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EXO I" sheetId="1" state="hidden" r:id="rId2"/>
    <sheet name="ANEXO INGRESOS" sheetId="2" state="hidden" r:id="rId3"/>
    <sheet name="ANEXO 2" sheetId="3" state="hidden" r:id="rId4"/>
    <sheet name="GASTOS" sheetId="4" state="visible" r:id="rId5"/>
    <sheet name="Superavit 2012" sheetId="5" state="hidden" r:id="rId6"/>
    <sheet name="SUPERAVIT  2012" sheetId="6" state="hidden" r:id="rId7"/>
    <sheet name="RES" sheetId="7" state="hidden" r:id="rId8"/>
    <sheet name="ECO" sheetId="8" state="hidden" r:id="rId9"/>
    <sheet name="TEC" sheetId="9" state="hidden" r:id="rId10"/>
    <sheet name="PPC" sheetId="10" state="hidden" r:id="rId11"/>
    <sheet name="MER" sheetId="11" state="hidden" r:id="rId12"/>
    <sheet name="FUN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2" name="_xlnm.Print_Area" vbProcedure="false">'ANEXO 2'!$A$1:$T$205</definedName>
    <definedName function="false" hidden="false" localSheetId="2" name="_xlnm.Print_Titles" vbProcedure="false">'ANEXO 2'!$1:$6</definedName>
    <definedName function="false" hidden="false" localSheetId="0" name="_xlnm.Print_Area" vbProcedure="false">'ANEXO I'!$A$2:$AH$37</definedName>
    <definedName function="false" hidden="false" localSheetId="7" name="_xlnm.Print_Area" vbProcedure="false">ECO!$A$1:$AR$67</definedName>
    <definedName function="false" hidden="false" localSheetId="11" name="_xlnm.Print_Area" vbProcedure="false">FUN!$A$1:$AR$51</definedName>
    <definedName function="false" hidden="false" localSheetId="3" name="_xlnm.Print_Area" vbProcedure="false">GASTOS!$A$1:$L$195</definedName>
    <definedName function="false" hidden="false" localSheetId="3" name="_xlnm.Print_Titles" vbProcedure="false">GASTOS!$1:$6</definedName>
    <definedName function="false" hidden="false" localSheetId="10" name="_xlnm.Print_Area" vbProcedure="false">MER!$A$1:$AS$75</definedName>
    <definedName function="false" hidden="false" localSheetId="6" name="_xlnm.Print_Area" vbProcedure="false">RES!$A$1:$V$58</definedName>
    <definedName function="false" hidden="false" localSheetId="4" name="_xlnm.Print_Area" vbProcedure="false">'Superavit 2012'!$A$1:$K$22</definedName>
    <definedName function="false" hidden="false" localSheetId="8" name="_xlnm.Print_Area" vbProcedure="false">TEC!$A$1:$AS$64</definedName>
    <definedName function="false" hidden="false" name="ANEXO" vbProcedure="false">'[10]Inversión total en programas'!$A$50:$XFD$50,'[10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9]Anexo 1 Minagricultura'!$AT$46</definedName>
    <definedName function="false" hidden="false" name="CABEZAS_PROYEC" vbProcedure="false">'[5]Anexo 1 Minagricultura'!$AT$46</definedName>
    <definedName function="false" hidden="false" name="CUOTAPPC2005" vbProcedure="false">'[5]Anexo 1 Minagricultura'!$O$15</definedName>
    <definedName function="false" hidden="false" name="DIAG_PPC" vbProcedure="false">'[10]Inversión total en programas'!$B$86</definedName>
    <definedName function="false" hidden="false" name="DISTRIBUIDOR" vbProcedure="false">'[22]'!$A$1:$ER$148</definedName>
    <definedName function="false" hidden="false" name="eeeee" vbProcedure="false">#REF!</definedName>
    <definedName function="false" hidden="false" name="EPPC" vbProcedure="false">'[5]Anexo 1 Minagricultura'!$BB$5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20]'!$A$4:$J$40</definedName>
    <definedName function="false" hidden="false" name="FDGFDG" vbProcedure="false">'[8]'!$C$43</definedName>
    <definedName function="false" hidden="false" name="FECHA_DE_RECIBIDO" vbProcedure="false">[22]BASE!$E$3:$E$177</definedName>
    <definedName function="false" hidden="false" name="FOMENTO" vbProcedure="false">'[5]Anexo 1 Minagricultura'!$BA$53</definedName>
    <definedName function="false" hidden="false" name="FOMENTOS" vbProcedure="false">'[6]Anexo 1 Minagricultura'!$C$51</definedName>
    <definedName function="false" hidden="false" name="fondo" vbProcedure="false">#REF!</definedName>
    <definedName function="false" hidden="false" name="GTOSEPPC" vbProcedure="false">'[10]Inversión total en programas'!$C$35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22]'!$A$1:$B$2</definedName>
    <definedName function="false" hidden="false" name="NOMBDISTRI" vbProcedure="false">'[22]'!$A$1:$ER$148</definedName>
    <definedName function="false" hidden="false" name="ojo" vbProcedure="false">#REF!</definedName>
    <definedName function="false" hidden="false" name="ppc" vbProcedure="false">'[2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'[5]Anexo 1 Minagricultura'!$U$21</definedName>
    <definedName function="false" hidden="false" name="SUPERA2005" vbProcedure="false">'[5]Anexo 1 Minagricultura'!$U$21</definedName>
    <definedName function="false" hidden="false" name="SUPERA2010" vbProcedure="false">'[2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'[5]Anexo 1 Minagricultura'!$AF$32</definedName>
    <definedName function="false" hidden="false" name="xx" vbProcedure="false">[7]Ingresos!$C$19</definedName>
    <definedName function="false" hidden="false" name="Z_4099E833_BB74_4680_85C9_A6CF399D1CE2__wvu_Cols" vbProcedure="false">'[5]Nómina 2004'!$C$1:$E$1048576,'[5]Nómina 2004'!$H$1:$I$1048576,'[5]Nómina 2004'!$L$1:$P$1048576,'[5]Nómina 2004'!$AF$1:$AH$1048576</definedName>
    <definedName function="false" hidden="false" name="Z_4099E833_BB74_4680_85C9_A6CF399D1CE2__wvu_FilterData" vbProcedure="false">'[20]'!$A$4:$J$40</definedName>
    <definedName function="false" hidden="false" name="Z_4099E833_BB74_4680_85C9_A6CF399D1CE2__wvu_PrintArea" vbProcedure="false">#REF!</definedName>
    <definedName function="false" hidden="false" name="Z_4099E833_BB74_4680_85C9_A6CF399D1CE2__wvu_PrintTitles" vbProcedure="false">'[20]'!$A$1:$XFD$5</definedName>
    <definedName function="false" hidden="false" name="Z_4099E833_BB74_4680_85C9_A6CF399D1CE2__wvu_Rows" vbProcedure="false">'[5]Inversión total en programas'!$A$50:$XFD$50,'[5]Inversión total en programas'!$A$60:$XFD$63</definedName>
    <definedName function="false" hidden="false" name="_xlfn_IFERROR" vbProcedure="false"/>
    <definedName function="false" hidden="false" localSheetId="0" name="ANEXO" vbProcedure="false">'[14]Inversión total en programas'!$A$50:$XFD$50,'[14]Inversión total en programas'!$A$60:$XFD$63</definedName>
    <definedName function="false" hidden="false" localSheetId="0" name="cabezas" vbProcedure="false">'[15]Anexo 1 Minagricultura'!$AT$46</definedName>
    <definedName function="false" hidden="false" localSheetId="0" name="CABEZAS_PROYEC" vbProcedure="false">#REF!</definedName>
    <definedName function="false" hidden="false" localSheetId="0" name="CUOTAPPC2005" vbProcedure="false">'ANEXO I'!$B$13</definedName>
    <definedName function="false" hidden="false" localSheetId="0" name="DIAG_PPC" vbProcedure="false">'[14]Inversión total en programas'!$B$86</definedName>
    <definedName function="false" hidden="false" localSheetId="0" name="EPPC" vbProcedure="false">#REF!</definedName>
    <definedName function="false" hidden="false" localSheetId="0" name="FDGFDG" vbProcedure="false">'[16]'!$C$43</definedName>
    <definedName function="false" hidden="false" localSheetId="0" name="FOMENTO" vbProcedure="false">#REF!</definedName>
    <definedName function="false" hidden="false" localSheetId="0" name="GTOSEPPC" vbProcedure="false">'[14]Inversión total en programas'!$C$35</definedName>
    <definedName function="false" hidden="false" localSheetId="0" name="SUPERA2004" vbProcedure="false">#REF!</definedName>
    <definedName function="false" hidden="false" localSheetId="0" name="SUPERA2005" vbProcedure="false">#REF!</definedName>
    <definedName function="false" hidden="false" localSheetId="0" name="VTAS2005" vbProcedure="false">'ANEXO I'!$B$30</definedName>
    <definedName function="false" hidden="false" localSheetId="0" name="Z_4099E833_BB74_4680_85C9_A6CF399D1CE2__wvu_Cols" vbProcedure="false">'[15]Nómina 2004'!$C$1:$E$1048576,'[15]Nómina 2004'!$H$1:$I$1048576,'[15]Nómina 2004'!$L$1:$P$1048576,'[15]Nómina 2004'!$AF$1:$AH$1048576</definedName>
    <definedName function="false" hidden="false" localSheetId="0" name="Z_4099E833_BB74_4680_85C9_A6CF399D1CE2__wvu_PrintArea" vbProcedure="false">'ANEXO I'!$A$2:$B$37</definedName>
    <definedName function="false" hidden="false" localSheetId="0" name="Z_4099E833_BB74_4680_85C9_A6CF399D1CE2__wvu_Rows" vbProcedure="false">'[15]Inversión total en programas'!$A$50:$XFD$50,'[15]Inversión total en programas'!$A$60:$XFD$63</definedName>
    <definedName function="false" hidden="false" localSheetId="1" name="ANEXO" vbProcedure="false">'[17]Inversión total en programas'!$A$50:$XFD$50,'[17]Inversión total en programas'!$A$60:$XFD$63</definedName>
    <definedName function="false" hidden="false" localSheetId="1" name="cabezas" vbProcedure="false">'[15]Anexo 1 Minagricultura'!$AT$46</definedName>
    <definedName function="false" hidden="false" localSheetId="1" name="CABEZAS_PROYEC" vbProcedure="false">'[18]Anexo 1 Minagricultura'!$AT$46</definedName>
    <definedName function="false" hidden="false" localSheetId="1" name="CUOTAPPC2005" vbProcedure="false">'[18]Anexo 1 Minagricultura'!$O$15</definedName>
    <definedName function="false" hidden="false" localSheetId="1" name="DIAG_PPC" vbProcedure="false">'[17]Inversión total en programas'!$B$86</definedName>
    <definedName function="false" hidden="false" localSheetId="1" name="EPPC" vbProcedure="false">'[18]Anexo 1 Minagricultura'!$BB$54</definedName>
    <definedName function="false" hidden="false" localSheetId="1" name="FDGFDG" vbProcedure="false">'[12]'!$C$43</definedName>
    <definedName function="false" hidden="false" localSheetId="1" name="FOMENTO" vbProcedure="false">'[18]Anexo 1 Minagricultura'!$BA$53</definedName>
    <definedName function="false" hidden="false" localSheetId="1" name="GTOSEPPC" vbProcedure="false">'[17]Inversión total en programas'!$C$35</definedName>
    <definedName function="false" hidden="false" localSheetId="1" name="SUPERA2004" vbProcedure="false">'[18]Anexo 1 Minagricultura'!$U$21</definedName>
    <definedName function="false" hidden="false" localSheetId="1" name="SUPERA2005" vbProcedure="false">'[18]Anexo 1 Minagricultura'!$U$21</definedName>
    <definedName function="false" hidden="false" localSheetId="1" name="VTAS2005" vbProcedure="false">'[18]Anexo 1 Minagricultura'!$AF$32</definedName>
    <definedName function="false" hidden="false" localSheetId="1" name="Z_4099E833_BB74_4680_85C9_A6CF399D1CE2__wvu_Cols" vbProcedure="false">'[18]Nómina 2004'!$C$1:$E$1048576,'[18]Nómina 2004'!$H$1:$I$1048576,'[18]Nómina 2004'!$L$1:$P$1048576,'[18]Nómina 2004'!$AF$1:$AH$1048576</definedName>
    <definedName function="false" hidden="false" localSheetId="1" name="Z_4099E833_BB74_4680_85C9_A6CF399D1CE2__wvu_Rows" vbProcedure="false">'[18]Inversión total en programas'!$A$50:$XFD$50,'[18]Inversión total en programas'!$A$60:$XFD$63</definedName>
    <definedName function="false" hidden="false" localSheetId="2" name="ANEXO" vbProcedure="false">'[28]Inversión total en programas'!$A$50:$XFD$50,'[28]Inversión total en programas'!$A$60:$XFD$63</definedName>
    <definedName function="false" hidden="false" localSheetId="2" name="ASISCALLCENTER" vbProcedure="false">'[29]'!$D$4</definedName>
    <definedName function="false" hidden="false" localSheetId="2" name="ASISCONTABPPC" vbProcedure="false">'[29]'!$D$4</definedName>
    <definedName function="false" hidden="false" localSheetId="2" name="ASISDESPACHOS" vbProcedure="false">'[29]'!$D$4</definedName>
    <definedName function="false" hidden="false" localSheetId="2" name="ASISICA" vbProcedure="false">'[29]'!$D$4</definedName>
    <definedName function="false" hidden="false" localSheetId="2" name="AUXBODEGA" vbProcedure="false">'[29]'!$D$4</definedName>
    <definedName function="false" hidden="false" localSheetId="2" name="cabezas" vbProcedure="false">'[15]Anexo 1 Minagricultura'!$A$769</definedName>
    <definedName function="false" hidden="false" localSheetId="2" name="CABEZAS_PROYEC" vbProcedure="false">'[30]Anexo 1 Minagricultura'!$C$46</definedName>
    <definedName function="false" hidden="false" localSheetId="2" name="CUOTAPPC2005" vbProcedure="false">'[30]Anexo 1 Minagricultura'!$D$15</definedName>
    <definedName function="false" hidden="false" localSheetId="2" name="DIAG_PPC" vbProcedure="false">'[30]Inversión total en programas'!$B$86</definedName>
    <definedName function="false" hidden="false" localSheetId="2" name="DISTRIBUIDOR" vbProcedure="false">'[29]'!$I$9</definedName>
    <definedName function="false" hidden="false" localSheetId="2" name="eeeee" vbProcedure="false">'[30]Ejecución ingresos 2011'!B$21761</definedName>
    <definedName function="false" hidden="false" localSheetId="2" name="EPPC" vbProcedure="false">'[30]Anexo 1 Minagricultura'!$C$54</definedName>
    <definedName function="false" hidden="false" localSheetId="2" name="Excel_BuiltIn__FilterDatabase" vbProcedure="false">'ANEXO 2'!$A$6:$Y$37</definedName>
    <definedName function="false" hidden="false" localSheetId="2" name="FDGFDG" vbProcedure="false">'[29]'!$G$7</definedName>
    <definedName function="false" hidden="false" localSheetId="2" name="FECHA_DE_RECIBIDO" vbProcedure="false">[31]BASE!$E$3:$E$177</definedName>
    <definedName function="false" hidden="false" localSheetId="2" name="FOMENTO" vbProcedure="false">'[30]Anexo 1 Minagricultura'!$C$53</definedName>
    <definedName function="false" hidden="false" localSheetId="2" name="FOMENTOS" vbProcedure="false">'[6]Anexo 1 Minagricultura'!$C$51</definedName>
    <definedName function="false" hidden="false" localSheetId="2" name="fondo" vbProcedure="false">'[29]'!$M$13</definedName>
    <definedName function="false" hidden="false" localSheetId="2" name="GTOSEPPC" vbProcedure="false">'[30]Inversión total en programas'!$C$35</definedName>
    <definedName function="false" hidden="false" localSheetId="2" name="HONORAUDI_JURIDIC" vbProcedure="false">'[29]'!$I$9</definedName>
    <definedName function="false" hidden="false" localSheetId="2" name="HONTOTAL" vbProcedure="false">'[29]'!$D$4</definedName>
    <definedName function="false" hidden="false" localSheetId="2" name="LABORATORIOS" vbProcedure="false">'[29]'!$D$4</definedName>
    <definedName function="false" hidden="false" localSheetId="2" name="NOMBDISTRI" vbProcedure="false">'[29]'!$D$4</definedName>
    <definedName function="false" hidden="false" localSheetId="2" name="ojo" vbProcedure="false">'[29]'!$D$4</definedName>
    <definedName function="false" hidden="false" localSheetId="2" name="ppc" vbProcedure="false">'[32]Inversión total en programas'!$B$86</definedName>
    <definedName function="false" hidden="false" localSheetId="2" name="RESERV_FUTU" vbProcedure="false">'[29]'!$N$14</definedName>
    <definedName function="false" hidden="false" localSheetId="2" name="saldo" vbProcedure="false">'[30]Ejecución ingresos 2011'!$A$3329</definedName>
    <definedName function="false" hidden="false" localSheetId="2" name="saldos" vbProcedure="false">'[30]Ejecución ingresos 2011'!B$21761</definedName>
    <definedName function="false" hidden="false" localSheetId="2" name="SUPERA2004" vbProcedure="false">'[30]Anexo 1 Minagricultura'!$B$21</definedName>
    <definedName function="false" hidden="false" localSheetId="2" name="SUPERA2005" vbProcedure="false">'[30]Anexo 1 Minagricultura'!$C$21</definedName>
    <definedName function="false" hidden="false" localSheetId="2" name="SUPERA2010" vbProcedure="false">'[32]Anexo 1 Minagricultura'!$C$21</definedName>
    <definedName function="false" hidden="false" localSheetId="2" name="SUPERAVIT" vbProcedure="false">'[29]'!$O$15</definedName>
    <definedName function="false" hidden="false" localSheetId="2" name="SUPERAVIT2005_FNP" vbProcedure="false">'[29]'!$D$4</definedName>
    <definedName function="false" hidden="false" localSheetId="2" name="SUPERAVITPPC_2005" vbProcedure="false">'[29]'!$D$4</definedName>
    <definedName function="false" hidden="false" localSheetId="2" name="VTAS2005" vbProcedure="false">'[30]Anexo 1 Minagricultura'!$D$32</definedName>
    <definedName function="false" hidden="false" localSheetId="2" name="xx" vbProcedure="false">[7]Ingresos!$C$19</definedName>
    <definedName function="false" hidden="false" localSheetId="2" name="Z_4099E833_BB74_4680_85C9_A6CF399D1CE2__wvu_Cols" vbProcedure="false">'[30]Nómina 2004'!$C$1:$E$1048576,'[30]Nómina 2004'!$H$1:$I$1048576,'[30]Nómina 2004'!$L$1:$P$1048576,'[30]Nómina 2004'!$AF$1:$AH$1048576</definedName>
    <definedName function="false" hidden="false" localSheetId="2" name="Z_4099E833_BB74_4680_85C9_A6CF399D1CE2__wvu_PrintArea" vbProcedure="false">'[29]'!$BL$64</definedName>
    <definedName function="false" hidden="false" localSheetId="2" name="Z_4099E833_BB74_4680_85C9_A6CF399D1CE2__wvu_Rows" vbProcedure="false">'[30]Inversión total en programas'!$A$50:$XFD$50,'[30]Inversión total en programas'!$A$60:$XFD$63</definedName>
    <definedName function="false" hidden="false" localSheetId="3" name="ASISCALLCENTER" vbProcedure="false">'[21]'!$AO$41</definedName>
    <definedName function="false" hidden="false" localSheetId="3" name="ASISCONTABPPC" vbProcedure="false">'[21]'!$AD$30</definedName>
    <definedName function="false" hidden="false" localSheetId="3" name="ASISDESPACHOS" vbProcedure="false">'[21]'!$AL$38</definedName>
    <definedName function="false" hidden="false" localSheetId="3" name="ASISICA" vbProcedure="false">'[21]'!$AN$40</definedName>
    <definedName function="false" hidden="false" localSheetId="3" name="AUXBODEGA" vbProcedure="false">'[21]'!$AP$42</definedName>
    <definedName function="false" hidden="false" localSheetId="3" name="CABEZAS_PROYEC" vbProcedure="false">'[19]Anexo 1 Minagricultura'!$C$46</definedName>
    <definedName function="false" hidden="false" localSheetId="3" name="CUOTAPPC2005" vbProcedure="false">'[19]Anexo 1 Minagricultura'!$D$15</definedName>
    <definedName function="false" hidden="false" localSheetId="3" name="DIAG_PPC" vbProcedure="false">'[19]Inversión total en programas'!$B$86</definedName>
    <definedName function="false" hidden="false" localSheetId="3" name="DISTRIBUIDOR" vbProcedure="false">'[22]'!$A$1:$ER$148</definedName>
    <definedName function="false" hidden="false" localSheetId="3" name="eeeee" vbProcedure="false">'[19]Ejecución ingresos 2011'!$AU$47</definedName>
    <definedName function="false" hidden="false" localSheetId="3" name="EPPC" vbProcedure="false">'[19]Anexo 1 Minagricultura'!$C$54</definedName>
    <definedName function="false" hidden="false" localSheetId="3" name="FDGFDG" vbProcedure="false">'[23]'!$C$43</definedName>
    <definedName function="false" hidden="false" localSheetId="3" name="FOMENTO" vbProcedure="false">'[19]Anexo 1 Minagricultura'!$C$53</definedName>
    <definedName function="false" hidden="false" localSheetId="3" name="FOMENTOS" vbProcedure="false">'[24]Anexo 1 Minagricultura'!$C$51</definedName>
    <definedName function="false" hidden="false" localSheetId="3" name="GTOSEPPC" vbProcedure="false">'[19]Inversión total en programas'!$C$35</definedName>
    <definedName function="false" hidden="false" localSheetId="3" name="HONORAUDI_JURIDIC" vbProcedure="false">'[21]'!$BE$57</definedName>
    <definedName function="false" hidden="false" localSheetId="3" name="HONTOTAL" vbProcedure="false">'[21]'!$BH$60</definedName>
    <definedName function="false" hidden="false" localSheetId="3" name="LABORATORIOS" vbProcedure="false">'[22]'!$A$1:$B$2</definedName>
    <definedName function="false" hidden="false" localSheetId="3" name="NOMBDISTRI" vbProcedure="false">'[22]'!$A$1:$ER$148</definedName>
    <definedName function="false" hidden="false" localSheetId="3" name="RESERV_FUTU" vbProcedure="false">'[21]'!$CA$79</definedName>
    <definedName function="false" hidden="false" localSheetId="3" name="saldo" vbProcedure="false">'[19]Ejecución ingresos 2011'!$S$19</definedName>
    <definedName function="false" hidden="false" localSheetId="3" name="saldos" vbProcedure="false">'[19]Ejecución ingresos 2011'!$S$19</definedName>
    <definedName function="false" hidden="false" localSheetId="3" name="SUPERA2004" vbProcedure="false">'[19]Anexo 1 Minagricultura'!$B$21</definedName>
    <definedName function="false" hidden="false" localSheetId="3" name="SUPERA2005" vbProcedure="false">'[19]Anexo 1 Minagricultura'!$C$21</definedName>
    <definedName function="false" hidden="false" localSheetId="3" name="SUPERAVITPPC_2005" vbProcedure="false">'[21]'!$FT$176</definedName>
    <definedName function="false" hidden="false" localSheetId="3" name="VTAS2005" vbProcedure="false">'[19]Anexo 1 Minagricultura'!$D$32</definedName>
    <definedName function="false" hidden="false" localSheetId="3" name="xx" vbProcedure="false">[26]Ingresos!$C$19</definedName>
    <definedName function="false" hidden="false" localSheetId="3" name="Z_4099E833_BB74_4680_85C9_A6CF399D1CE2__wvu_Cols" vbProcedure="false">'[19]Nómina 2004'!$C$1:$E$1048576,'[19]Nómina 2004'!$H$1:$I$1048576,'[19]Nómina 2004'!$L$1:$P$1048576,'[19]Nómina 2004'!$AF$1:$AH$1048576</definedName>
    <definedName function="false" hidden="false" localSheetId="3" name="Z_4099E833_BB74_4680_85C9_A6CF399D1CE2__wvu_Rows" vbProcedure="false">'[19]Inversión total en programas'!$A$50:$XFD$50,'[19]Inversión total en programas'!$A$60:$XFD$63</definedName>
    <definedName function="false" hidden="false" localSheetId="4" name="ANEXO" vbProcedure="false">'[28]Inversión total en programas'!$A$50:$XFD$50,'[28]Inversión total en programas'!$A$60:$XFD$63</definedName>
    <definedName function="false" hidden="false" localSheetId="4" name="cabezas" vbProcedure="false">'[15]Anexo 1 Minagricultura'!$AT$46</definedName>
    <definedName function="false" hidden="false" localSheetId="4" name="CABEZAS_PROYEC" vbProcedure="false">'[33]Anexo 1 Minagricultura'!$C$46</definedName>
    <definedName function="false" hidden="false" localSheetId="4" name="CUOTAPPC2005" vbProcedure="false">'[33]Anexo 1 Minagricultura'!$D$15</definedName>
    <definedName function="false" hidden="false" localSheetId="4" name="DIAG_PPC" vbProcedure="false">'[33]Inversión total en programas'!$B$86</definedName>
    <definedName function="false" hidden="false" localSheetId="4" name="DISTRIBUIDOR" vbProcedure="false">'[31]'!$A$1:$ER$148</definedName>
    <definedName function="false" hidden="false" localSheetId="4" name="eeeee" vbProcedure="false">'[33]Ejecución ingresos 2012'!$AU$47</definedName>
    <definedName function="false" hidden="false" localSheetId="4" name="EPPC" vbProcedure="false">'[33]Anexo 1 Minagricultura'!$C$54</definedName>
    <definedName function="false" hidden="false" localSheetId="4" name="FDGFDG" vbProcedure="false">'[34]'!$C$43</definedName>
    <definedName function="false" hidden="false" localSheetId="4" name="FECHA_DE_RECIBIDO" vbProcedure="false">[31]BASE!$E$3:$E$177</definedName>
    <definedName function="false" hidden="false" localSheetId="4" name="FOMENTO" vbProcedure="false">'[33]Anexo 1 Minagricultura'!$C$53</definedName>
    <definedName function="false" hidden="false" localSheetId="4" name="FOMENTOS" vbProcedure="false">'[24]Anexo 1 Minagricultura'!$C$51</definedName>
    <definedName function="false" hidden="false" localSheetId="4" name="GTOSEPPC" vbProcedure="false">'[33]Inversión total en programas'!$C$35</definedName>
    <definedName function="false" hidden="false" localSheetId="4" name="LABORATORIOS" vbProcedure="false">'[31]'!$A$1:$B$2</definedName>
    <definedName function="false" hidden="false" localSheetId="4" name="NOMBDISTRI" vbProcedure="false">'[31]'!$A$1:$ER$148</definedName>
    <definedName function="false" hidden="false" localSheetId="4" name="ppc" vbProcedure="false">'[32]Inversión total en programas'!$B$86</definedName>
    <definedName function="false" hidden="false" localSheetId="4" name="saldo" vbProcedure="false">'[33]Ejecución ingresos 2012'!$S$19</definedName>
    <definedName function="false" hidden="false" localSheetId="4" name="saldos" vbProcedure="false">'[33]Ejecución ingresos 2012'!$S$19</definedName>
    <definedName function="false" hidden="false" localSheetId="4" name="SUPERA2004" vbProcedure="false">'[33]Anexo 1 Minagricultura'!$B$21</definedName>
    <definedName function="false" hidden="false" localSheetId="4" name="SUPERA2005" vbProcedure="false">'[33]Anexo 1 Minagricultura'!$C$21</definedName>
    <definedName function="false" hidden="false" localSheetId="4" name="SUPERA2010" vbProcedure="false">'[32]Anexo 1 Minagricultura'!$C$21</definedName>
    <definedName function="false" hidden="false" localSheetId="4" name="VTAS2005" vbProcedure="false">'[33]Anexo 1 Minagricultura'!$D$32</definedName>
    <definedName function="false" hidden="false" localSheetId="4" name="xx" vbProcedure="false">[26]Ingresos!$C$19</definedName>
    <definedName function="false" hidden="false" localSheetId="4" name="Z_4099E833_BB74_4680_85C9_A6CF399D1CE2__wvu_Cols" vbProcedure="false">'[33]Nómina 2004'!$C$1:$E$1048576,'[33]Nómina 2004'!$H$1:$I$1048576,'[33]Nómina 2004'!$L$1:$P$1048576,'[33]Nómina 2004'!$AF$1:$AH$1048576</definedName>
    <definedName function="false" hidden="false" localSheetId="4" name="Z_4099E833_BB74_4680_85C9_A6CF399D1CE2__wvu_PrintArea" vbProcedure="false">'[35]'!$A$1:$B$39</definedName>
    <definedName function="false" hidden="false" localSheetId="4" name="Z_4099E833_BB74_4680_85C9_A6CF399D1CE2__wvu_Rows" vbProcedure="false">'[33]Inversión total en programas'!$A$50:$XFD$50,'[33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cifra presentada en CH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5</xdr:row>
                <xdr:rowOff>7</xdr:rowOff>
              </xdr:from>
              <xdr:to>
                <xdr:col>42</xdr:col>
                <xdr:colOff>59</xdr:colOff>
                <xdr:row>7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cifra presentada en CH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6</xdr:row>
                <xdr:rowOff>5</xdr:rowOff>
              </xdr:from>
              <xdr:to>
                <xdr:col>42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DEVOLUCION CONVENIO UNIVERSIDAD NACIONAL $ 31.049.2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9</xdr:colOff>
                <xdr:row>30</xdr:row>
                <xdr:rowOff>12</xdr:rowOff>
              </xdr:from>
              <xdr:to>
                <xdr:col>59</xdr:col>
                <xdr:colOff>76</xdr:colOff>
                <xdr:row>34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rograma IAT Nomina $ 23.204.291 Gastos Proyecto Madr $ 139.526.841 monitoreo serológico $ 32.370.789 menos convenio técnica $ (1.637169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31</xdr:row>
                <xdr:rowOff>11</xdr:rowOff>
              </xdr:from>
              <xdr:to>
                <xdr:col>33</xdr:col>
                <xdr:colOff>87</xdr:colOff>
                <xdr:row>34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endiente ejecutar $ 6.301.501 según contabil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2</xdr:colOff>
                <xdr:row>34</xdr:row>
                <xdr:rowOff>12</xdr:rowOff>
              </xdr:from>
              <xdr:to>
                <xdr:col>61</xdr:col>
                <xdr:colOff>44</xdr:colOff>
                <xdr:row>56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 se tiene en cuenta los intereses de IAT $ 175.961.8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25</xdr:row>
                <xdr:rowOff>11</xdr:rowOff>
              </xdr:from>
              <xdr:to>
                <xdr:col>37</xdr:col>
                <xdr:colOff>65</xdr:colOff>
                <xdr:row>28</xdr:row>
                <xdr:rowOff>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Se ejecuta $ 6.301.501 pendientes del mes de Abril-Junio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9</xdr:colOff>
                <xdr:row>34</xdr:row>
                <xdr:rowOff>12</xdr:rowOff>
              </xdr:from>
              <xdr:to>
                <xdr:col>65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8.250.641,Gastos Biologico Brigadas $ 14.829.100/Vr contab.$ 50.595.660 compras anticipadas$ 35.766.5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5</xdr:colOff>
                <xdr:row>58</xdr:row>
                <xdr:rowOff>6</xdr:rowOff>
              </xdr:from>
              <xdr:to>
                <xdr:col>30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32</xdr:row>
                <xdr:rowOff>12</xdr:rowOff>
              </xdr:from>
              <xdr:to>
                <xdr:col>31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5.942.332,Gastos Biologico Brigadas $ 33.714.700 Vr Contabilidad $ 49.800.723 compra ant biologico $17.977.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5</xdr:colOff>
                <xdr:row>58</xdr:row>
                <xdr:rowOff>6</xdr:rowOff>
              </xdr:from>
              <xdr:to>
                <xdr:col>31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1.385.120,Gastos Biologico Brigadas $ 40.760.200 Vr Contab $ 47.660.250 compra anticip biologico $ 14.061.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60</xdr:colOff>
                <xdr:row>58</xdr:row>
                <xdr:rowOff>6</xdr:rowOff>
              </xdr:from>
              <xdr:to>
                <xdr:col>39</xdr:col>
                <xdr:colOff>54</xdr:colOff>
                <xdr:row>67</xdr:row>
                <xdr:rowOff>1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</rPr>
          <t xml:space="preserve">Contab. Reg. En julio $46.000.000 al gasto, corresp. A compensaciones ICA, Presupuesto registra de acuerdo a radicaciones recibidas. En julio se reg. $18.100.000 cruza con cta. 29100702 de Ing. Rec. Para terceros - Contabilidad, En Agosto se registro $28.550.000 cruza con cta. 29100702 y en Septiembre se registro $6.50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1</xdr:colOff>
                <xdr:row>73</xdr:row>
                <xdr:rowOff>16</xdr:rowOff>
              </xdr:from>
              <xdr:to>
                <xdr:col>47</xdr:col>
                <xdr:colOff>69</xdr:colOff>
                <xdr:row>79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2.831.850,Gastos Biologico Brigadas $ 69.435.296, Myr Valor Facturado por vecol $ (-21.8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9</xdr:colOff>
                <xdr:row>58</xdr:row>
                <xdr:rowOff>6</xdr:rowOff>
              </xdr:from>
              <xdr:to>
                <xdr:col>44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 en el 2do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0</xdr:colOff>
                <xdr:row>32</xdr:row>
                <xdr:rowOff>12</xdr:rowOff>
              </xdr:from>
              <xdr:to>
                <xdr:col>46</xdr:col>
                <xdr:colOff>28</xdr:colOff>
                <xdr:row>36</xdr:row>
                <xdr:rowOff>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Suma cuentas 51202401, 58023801,580301,58109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33</xdr:row>
                <xdr:rowOff>12</xdr:rowOff>
              </xdr:from>
              <xdr:to>
                <xdr:col>46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 Vr contabilidad $ 343.757.894/ Compra biologico antic $68.149.208 Chapetas $ 68.437.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70</xdr:colOff>
                <xdr:row>58</xdr:row>
                <xdr:rowOff>6</xdr:rowOff>
              </xdr:from>
              <xdr:to>
                <xdr:col>46</xdr:col>
                <xdr:colOff>8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0" authorId="0">
      <text>
        <r>
          <rPr>
            <b val="true"/>
            <sz val="8"/>
            <color rgb="FF000000"/>
            <rFont val="Tahoma"/>
            <family val="2"/>
          </rPr>
          <t xml:space="preserve">REG. X CONTAB. 16650101 - Muebles y Enseres - Myr Vlr. Remodelación cocina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78</xdr:row>
                <xdr:rowOff>17</xdr:rowOff>
              </xdr:from>
              <xdr:to>
                <xdr:col>4</xdr:col>
                <xdr:colOff>159</xdr:colOff>
                <xdr:row>8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</rPr>
          <t xml:space="preserve">CONTAB. REG. $2.807.227, EN IVA DESCONT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2</xdr:colOff>
                <xdr:row>96</xdr:row>
                <xdr:rowOff>8</xdr:rowOff>
              </xdr:from>
              <xdr:to>
                <xdr:col>4</xdr:col>
                <xdr:colOff>121</xdr:colOff>
                <xdr:row>97</xdr:row>
                <xdr:rowOff>1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Contab. Reg. IVA JULIO $14.473.818 CTA. 2445, IVA AGOSTO $521.727 CTA. 24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0</xdr:colOff>
                <xdr:row>94</xdr:row>
                <xdr:rowOff>19</xdr:rowOff>
              </xdr:from>
              <xdr:to>
                <xdr:col>5</xdr:col>
                <xdr:colOff>145</xdr:colOff>
                <xdr:row>101</xdr:row>
                <xdr:rowOff>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e efectua provision en el mes de diciembre por valor $ 2.865.896 corres. AC Nielsen,debido a que este gasto se ejecutara el primer trimestre del 201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63</xdr:row>
                <xdr:rowOff>8</xdr:rowOff>
              </xdr:from>
              <xdr:to>
                <xdr:col>5</xdr:col>
                <xdr:colOff>72</xdr:colOff>
                <xdr:row>7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</rPr>
          <t xml:space="preserve">CTA. 1665 - MUEBLES Y ENSERE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1</xdr:colOff>
                <xdr:row>78</xdr:row>
                <xdr:rowOff>19</xdr:rowOff>
              </xdr:from>
              <xdr:to>
                <xdr:col>19</xdr:col>
                <xdr:colOff>127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Fac por $93.226.554, se resta provisión de Dic/10 $89.040.004, REG. X CONTAB. CTA 5815881009-AJUSTE EJERC. AÑOS ANTERIORES $4.186.550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9</xdr:row>
                <xdr:rowOff>8</xdr:rowOff>
              </xdr:from>
              <xdr:to>
                <xdr:col>44</xdr:col>
                <xdr:colOff>8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mina MADR $ 23.204.291 Gastos Proyecto $ 139.526.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2</xdr:row>
                <xdr:rowOff>9</xdr:rowOff>
              </xdr:from>
              <xdr:to>
                <xdr:col>4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mina MADR $ 15.461.006 Gastos Proyecto $ 83.350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2</xdr:row>
                <xdr:rowOff>9</xdr:rowOff>
              </xdr:from>
              <xdr:to>
                <xdr:col>5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Este rubro salio inicialmente por extraordinar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2</xdr:row>
                <xdr:rowOff>14</xdr:rowOff>
              </xdr:from>
              <xdr:to>
                <xdr:col>6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recuperacion cartera iat $ 46.610.075,  Recuperacion ints cuota de fomento $ 196.024.683 diferencia entre contabilidad y presupuesto $ 175.961.867 reclasif circular 0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astos de nomina e inversión 80 % MADR del 1 enero a 30 may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8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ultimo cobro del proyecto de incentivo a la asistencia tecnica y monitoreo $ 235.691.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8</xdr:col>
                <xdr:colOff>39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EXISTE UNA DIF DE $4.186.500 CON RESPECTO AL INGRESO, DEBIDO A UN MENOR VLR. COBRADO POR LA CUOTA DE FOMENTO DE DICIEMBRE YA QUE SE COBRO INICIALMENTE DE ACUERDO A UNA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48</xdr:row>
                <xdr:rowOff>10</xdr:rowOff>
              </xdr:from>
              <xdr:to>
                <xdr:col>28</xdr:col>
                <xdr:colOff>5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13</xdr:rowOff>
              </xdr:from>
              <xdr:to>
                <xdr:col>32</xdr:col>
                <xdr:colOff>-6</xdr:colOff>
                <xdr:row>8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14</xdr:colOff>
                <xdr:row>66</xdr:row>
                <xdr:rowOff>15</xdr:rowOff>
              </xdr:from>
              <xdr:to>
                <xdr:col>39</xdr:col>
                <xdr:colOff>92</xdr:colOff>
                <xdr:row>71</xdr:row>
                <xdr:rowOff>19</xdr:rowOff>
              </xdr:to>
            </anchor>
          </commentPr>
        </mc:Choice>
        <mc:Fallback/>
      </mc:AlternateContent>
    </comment>
    <comment ref="AF45" authorId="0">
      <text>
        <r>
          <rPr>
            <sz val="8"/>
            <color rgb="FF000000"/>
            <rFont val="Tahoma"/>
            <family val="2"/>
          </rPr>
          <t xml:space="preserve"> Compra portatil Toshiba Camilo Barrios $ 3.678.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12</xdr:colOff>
                <xdr:row>65</xdr:row>
                <xdr:rowOff>9</xdr:rowOff>
              </xdr:from>
              <xdr:to>
                <xdr:col>45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24</xdr:colOff>
                <xdr:row>66</xdr:row>
                <xdr:rowOff>10</xdr:rowOff>
              </xdr:from>
              <xdr:to>
                <xdr:col>46</xdr:col>
                <xdr:colOff>72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8</xdr:colOff>
                <xdr:row>5</xdr:row>
                <xdr:rowOff>13</xdr:rowOff>
              </xdr:from>
              <xdr:to>
                <xdr:col>29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7</xdr:colOff>
                <xdr:row>5</xdr:row>
                <xdr:rowOff>13</xdr:rowOff>
              </xdr:from>
              <xdr:to>
                <xdr:col>30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13</xdr:rowOff>
              </xdr:from>
              <xdr:to>
                <xdr:col>31</xdr:col>
                <xdr:colOff>-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3</xdr:colOff>
                <xdr:row>5</xdr:row>
                <xdr:rowOff>13</xdr:rowOff>
              </xdr:from>
              <xdr:to>
                <xdr:col>32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5</xdr:colOff>
                <xdr:row>5</xdr:row>
                <xdr:rowOff>13</xdr:rowOff>
              </xdr:from>
              <xdr:to>
                <xdr:col>32</xdr:col>
                <xdr:colOff>10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549">
  <si>
    <t xml:space="preserve">MINISTERIO DE AGRICULTURA Y DESARROLLO RURAL</t>
  </si>
  <si>
    <t xml:space="preserve">DIRECCION DE PLANEACIÓN Y SEGUIMIENTO PRESUPUESTAL</t>
  </si>
  <si>
    <t xml:space="preserve">EJECUCIÓN PRESUPUESTO DE INGRESOS ENERO-DICIEMBRE DE 2.012</t>
  </si>
  <si>
    <t xml:space="preserve">CUENTAS</t>
  </si>
  <si>
    <t xml:space="preserve">PRESUPUESTO</t>
  </si>
  <si>
    <t xml:space="preserve">ACUERDO 5/12</t>
  </si>
  <si>
    <t xml:space="preserve">ACUERDO 8/12</t>
  </si>
  <si>
    <t xml:space="preserve">ACUERDO11/12</t>
  </si>
  <si>
    <t xml:space="preserve">ACUERDO</t>
  </si>
  <si>
    <t xml:space="preserve">SOLICITADO</t>
  </si>
  <si>
    <t xml:space="preserve">ACUERDO 6/12</t>
  </si>
  <si>
    <t xml:space="preserve">SOLICITADO DEFINITIVO</t>
  </si>
  <si>
    <t xml:space="preserve">ACUERDO 9/12</t>
  </si>
  <si>
    <t xml:space="preserve">ACUERDO 12/12</t>
  </si>
  <si>
    <t xml:space="preserve">ACUERDO 1/13</t>
  </si>
  <si>
    <t xml:space="preserve">TOTAL</t>
  </si>
  <si>
    <t xml:space="preserve">EJECUCIÒN</t>
  </si>
  <si>
    <t xml:space="preserve">EJECUCIÓN</t>
  </si>
  <si>
    <t xml:space="preserve">PENDIENTE POR EJECUTAR</t>
  </si>
  <si>
    <t xml:space="preserve">SALDO PPTO POR SOLICITAR AÑO</t>
  </si>
  <si>
    <t xml:space="preserve">% EJECUCIÓN ENERO-MARZO</t>
  </si>
  <si>
    <t xml:space="preserve">% EJECUCIÓN ABRIL - JUNIO</t>
  </si>
  <si>
    <t xml:space="preserve">% EJECUCIÓN JULIO-SEPTIEMBRE</t>
  </si>
  <si>
    <t xml:space="preserve">% EJECUCIÓN OCTUBRE-DICIEMBRE</t>
  </si>
  <si>
    <t xml:space="preserve">% EJECUCIÓN ENE-DIC 2012</t>
  </si>
  <si>
    <t xml:space="preserve">INICIAL</t>
  </si>
  <si>
    <t xml:space="preserve">DEFINITIV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JUL.-SEPT.</t>
  </si>
  <si>
    <t xml:space="preserve">OCT.-DIC.</t>
  </si>
  <si>
    <t xml:space="preserve">DEFINITIVA</t>
  </si>
  <si>
    <t xml:space="preserve">ACUERDO 2/13</t>
  </si>
  <si>
    <t xml:space="preserve">AÑO 2012</t>
  </si>
  <si>
    <t xml:space="preserve">ANUAL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NOTA $100 millones gob C/marca…</t>
  </si>
  <si>
    <t xml:space="preserve">Programas y proyectos PPC</t>
  </si>
  <si>
    <t xml:space="preserve">TOTAL INGRESOS</t>
  </si>
  <si>
    <t xml:space="preserve">INGRESOS FONDO</t>
  </si>
  <si>
    <t xml:space="preserve">INGRESOS PPC</t>
  </si>
  <si>
    <t xml:space="preserve">GASTOS FONDO</t>
  </si>
  <si>
    <t xml:space="preserve">DIFERENCIA</t>
  </si>
  <si>
    <t xml:space="preserve">GASTOS PPC</t>
  </si>
  <si>
    <t xml:space="preserve">DIRECCIÓN DE PLANEACIÓN Y SEGUIMIENTO PRESUPUESTAL</t>
  </si>
  <si>
    <t xml:space="preserve">OTROS INGRESOS VIGENCIA  2.012</t>
  </si>
  <si>
    <t xml:space="preserve">INGRESOS FINANCIEROS FNP</t>
  </si>
  <si>
    <t xml:space="preserve">ENE-MAR</t>
  </si>
  <si>
    <t xml:space="preserve">ABR-JUN</t>
  </si>
  <si>
    <t xml:space="preserve">JUL-SEP</t>
  </si>
  <si>
    <t xml:space="preserve">OCT-DIC</t>
  </si>
  <si>
    <t xml:space="preserve">Intereses de mora</t>
  </si>
  <si>
    <t xml:space="preserve">Sobrantes</t>
  </si>
  <si>
    <t xml:space="preserve">Aprovechamientos</t>
  </si>
  <si>
    <t xml:space="preserve">Ajuste pago de imp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Seminarios</t>
  </si>
  <si>
    <t xml:space="preserve">Taller Sena actualizacion Buenas practicas</t>
  </si>
  <si>
    <t xml:space="preserve">43900506</t>
  </si>
  <si>
    <t xml:space="preserve">Seminario producción porcina</t>
  </si>
  <si>
    <t xml:space="preserve">Seminario medio ambiente</t>
  </si>
  <si>
    <t xml:space="preserve">Diplomados</t>
  </si>
  <si>
    <t xml:space="preserve">Seminario actualización Porcicultura SENA.</t>
  </si>
  <si>
    <t xml:space="preserve">Seminario internacional porcicultores medio ambiente</t>
  </si>
  <si>
    <t xml:space="preserve">Venta de publicaciones y videos de capacitación</t>
  </si>
  <si>
    <t xml:space="preserve">Venta de productos agrícolas pecuarios</t>
  </si>
  <si>
    <t xml:space="preserve">Intereses sobre depósitos</t>
  </si>
  <si>
    <t xml:space="preserve">Recuperaciones</t>
  </si>
  <si>
    <t xml:space="preserve">Reembolsos gastos de envío</t>
  </si>
  <si>
    <t xml:space="preserve">Indemnizaciones</t>
  </si>
  <si>
    <t xml:space="preserve">Otros ingresos extraordinarios</t>
  </si>
  <si>
    <t xml:space="preserve">TOTAL EXTRAORDINARIOS FNP</t>
  </si>
  <si>
    <t xml:space="preserve">INGRESOS PROGRAMAS Y PROYECTOS FNP</t>
  </si>
  <si>
    <t xml:space="preserve">Convenios CAR</t>
  </si>
  <si>
    <t xml:space="preserve">Monitoreo serológico carta entendimiento No.3</t>
  </si>
  <si>
    <t xml:space="preserve">43900501/48155601</t>
  </si>
  <si>
    <t xml:space="preserve">Feria de la carne - Arrendamientos</t>
  </si>
  <si>
    <t xml:space="preserve">Proyecto IAT 1 MADR</t>
  </si>
  <si>
    <t xml:space="preserve">Proyecto IAT 1 - Productores</t>
  </si>
  <si>
    <t xml:space="preserve">4810902601</t>
  </si>
  <si>
    <t xml:space="preserve">Taller SENA - Actualización buenas prácticas</t>
  </si>
  <si>
    <t xml:space="preserve">CONVENIOS SAC-ASOPORCICULTORES-FNC</t>
  </si>
  <si>
    <t xml:space="preserve">4810901901</t>
  </si>
  <si>
    <t xml:space="preserve">CONVENIO GOBERNACION DE CUNDINAMARCA</t>
  </si>
  <si>
    <t xml:space="preserve">4810901903</t>
  </si>
  <si>
    <t xml:space="preserve">CONV. MUNICIP. SAN ANTONIO TEQUENDAMA</t>
  </si>
  <si>
    <t xml:space="preserve">4810901904</t>
  </si>
  <si>
    <t xml:space="preserve">TOTAL  PROGRAMAS Y PROYECTOS FNP</t>
  </si>
  <si>
    <t xml:space="preserve">INGRESOS FINANCIEROS PPC</t>
  </si>
  <si>
    <t xml:space="preserve">Deudores</t>
  </si>
  <si>
    <t xml:space="preserve">RECUPERACIONES</t>
  </si>
  <si>
    <t xml:space="preserve">AJUSTE PAGO IMPUESTO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DE GASTOS DE FUNCIONAMIENTO E INVERSIÓN 2.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 PRESUPUESTO INICIAL 2012</t>
  </si>
  <si>
    <t xml:space="preserve">TRASLADO 2/13</t>
  </si>
  <si>
    <t xml:space="preserve">ACUERDO 11/12</t>
  </si>
  <si>
    <t xml:space="preserve"> PRESUPUESTO DEFINITIVO 2012</t>
  </si>
  <si>
    <t xml:space="preserve">EJECUCION ENE-MAR 2012</t>
  </si>
  <si>
    <t xml:space="preserve">EJECUCION ABR - JUN  2012</t>
  </si>
  <si>
    <t xml:space="preserve">EJECUCIÓN  JUL-SEP 2012</t>
  </si>
  <si>
    <t xml:space="preserve">EJECUCIÓN  OCT-DIC 2012</t>
  </si>
  <si>
    <t xml:space="preserve">TOTAL EJECUCIÓN DEFINITIVA 2012</t>
  </si>
  <si>
    <t xml:space="preserve">% EJECUCIÓN</t>
  </si>
  <si>
    <t xml:space="preserve">GASTOS DE PERSONAL</t>
  </si>
  <si>
    <t xml:space="preserve">PPC</t>
  </si>
  <si>
    <t xml:space="preserve">Servicios de personal</t>
  </si>
  <si>
    <t xml:space="preserve">JUL-SEPT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NOTA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No se ha ejecutado nada 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ón de Cundinamarca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Inteligencia de mercados internacionale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 </t>
  </si>
  <si>
    <t xml:space="preserve">GASTOS</t>
  </si>
  <si>
    <t xml:space="preserve">INGRESOS</t>
  </si>
  <si>
    <t xml:space="preserve">EJECUCIÓN GASTOS FONDO NACIONAL DE LA PORCICULTURA</t>
  </si>
  <si>
    <t xml:space="preserve">EJECUCIÓN GASTOS PESTE PORCINA CLÁSICA</t>
  </si>
  <si>
    <t xml:space="preserve">EJECUCIÓN PRESUPUESTO ENERO - DICIEMBRE DE 2.012</t>
  </si>
  <si>
    <t xml:space="preserve">PRESUPUESTO TOTAL DEFINITIVO</t>
  </si>
  <si>
    <t xml:space="preserve">EJECUCIÓN PROGRAMAS ECONÓMICA</t>
  </si>
  <si>
    <t xml:space="preserve">EJECUCIÓN PROGRAMAS TÉCNICA</t>
  </si>
  <si>
    <t xml:space="preserve">EJECUCIÓN PROGRAMAS INVESTIGACIÓN Y TRANSFERENCIA DE TÉCNOLOGÍA</t>
  </si>
  <si>
    <t xml:space="preserve">EJECUCIÓN PROGRAMA PPC</t>
  </si>
  <si>
    <t xml:space="preserve">EJECUCIÓN PROGRAMAS MERCADEO</t>
  </si>
  <si>
    <t xml:space="preserve">TOTAL EJECUCIÓN DE INVERSIÓN</t>
  </si>
  <si>
    <t xml:space="preserve">EJECUCIÓN GASTOS DE FUNCIONAMIENTO</t>
  </si>
  <si>
    <t xml:space="preserve">TOTAL PRESUPUESTO EJECUTADO 2012</t>
  </si>
  <si>
    <t xml:space="preserve">Gira tecnica</t>
  </si>
  <si>
    <t xml:space="preserve">*El porcentaje de ejecución corresponde al total del presupuesto menos la Reserva, lo que da un total de $20.813.576</t>
  </si>
  <si>
    <t xml:space="preserve">SUPERAVIT AÑO 2012</t>
  </si>
  <si>
    <t xml:space="preserve">Ingresos Fondo Nacional de la Porcicultura</t>
  </si>
  <si>
    <t xml:space="preserve">Gastos Fondo Nacional de la Porcicultura</t>
  </si>
  <si>
    <t xml:space="preserve">Superavit FNP</t>
  </si>
  <si>
    <t xml:space="preserve">Ingresos Peste Porcina Clásica</t>
  </si>
  <si>
    <t xml:space="preserve">Gastos Peste Porcina Clásica</t>
  </si>
  <si>
    <t xml:space="preserve">Superavit PPC</t>
  </si>
  <si>
    <t xml:space="preserve">TOTAL SUPERAVIT 2012</t>
  </si>
  <si>
    <t xml:space="preserve">CALCULO SUPERAVIT 2012</t>
  </si>
  <si>
    <t xml:space="preserve">DETALLE</t>
  </si>
  <si>
    <t xml:space="preserve">EJECUCION 2012</t>
  </si>
  <si>
    <t xml:space="preserve">TOTALES</t>
  </si>
  <si>
    <t xml:space="preserve">Cuota de Fomento Porcícola</t>
  </si>
  <si>
    <t xml:space="preserve">Cuota erradicación Peste Porcína</t>
  </si>
  <si>
    <t xml:space="preserve">Cuota de Fomento (vigencias anteriores)</t>
  </si>
  <si>
    <t xml:space="preserve">Cuota de Erradicación Peste Porcina Clásica (vigencias anteriores)</t>
  </si>
  <si>
    <t xml:space="preserve">Superavit vigencias anteriores</t>
  </si>
  <si>
    <t xml:space="preserve">Programa y proyectos PPC</t>
  </si>
  <si>
    <t xml:space="preserve">GASTOS TOTALES</t>
  </si>
  <si>
    <t xml:space="preserve">Servicios personales</t>
  </si>
  <si>
    <t xml:space="preserve">Gastos generales</t>
  </si>
  <si>
    <t xml:space="preserve">Cuota de administración</t>
  </si>
  <si>
    <t xml:space="preserve">Programas</t>
  </si>
  <si>
    <t xml:space="preserve">TOTAL SUPERAVIT PRESUPUESTAL A DIC 31 DE 2012</t>
  </si>
  <si>
    <t xml:space="preserve">CALCULO SUPERAVIT PPC 2012</t>
  </si>
  <si>
    <t xml:space="preserve">Programa</t>
  </si>
  <si>
    <t xml:space="preserve">CALCULO SUPERAVIT FNP 2012</t>
  </si>
  <si>
    <t xml:space="preserve">DIRECCIÓN DE CONTROL PRESUPUESTAL Y SEGUIMIENTO</t>
  </si>
  <si>
    <t xml:space="preserve">PROGRAMA DE SEGUIMIENTO Y EVALUACIÓN FONDOS PARAFISCALES</t>
  </si>
  <si>
    <t xml:space="preserve">PERIODO DE ENERO - DICIEMBRE 2011</t>
  </si>
  <si>
    <t xml:space="preserve">EJECUCIÓN DE GASTOS E INVERSIONES CONSOLIDADOS</t>
  </si>
  <si>
    <t xml:space="preserve">RUBROS</t>
  </si>
  <si>
    <t xml:space="preserve">ACUERDO No. 4</t>
  </si>
  <si>
    <t xml:space="preserve">ACUERDO No. 5</t>
  </si>
  <si>
    <t xml:space="preserve">ACUERDO No. 8</t>
  </si>
  <si>
    <t xml:space="preserve">ACUERDO No. 11</t>
  </si>
  <si>
    <t xml:space="preserve">ACUERDO No. 15</t>
  </si>
  <si>
    <t xml:space="preserve">EJECUTADO</t>
  </si>
  <si>
    <t xml:space="preserve">DIFERENCIA ANUAL</t>
  </si>
  <si>
    <t xml:space="preserve">PENDIENTE POR</t>
  </si>
  <si>
    <t xml:space="preserve">% EJECUCIÓN </t>
  </si>
  <si>
    <t xml:space="preserve">INICIAL 2011</t>
  </si>
  <si>
    <t xml:space="preserve">ENE-DIC</t>
  </si>
  <si>
    <t xml:space="preserve">PPTO - SOLICITADO</t>
  </si>
  <si>
    <t xml:space="preserve">EJECUTAR </t>
  </si>
  <si>
    <t xml:space="preserve"> ANUAL</t>
  </si>
  <si>
    <t xml:space="preserve">SOLICITADO-EJECUTADO</t>
  </si>
  <si>
    <t xml:space="preserve">ENE -MAR</t>
  </si>
  <si>
    <t xml:space="preserve">TOTAL SERVICIOS PERSONALES</t>
  </si>
  <si>
    <t xml:space="preserve">Muebles, equipos  de oficina y software</t>
  </si>
  <si>
    <t xml:space="preserve">TOTAL GASTOS GENERALES</t>
  </si>
  <si>
    <t xml:space="preserve">PROGRAMAS</t>
  </si>
  <si>
    <t xml:space="preserve">Área Económica</t>
  </si>
  <si>
    <t xml:space="preserve">Área Técnica</t>
  </si>
  <si>
    <t xml:space="preserve">Área PPC</t>
  </si>
  <si>
    <t xml:space="preserve">Área de Mercadeo</t>
  </si>
  <si>
    <t xml:space="preserve">TOTAL PROGRAMAS</t>
  </si>
  <si>
    <t xml:space="preserve">FONDO DE EMERGENCIA OLA INVERNAL</t>
  </si>
  <si>
    <t xml:space="preserve">RESERVAS FUTUROS INV Y GASTOS</t>
  </si>
  <si>
    <t xml:space="preserve">CUOTA DE FOMENTO</t>
  </si>
  <si>
    <t xml:space="preserve">ERRADICACIÓN PESTE PORCINA CLÁSICA</t>
  </si>
  <si>
    <t xml:space="preserve">TOTAL INVERSIÓN Y FUNCIONAMIENTO</t>
  </si>
  <si>
    <t xml:space="preserve">MENOS IVA PRIMER TRIMESTRE</t>
  </si>
  <si>
    <t xml:space="preserve">no afecta ppto.</t>
  </si>
  <si>
    <t xml:space="preserve">MENOS no afecta</t>
  </si>
  <si>
    <t xml:space="preserve">menos cta. Gto. Notaria importa</t>
  </si>
  <si>
    <t xml:space="preserve">DIF. PPTO. Vs CONTABILIDAD</t>
  </si>
  <si>
    <t xml:space="preserve">REGISTRO SICE</t>
  </si>
  <si>
    <t xml:space="preserve">P</t>
  </si>
  <si>
    <t xml:space="preserve">AUDITORIA DE CIFRAS</t>
  </si>
  <si>
    <t xml:space="preserve">Total gastos personal</t>
  </si>
  <si>
    <t xml:space="preserve">Total gastos generales</t>
  </si>
  <si>
    <t xml:space="preserve">Total programas</t>
  </si>
  <si>
    <t xml:space="preserve">Cuota admón..</t>
  </si>
  <si>
    <t xml:space="preserve">GRAN TOTAL</t>
  </si>
  <si>
    <t xml:space="preserve">Diferencias = reserva</t>
  </si>
  <si>
    <t xml:space="preserve">Diferencia real</t>
  </si>
  <si>
    <t xml:space="preserve">EJECUCIÓN GASTOS ÁREA ECONÓMICA</t>
  </si>
  <si>
    <t xml:space="preserve">ppto año</t>
  </si>
  <si>
    <t xml:space="preserve">ajustado hasta junio</t>
  </si>
  <si>
    <t xml:space="preserve">aprobado real - solictado</t>
  </si>
  <si>
    <t xml:space="preserve">PTO INICIAL</t>
  </si>
  <si>
    <t xml:space="preserve">ACUERDO No. 4/11</t>
  </si>
  <si>
    <t xml:space="preserve">ACUERDO No. 5/11</t>
  </si>
  <si>
    <t xml:space="preserve">ACUERDO No. 8/11</t>
  </si>
  <si>
    <t xml:space="preserve">ACUERDO No. 11/11</t>
  </si>
  <si>
    <t xml:space="preserve">ACUERDO No. 15/11</t>
  </si>
  <si>
    <t xml:space="preserve">MOVIMIENTOS </t>
  </si>
  <si>
    <t xml:space="preserve">SOLICITADO ENE-MAR  </t>
  </si>
  <si>
    <t xml:space="preserve">SOLICITADO ABR-JUN </t>
  </si>
  <si>
    <t xml:space="preserve">SOLICITADO JUL-SEP </t>
  </si>
  <si>
    <t xml:space="preserve">SOLICITADO OCT-DIC </t>
  </si>
  <si>
    <t xml:space="preserve">TOTAL ANUAL</t>
  </si>
  <si>
    <t xml:space="preserve">SOLICITADO AÑO</t>
  </si>
  <si>
    <t xml:space="preserve">DIFERENCIA SOLICITADO-EJECUTADO AÑO</t>
  </si>
  <si>
    <t xml:space="preserve">% EJECUTADO</t>
  </si>
  <si>
    <t xml:space="preserve">ECONÓMICA</t>
  </si>
  <si>
    <t xml:space="preserve"> INTERNOS</t>
  </si>
  <si>
    <t xml:space="preserve">ACUERDO 16/10</t>
  </si>
  <si>
    <t xml:space="preserve">TRASLADO 01/11</t>
  </si>
  <si>
    <t xml:space="preserve">ACUERDO 6/11</t>
  </si>
  <si>
    <t xml:space="preserve">ACUERDO 7/11</t>
  </si>
  <si>
    <t xml:space="preserve">TRASLADO 2/11</t>
  </si>
  <si>
    <t xml:space="preserve">ACUERDO 9/11</t>
  </si>
  <si>
    <t xml:space="preserve">ACUERDO No. 10/11</t>
  </si>
  <si>
    <t xml:space="preserve">ACUERDO No. 12/11</t>
  </si>
  <si>
    <t xml:space="preserve">TRASLADO No. 3</t>
  </si>
  <si>
    <t xml:space="preserve">ACUERDO No. 13/11</t>
  </si>
  <si>
    <t xml:space="preserve">ACUERDO No. 14/11</t>
  </si>
  <si>
    <t xml:space="preserve">FORMALIDAD E INTEGRACIÓN</t>
  </si>
  <si>
    <t xml:space="preserve"> Programa IAT BPP (1)</t>
  </si>
  <si>
    <t xml:space="preserve">       Contrapartida FNP-Productores</t>
  </si>
  <si>
    <t xml:space="preserve"> Programa IAT BPP (2)</t>
  </si>
  <si>
    <t xml:space="preserve">Monitoreo información de precios </t>
  </si>
  <si>
    <t xml:space="preserve">Admisibilidad sanitaria a Corea</t>
  </si>
  <si>
    <t xml:space="preserve">Ecuación de magro 2011</t>
  </si>
  <si>
    <t xml:space="preserve">Jornada de capacitación coordinadores</t>
  </si>
  <si>
    <t xml:space="preserve">TOTAL ÁREA ECONÓMICA</t>
  </si>
  <si>
    <t xml:space="preserve">EJECUCIONES GASTO INVERSION</t>
  </si>
  <si>
    <t xml:space="preserve">DIRECCIÒN DE CONTROL PRESUPUESTAL Y SEGUIMIENTO</t>
  </si>
  <si>
    <t xml:space="preserve">EJECUCIÓN GASTOS ÁREA TÉCNICA</t>
  </si>
  <si>
    <t xml:space="preserve">MOVIMIENTOS</t>
  </si>
  <si>
    <t xml:space="preserve">PRESUPUESTO </t>
  </si>
  <si>
    <t xml:space="preserve">SOLICITADO  ENE-MAR  </t>
  </si>
  <si>
    <t xml:space="preserve">SOLICITADO OCT-DIC</t>
  </si>
  <si>
    <t xml:space="preserve">SALDO PPTO</t>
  </si>
  <si>
    <t xml:space="preserve">DIFERENCIA SOLICITADO-</t>
  </si>
  <si>
    <t xml:space="preserve">TÉCNICA</t>
  </si>
  <si>
    <t xml:space="preserve">INTERNOS</t>
  </si>
  <si>
    <t xml:space="preserve">TRASLADO 4</t>
  </si>
  <si>
    <t xml:space="preserve">POR SOLICITAR</t>
  </si>
  <si>
    <t xml:space="preserve">PRODUCTIVIDAD DE EMPRESA</t>
  </si>
  <si>
    <t xml:space="preserve">Proyectos aprobados 2007</t>
  </si>
  <si>
    <t xml:space="preserve">Proyectos aprobados 2008</t>
  </si>
  <si>
    <t xml:space="preserve">Estudios Prevalencia</t>
  </si>
  <si>
    <t xml:space="preserve">Programa Estratégico Iberoeka-Colciencias</t>
  </si>
  <si>
    <t xml:space="preserve">Carta de entendimiento No. 4 ICA</t>
  </si>
  <si>
    <t xml:space="preserve">Eficiencia sanitaria</t>
  </si>
  <si>
    <t xml:space="preserve">Servicios de diagnóstico</t>
  </si>
  <si>
    <t xml:space="preserve">Carta de entendimiento No. 5 ICA</t>
  </si>
  <si>
    <t xml:space="preserve">Laboratorios Privados </t>
  </si>
  <si>
    <t xml:space="preserve">Carta de entendimiento No.3</t>
  </si>
  <si>
    <t xml:space="preserve">Programa nacional de mejoramiento del estatus sanitario</t>
  </si>
  <si>
    <t xml:space="preserve">Evaluación periódica de bioseguridad y sanidad</t>
  </si>
  <si>
    <t xml:space="preserve">Diagnóstico de laboratorio PNMES</t>
  </si>
  <si>
    <t xml:space="preserve">Reportes One Click y Benchmarking</t>
  </si>
  <si>
    <t xml:space="preserve">Consultorias sanitarias</t>
  </si>
  <si>
    <t xml:space="preserve">Gestión de transferencia de tecnología</t>
  </si>
  <si>
    <t xml:space="preserve">Convenio SENA -Seminario internacional de reproducción</t>
  </si>
  <si>
    <t xml:space="preserve">Jornadas de costos y analisis en la produccion porcina</t>
  </si>
  <si>
    <t xml:space="preserve">Material de apoyo y Logística Capacitaciones</t>
  </si>
  <si>
    <t xml:space="preserve">Gestión Ambiental</t>
  </si>
  <si>
    <t xml:space="preserve">Planes de Acción CAR´s</t>
  </si>
  <si>
    <t xml:space="preserve">Convenios CAR´s </t>
  </si>
  <si>
    <t xml:space="preserve">Fondo Emergencia Ola Invernal</t>
  </si>
  <si>
    <t xml:space="preserve">TOTAL ÁREA TÉCNICA</t>
  </si>
  <si>
    <t xml:space="preserve">EJECUCIÓN GASTOS ÁREA PPC</t>
  </si>
  <si>
    <t xml:space="preserve">ERRADICACIÓN PPC</t>
  </si>
  <si>
    <t xml:space="preserve">     Compra de biológico, chapetas, agujas y tenazas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TOTAL ÁREA PPC</t>
  </si>
  <si>
    <t xml:space="preserve">.</t>
  </si>
  <si>
    <t xml:space="preserve">EJECUCIÓN GASTOS ÁREA MERCADEO</t>
  </si>
  <si>
    <t xml:space="preserve"> MERCADEO</t>
  </si>
  <si>
    <t xml:space="preserve">ACUERDONo. 13/11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Estudio de Nielsen (LDSA)</t>
  </si>
  <si>
    <t xml:space="preserve">Comercialización y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  Investigación impacto salud humana</t>
  </si>
  <si>
    <t xml:space="preserve">  Material de apoyo</t>
  </si>
  <si>
    <t xml:space="preserve">  Organizar y patrocinar eventos de salud</t>
  </si>
  <si>
    <t xml:space="preserve">   Feria de la carne de cerdo</t>
  </si>
  <si>
    <t xml:space="preserve">   Pauta Publicitaria</t>
  </si>
  <si>
    <t xml:space="preserve">   Producción de comerciales</t>
  </si>
  <si>
    <t xml:space="preserve">   Desarrollo nuevas recetas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as carne de cerdo</t>
  </si>
  <si>
    <t xml:space="preserve">Convenio Secretaria de Desarrollo Económico</t>
  </si>
  <si>
    <t xml:space="preserve">TOTAL PROGRAMA</t>
  </si>
  <si>
    <t xml:space="preserve">TOTAL ÁREA MERCADEO</t>
  </si>
  <si>
    <t xml:space="preserve">EJECUCIÓN GASTOS ÁREA FINANCIERA Y AUDITORIA</t>
  </si>
  <si>
    <t xml:space="preserve">TOTAL </t>
  </si>
  <si>
    <t xml:space="preserve">FINAN. AUDIT.</t>
  </si>
  <si>
    <t xml:space="preserve">PRESPTO</t>
  </si>
  <si>
    <t xml:space="preserve">TRASLADO 1/11</t>
  </si>
  <si>
    <t xml:space="preserve">ACUERDO No. 7/11</t>
  </si>
  <si>
    <t xml:space="preserve">ACUERDO 10/11</t>
  </si>
  <si>
    <t xml:space="preserve">ACUERDO 12/11</t>
  </si>
  <si>
    <t xml:space="preserve">ACUERDO 13/11</t>
  </si>
  <si>
    <t xml:space="preserve">EJECUTADO (ANUAL)</t>
  </si>
  <si>
    <t xml:space="preserve">Seguros, Impuestos y gastos legales</t>
  </si>
  <si>
    <t xml:space="preserve">CUOTA ERRADICACIÓN PESTE PORCINA CLÁSICA</t>
  </si>
  <si>
    <t xml:space="preserve">25% PP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(* #,##0.00_);_(* \(#,##0.00\);_(* \-??_);_(@_)"/>
    <numFmt numFmtId="171" formatCode="_ &quot;$ &quot;* #,##0.00_ ;_ &quot;$ &quot;* \-#,##0.00_ ;_ &quot;$ &quot;* \-??_ ;_ @_ "/>
    <numFmt numFmtId="172" formatCode="0%"/>
    <numFmt numFmtId="173" formatCode="[$-409]m/d/yyyy"/>
    <numFmt numFmtId="174" formatCode="_-* #,##0\ _$_-;\-* #,##0\ _$_-;_-* &quot;- &quot;_$_-;_-@_-"/>
    <numFmt numFmtId="175" formatCode="0.00%"/>
    <numFmt numFmtId="176" formatCode="_ * #,##0_ ;_ * \-#,##0_ ;_ * \-??_ ;_ @_ "/>
    <numFmt numFmtId="177" formatCode="_-* #,##0_-;\-* #,##0_-;_-* \-??_-;_-@_-"/>
    <numFmt numFmtId="178" formatCode="#,##0"/>
    <numFmt numFmtId="179" formatCode="_-* #,##0_-;\-* #,##0_-;_-* \-_-;_-@_-"/>
    <numFmt numFmtId="180" formatCode="_ * #,##0_ ;_ * \-#,##0_ ;_ * \-_ ;_ @_ "/>
    <numFmt numFmtId="181" formatCode="[$-409]#,##0_);\(#,##0\)"/>
    <numFmt numFmtId="182" formatCode="&quot;$ &quot;#,##0"/>
    <numFmt numFmtId="183" formatCode="_ * #,##0.0_ ;_ * \-#,##0.0_ ;_ * \-??_ ;_ @_ "/>
    <numFmt numFmtId="184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omic Sans MS"/>
      <family val="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</font>
    <font>
      <sz val="11"/>
      <color rgb="FFFF00FF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2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Tahoma"/>
      <family val="2"/>
    </font>
    <font>
      <b val="true"/>
      <sz val="10"/>
      <color rgb="FF993300"/>
      <name val="Comic Sans MS"/>
      <family val="4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9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7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4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17" borderId="3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24" borderId="3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4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9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24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24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4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8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8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8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24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24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8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24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4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17" borderId="1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8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8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4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5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24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4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4" borderId="5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17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7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7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6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7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5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2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8" fillId="2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8" fillId="24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17" borderId="7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17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2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3" fillId="2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" xfId="28"/>
    <cellStyle name="40% - Énfasis3 2" xfId="29"/>
    <cellStyle name="40% - Énfasis4 2" xfId="30"/>
    <cellStyle name="40% - Énfasis5 2" xfId="31"/>
    <cellStyle name="40% - Énfasis6 2" xfId="32"/>
    <cellStyle name="40% - Énfšsis3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uro" xfId="46"/>
    <cellStyle name="Euro 2" xfId="47"/>
    <cellStyle name="Incorrecto 2" xfId="48"/>
    <cellStyle name="Millares 10" xfId="49"/>
    <cellStyle name="Millares 11" xfId="50"/>
    <cellStyle name="Millares 11 2" xfId="51"/>
    <cellStyle name="Millares 12" xfId="52"/>
    <cellStyle name="Millares 12 2" xfId="53"/>
    <cellStyle name="Millares 13" xfId="54"/>
    <cellStyle name="Millares 14" xfId="55"/>
    <cellStyle name="Millares 2" xfId="56"/>
    <cellStyle name="Millares 2 2" xfId="57"/>
    <cellStyle name="Millares 3" xfId="58"/>
    <cellStyle name="Millares 3 2" xfId="59"/>
    <cellStyle name="Millares 4" xfId="60"/>
    <cellStyle name="Millares 4 2" xfId="61"/>
    <cellStyle name="Millares 4 2 2" xfId="62"/>
    <cellStyle name="Millares 5" xfId="63"/>
    <cellStyle name="Millares 5 2" xfId="64"/>
    <cellStyle name="Millares 6" xfId="65"/>
    <cellStyle name="Millares 6 2" xfId="66"/>
    <cellStyle name="Millares 7" xfId="67"/>
    <cellStyle name="Millares 7 2" xfId="68"/>
    <cellStyle name="Millares 8" xfId="69"/>
    <cellStyle name="Millares 9" xfId="70"/>
    <cellStyle name="Millares 9 2" xfId="71"/>
    <cellStyle name="Millares_Formato Presupuesto Minagricultura" xfId="72"/>
    <cellStyle name="Millares_Formato Presupuesto Minagricultura 2" xfId="73"/>
    <cellStyle name="Millares_INGRESOS 2005 2" xfId="74"/>
    <cellStyle name="Millares_PRESUPUESTO INGRESOS 2011 2" xfId="75"/>
    <cellStyle name="Moneda 2" xfId="76"/>
    <cellStyle name="Moneda 2 2" xfId="77"/>
    <cellStyle name="Moneda 3" xfId="78"/>
    <cellStyle name="Moneda 4" xfId="79"/>
    <cellStyle name="Moneda 5" xfId="80"/>
    <cellStyle name="Neutral 2" xfId="81"/>
    <cellStyle name="Normal 2" xfId="82"/>
    <cellStyle name="Normal 3" xfId="83"/>
    <cellStyle name="Normal 4" xfId="84"/>
    <cellStyle name="Normal 5" xfId="85"/>
    <cellStyle name="Normal 5 2" xfId="86"/>
    <cellStyle name="Notas 2" xfId="87"/>
    <cellStyle name="Porcentaje 2" xfId="88"/>
    <cellStyle name="Porcentaje 3" xfId="89"/>
    <cellStyle name="Porcentaje 4" xfId="90"/>
    <cellStyle name="Porcentaje 5" xfId="91"/>
    <cellStyle name="Porcentaje 6" xfId="92"/>
    <cellStyle name="Porcentual 2" xfId="93"/>
    <cellStyle name="Porcentual 2 2" xfId="94"/>
    <cellStyle name="Porcentual 3" xfId="95"/>
    <cellStyle name="Porcentual 3 2" xfId="96"/>
    <cellStyle name="Porcentual 4" xfId="97"/>
    <cellStyle name="Porcentual 5" xfId="98"/>
    <cellStyle name="Porcentual 5 2" xfId="99"/>
    <cellStyle name="Porcentual 6" xfId="100"/>
    <cellStyle name="Porcentual 6 2" xfId="101"/>
    <cellStyle name="Porcentual 7" xfId="102"/>
    <cellStyle name="Porcentual 7 2" xfId="103"/>
    <cellStyle name="Porcentual 8" xfId="104"/>
    <cellStyle name="Salida 2" xfId="105"/>
    <cellStyle name="Texto de advertencia 2" xfId="106"/>
    <cellStyle name="Texto explicativo 2" xfId="107"/>
    <cellStyle name="Total 2" xfId="108"/>
    <cellStyle name="Título 1 2" xfId="109"/>
    <cellStyle name="Título 2 2" xfId="110"/>
    <cellStyle name="Título 3 2" xfId="111"/>
    <cellStyle name="Título 4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NTABILIDAD/ANEXO%20CIERRE%20DE%20INGRESOS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MANEJO%20PTO%202010/Presupuesto%202010%20versi&#243;n%203/desagregado%20ppc%2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ANEXO%20CIERRE%20DE%20INGRESOS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CIERRES%202010/ACUERDOS%202010/ANEXO%20ACUERDO%206-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Informe%20de%20gesti&#243;n%20II%20semestre%202012/ANEXO%20INGRESOS%20Y%20GASTOS%20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1-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A&#241;o%202010/MANEJO%20PTO%202010/PRESUPUESTO%20INGRESOS%20ESTIMAD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Informe%20de%20gesti&#243;n%20I%20semestre%202012/CIERRE%20de%20gastos%20e%20ingresos%20a%20junio%2030%20de%20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1-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Temp/desagregado%20ppc%202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ACUERDOS%202012/ANEXO%20ACUERDO%2014-12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2/MANEJO%20PRESUPUESTO%202012/PRESUPUESTO%20INGRESOS%20Y%20GASTO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CIERRES%202010/ACUERDOS%202010/ANEXO%20ACUERDO%206-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11-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ennyBenavides.PORCICOLSERVER/Mis%20documentos/EJECUTADO%20A&#209;O%202011%20ECONOMIC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1/MANEJO%20PRESUPUESTO%202011/GASTOS%20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1/MANEJO%20PRESUPUESTO%202011/GASTOS%20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ACUERDOS%202010/ANEXO%20ACUERDO%209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09/MANEJO%20PPTO%202009/ACUERDOS%202009/ANEXO%20ACUERDO%2021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7-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Presupuesto%202010%20oct21/desagregado%20ppc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PTO%20FONDO%202010/Presupuesto%202010%20versi&#243;n%203/PRESUPUESTO%2010%203a%20%20vers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ingresos 2012"/>
      <sheetName val="Ejecucion de gastos  201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"/>
      <sheetName val="Ejecución ingresos 2011"/>
      <sheetName val="Ejecución gastos 2011"/>
      <sheetName val="Superavit 2011"/>
      <sheetName val="Anexo 2 "/>
      <sheetName val="Anexo 3 "/>
      <sheetName val="Anexo 4"/>
      <sheetName val="Funcionamiento"/>
      <sheetName val="Nómina y honorarios 2012"/>
      <sheetName val="Comparativo nómina 2011-2012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Ejecutado"/>
      <sheetName val="Anexo 2 X Areas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"/>
      <sheetName val="Ejecución ingresos 2011"/>
      <sheetName val="Ejecución gastos 2011"/>
      <sheetName val="Superavit 2011"/>
      <sheetName val="Anexo 2 "/>
      <sheetName val="Anexo 3 "/>
      <sheetName val="Anexo 4"/>
      <sheetName val="Funcionamiento"/>
      <sheetName val="Nómina y honorarios 2012"/>
      <sheetName val="Comparativo nómina 2011-2012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INGRESOS"/>
      <sheetName val="Otros ingresos"/>
      <sheetName val="Presupuesto general"/>
      <sheetName val="2004VS2005"/>
      <sheetName val="Rendimientos "/>
      <sheetName val="Escenario PPC"/>
      <sheetName val="Ejecución ingresos 2012"/>
      <sheetName val="Ejecucion de gastos  2012"/>
      <sheetName val="Superavit 2012"/>
      <sheetName val="Anexo 2 "/>
      <sheetName val="Funcionamiento"/>
      <sheetName val="Anexo 3"/>
      <sheetName val="Anexo 4"/>
      <sheetName val="Nómina y honorarios 2013"/>
      <sheetName val="Comparativo nómina 2012-2013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ANEXO INGRESOS"/>
      <sheetName val="RES"/>
      <sheetName val="ECO"/>
      <sheetName val="TEC"/>
      <sheetName val="TRANSF"/>
      <sheetName val="MER"/>
      <sheetName val="PPC"/>
      <sheetName val="FUN"/>
      <sheetName val="JUSTIFICACION BIOLÓGICO"/>
      <sheetName val="IMP 1.400.000-2012 FELIX"/>
      <sheetName val="IMP 800.000-2012 ALLF"/>
    </sheetNames>
    <sheetDataSet>
      <sheetData sheetId="0"/>
      <sheetData sheetId="1">
        <row r="13">
          <cell r="E13">
            <v>18074398</v>
          </cell>
          <cell r="F13">
            <v>17595468</v>
          </cell>
        </row>
        <row r="32">
          <cell r="E32">
            <v>33814839</v>
          </cell>
          <cell r="F32">
            <v>26602355</v>
          </cell>
        </row>
        <row r="37">
          <cell r="E37">
            <v>144891059</v>
          </cell>
          <cell r="F37">
            <v>310266890</v>
          </cell>
        </row>
        <row r="51">
          <cell r="E51">
            <v>276947909</v>
          </cell>
          <cell r="F51">
            <v>142753553</v>
          </cell>
        </row>
        <row r="57">
          <cell r="E57">
            <v>22503540</v>
          </cell>
          <cell r="F57">
            <v>33064925</v>
          </cell>
        </row>
        <row r="67">
          <cell r="E67">
            <v>23225206</v>
          </cell>
          <cell r="F67">
            <v>36745867</v>
          </cell>
        </row>
      </sheetData>
      <sheetData sheetId="2"/>
      <sheetData sheetId="3">
        <row r="82">
          <cell r="J82">
            <v>833896740.425009</v>
          </cell>
        </row>
        <row r="82">
          <cell r="N82">
            <v>772755366</v>
          </cell>
        </row>
        <row r="82">
          <cell r="AB82">
            <v>605358535</v>
          </cell>
          <cell r="AC82">
            <v>586917713</v>
          </cell>
          <cell r="AD82">
            <v>558120038.05</v>
          </cell>
          <cell r="AE82">
            <v>641655724</v>
          </cell>
        </row>
      </sheetData>
      <sheetData sheetId="4">
        <row r="53">
          <cell r="N53">
            <v>235423197</v>
          </cell>
        </row>
        <row r="55">
          <cell r="J55">
            <v>191393001.197905</v>
          </cell>
        </row>
        <row r="55">
          <cell r="AB55">
            <v>151662047</v>
          </cell>
          <cell r="AC55">
            <v>255447010</v>
          </cell>
          <cell r="AD55">
            <v>387249995</v>
          </cell>
          <cell r="AE55">
            <v>485308466</v>
          </cell>
        </row>
      </sheetData>
      <sheetData sheetId="5">
        <row r="57">
          <cell r="J57">
            <v>208087833.975231</v>
          </cell>
        </row>
        <row r="57">
          <cell r="N57">
            <v>271199330</v>
          </cell>
        </row>
        <row r="57">
          <cell r="AB57">
            <v>24229919</v>
          </cell>
          <cell r="AC57">
            <v>167861587</v>
          </cell>
          <cell r="AD57">
            <v>253713319</v>
          </cell>
          <cell r="AE57">
            <v>374890980</v>
          </cell>
        </row>
      </sheetData>
      <sheetData sheetId="6">
        <row r="82">
          <cell r="J82">
            <v>1122037163.73226</v>
          </cell>
        </row>
        <row r="82">
          <cell r="N82">
            <v>1830256823</v>
          </cell>
        </row>
        <row r="82">
          <cell r="AB82">
            <v>878092005</v>
          </cell>
          <cell r="AC82">
            <v>851009442</v>
          </cell>
          <cell r="AD82">
            <v>2003766086</v>
          </cell>
          <cell r="AE82">
            <v>1248470134</v>
          </cell>
        </row>
      </sheetData>
      <sheetData sheetId="7">
        <row r="71">
          <cell r="J71">
            <v>1782916360.78571</v>
          </cell>
        </row>
        <row r="71">
          <cell r="N71">
            <v>2094378989</v>
          </cell>
        </row>
        <row r="71">
          <cell r="AB71">
            <v>1344853599</v>
          </cell>
          <cell r="AC71">
            <v>1411178509</v>
          </cell>
          <cell r="AD71">
            <v>1744082223.46</v>
          </cell>
          <cell r="AE71">
            <v>1619379331.54</v>
          </cell>
        </row>
      </sheetData>
      <sheetData sheetId="8">
        <row r="22">
          <cell r="J22">
            <v>109933560.303032</v>
          </cell>
        </row>
        <row r="22">
          <cell r="N22">
            <v>99204610</v>
          </cell>
        </row>
        <row r="22">
          <cell r="AB22">
            <v>95606156</v>
          </cell>
          <cell r="AC22">
            <v>88847666</v>
          </cell>
          <cell r="AD22">
            <v>96167042</v>
          </cell>
          <cell r="AE22">
            <v>95286967</v>
          </cell>
        </row>
        <row r="38">
          <cell r="J38">
            <v>118099193</v>
          </cell>
        </row>
        <row r="38">
          <cell r="N38">
            <v>85184497</v>
          </cell>
        </row>
        <row r="38">
          <cell r="AB38">
            <v>83981490</v>
          </cell>
          <cell r="AC38">
            <v>71004172</v>
          </cell>
          <cell r="AD38">
            <v>65841508.97</v>
          </cell>
          <cell r="AE38">
            <v>112012165.46</v>
          </cell>
        </row>
        <row r="41">
          <cell r="J41">
            <v>236351399.0625</v>
          </cell>
        </row>
        <row r="41">
          <cell r="N41">
            <v>258382190.625</v>
          </cell>
        </row>
        <row r="41">
          <cell r="AB41">
            <v>250277346</v>
          </cell>
          <cell r="AC41">
            <v>269024326.5</v>
          </cell>
          <cell r="AD41">
            <v>291231070</v>
          </cell>
          <cell r="AE41">
            <v>310632142</v>
          </cell>
        </row>
        <row r="42">
          <cell r="J42">
            <v>140810839.4375</v>
          </cell>
        </row>
        <row r="42">
          <cell r="N42">
            <v>155029314.375</v>
          </cell>
        </row>
        <row r="42">
          <cell r="AB42">
            <v>148029705</v>
          </cell>
          <cell r="AC42">
            <v>161414598.5</v>
          </cell>
          <cell r="AD42">
            <v>174738642</v>
          </cell>
          <cell r="AE42">
            <v>186379286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"/>
    </sheetNames>
    <sheetDataSet>
      <sheetData sheetId="0">
        <row r="23">
          <cell r="E23">
            <v>132871664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ECO ENE-MAR"/>
      <sheetName val="ECO ABR-JUN"/>
      <sheetName val="ECO JUL-SEP"/>
    </sheetNames>
    <sheetDataSet>
      <sheetData sheetId="0">
        <row r="11">
          <cell r="B11">
            <v>591477600</v>
          </cell>
        </row>
        <row r="11">
          <cell r="AA11">
            <v>120703028</v>
          </cell>
          <cell r="AB11">
            <v>137746505</v>
          </cell>
        </row>
        <row r="12">
          <cell r="B12">
            <v>43644726</v>
          </cell>
        </row>
        <row r="12">
          <cell r="AA12">
            <v>8409384</v>
          </cell>
          <cell r="AB12">
            <v>10547286</v>
          </cell>
        </row>
        <row r="13">
          <cell r="B13">
            <v>5237366.5</v>
          </cell>
        </row>
        <row r="13">
          <cell r="AA13">
            <v>1009126</v>
          </cell>
          <cell r="AB13">
            <v>100106</v>
          </cell>
        </row>
        <row r="14">
          <cell r="B14">
            <v>43644726</v>
          </cell>
        </row>
        <row r="14">
          <cell r="AA14">
            <v>8409384</v>
          </cell>
          <cell r="AB14">
            <v>10547286</v>
          </cell>
        </row>
        <row r="15">
          <cell r="B15">
            <v>25303763</v>
          </cell>
        </row>
        <row r="15">
          <cell r="AA15">
            <v>5029294</v>
          </cell>
          <cell r="AB15">
            <v>4449039</v>
          </cell>
        </row>
        <row r="17">
          <cell r="B17">
            <v>120044534.092041</v>
          </cell>
        </row>
        <row r="17">
          <cell r="AA17">
            <v>26286423</v>
          </cell>
          <cell r="AB17">
            <v>27985424</v>
          </cell>
        </row>
        <row r="18">
          <cell r="B18">
            <v>22602626.0677785</v>
          </cell>
        </row>
        <row r="18">
          <cell r="AA18">
            <v>4963800</v>
          </cell>
          <cell r="AB18">
            <v>5164900</v>
          </cell>
        </row>
        <row r="19">
          <cell r="B19">
            <v>28253282.5847232</v>
          </cell>
        </row>
        <row r="19">
          <cell r="AA19">
            <v>6206100</v>
          </cell>
          <cell r="AB19">
            <v>6457600</v>
          </cell>
        </row>
        <row r="20">
          <cell r="B20">
            <v>600000</v>
          </cell>
        </row>
        <row r="20">
          <cell r="AA20">
            <v>0</v>
          </cell>
          <cell r="AB20">
            <v>300000</v>
          </cell>
        </row>
        <row r="21">
          <cell r="B21">
            <v>48166976</v>
          </cell>
        </row>
        <row r="21">
          <cell r="AA21">
            <v>7676027</v>
          </cell>
          <cell r="AB21">
            <v>11334040</v>
          </cell>
        </row>
        <row r="25">
          <cell r="B25">
            <v>14260000</v>
          </cell>
        </row>
        <row r="25">
          <cell r="AA25">
            <v>13596852</v>
          </cell>
          <cell r="AB25">
            <v>0</v>
          </cell>
        </row>
        <row r="26">
          <cell r="B26">
            <v>6190200</v>
          </cell>
        </row>
        <row r="26">
          <cell r="AA26">
            <v>1545000</v>
          </cell>
          <cell r="AB26">
            <v>1545000</v>
          </cell>
        </row>
        <row r="27">
          <cell r="B27">
            <v>8986533.0921</v>
          </cell>
        </row>
        <row r="27">
          <cell r="AA27">
            <v>1751568</v>
          </cell>
          <cell r="AB27">
            <v>1773903</v>
          </cell>
        </row>
        <row r="28">
          <cell r="B28">
            <v>2500000</v>
          </cell>
        </row>
        <row r="28">
          <cell r="AA28">
            <v>2498909</v>
          </cell>
          <cell r="AB28">
            <v>0</v>
          </cell>
        </row>
        <row r="29">
          <cell r="B29">
            <v>11000000</v>
          </cell>
        </row>
        <row r="29">
          <cell r="AA29">
            <v>2392095</v>
          </cell>
          <cell r="AB29">
            <v>3000000</v>
          </cell>
        </row>
        <row r="30">
          <cell r="B30">
            <v>24308078.204192</v>
          </cell>
        </row>
        <row r="30">
          <cell r="AA30">
            <v>2359440</v>
          </cell>
          <cell r="AB30">
            <v>0</v>
          </cell>
        </row>
        <row r="31">
          <cell r="B31">
            <v>45687645.59616</v>
          </cell>
        </row>
        <row r="31">
          <cell r="AA31">
            <v>10742290</v>
          </cell>
          <cell r="AB31">
            <v>10629150</v>
          </cell>
        </row>
        <row r="32">
          <cell r="B32">
            <v>15000000</v>
          </cell>
        </row>
        <row r="32">
          <cell r="AA32">
            <v>71200</v>
          </cell>
          <cell r="AB32">
            <v>600000</v>
          </cell>
        </row>
        <row r="36">
          <cell r="AA36">
            <v>338318290</v>
          </cell>
        </row>
        <row r="64">
          <cell r="B64">
            <v>2260118760.375</v>
          </cell>
        </row>
        <row r="64">
          <cell r="AB64">
            <v>415186710</v>
          </cell>
        </row>
        <row r="66">
          <cell r="AA66">
            <v>561968210</v>
          </cell>
          <cell r="AB66">
            <v>647366949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-11"/>
      <sheetName val="TÉC ENE-MAR-11"/>
      <sheetName val="PPC ENE-MAR-11"/>
      <sheetName val="MER ENE-MAR-11"/>
      <sheetName val="FUN ENE-MAR-11"/>
      <sheetName val="ECO ABR-JUN-11"/>
      <sheetName val="TÉC ABR-JUN-11"/>
      <sheetName val="PPC ABR-JUN-11"/>
      <sheetName val="MER ABR-JUN-11"/>
      <sheetName val="FUN ABR-JUN-11"/>
      <sheetName val="ECO JUL-SEP-11"/>
      <sheetName val="TEC JUL-SEP-11"/>
      <sheetName val="PPC JUL-SEP-11"/>
      <sheetName val="MER JUL-SEP-11"/>
      <sheetName val="FUN JUL-SEP-11"/>
      <sheetName val="ECO OCT-DIC-11"/>
      <sheetName val="TEC OCT-DIC"/>
      <sheetName val="PPC OCT-DIC-11"/>
      <sheetName val="MER OCT-DIC-11"/>
      <sheetName val="FUN OCT-DIC-11"/>
      <sheetName val="IMPORTACION FELIXCAN 1"/>
      <sheetName val="IMPORTACION FELIXCAN 2"/>
      <sheetName val="IMPORTACION"/>
    </sheetNames>
    <sheetDataSet>
      <sheetData sheetId="0">
        <row r="9">
          <cell r="G9">
            <v>120703028</v>
          </cell>
        </row>
        <row r="19">
          <cell r="G19">
            <v>8409384</v>
          </cell>
        </row>
        <row r="26">
          <cell r="G26">
            <v>1009126</v>
          </cell>
        </row>
        <row r="33">
          <cell r="G33">
            <v>8409384</v>
          </cell>
        </row>
        <row r="40">
          <cell r="G40">
            <v>5029294</v>
          </cell>
        </row>
        <row r="47">
          <cell r="G47">
            <v>26286423</v>
          </cell>
        </row>
        <row r="54">
          <cell r="G54">
            <v>4963800</v>
          </cell>
        </row>
        <row r="61">
          <cell r="G61">
            <v>6206100</v>
          </cell>
        </row>
        <row r="68">
          <cell r="G68">
            <v>0</v>
          </cell>
        </row>
        <row r="72">
          <cell r="G72">
            <v>7676027</v>
          </cell>
        </row>
        <row r="85">
          <cell r="G85">
            <v>13596852</v>
          </cell>
        </row>
        <row r="91">
          <cell r="G91">
            <v>1545000</v>
          </cell>
        </row>
        <row r="99">
          <cell r="G99">
            <v>1751568</v>
          </cell>
        </row>
        <row r="109">
          <cell r="G109">
            <v>2498909</v>
          </cell>
        </row>
        <row r="114">
          <cell r="G114">
            <v>2392095</v>
          </cell>
        </row>
        <row r="124">
          <cell r="G124">
            <v>2359440</v>
          </cell>
        </row>
        <row r="130">
          <cell r="G130">
            <v>10742290</v>
          </cell>
        </row>
        <row r="142">
          <cell r="G142">
            <v>71200</v>
          </cell>
        </row>
        <row r="154">
          <cell r="G154">
            <v>136194792.8</v>
          </cell>
        </row>
        <row r="302">
          <cell r="G302">
            <v>34048698.2</v>
          </cell>
        </row>
        <row r="451">
          <cell r="G451">
            <v>0</v>
          </cell>
        </row>
        <row r="455">
          <cell r="G455">
            <v>0</v>
          </cell>
        </row>
        <row r="459">
          <cell r="G459">
            <v>1762400</v>
          </cell>
        </row>
        <row r="465">
          <cell r="G465">
            <v>13947778</v>
          </cell>
        </row>
        <row r="486">
          <cell r="G486">
            <v>6293697</v>
          </cell>
        </row>
        <row r="510">
          <cell r="G510">
            <v>8837400</v>
          </cell>
        </row>
        <row r="516">
          <cell r="G516">
            <v>0</v>
          </cell>
        </row>
        <row r="521">
          <cell r="G521">
            <v>9180432</v>
          </cell>
        </row>
        <row r="535">
          <cell r="G535">
            <v>27809470</v>
          </cell>
        </row>
        <row r="589">
          <cell r="G589">
            <v>10248372</v>
          </cell>
        </row>
        <row r="604">
          <cell r="G604">
            <v>44040907</v>
          </cell>
        </row>
        <row r="656">
          <cell r="G656">
            <v>17855537</v>
          </cell>
        </row>
        <row r="682">
          <cell r="G682">
            <v>10650937</v>
          </cell>
        </row>
        <row r="705">
          <cell r="G705">
            <v>8117951</v>
          </cell>
        </row>
        <row r="734">
          <cell r="G734">
            <v>9329918</v>
          </cell>
        </row>
      </sheetData>
      <sheetData sheetId="1">
        <row r="9">
          <cell r="G9">
            <v>39941371</v>
          </cell>
        </row>
        <row r="20">
          <cell r="G20">
            <v>1680734</v>
          </cell>
        </row>
        <row r="27">
          <cell r="G27">
            <v>201688</v>
          </cell>
        </row>
        <row r="34">
          <cell r="G34">
            <v>1680734</v>
          </cell>
        </row>
        <row r="41">
          <cell r="G41">
            <v>1664225</v>
          </cell>
        </row>
        <row r="48">
          <cell r="G48">
            <v>7555806</v>
          </cell>
        </row>
        <row r="55">
          <cell r="G55">
            <v>1440200</v>
          </cell>
        </row>
        <row r="62">
          <cell r="G62">
            <v>1800000</v>
          </cell>
        </row>
        <row r="69">
          <cell r="G69">
            <v>0</v>
          </cell>
        </row>
        <row r="76">
          <cell r="G76">
            <v>1545000</v>
          </cell>
        </row>
        <row r="84">
          <cell r="G84">
            <v>522035</v>
          </cell>
        </row>
        <row r="94">
          <cell r="G94">
            <v>1798184</v>
          </cell>
        </row>
        <row r="106">
          <cell r="G106">
            <v>713015</v>
          </cell>
        </row>
        <row r="115">
          <cell r="G115">
            <v>0</v>
          </cell>
        </row>
        <row r="123">
          <cell r="G123">
            <v>0</v>
          </cell>
        </row>
        <row r="128">
          <cell r="G128">
            <v>0</v>
          </cell>
        </row>
        <row r="133">
          <cell r="G133">
            <v>0</v>
          </cell>
        </row>
        <row r="137">
          <cell r="G137">
            <v>0</v>
          </cell>
        </row>
        <row r="144">
          <cell r="G144">
            <v>0</v>
          </cell>
        </row>
        <row r="150">
          <cell r="G150">
            <v>1502500</v>
          </cell>
        </row>
        <row r="157">
          <cell r="G157">
            <v>8365720</v>
          </cell>
        </row>
        <row r="165">
          <cell r="G165">
            <v>1852489</v>
          </cell>
        </row>
        <row r="177">
          <cell r="G177">
            <v>4619950</v>
          </cell>
        </row>
        <row r="183">
          <cell r="G183">
            <v>3190431.2</v>
          </cell>
        </row>
        <row r="191">
          <cell r="G191">
            <v>0</v>
          </cell>
        </row>
        <row r="200">
          <cell r="G200">
            <v>0</v>
          </cell>
        </row>
        <row r="206">
          <cell r="G206">
            <v>0</v>
          </cell>
        </row>
        <row r="212">
          <cell r="G212">
            <v>4513363</v>
          </cell>
        </row>
        <row r="233">
          <cell r="G233">
            <v>23142478</v>
          </cell>
        </row>
        <row r="265">
          <cell r="G265">
            <v>33138428</v>
          </cell>
        </row>
      </sheetData>
      <sheetData sheetId="2">
        <row r="10">
          <cell r="G10">
            <v>129970005</v>
          </cell>
        </row>
        <row r="23">
          <cell r="G23">
            <v>9207228</v>
          </cell>
        </row>
        <row r="30">
          <cell r="G30">
            <v>1104868</v>
          </cell>
        </row>
        <row r="37">
          <cell r="G37">
            <v>9207228</v>
          </cell>
        </row>
        <row r="44">
          <cell r="G44">
            <v>5385283</v>
          </cell>
        </row>
        <row r="51">
          <cell r="G51">
            <v>29170940</v>
          </cell>
        </row>
        <row r="58">
          <cell r="G58">
            <v>5468400</v>
          </cell>
        </row>
        <row r="65">
          <cell r="G65">
            <v>6836900</v>
          </cell>
        </row>
        <row r="72">
          <cell r="G72">
            <v>0</v>
          </cell>
        </row>
        <row r="78">
          <cell r="G78">
            <v>0</v>
          </cell>
        </row>
        <row r="84">
          <cell r="G84">
            <v>4715169</v>
          </cell>
        </row>
        <row r="92">
          <cell r="G92">
            <v>1205146</v>
          </cell>
        </row>
        <row r="104">
          <cell r="G104">
            <v>1545000</v>
          </cell>
        </row>
        <row r="112">
          <cell r="G112">
            <v>1435522</v>
          </cell>
        </row>
        <row r="126">
          <cell r="G126">
            <v>413253</v>
          </cell>
        </row>
        <row r="134">
          <cell r="G134">
            <v>31696748</v>
          </cell>
        </row>
        <row r="172">
          <cell r="G172">
            <v>2970652</v>
          </cell>
        </row>
        <row r="181">
          <cell r="G181">
            <v>12497639</v>
          </cell>
        </row>
        <row r="194">
          <cell r="G194">
            <v>322600</v>
          </cell>
        </row>
        <row r="208">
          <cell r="G208">
            <v>5040000</v>
          </cell>
        </row>
        <row r="214">
          <cell r="G214">
            <v>4420099.25</v>
          </cell>
        </row>
        <row r="234">
          <cell r="G234">
            <v>232342487.42</v>
          </cell>
        </row>
        <row r="269">
          <cell r="G269">
            <v>53428741</v>
          </cell>
        </row>
        <row r="285">
          <cell r="G285">
            <v>160516549</v>
          </cell>
        </row>
        <row r="393">
          <cell r="G393">
            <v>23079741</v>
          </cell>
        </row>
        <row r="439">
          <cell r="G439">
            <v>23593359</v>
          </cell>
        </row>
        <row r="459">
          <cell r="G459">
            <v>29785267</v>
          </cell>
        </row>
        <row r="479">
          <cell r="G479">
            <v>15014503</v>
          </cell>
        </row>
        <row r="490">
          <cell r="G490">
            <v>17692494</v>
          </cell>
        </row>
        <row r="505">
          <cell r="G505">
            <v>19999999.75</v>
          </cell>
        </row>
        <row r="512">
          <cell r="G512">
            <v>5000000</v>
          </cell>
        </row>
        <row r="517">
          <cell r="G517">
            <v>4999726</v>
          </cell>
        </row>
        <row r="523">
          <cell r="G523">
            <v>0</v>
          </cell>
        </row>
        <row r="528">
          <cell r="G528">
            <v>11464916</v>
          </cell>
        </row>
        <row r="539">
          <cell r="G539">
            <v>345623740</v>
          </cell>
        </row>
        <row r="547">
          <cell r="G547">
            <v>1496968</v>
          </cell>
        </row>
        <row r="557">
          <cell r="G557">
            <v>17529000</v>
          </cell>
        </row>
        <row r="586">
          <cell r="G586">
            <v>8241306</v>
          </cell>
        </row>
        <row r="609">
          <cell r="G609">
            <v>1894562</v>
          </cell>
        </row>
      </sheetData>
      <sheetData sheetId="3">
        <row r="9">
          <cell r="G9">
            <v>29224717</v>
          </cell>
        </row>
        <row r="20">
          <cell r="G20">
            <v>1893842</v>
          </cell>
        </row>
        <row r="27">
          <cell r="G27">
            <v>227261</v>
          </cell>
        </row>
        <row r="34">
          <cell r="G34">
            <v>1893842</v>
          </cell>
        </row>
        <row r="41">
          <cell r="G41">
            <v>1217698</v>
          </cell>
        </row>
        <row r="48">
          <cell r="G48">
            <v>6760756</v>
          </cell>
        </row>
        <row r="55">
          <cell r="G55">
            <v>1291200</v>
          </cell>
        </row>
        <row r="62">
          <cell r="G62">
            <v>1614100</v>
          </cell>
        </row>
        <row r="69">
          <cell r="G69">
            <v>0</v>
          </cell>
        </row>
        <row r="75">
          <cell r="G75">
            <v>1545000</v>
          </cell>
        </row>
        <row r="83">
          <cell r="G83">
            <v>982021</v>
          </cell>
        </row>
        <row r="98">
          <cell r="G98">
            <v>2684462</v>
          </cell>
        </row>
        <row r="110">
          <cell r="G110">
            <v>41905</v>
          </cell>
        </row>
        <row r="120">
          <cell r="G120">
            <v>0</v>
          </cell>
        </row>
        <row r="126">
          <cell r="G126">
            <v>0</v>
          </cell>
        </row>
        <row r="132">
          <cell r="G132">
            <v>0</v>
          </cell>
        </row>
        <row r="139">
          <cell r="G139">
            <v>2150640</v>
          </cell>
        </row>
        <row r="146">
          <cell r="G146">
            <v>0</v>
          </cell>
        </row>
        <row r="153">
          <cell r="G153">
            <v>13134148</v>
          </cell>
        </row>
        <row r="172">
          <cell r="G172">
            <v>1962963</v>
          </cell>
        </row>
        <row r="184">
          <cell r="G184">
            <v>0</v>
          </cell>
        </row>
        <row r="189">
          <cell r="G189">
            <v>7997962</v>
          </cell>
        </row>
        <row r="195">
          <cell r="G195">
            <v>40744296</v>
          </cell>
        </row>
        <row r="250">
          <cell r="G250">
            <v>31302158</v>
          </cell>
        </row>
        <row r="285">
          <cell r="G285">
            <v>20412261</v>
          </cell>
        </row>
        <row r="319">
          <cell r="G319">
            <v>48038804</v>
          </cell>
        </row>
        <row r="347">
          <cell r="G347">
            <v>0</v>
          </cell>
        </row>
        <row r="353">
          <cell r="G353">
            <v>990640</v>
          </cell>
        </row>
        <row r="359">
          <cell r="G359">
            <v>3891046</v>
          </cell>
        </row>
        <row r="373">
          <cell r="G373">
            <v>2857142</v>
          </cell>
        </row>
        <row r="380">
          <cell r="G380">
            <v>48342505</v>
          </cell>
        </row>
        <row r="392">
          <cell r="G392">
            <v>0</v>
          </cell>
        </row>
        <row r="396">
          <cell r="G396">
            <v>0</v>
          </cell>
        </row>
        <row r="401">
          <cell r="G401">
            <v>18487442</v>
          </cell>
        </row>
        <row r="409">
          <cell r="G409">
            <v>530000</v>
          </cell>
        </row>
        <row r="415">
          <cell r="G415">
            <v>4014064</v>
          </cell>
        </row>
        <row r="423">
          <cell r="G423">
            <v>4928566</v>
          </cell>
        </row>
        <row r="433">
          <cell r="G433">
            <v>0</v>
          </cell>
        </row>
        <row r="440">
          <cell r="G440">
            <v>11577700</v>
          </cell>
        </row>
        <row r="449">
          <cell r="G449">
            <v>0</v>
          </cell>
        </row>
        <row r="455">
          <cell r="G455">
            <v>4761904</v>
          </cell>
        </row>
        <row r="463">
          <cell r="G463">
            <v>11472352</v>
          </cell>
        </row>
      </sheetData>
      <sheetData sheetId="4">
        <row r="9">
          <cell r="G9">
            <v>25481876</v>
          </cell>
        </row>
        <row r="22">
          <cell r="G22">
            <v>1938262</v>
          </cell>
        </row>
        <row r="31">
          <cell r="G31">
            <v>232591</v>
          </cell>
        </row>
        <row r="40">
          <cell r="G40">
            <v>1938262</v>
          </cell>
        </row>
        <row r="49">
          <cell r="G49">
            <v>969130</v>
          </cell>
        </row>
        <row r="56">
          <cell r="G56">
            <v>0</v>
          </cell>
        </row>
        <row r="63">
          <cell r="G63">
            <v>5361308</v>
          </cell>
        </row>
        <row r="71">
          <cell r="G71">
            <v>939340</v>
          </cell>
        </row>
        <row r="78">
          <cell r="G78">
            <v>1174210</v>
          </cell>
        </row>
        <row r="85">
          <cell r="G85">
            <v>0</v>
          </cell>
        </row>
        <row r="91">
          <cell r="G91">
            <v>17662000</v>
          </cell>
        </row>
        <row r="103">
          <cell r="G103">
            <v>18043241.64</v>
          </cell>
        </row>
        <row r="113">
          <cell r="G113">
            <v>3109320</v>
          </cell>
        </row>
        <row r="121">
          <cell r="G121">
            <v>4243859</v>
          </cell>
        </row>
        <row r="130">
          <cell r="G130">
            <v>5528743</v>
          </cell>
        </row>
        <row r="141">
          <cell r="G141">
            <v>5872985</v>
          </cell>
        </row>
        <row r="174">
          <cell r="G174">
            <v>9697426</v>
          </cell>
        </row>
        <row r="184">
          <cell r="G184">
            <v>3870049</v>
          </cell>
        </row>
        <row r="197">
          <cell r="G197">
            <v>1765686</v>
          </cell>
        </row>
        <row r="211">
          <cell r="G211">
            <v>4754655</v>
          </cell>
        </row>
        <row r="222">
          <cell r="G222">
            <v>596500</v>
          </cell>
        </row>
        <row r="271">
          <cell r="G271">
            <v>2118590</v>
          </cell>
        </row>
        <row r="282">
          <cell r="G282">
            <v>3927925</v>
          </cell>
        </row>
        <row r="301">
          <cell r="G301">
            <v>14991772</v>
          </cell>
        </row>
        <row r="317">
          <cell r="G317">
            <v>0</v>
          </cell>
        </row>
        <row r="322">
          <cell r="G322">
            <v>216532596</v>
          </cell>
        </row>
      </sheetData>
      <sheetData sheetId="5">
        <row r="9">
          <cell r="G9">
            <v>137746505</v>
          </cell>
        </row>
        <row r="23">
          <cell r="G23">
            <v>10547286</v>
          </cell>
        </row>
        <row r="31">
          <cell r="G31">
            <v>100106</v>
          </cell>
        </row>
        <row r="39">
          <cell r="G39">
            <v>10547286</v>
          </cell>
        </row>
        <row r="47">
          <cell r="G47">
            <v>4449039</v>
          </cell>
        </row>
        <row r="56">
          <cell r="G56">
            <v>27985424</v>
          </cell>
        </row>
        <row r="65">
          <cell r="G65">
            <v>5164900</v>
          </cell>
        </row>
        <row r="72">
          <cell r="G72">
            <v>6457600</v>
          </cell>
        </row>
        <row r="79">
          <cell r="G79">
            <v>300000</v>
          </cell>
        </row>
        <row r="84">
          <cell r="G84">
            <v>11334040</v>
          </cell>
        </row>
        <row r="102">
          <cell r="G102">
            <v>0</v>
          </cell>
        </row>
        <row r="110">
          <cell r="G110">
            <v>1545000</v>
          </cell>
        </row>
        <row r="118">
          <cell r="G118">
            <v>1773903</v>
          </cell>
        </row>
        <row r="129">
          <cell r="G129">
            <v>0</v>
          </cell>
        </row>
        <row r="133">
          <cell r="G133">
            <v>3000000</v>
          </cell>
        </row>
        <row r="146">
          <cell r="G146">
            <v>0</v>
          </cell>
        </row>
        <row r="150">
          <cell r="G150">
            <v>10629150</v>
          </cell>
        </row>
        <row r="167">
          <cell r="G167">
            <v>600000</v>
          </cell>
        </row>
        <row r="180">
          <cell r="G180">
            <v>159613645.2</v>
          </cell>
        </row>
        <row r="332">
          <cell r="G332">
            <v>66724973.8</v>
          </cell>
        </row>
        <row r="494">
          <cell r="G494">
            <v>5997250</v>
          </cell>
        </row>
        <row r="504">
          <cell r="G504">
            <v>29838264</v>
          </cell>
        </row>
        <row r="539">
          <cell r="G539">
            <v>9502789</v>
          </cell>
        </row>
        <row r="562">
          <cell r="G562">
            <v>8837400</v>
          </cell>
        </row>
        <row r="569">
          <cell r="G569">
            <v>10409784</v>
          </cell>
        </row>
        <row r="575">
          <cell r="G575">
            <v>14336971</v>
          </cell>
        </row>
        <row r="592">
          <cell r="G592">
            <v>19081652</v>
          </cell>
        </row>
        <row r="637">
          <cell r="G637">
            <v>4972289</v>
          </cell>
        </row>
        <row r="652">
          <cell r="G652">
            <v>24654614</v>
          </cell>
        </row>
        <row r="681">
          <cell r="G681">
            <v>30323996</v>
          </cell>
        </row>
        <row r="730">
          <cell r="G730">
            <v>0</v>
          </cell>
        </row>
        <row r="736">
          <cell r="G736">
            <v>7733245</v>
          </cell>
        </row>
        <row r="757">
          <cell r="G757">
            <v>23159837</v>
          </cell>
        </row>
      </sheetData>
      <sheetData sheetId="6">
        <row r="9">
          <cell r="G9">
            <v>44614649</v>
          </cell>
        </row>
        <row r="23">
          <cell r="G23">
            <v>2102341</v>
          </cell>
        </row>
        <row r="31">
          <cell r="G31">
            <v>15196</v>
          </cell>
        </row>
        <row r="39">
          <cell r="G39">
            <v>2102341</v>
          </cell>
        </row>
        <row r="47">
          <cell r="G47">
            <v>1968013</v>
          </cell>
        </row>
        <row r="55">
          <cell r="G55">
            <v>8040943</v>
          </cell>
        </row>
        <row r="62">
          <cell r="G62">
            <v>1516600</v>
          </cell>
        </row>
        <row r="69">
          <cell r="G69">
            <v>1895500</v>
          </cell>
        </row>
        <row r="76">
          <cell r="G76">
            <v>300000</v>
          </cell>
        </row>
        <row r="84">
          <cell r="G84">
            <v>1545000</v>
          </cell>
        </row>
        <row r="92">
          <cell r="G92">
            <v>565213</v>
          </cell>
        </row>
        <row r="105">
          <cell r="G105">
            <v>4896033</v>
          </cell>
        </row>
        <row r="129">
          <cell r="G129">
            <v>749570</v>
          </cell>
        </row>
        <row r="165">
          <cell r="G165">
            <v>2053200</v>
          </cell>
        </row>
        <row r="173">
          <cell r="G173">
            <v>0</v>
          </cell>
        </row>
        <row r="181">
          <cell r="G181">
            <v>2061250</v>
          </cell>
        </row>
        <row r="193">
          <cell r="G193">
            <v>9900000</v>
          </cell>
        </row>
        <row r="201">
          <cell r="G201">
            <v>7517647</v>
          </cell>
        </row>
        <row r="228">
          <cell r="G228">
            <v>11530250</v>
          </cell>
        </row>
        <row r="240">
          <cell r="G240">
            <v>3031228</v>
          </cell>
        </row>
        <row r="246">
          <cell r="G246">
            <v>0</v>
          </cell>
        </row>
        <row r="255">
          <cell r="G255">
            <v>0</v>
          </cell>
        </row>
        <row r="263">
          <cell r="G263">
            <v>11376458</v>
          </cell>
        </row>
        <row r="288">
          <cell r="G288">
            <v>11999800</v>
          </cell>
        </row>
        <row r="306">
          <cell r="G306">
            <v>44303186</v>
          </cell>
        </row>
        <row r="350">
          <cell r="G350">
            <v>39443388</v>
          </cell>
        </row>
      </sheetData>
      <sheetData sheetId="7">
        <row r="10">
          <cell r="G10">
            <v>144878657</v>
          </cell>
        </row>
        <row r="25">
          <cell r="G25">
            <v>11431227</v>
          </cell>
        </row>
        <row r="33">
          <cell r="G33">
            <v>88067</v>
          </cell>
        </row>
        <row r="41">
          <cell r="G41">
            <v>11431227</v>
          </cell>
        </row>
        <row r="49">
          <cell r="G49">
            <v>6737878</v>
          </cell>
        </row>
        <row r="57">
          <cell r="G57">
            <v>29643253</v>
          </cell>
        </row>
        <row r="66">
          <cell r="G66">
            <v>5518300</v>
          </cell>
        </row>
        <row r="74">
          <cell r="G74">
            <v>6899500</v>
          </cell>
        </row>
        <row r="82">
          <cell r="G82">
            <v>896100</v>
          </cell>
        </row>
        <row r="88">
          <cell r="G88">
            <v>0</v>
          </cell>
        </row>
        <row r="97">
          <cell r="G97">
            <v>3729485</v>
          </cell>
        </row>
        <row r="107">
          <cell r="G107">
            <v>1241151</v>
          </cell>
        </row>
        <row r="122">
          <cell r="G122">
            <v>1545000</v>
          </cell>
        </row>
        <row r="130">
          <cell r="G130">
            <v>1168864</v>
          </cell>
        </row>
        <row r="143">
          <cell r="G143">
            <v>3560140</v>
          </cell>
        </row>
        <row r="153">
          <cell r="G153">
            <v>41543321</v>
          </cell>
        </row>
        <row r="200">
          <cell r="G200">
            <v>2992000</v>
          </cell>
        </row>
        <row r="211">
          <cell r="G211">
            <v>10325839</v>
          </cell>
        </row>
        <row r="222">
          <cell r="G222">
            <v>341200</v>
          </cell>
        </row>
        <row r="237">
          <cell r="G237">
            <v>5757713</v>
          </cell>
        </row>
        <row r="247">
          <cell r="G247">
            <v>9822107.63</v>
          </cell>
        </row>
        <row r="270">
          <cell r="G270">
            <v>354507436.8</v>
          </cell>
        </row>
        <row r="323">
          <cell r="G323">
            <v>18511332</v>
          </cell>
        </row>
        <row r="339">
          <cell r="G339">
            <v>161687867</v>
          </cell>
        </row>
        <row r="455">
          <cell r="G455">
            <v>49657032</v>
          </cell>
        </row>
        <row r="523">
          <cell r="G523">
            <v>0</v>
          </cell>
        </row>
        <row r="528">
          <cell r="G528">
            <v>17557962</v>
          </cell>
        </row>
        <row r="551">
          <cell r="G551">
            <v>0</v>
          </cell>
        </row>
        <row r="557">
          <cell r="G557">
            <v>17043726</v>
          </cell>
        </row>
        <row r="574">
          <cell r="G574">
            <v>59996982.25</v>
          </cell>
        </row>
        <row r="624">
          <cell r="G624">
            <v>20000000</v>
          </cell>
        </row>
        <row r="630">
          <cell r="G630">
            <v>5000000</v>
          </cell>
        </row>
        <row r="636">
          <cell r="G636">
            <v>5000000</v>
          </cell>
        </row>
        <row r="641">
          <cell r="G641">
            <v>50416939</v>
          </cell>
        </row>
        <row r="657">
          <cell r="G657">
            <v>258694001</v>
          </cell>
        </row>
        <row r="667">
          <cell r="G667">
            <v>2264000</v>
          </cell>
        </row>
        <row r="674">
          <cell r="G674">
            <v>18548000</v>
          </cell>
        </row>
        <row r="709">
          <cell r="G709">
            <v>7019990</v>
          </cell>
        </row>
        <row r="732">
          <cell r="G732">
            <v>2850000</v>
          </cell>
        </row>
      </sheetData>
      <sheetData sheetId="8">
        <row r="9">
          <cell r="G9">
            <v>47375728</v>
          </cell>
        </row>
        <row r="22">
          <cell r="G22">
            <v>2379916</v>
          </cell>
        </row>
        <row r="30">
          <cell r="G30">
            <v>29164</v>
          </cell>
        </row>
        <row r="38">
          <cell r="G38">
            <v>2379916</v>
          </cell>
        </row>
        <row r="46">
          <cell r="G46">
            <v>2195695</v>
          </cell>
        </row>
        <row r="54">
          <cell r="G54">
            <v>8422884</v>
          </cell>
        </row>
        <row r="61">
          <cell r="G61">
            <v>1603200</v>
          </cell>
        </row>
        <row r="68">
          <cell r="G68">
            <v>2003800</v>
          </cell>
        </row>
        <row r="75">
          <cell r="G75">
            <v>300000</v>
          </cell>
        </row>
        <row r="81">
          <cell r="G81">
            <v>1500000</v>
          </cell>
        </row>
        <row r="87">
          <cell r="G87">
            <v>1545000</v>
          </cell>
        </row>
        <row r="95">
          <cell r="G95">
            <v>1111040</v>
          </cell>
        </row>
        <row r="112">
          <cell r="G112">
            <v>7135750</v>
          </cell>
        </row>
        <row r="141">
          <cell r="G141">
            <v>2727540</v>
          </cell>
        </row>
        <row r="152">
          <cell r="G152">
            <v>0</v>
          </cell>
        </row>
        <row r="158">
          <cell r="G158">
            <v>0</v>
          </cell>
        </row>
        <row r="164">
          <cell r="G164">
            <v>0</v>
          </cell>
        </row>
        <row r="171">
          <cell r="G171">
            <v>3225960</v>
          </cell>
        </row>
        <row r="179">
          <cell r="G179">
            <v>0</v>
          </cell>
        </row>
        <row r="186">
          <cell r="G186">
            <v>19706114</v>
          </cell>
        </row>
        <row r="212">
          <cell r="G212">
            <v>2979426</v>
          </cell>
        </row>
        <row r="227">
          <cell r="G227">
            <v>2574693</v>
          </cell>
        </row>
        <row r="238">
          <cell r="G238">
            <v>7000000</v>
          </cell>
        </row>
        <row r="246">
          <cell r="G246">
            <v>53517400</v>
          </cell>
        </row>
        <row r="299">
          <cell r="G299">
            <v>44958070</v>
          </cell>
        </row>
        <row r="349">
          <cell r="G349">
            <v>29979401</v>
          </cell>
        </row>
        <row r="392">
          <cell r="G392">
            <v>9198009</v>
          </cell>
        </row>
        <row r="427">
          <cell r="G427">
            <v>13664360</v>
          </cell>
        </row>
        <row r="433">
          <cell r="G433">
            <v>741240</v>
          </cell>
        </row>
        <row r="439">
          <cell r="G439">
            <v>14878090</v>
          </cell>
        </row>
        <row r="453">
          <cell r="G453">
            <v>53847650</v>
          </cell>
        </row>
        <row r="485">
          <cell r="G485">
            <v>246846849</v>
          </cell>
        </row>
        <row r="512">
          <cell r="G512">
            <v>0</v>
          </cell>
        </row>
        <row r="517">
          <cell r="G517">
            <v>0</v>
          </cell>
        </row>
        <row r="526">
          <cell r="G526">
            <v>8020472</v>
          </cell>
        </row>
        <row r="536">
          <cell r="G536">
            <v>1464250</v>
          </cell>
        </row>
        <row r="548">
          <cell r="G548">
            <v>4984363</v>
          </cell>
        </row>
        <row r="559">
          <cell r="G559">
            <v>10391382</v>
          </cell>
        </row>
        <row r="574">
          <cell r="G574">
            <v>0</v>
          </cell>
        </row>
        <row r="581">
          <cell r="G581">
            <v>27772780</v>
          </cell>
        </row>
        <row r="595">
          <cell r="G595">
            <v>0</v>
          </cell>
        </row>
        <row r="600">
          <cell r="G600">
            <v>36702256</v>
          </cell>
        </row>
        <row r="614">
          <cell r="G614">
            <v>41945548</v>
          </cell>
        </row>
      </sheetData>
      <sheetData sheetId="9">
        <row r="9">
          <cell r="G9">
            <v>27623804</v>
          </cell>
        </row>
        <row r="26">
          <cell r="G26">
            <v>2241798</v>
          </cell>
        </row>
        <row r="35">
          <cell r="G35">
            <v>9469</v>
          </cell>
        </row>
        <row r="44">
          <cell r="G44">
            <v>2241798</v>
          </cell>
        </row>
        <row r="53">
          <cell r="G53">
            <v>1120899</v>
          </cell>
        </row>
        <row r="61">
          <cell r="G61">
            <v>13352885</v>
          </cell>
        </row>
        <row r="77">
          <cell r="G77">
            <v>5667757</v>
          </cell>
        </row>
        <row r="85">
          <cell r="G85">
            <v>973660</v>
          </cell>
        </row>
        <row r="92">
          <cell r="G92">
            <v>1217431</v>
          </cell>
        </row>
        <row r="99">
          <cell r="G99">
            <v>600000</v>
          </cell>
        </row>
        <row r="105">
          <cell r="G105">
            <v>18754100</v>
          </cell>
        </row>
        <row r="118">
          <cell r="G118">
            <v>33639125</v>
          </cell>
        </row>
        <row r="131">
          <cell r="G131">
            <v>1019480</v>
          </cell>
        </row>
        <row r="139">
          <cell r="G139">
            <v>4163090.8</v>
          </cell>
        </row>
        <row r="150">
          <cell r="G150">
            <v>2417139</v>
          </cell>
        </row>
        <row r="161">
          <cell r="G161">
            <v>6395546</v>
          </cell>
        </row>
        <row r="193">
          <cell r="G193">
            <v>10886324</v>
          </cell>
        </row>
        <row r="205">
          <cell r="G205">
            <v>1085497</v>
          </cell>
        </row>
        <row r="218">
          <cell r="G218">
            <v>3569826</v>
          </cell>
        </row>
        <row r="229">
          <cell r="G229">
            <v>1155810</v>
          </cell>
        </row>
        <row r="239">
          <cell r="G239">
            <v>912300</v>
          </cell>
        </row>
        <row r="308">
          <cell r="G308">
            <v>1182559</v>
          </cell>
        </row>
        <row r="323">
          <cell r="G323">
            <v>1612932</v>
          </cell>
        </row>
        <row r="336">
          <cell r="G336">
            <v>15544566.13</v>
          </cell>
        </row>
        <row r="352">
          <cell r="G352">
            <v>0</v>
          </cell>
        </row>
        <row r="357">
          <cell r="G357">
            <v>236955666.5</v>
          </cell>
        </row>
      </sheetData>
      <sheetData sheetId="10">
        <row r="9">
          <cell r="G9">
            <v>135579548</v>
          </cell>
        </row>
        <row r="25">
          <cell r="G25">
            <v>9817445</v>
          </cell>
        </row>
        <row r="32">
          <cell r="G32">
            <v>1431923</v>
          </cell>
        </row>
        <row r="39">
          <cell r="G39">
            <v>9817445</v>
          </cell>
        </row>
        <row r="46">
          <cell r="G46">
            <v>7495927</v>
          </cell>
        </row>
        <row r="53">
          <cell r="G53">
            <v>28014826</v>
          </cell>
        </row>
        <row r="60">
          <cell r="G60">
            <v>5166600</v>
          </cell>
        </row>
        <row r="67">
          <cell r="G67">
            <v>6459700</v>
          </cell>
        </row>
        <row r="74">
          <cell r="G74">
            <v>0</v>
          </cell>
        </row>
        <row r="79">
          <cell r="G79">
            <v>11214040</v>
          </cell>
        </row>
        <row r="94">
          <cell r="G94">
            <v>0</v>
          </cell>
        </row>
        <row r="102">
          <cell r="G102">
            <v>1545000</v>
          </cell>
        </row>
        <row r="109">
          <cell r="G109">
            <v>1970676.68</v>
          </cell>
        </row>
        <row r="120">
          <cell r="G120">
            <v>0</v>
          </cell>
        </row>
        <row r="124">
          <cell r="G124">
            <v>2920225</v>
          </cell>
        </row>
        <row r="136">
          <cell r="G136">
            <v>8091968</v>
          </cell>
        </row>
        <row r="144">
          <cell r="G144">
            <v>6763317</v>
          </cell>
        </row>
        <row r="168">
          <cell r="G168">
            <v>162328648.4</v>
          </cell>
        </row>
        <row r="300">
          <cell r="G300">
            <v>127033349.6</v>
          </cell>
        </row>
        <row r="433">
          <cell r="G433">
            <v>0</v>
          </cell>
        </row>
        <row r="437">
          <cell r="G437">
            <v>0</v>
          </cell>
        </row>
        <row r="441">
          <cell r="G441">
            <v>2336412</v>
          </cell>
        </row>
        <row r="450">
          <cell r="G450">
            <v>34589357</v>
          </cell>
        </row>
        <row r="495">
          <cell r="G495">
            <v>13759601</v>
          </cell>
        </row>
        <row r="521">
          <cell r="G521">
            <v>5891600</v>
          </cell>
        </row>
        <row r="527">
          <cell r="G527">
            <v>1322657</v>
          </cell>
        </row>
        <row r="532">
          <cell r="G532">
            <v>15208554</v>
          </cell>
        </row>
        <row r="546">
          <cell r="G546">
            <v>19028077</v>
          </cell>
        </row>
        <row r="589">
          <cell r="G589">
            <v>5949289</v>
          </cell>
        </row>
        <row r="601">
          <cell r="G601">
            <v>16992677</v>
          </cell>
        </row>
        <row r="611">
          <cell r="G611">
            <v>25608908</v>
          </cell>
        </row>
        <row r="650">
          <cell r="G650">
            <v>0</v>
          </cell>
        </row>
        <row r="654">
          <cell r="G654">
            <v>6847303</v>
          </cell>
        </row>
        <row r="679">
          <cell r="G679">
            <v>17107401</v>
          </cell>
        </row>
      </sheetData>
      <sheetData sheetId="11">
        <row r="9">
          <cell r="G9">
            <v>46754700</v>
          </cell>
        </row>
        <row r="21">
          <cell r="G21">
            <v>2576325</v>
          </cell>
        </row>
        <row r="28">
          <cell r="G28">
            <v>336546</v>
          </cell>
        </row>
        <row r="35">
          <cell r="G35">
            <v>2576325</v>
          </cell>
        </row>
        <row r="42">
          <cell r="G42">
            <v>2134663</v>
          </cell>
        </row>
        <row r="50">
          <cell r="G50">
            <v>8565902</v>
          </cell>
        </row>
        <row r="57">
          <cell r="G57">
            <v>1611000</v>
          </cell>
        </row>
        <row r="64">
          <cell r="G64">
            <v>2013600</v>
          </cell>
        </row>
        <row r="71">
          <cell r="G71">
            <v>0</v>
          </cell>
        </row>
        <row r="79">
          <cell r="G79">
            <v>1545000</v>
          </cell>
        </row>
        <row r="86">
          <cell r="G86">
            <v>951182.56</v>
          </cell>
        </row>
        <row r="99">
          <cell r="G99">
            <v>1506779</v>
          </cell>
        </row>
        <row r="116">
          <cell r="G116">
            <v>0</v>
          </cell>
        </row>
        <row r="122">
          <cell r="G122">
            <v>3000000</v>
          </cell>
        </row>
        <row r="131">
          <cell r="G131">
            <v>0</v>
          </cell>
        </row>
        <row r="142">
          <cell r="G142">
            <v>57792321</v>
          </cell>
        </row>
        <row r="148">
          <cell r="G148">
            <v>0</v>
          </cell>
        </row>
        <row r="152">
          <cell r="G152">
            <v>0</v>
          </cell>
        </row>
        <row r="156">
          <cell r="G156">
            <v>13000</v>
          </cell>
        </row>
        <row r="164">
          <cell r="G164">
            <v>0</v>
          </cell>
        </row>
        <row r="168">
          <cell r="G168">
            <v>1675800</v>
          </cell>
        </row>
        <row r="179">
          <cell r="G179">
            <v>1483120</v>
          </cell>
        </row>
        <row r="185">
          <cell r="G185">
            <v>5976782</v>
          </cell>
        </row>
        <row r="202">
          <cell r="G202">
            <v>6849350</v>
          </cell>
        </row>
        <row r="212">
          <cell r="G212">
            <v>0</v>
          </cell>
        </row>
        <row r="216">
          <cell r="G216">
            <v>2000000</v>
          </cell>
        </row>
        <row r="224">
          <cell r="G224">
            <v>6195675</v>
          </cell>
        </row>
        <row r="230">
          <cell r="G230">
            <v>13945984</v>
          </cell>
        </row>
        <row r="248">
          <cell r="G248">
            <v>5769768</v>
          </cell>
        </row>
        <row r="272">
          <cell r="G272">
            <v>39201336</v>
          </cell>
        </row>
        <row r="313">
          <cell r="G313">
            <v>46888196</v>
          </cell>
        </row>
        <row r="336">
          <cell r="G336">
            <v>62988319</v>
          </cell>
        </row>
      </sheetData>
      <sheetData sheetId="12">
        <row r="10">
          <cell r="G10">
            <v>149265903</v>
          </cell>
        </row>
        <row r="22">
          <cell r="G22">
            <v>10715371</v>
          </cell>
        </row>
        <row r="29">
          <cell r="G29">
            <v>1497697</v>
          </cell>
        </row>
        <row r="36">
          <cell r="G36">
            <v>10715371</v>
          </cell>
        </row>
        <row r="43">
          <cell r="G43">
            <v>6093253</v>
          </cell>
        </row>
        <row r="50">
          <cell r="G50">
            <v>30566053</v>
          </cell>
        </row>
        <row r="57">
          <cell r="G57">
            <v>5704700</v>
          </cell>
        </row>
        <row r="64">
          <cell r="G64">
            <v>7132500</v>
          </cell>
        </row>
        <row r="71">
          <cell r="G71">
            <v>0</v>
          </cell>
        </row>
        <row r="75">
          <cell r="G75">
            <v>0</v>
          </cell>
        </row>
        <row r="80">
          <cell r="G80">
            <v>0</v>
          </cell>
        </row>
        <row r="84">
          <cell r="G84">
            <v>1225327.8</v>
          </cell>
        </row>
        <row r="93">
          <cell r="G93">
            <v>1545000</v>
          </cell>
        </row>
        <row r="100">
          <cell r="G100">
            <v>1142051</v>
          </cell>
        </row>
        <row r="113">
          <cell r="G113">
            <v>413253</v>
          </cell>
        </row>
        <row r="120">
          <cell r="G120">
            <v>48722918</v>
          </cell>
        </row>
        <row r="176">
          <cell r="G176">
            <v>3320000</v>
          </cell>
        </row>
        <row r="184">
          <cell r="G184">
            <v>12245707</v>
          </cell>
        </row>
        <row r="200">
          <cell r="G200">
            <v>396000</v>
          </cell>
        </row>
        <row r="217">
          <cell r="G217">
            <v>12502918</v>
          </cell>
        </row>
        <row r="229">
          <cell r="G229">
            <v>5696328.47</v>
          </cell>
        </row>
        <row r="248">
          <cell r="G248">
            <v>422270900</v>
          </cell>
        </row>
        <row r="324">
          <cell r="G324">
            <v>11981008</v>
          </cell>
        </row>
        <row r="342">
          <cell r="G342">
            <v>164458149</v>
          </cell>
        </row>
        <row r="455">
          <cell r="G455">
            <v>52145320</v>
          </cell>
        </row>
        <row r="512">
          <cell r="G512">
            <v>0</v>
          </cell>
        </row>
        <row r="516">
          <cell r="G516">
            <v>61351833</v>
          </cell>
        </row>
        <row r="560">
          <cell r="G560">
            <v>9531145</v>
          </cell>
        </row>
        <row r="569">
          <cell r="G569">
            <v>24399620</v>
          </cell>
        </row>
        <row r="591">
          <cell r="G591">
            <v>63636000</v>
          </cell>
        </row>
        <row r="671">
          <cell r="G671">
            <v>0</v>
          </cell>
        </row>
        <row r="675">
          <cell r="G675">
            <v>9610644</v>
          </cell>
        </row>
        <row r="682">
          <cell r="G682">
            <v>0</v>
          </cell>
        </row>
        <row r="687">
          <cell r="G687">
            <v>61125053</v>
          </cell>
        </row>
        <row r="704">
          <cell r="G704">
            <v>234805427</v>
          </cell>
        </row>
        <row r="711">
          <cell r="G711">
            <v>2672392</v>
          </cell>
        </row>
        <row r="720">
          <cell r="G720">
            <v>16274000</v>
          </cell>
        </row>
        <row r="752">
          <cell r="G752">
            <v>7261120</v>
          </cell>
        </row>
        <row r="774">
          <cell r="G774">
            <v>1950000</v>
          </cell>
        </row>
      </sheetData>
      <sheetData sheetId="13">
        <row r="9">
          <cell r="G9">
            <v>46507700</v>
          </cell>
        </row>
        <row r="20">
          <cell r="G20">
            <v>2136878</v>
          </cell>
        </row>
        <row r="27">
          <cell r="G27">
            <v>320532</v>
          </cell>
        </row>
        <row r="34">
          <cell r="G34">
            <v>2136878</v>
          </cell>
        </row>
        <row r="41">
          <cell r="G41">
            <v>1914940</v>
          </cell>
        </row>
        <row r="48">
          <cell r="G48">
            <v>8422384</v>
          </cell>
        </row>
        <row r="55">
          <cell r="G55">
            <v>1592500</v>
          </cell>
        </row>
        <row r="62">
          <cell r="G62">
            <v>1990600</v>
          </cell>
        </row>
        <row r="69">
          <cell r="G69">
            <v>0</v>
          </cell>
        </row>
        <row r="74">
          <cell r="G74">
            <v>0</v>
          </cell>
        </row>
        <row r="78">
          <cell r="G78">
            <v>1545000</v>
          </cell>
        </row>
        <row r="85">
          <cell r="G85">
            <v>2213003.4</v>
          </cell>
        </row>
        <row r="105">
          <cell r="G105">
            <v>2631040</v>
          </cell>
        </row>
        <row r="121">
          <cell r="G121">
            <v>2500000</v>
          </cell>
        </row>
        <row r="133">
          <cell r="G133">
            <v>0</v>
          </cell>
        </row>
        <row r="137">
          <cell r="G137">
            <v>0</v>
          </cell>
        </row>
        <row r="141">
          <cell r="G141">
            <v>0</v>
          </cell>
        </row>
        <row r="145">
          <cell r="G145">
            <v>3225960</v>
          </cell>
        </row>
        <row r="153">
          <cell r="G153">
            <v>0</v>
          </cell>
        </row>
        <row r="159">
          <cell r="G159">
            <v>19701222</v>
          </cell>
        </row>
        <row r="181">
          <cell r="G181">
            <v>2565186</v>
          </cell>
        </row>
        <row r="193">
          <cell r="G193">
            <v>371200</v>
          </cell>
        </row>
        <row r="199">
          <cell r="G199">
            <v>0</v>
          </cell>
        </row>
        <row r="203">
          <cell r="G203">
            <v>50020330</v>
          </cell>
        </row>
        <row r="248">
          <cell r="G248">
            <v>46659308</v>
          </cell>
        </row>
        <row r="295">
          <cell r="G295">
            <v>31546764</v>
          </cell>
        </row>
        <row r="342">
          <cell r="G342">
            <v>12977386</v>
          </cell>
        </row>
        <row r="371">
          <cell r="G371">
            <v>10751954</v>
          </cell>
        </row>
        <row r="382">
          <cell r="G382">
            <v>1695400</v>
          </cell>
        </row>
        <row r="389">
          <cell r="G389">
            <v>0</v>
          </cell>
        </row>
        <row r="395">
          <cell r="G395">
            <v>46781253</v>
          </cell>
        </row>
        <row r="420">
          <cell r="G420">
            <v>319909290</v>
          </cell>
        </row>
        <row r="447">
          <cell r="G447">
            <v>0</v>
          </cell>
        </row>
        <row r="450">
          <cell r="G450">
            <v>0</v>
          </cell>
        </row>
        <row r="454">
          <cell r="G454">
            <v>9651199.6</v>
          </cell>
        </row>
        <row r="461">
          <cell r="G461">
            <v>2000000</v>
          </cell>
        </row>
        <row r="468">
          <cell r="G468">
            <v>4588888</v>
          </cell>
        </row>
        <row r="486">
          <cell r="G486">
            <v>11518056</v>
          </cell>
        </row>
        <row r="499">
          <cell r="G499">
            <v>0</v>
          </cell>
        </row>
        <row r="504">
          <cell r="G504">
            <v>17956908</v>
          </cell>
        </row>
        <row r="515">
          <cell r="G515">
            <v>0</v>
          </cell>
        </row>
        <row r="519">
          <cell r="G519">
            <v>219963359</v>
          </cell>
        </row>
        <row r="608">
          <cell r="G608">
            <v>37222055.2</v>
          </cell>
        </row>
        <row r="664">
          <cell r="G664">
            <v>0</v>
          </cell>
        </row>
      </sheetData>
      <sheetData sheetId="14">
        <row r="9">
          <cell r="G9">
            <v>27985213</v>
          </cell>
        </row>
        <row r="21">
          <cell r="G21">
            <v>2160337</v>
          </cell>
        </row>
        <row r="30">
          <cell r="G30">
            <v>286598</v>
          </cell>
        </row>
        <row r="37">
          <cell r="G37">
            <v>2160337</v>
          </cell>
        </row>
        <row r="46">
          <cell r="G46">
            <v>1009238</v>
          </cell>
        </row>
        <row r="53">
          <cell r="G53">
            <v>0</v>
          </cell>
        </row>
        <row r="60">
          <cell r="G60">
            <v>5750728</v>
          </cell>
        </row>
        <row r="68">
          <cell r="G68">
            <v>1015020</v>
          </cell>
        </row>
        <row r="75">
          <cell r="G75">
            <v>1269070</v>
          </cell>
        </row>
        <row r="82">
          <cell r="G82">
            <v>300000</v>
          </cell>
        </row>
        <row r="88">
          <cell r="G88">
            <v>17434000</v>
          </cell>
        </row>
        <row r="98">
          <cell r="G98">
            <v>4203958</v>
          </cell>
        </row>
        <row r="104">
          <cell r="G104">
            <v>1104900</v>
          </cell>
        </row>
        <row r="110">
          <cell r="G110">
            <v>4257234</v>
          </cell>
        </row>
        <row r="121">
          <cell r="G121">
            <v>3862010</v>
          </cell>
        </row>
        <row r="132">
          <cell r="G132">
            <v>6395545.9</v>
          </cell>
        </row>
        <row r="160">
          <cell r="G160">
            <v>10291873</v>
          </cell>
        </row>
        <row r="170">
          <cell r="G170">
            <v>3984689</v>
          </cell>
        </row>
        <row r="187">
          <cell r="G187">
            <v>1459000</v>
          </cell>
        </row>
        <row r="199">
          <cell r="G199">
            <v>3572910</v>
          </cell>
        </row>
        <row r="213">
          <cell r="G213">
            <v>997500</v>
          </cell>
        </row>
        <row r="291">
          <cell r="G291">
            <v>1999094</v>
          </cell>
        </row>
        <row r="301">
          <cell r="G301">
            <v>2184579</v>
          </cell>
        </row>
        <row r="309">
          <cell r="G309">
            <v>15717305.51</v>
          </cell>
        </row>
        <row r="325">
          <cell r="G325">
            <v>27390843</v>
          </cell>
        </row>
        <row r="331">
          <cell r="G331">
            <v>251791255</v>
          </cell>
        </row>
      </sheetData>
      <sheetData sheetId="15">
        <row r="9">
          <cell r="G9">
            <v>133385336</v>
          </cell>
        </row>
        <row r="26">
          <cell r="G26">
            <v>9787202</v>
          </cell>
        </row>
        <row r="33">
          <cell r="G33">
            <v>2015091</v>
          </cell>
        </row>
        <row r="40">
          <cell r="G40">
            <v>9787202</v>
          </cell>
        </row>
        <row r="47">
          <cell r="G47">
            <v>5140080</v>
          </cell>
        </row>
        <row r="55">
          <cell r="G55">
            <v>27930532</v>
          </cell>
        </row>
        <row r="64">
          <cell r="G64">
            <v>5219300</v>
          </cell>
        </row>
        <row r="71">
          <cell r="G71">
            <v>6525800</v>
          </cell>
        </row>
        <row r="78">
          <cell r="G78">
            <v>0</v>
          </cell>
        </row>
        <row r="83">
          <cell r="G83">
            <v>11616380</v>
          </cell>
        </row>
        <row r="97">
          <cell r="G97">
            <v>0</v>
          </cell>
        </row>
        <row r="105">
          <cell r="G105">
            <v>1545000</v>
          </cell>
        </row>
        <row r="113">
          <cell r="G113">
            <v>3211433</v>
          </cell>
        </row>
        <row r="130">
          <cell r="G130">
            <v>0</v>
          </cell>
        </row>
        <row r="134">
          <cell r="G134">
            <v>2687680</v>
          </cell>
        </row>
        <row r="146">
          <cell r="G146">
            <v>13435139</v>
          </cell>
        </row>
        <row r="160">
          <cell r="G160">
            <v>6232330</v>
          </cell>
        </row>
        <row r="183">
          <cell r="G183">
            <v>61950</v>
          </cell>
        </row>
        <row r="194">
          <cell r="G194">
            <v>214885774.4</v>
          </cell>
        </row>
        <row r="377">
          <cell r="G377">
            <v>119164217.6</v>
          </cell>
        </row>
        <row r="561">
          <cell r="G561">
            <v>0</v>
          </cell>
        </row>
        <row r="565">
          <cell r="G565">
            <v>0</v>
          </cell>
        </row>
        <row r="569">
          <cell r="G569">
            <v>19563408</v>
          </cell>
        </row>
        <row r="586">
          <cell r="G586">
            <v>29924278</v>
          </cell>
        </row>
        <row r="629">
          <cell r="G629">
            <v>11675885</v>
          </cell>
        </row>
        <row r="650">
          <cell r="G650">
            <v>11783200</v>
          </cell>
        </row>
        <row r="659">
          <cell r="G659">
            <v>18267558.95</v>
          </cell>
        </row>
        <row r="672">
          <cell r="G672">
            <v>17560210</v>
          </cell>
        </row>
        <row r="690">
          <cell r="G690">
            <v>18956867</v>
          </cell>
        </row>
        <row r="735">
          <cell r="G735">
            <v>8710303</v>
          </cell>
        </row>
        <row r="750">
          <cell r="G750">
            <v>0</v>
          </cell>
        </row>
        <row r="761">
          <cell r="G761">
            <v>2148423</v>
          </cell>
        </row>
        <row r="773">
          <cell r="G773">
            <v>29415553</v>
          </cell>
        </row>
        <row r="821">
          <cell r="G821">
            <v>0</v>
          </cell>
        </row>
        <row r="827">
          <cell r="G827">
            <v>5867639</v>
          </cell>
        </row>
        <row r="856">
          <cell r="G856">
            <v>29815118</v>
          </cell>
        </row>
      </sheetData>
      <sheetData sheetId="16">
        <row r="9">
          <cell r="G9">
            <v>45651865</v>
          </cell>
        </row>
        <row r="22">
          <cell r="G22">
            <v>2195173</v>
          </cell>
        </row>
        <row r="29">
          <cell r="G29">
            <v>447418</v>
          </cell>
        </row>
        <row r="36">
          <cell r="G36">
            <v>1814018</v>
          </cell>
        </row>
        <row r="43">
          <cell r="G43">
            <v>2038674</v>
          </cell>
        </row>
        <row r="50">
          <cell r="G50">
            <v>8559402</v>
          </cell>
        </row>
        <row r="57">
          <cell r="G57">
            <v>1631400</v>
          </cell>
        </row>
        <row r="64">
          <cell r="G64">
            <v>2039100</v>
          </cell>
        </row>
        <row r="71">
          <cell r="G71">
            <v>0</v>
          </cell>
        </row>
        <row r="79">
          <cell r="G79">
            <v>1545000</v>
          </cell>
        </row>
        <row r="87">
          <cell r="G87">
            <v>1699698</v>
          </cell>
        </row>
        <row r="103">
          <cell r="G103">
            <v>6265379</v>
          </cell>
        </row>
        <row r="129">
          <cell r="G129">
            <v>1532790</v>
          </cell>
        </row>
        <row r="145">
          <cell r="G145">
            <v>0</v>
          </cell>
        </row>
        <row r="150">
          <cell r="G150">
            <v>0</v>
          </cell>
        </row>
        <row r="155">
          <cell r="G155">
            <v>0</v>
          </cell>
        </row>
        <row r="159">
          <cell r="G159">
            <v>9899403</v>
          </cell>
        </row>
        <row r="173">
          <cell r="G173">
            <v>0</v>
          </cell>
        </row>
        <row r="178">
          <cell r="G178">
            <v>2861450</v>
          </cell>
        </row>
        <row r="189">
          <cell r="G189">
            <v>2189062</v>
          </cell>
        </row>
        <row r="197">
          <cell r="G197">
            <v>8983206</v>
          </cell>
        </row>
        <row r="223">
          <cell r="G223">
            <v>19081805</v>
          </cell>
        </row>
        <row r="236">
          <cell r="G236">
            <v>8167788</v>
          </cell>
        </row>
        <row r="245">
          <cell r="G245">
            <v>0</v>
          </cell>
        </row>
        <row r="254">
          <cell r="G254">
            <v>42030010</v>
          </cell>
        </row>
        <row r="292">
          <cell r="G292">
            <v>8997997</v>
          </cell>
        </row>
        <row r="307">
          <cell r="G307">
            <v>53387856</v>
          </cell>
        </row>
        <row r="329">
          <cell r="G329">
            <v>39469486</v>
          </cell>
        </row>
        <row r="370">
          <cell r="G370">
            <v>69122408</v>
          </cell>
        </row>
        <row r="430">
          <cell r="G430">
            <v>14042589</v>
          </cell>
        </row>
      </sheetData>
      <sheetData sheetId="17">
        <row r="10">
          <cell r="G10">
            <v>138971568</v>
          </cell>
        </row>
        <row r="26">
          <cell r="G26">
            <v>10594377</v>
          </cell>
        </row>
        <row r="34">
          <cell r="G34">
            <v>2095583</v>
          </cell>
        </row>
        <row r="41">
          <cell r="G41">
            <v>10594377</v>
          </cell>
        </row>
        <row r="49">
          <cell r="G49">
            <v>6452683</v>
          </cell>
        </row>
        <row r="56">
          <cell r="G56">
            <v>30115908</v>
          </cell>
        </row>
        <row r="65">
          <cell r="G65">
            <v>5646600</v>
          </cell>
        </row>
        <row r="74">
          <cell r="G74">
            <v>7059900</v>
          </cell>
        </row>
        <row r="82">
          <cell r="G82">
            <v>0</v>
          </cell>
        </row>
        <row r="88">
          <cell r="G88">
            <v>0</v>
          </cell>
        </row>
        <row r="97">
          <cell r="G97">
            <v>2878284</v>
          </cell>
        </row>
        <row r="107">
          <cell r="G107">
            <v>1265886</v>
          </cell>
        </row>
        <row r="119">
          <cell r="G119">
            <v>1545000</v>
          </cell>
        </row>
        <row r="127">
          <cell r="G127">
            <v>2018743</v>
          </cell>
        </row>
        <row r="145">
          <cell r="G145">
            <v>413253</v>
          </cell>
        </row>
        <row r="155">
          <cell r="G155">
            <v>33099619</v>
          </cell>
        </row>
        <row r="177">
          <cell r="G177">
            <v>2017510</v>
          </cell>
        </row>
        <row r="187">
          <cell r="G187">
            <v>6930815</v>
          </cell>
        </row>
        <row r="202">
          <cell r="G202">
            <v>394000</v>
          </cell>
        </row>
        <row r="223">
          <cell r="G223">
            <v>12458174</v>
          </cell>
        </row>
        <row r="232">
          <cell r="G232">
            <v>7400412.22</v>
          </cell>
        </row>
        <row r="252">
          <cell r="G252">
            <v>784687978.68</v>
          </cell>
        </row>
        <row r="253">
          <cell r="G253">
            <v>530863202</v>
          </cell>
        </row>
        <row r="363">
          <cell r="G363">
            <v>6944766.68</v>
          </cell>
        </row>
        <row r="375">
          <cell r="G375">
            <v>164591040</v>
          </cell>
        </row>
        <row r="483">
          <cell r="G483">
            <v>82288970</v>
          </cell>
        </row>
        <row r="543">
          <cell r="G543">
            <v>50924205</v>
          </cell>
        </row>
        <row r="544">
          <cell r="G544">
            <v>44396715</v>
          </cell>
        </row>
        <row r="545">
          <cell r="G545">
            <v>0</v>
          </cell>
        </row>
        <row r="550">
          <cell r="G550">
            <v>14775272</v>
          </cell>
        </row>
        <row r="574">
          <cell r="G574">
            <v>29621443</v>
          </cell>
        </row>
        <row r="590">
          <cell r="G590">
            <v>6527490</v>
          </cell>
        </row>
        <row r="591">
          <cell r="G591">
            <v>6527490</v>
          </cell>
        </row>
        <row r="607">
          <cell r="G607">
            <v>383890</v>
          </cell>
        </row>
        <row r="608">
          <cell r="G608">
            <v>0</v>
          </cell>
        </row>
        <row r="621">
          <cell r="G621">
            <v>0</v>
          </cell>
        </row>
        <row r="627">
          <cell r="G627">
            <v>383890</v>
          </cell>
        </row>
        <row r="634">
          <cell r="G634">
            <v>0</v>
          </cell>
        </row>
        <row r="639">
          <cell r="G639">
            <v>69793099</v>
          </cell>
        </row>
        <row r="640">
          <cell r="G640">
            <v>69793099</v>
          </cell>
        </row>
        <row r="655">
          <cell r="G655">
            <v>436674568</v>
          </cell>
        </row>
        <row r="656">
          <cell r="G656">
            <v>395572682</v>
          </cell>
        </row>
        <row r="663">
          <cell r="G663">
            <v>3671319</v>
          </cell>
        </row>
        <row r="674">
          <cell r="G674">
            <v>25405000</v>
          </cell>
        </row>
        <row r="710">
          <cell r="G710">
            <v>8091560</v>
          </cell>
        </row>
        <row r="734">
          <cell r="G734">
            <v>3934007</v>
          </cell>
        </row>
      </sheetData>
      <sheetData sheetId="18">
        <row r="6">
          <cell r="G6">
            <v>752175128</v>
          </cell>
        </row>
        <row r="9">
          <cell r="G9">
            <v>44499798</v>
          </cell>
        </row>
        <row r="22">
          <cell r="G22">
            <v>2067479</v>
          </cell>
        </row>
        <row r="29">
          <cell r="G29">
            <v>384121</v>
          </cell>
        </row>
        <row r="36">
          <cell r="G36">
            <v>2067481</v>
          </cell>
        </row>
        <row r="43">
          <cell r="G43">
            <v>1939761</v>
          </cell>
        </row>
        <row r="50">
          <cell r="G50">
            <v>8240296</v>
          </cell>
        </row>
        <row r="57">
          <cell r="G57">
            <v>1569800</v>
          </cell>
        </row>
        <row r="64">
          <cell r="G64">
            <v>1962300</v>
          </cell>
        </row>
        <row r="71">
          <cell r="G71">
            <v>0</v>
          </cell>
        </row>
        <row r="77">
          <cell r="G77">
            <v>0</v>
          </cell>
        </row>
        <row r="82">
          <cell r="G82">
            <v>1545000</v>
          </cell>
        </row>
        <row r="90">
          <cell r="G90">
            <v>2196777</v>
          </cell>
        </row>
        <row r="115">
          <cell r="G115">
            <v>2548748</v>
          </cell>
        </row>
        <row r="131">
          <cell r="G131">
            <v>3204670</v>
          </cell>
        </row>
        <row r="148">
          <cell r="G148">
            <v>34507019</v>
          </cell>
        </row>
        <row r="154">
          <cell r="G154">
            <v>56758150</v>
          </cell>
        </row>
        <row r="160">
          <cell r="G160">
            <v>0</v>
          </cell>
        </row>
        <row r="167">
          <cell r="G167">
            <v>2150640</v>
          </cell>
        </row>
        <row r="175">
          <cell r="G175">
            <v>28658957</v>
          </cell>
        </row>
        <row r="183">
          <cell r="G183">
            <v>13134148</v>
          </cell>
        </row>
        <row r="203">
          <cell r="G203">
            <v>2432853</v>
          </cell>
        </row>
        <row r="218">
          <cell r="G218">
            <v>0</v>
          </cell>
        </row>
        <row r="223">
          <cell r="G223">
            <v>0</v>
          </cell>
        </row>
        <row r="228">
          <cell r="G228">
            <v>35295111</v>
          </cell>
        </row>
        <row r="268">
          <cell r="G268">
            <v>39817328</v>
          </cell>
        </row>
        <row r="315">
          <cell r="G315">
            <v>27403995</v>
          </cell>
        </row>
        <row r="367">
          <cell r="G367">
            <v>20330470</v>
          </cell>
        </row>
        <row r="408">
          <cell r="G408">
            <v>3244054</v>
          </cell>
        </row>
        <row r="418">
          <cell r="G418">
            <v>6687922</v>
          </cell>
        </row>
        <row r="430">
          <cell r="G430">
            <v>1230864</v>
          </cell>
        </row>
        <row r="440">
          <cell r="G440">
            <v>20016136</v>
          </cell>
        </row>
        <row r="451">
          <cell r="G451">
            <v>203837511</v>
          </cell>
        </row>
        <row r="469">
          <cell r="G469">
            <v>0</v>
          </cell>
        </row>
        <row r="474">
          <cell r="G474">
            <v>14056068</v>
          </cell>
        </row>
        <row r="483">
          <cell r="G483">
            <v>9643998</v>
          </cell>
        </row>
        <row r="492">
          <cell r="G492">
            <v>350000</v>
          </cell>
        </row>
        <row r="500">
          <cell r="G500">
            <v>1423356</v>
          </cell>
        </row>
        <row r="514">
          <cell r="G514">
            <v>12505169</v>
          </cell>
        </row>
        <row r="531">
          <cell r="G531">
            <v>69998856</v>
          </cell>
        </row>
        <row r="572">
          <cell r="G572">
            <v>20135623</v>
          </cell>
        </row>
        <row r="587">
          <cell r="G587">
            <v>28400000</v>
          </cell>
        </row>
        <row r="593">
          <cell r="G593">
            <v>5953380</v>
          </cell>
        </row>
        <row r="604">
          <cell r="G604">
            <v>21977289</v>
          </cell>
        </row>
        <row r="641">
          <cell r="G641">
            <v>0</v>
          </cell>
        </row>
      </sheetData>
      <sheetData sheetId="19">
        <row r="9">
          <cell r="G9">
            <v>25915428</v>
          </cell>
        </row>
        <row r="28">
          <cell r="G28">
            <v>2054802</v>
          </cell>
        </row>
        <row r="38">
          <cell r="G38">
            <v>276003</v>
          </cell>
        </row>
        <row r="47">
          <cell r="G47">
            <v>2054802</v>
          </cell>
        </row>
        <row r="57">
          <cell r="G57">
            <v>1047107</v>
          </cell>
        </row>
        <row r="64">
          <cell r="G64">
            <v>3853001</v>
          </cell>
        </row>
        <row r="72">
          <cell r="G72">
            <v>5465465</v>
          </cell>
        </row>
        <row r="80">
          <cell r="G80">
            <v>963820</v>
          </cell>
        </row>
        <row r="88">
          <cell r="G88">
            <v>1204890</v>
          </cell>
        </row>
        <row r="95">
          <cell r="G95">
            <v>0</v>
          </cell>
        </row>
        <row r="101">
          <cell r="G101">
            <v>17400000</v>
          </cell>
        </row>
        <row r="110">
          <cell r="G110">
            <v>10659163</v>
          </cell>
        </row>
        <row r="123">
          <cell r="G123">
            <v>1107550</v>
          </cell>
        </row>
        <row r="131">
          <cell r="G131">
            <v>4367516</v>
          </cell>
        </row>
        <row r="144">
          <cell r="G144">
            <v>7171890</v>
          </cell>
        </row>
        <row r="157">
          <cell r="G157">
            <v>3550969</v>
          </cell>
        </row>
        <row r="187">
          <cell r="G187">
            <v>10291875</v>
          </cell>
        </row>
        <row r="198">
          <cell r="G198">
            <v>6980258</v>
          </cell>
        </row>
        <row r="224">
          <cell r="G224">
            <v>2932346</v>
          </cell>
        </row>
        <row r="232">
          <cell r="G232">
            <v>787090</v>
          </cell>
        </row>
        <row r="242">
          <cell r="G242">
            <v>574600</v>
          </cell>
        </row>
        <row r="285">
          <cell r="G285">
            <v>11641767</v>
          </cell>
        </row>
        <row r="296">
          <cell r="G296">
            <v>2556372</v>
          </cell>
        </row>
        <row r="307">
          <cell r="G307">
            <v>14800073.82</v>
          </cell>
        </row>
        <row r="334">
          <cell r="G334">
            <v>269310139</v>
          </cell>
        </row>
      </sheetData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 10"/>
      <sheetName val="TÉC ENE-MAR 10"/>
      <sheetName val="PPC ENE-MAR 10"/>
      <sheetName val="MER ENE-MAR 10"/>
      <sheetName val="FUN ENE-MAR 10"/>
      <sheetName val="ECO AB-JUN10"/>
      <sheetName val="TÉC AB-JUN10"/>
      <sheetName val="PPC AB-JUN10 "/>
      <sheetName val="MER AB-JUN10"/>
      <sheetName val="FUN AB-JUN10"/>
      <sheetName val="ECO JUL-SEP10"/>
      <sheetName val="TÉC JUL-SEP10"/>
      <sheetName val="PPC JUL-SEP10"/>
      <sheetName val="MER JUL-SEP10"/>
      <sheetName val="FUN JUL-SEP10"/>
      <sheetName val="ECO OCT-DIC10"/>
      <sheetName val="TEC OCT-DIC10"/>
      <sheetName val="PPC OCT-DIC10"/>
      <sheetName val="MER OCT-DIC10"/>
      <sheetName val="FUN OCT-DO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I TRIM."/>
      <sheetName val="Inversión total en programas"/>
      <sheetName val="MODELO CONTRATISTAS"/>
      <sheetName val="Servicios personal 2005"/>
      <sheetName val="Nómina 2004"/>
      <sheetName val="Nómina y honorarios II TRIM."/>
    </sheetNames>
    <sheetDataSet>
      <sheetData sheetId="0"/>
      <sheetData sheetId="1"/>
      <sheetData sheetId="2"/>
      <sheetData sheetId="3"/>
      <sheetData sheetId="4">
        <row r="32">
          <cell r="C3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>
        <row r="112">
          <cell r="C112">
            <v>0</v>
          </cell>
        </row>
        <row r="113">
          <cell r="C113">
            <v>0</v>
          </cell>
        </row>
        <row r="129">
          <cell r="C129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Anexo 2 "/>
      <sheetName val="Funcionamiento"/>
      <sheetName val="Nómina y honorarios 201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L29" activeCellId="0" sqref="AL29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48.28"/>
    <col collapsed="false" customWidth="true" hidden="false" outlineLevel="0" max="2" min="2" style="1" width="23.41"/>
    <col collapsed="false" customWidth="true" hidden="true" outlineLevel="1" max="4" min="3" style="1" width="19.85"/>
    <col collapsed="false" customWidth="true" hidden="true" outlineLevel="1" max="5" min="5" style="1" width="17.42"/>
    <col collapsed="false" customWidth="true" hidden="true" outlineLevel="1" max="6" min="6" style="1" width="4.85"/>
    <col collapsed="false" customWidth="true" hidden="true" outlineLevel="1" max="7" min="7" style="1" width="11.7"/>
    <col collapsed="false" customWidth="true" hidden="false" outlineLevel="0" max="8" min="8" style="2" width="23.41"/>
    <col collapsed="false" customWidth="true" hidden="true" outlineLevel="1" max="10" min="9" style="2" width="21.99"/>
    <col collapsed="false" customWidth="true" hidden="true" outlineLevel="1" max="11" min="11" style="2" width="27.99"/>
    <col collapsed="false" customWidth="true" hidden="true" outlineLevel="1" max="13" min="12" style="2" width="22.56"/>
    <col collapsed="false" customWidth="true" hidden="true" outlineLevel="1" max="14" min="14" style="2" width="26.99"/>
    <col collapsed="false" customWidth="true" hidden="true" outlineLevel="1" max="15" min="15" style="2" width="22.42"/>
    <col collapsed="false" customWidth="true" hidden="true" outlineLevel="1" max="16" min="16" style="2" width="20.28"/>
    <col collapsed="false" customWidth="true" hidden="true" outlineLevel="1" max="17" min="17" style="2" width="25.56"/>
    <col collapsed="false" customWidth="true" hidden="true" outlineLevel="1" max="18" min="18" style="2" width="30.99"/>
    <col collapsed="false" customWidth="true" hidden="true" outlineLevel="1" max="19" min="19" style="2" width="21.84"/>
    <col collapsed="false" customWidth="true" hidden="true" outlineLevel="1" max="20" min="20" style="2" width="29.85"/>
    <col collapsed="false" customWidth="true" hidden="true" outlineLevel="0" max="21" min="21" style="2" width="23.41"/>
    <col collapsed="false" customWidth="true" hidden="true" outlineLevel="0" max="22" min="22" style="2" width="21.7"/>
    <col collapsed="false" customWidth="true" hidden="true" outlineLevel="0" max="23" min="23" style="2" width="22.28"/>
    <col collapsed="false" customWidth="true" hidden="true" outlineLevel="0" max="24" min="24" style="2" width="22.42"/>
    <col collapsed="false" customWidth="true" hidden="true" outlineLevel="0" max="25" min="25" style="2" width="21.42"/>
    <col collapsed="false" customWidth="true" hidden="false" outlineLevel="0" max="26" min="26" style="2" width="23.41"/>
    <col collapsed="false" customWidth="true" hidden="true" outlineLevel="0" max="27" min="27" style="2" width="19.85"/>
    <col collapsed="false" customWidth="true" hidden="true" outlineLevel="1" max="28" min="28" style="2" width="25.99"/>
    <col collapsed="false" customWidth="true" hidden="true" outlineLevel="1" max="32" min="29" style="2" width="17.28"/>
    <col collapsed="false" customWidth="true" hidden="false" outlineLevel="1" max="33" min="33" style="2" width="20.56"/>
    <col collapsed="false" customWidth="true" hidden="false" outlineLevel="0" max="34" min="34" style="2" width="18.7"/>
    <col collapsed="false" customWidth="true" hidden="true" outlineLevel="0" max="35" min="35" style="1" width="12.42"/>
    <col collapsed="false" customWidth="false" hidden="false" outlineLevel="0" max="257" min="36" style="1" width="11.42"/>
  </cols>
  <sheetData>
    <row r="2" s="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N5" s="5"/>
      <c r="U5" s="6"/>
      <c r="V5" s="6"/>
      <c r="W5" s="6"/>
      <c r="AC5" s="6"/>
    </row>
    <row r="6" s="2" customFormat="true" ht="15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/>
      <c r="G6" s="7" t="s">
        <v>8</v>
      </c>
      <c r="H6" s="8" t="s">
        <v>4</v>
      </c>
      <c r="I6" s="8" t="s">
        <v>9</v>
      </c>
      <c r="J6" s="7" t="s">
        <v>10</v>
      </c>
      <c r="K6" s="8" t="s">
        <v>11</v>
      </c>
      <c r="L6" s="8" t="s">
        <v>9</v>
      </c>
      <c r="M6" s="7" t="s">
        <v>12</v>
      </c>
      <c r="N6" s="8" t="s">
        <v>11</v>
      </c>
      <c r="O6" s="8" t="s">
        <v>9</v>
      </c>
      <c r="P6" s="9" t="s">
        <v>13</v>
      </c>
      <c r="Q6" s="8" t="s">
        <v>11</v>
      </c>
      <c r="R6" s="8" t="s">
        <v>9</v>
      </c>
      <c r="S6" s="9" t="s">
        <v>14</v>
      </c>
      <c r="T6" s="8" t="s">
        <v>11</v>
      </c>
      <c r="U6" s="8" t="s">
        <v>15</v>
      </c>
      <c r="V6" s="8" t="s">
        <v>16</v>
      </c>
      <c r="W6" s="8" t="s">
        <v>16</v>
      </c>
      <c r="X6" s="8" t="s">
        <v>16</v>
      </c>
      <c r="Y6" s="8" t="s">
        <v>16</v>
      </c>
      <c r="Z6" s="8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8"/>
      <c r="AH6" s="10" t="s">
        <v>24</v>
      </c>
    </row>
    <row r="7" s="2" customFormat="true" ht="15.75" hidden="false" customHeight="false" outlineLevel="0" collapsed="false">
      <c r="A7" s="7"/>
      <c r="B7" s="11" t="s">
        <v>25</v>
      </c>
      <c r="C7" s="7"/>
      <c r="D7" s="7"/>
      <c r="E7" s="7"/>
      <c r="F7" s="7"/>
      <c r="G7" s="7"/>
      <c r="H7" s="11" t="s">
        <v>26</v>
      </c>
      <c r="I7" s="11" t="s">
        <v>27</v>
      </c>
      <c r="J7" s="7"/>
      <c r="K7" s="11" t="s">
        <v>27</v>
      </c>
      <c r="L7" s="11" t="s">
        <v>28</v>
      </c>
      <c r="M7" s="7"/>
      <c r="N7" s="11" t="s">
        <v>28</v>
      </c>
      <c r="O7" s="11" t="s">
        <v>29</v>
      </c>
      <c r="P7" s="9"/>
      <c r="Q7" s="11" t="s">
        <v>29</v>
      </c>
      <c r="R7" s="11" t="s">
        <v>30</v>
      </c>
      <c r="S7" s="9"/>
      <c r="T7" s="11" t="s">
        <v>30</v>
      </c>
      <c r="U7" s="11" t="s">
        <v>9</v>
      </c>
      <c r="V7" s="11" t="s">
        <v>27</v>
      </c>
      <c r="W7" s="11" t="s">
        <v>28</v>
      </c>
      <c r="X7" s="11" t="s">
        <v>31</v>
      </c>
      <c r="Y7" s="11" t="s">
        <v>32</v>
      </c>
      <c r="Z7" s="11" t="s">
        <v>33</v>
      </c>
      <c r="AA7" s="10"/>
      <c r="AB7" s="10"/>
      <c r="AC7" s="10"/>
      <c r="AD7" s="10"/>
      <c r="AE7" s="10"/>
      <c r="AF7" s="10"/>
      <c r="AG7" s="11" t="s">
        <v>34</v>
      </c>
      <c r="AH7" s="10"/>
    </row>
    <row r="8" s="2" customFormat="true" ht="25.5" hidden="false" customHeight="true" outlineLevel="0" collapsed="false">
      <c r="A8" s="7"/>
      <c r="B8" s="12" t="s">
        <v>35</v>
      </c>
      <c r="C8" s="7"/>
      <c r="D8" s="7"/>
      <c r="E8" s="7"/>
      <c r="F8" s="7"/>
      <c r="G8" s="7"/>
      <c r="H8" s="12" t="s">
        <v>35</v>
      </c>
      <c r="I8" s="12" t="s">
        <v>35</v>
      </c>
      <c r="J8" s="7"/>
      <c r="K8" s="12" t="s">
        <v>35</v>
      </c>
      <c r="L8" s="12" t="s">
        <v>35</v>
      </c>
      <c r="M8" s="7"/>
      <c r="N8" s="12" t="s">
        <v>35</v>
      </c>
      <c r="O8" s="12" t="s">
        <v>35</v>
      </c>
      <c r="P8" s="9"/>
      <c r="Q8" s="12" t="s">
        <v>35</v>
      </c>
      <c r="R8" s="12" t="s">
        <v>35</v>
      </c>
      <c r="S8" s="9"/>
      <c r="T8" s="12" t="s">
        <v>35</v>
      </c>
      <c r="U8" s="12" t="s">
        <v>36</v>
      </c>
      <c r="V8" s="12" t="s">
        <v>35</v>
      </c>
      <c r="W8" s="12" t="s">
        <v>35</v>
      </c>
      <c r="X8" s="12" t="s">
        <v>35</v>
      </c>
      <c r="Y8" s="12" t="s">
        <v>35</v>
      </c>
      <c r="Z8" s="12" t="s">
        <v>35</v>
      </c>
      <c r="AA8" s="10"/>
      <c r="AB8" s="10"/>
      <c r="AC8" s="10"/>
      <c r="AD8" s="10"/>
      <c r="AE8" s="10"/>
      <c r="AF8" s="10"/>
      <c r="AG8" s="12"/>
      <c r="AH8" s="10"/>
    </row>
    <row r="9" s="2" customFormat="true" ht="15.75" hidden="false" customHeight="false" outlineLevel="0" collapsed="false">
      <c r="A9" s="13" t="s">
        <v>37</v>
      </c>
      <c r="B9" s="14" t="n">
        <f aca="false">+B11+B15+B19</f>
        <v>19251236893</v>
      </c>
      <c r="C9" s="14" t="n">
        <f aca="false">+C11+C15+C19</f>
        <v>911362369</v>
      </c>
      <c r="D9" s="14" t="n">
        <f aca="false">+D11+D15+D19</f>
        <v>0</v>
      </c>
      <c r="E9" s="14" t="n">
        <f aca="false">+E11+E15+E19</f>
        <v>994825650</v>
      </c>
      <c r="F9" s="15" t="n">
        <f aca="false">+F11+F15+F19</f>
        <v>0</v>
      </c>
      <c r="G9" s="15" t="n">
        <f aca="false">+G11+G15+G19</f>
        <v>0</v>
      </c>
      <c r="H9" s="16" t="n">
        <f aca="false">+H11+H15+H19</f>
        <v>21157424912</v>
      </c>
      <c r="I9" s="17" t="n">
        <f aca="false">+I11+I15+I19</f>
        <v>3871622385</v>
      </c>
      <c r="J9" s="17" t="n">
        <f aca="false">+J11+J15+J19</f>
        <v>178022515</v>
      </c>
      <c r="K9" s="18" t="n">
        <f aca="false">+K11+K15+K19</f>
        <v>4049644900</v>
      </c>
      <c r="L9" s="17" t="n">
        <f aca="false">+L11+L15+L19</f>
        <v>4939554541</v>
      </c>
      <c r="M9" s="17" t="n">
        <f aca="false">+M11+M15+M19</f>
        <v>-563301919</v>
      </c>
      <c r="N9" s="17" t="n">
        <f aca="false">+N11+N15+N19</f>
        <v>4376252622</v>
      </c>
      <c r="O9" s="17" t="n">
        <f aca="false">+O11+O15+O19</f>
        <v>5547447403</v>
      </c>
      <c r="P9" s="17" t="n">
        <f aca="false">+P11+P15+P19</f>
        <v>-650296504.25</v>
      </c>
      <c r="Q9" s="17" t="n">
        <f aca="false">+Q11+Q15+Q19</f>
        <v>4897150898.75</v>
      </c>
      <c r="R9" s="17" t="n">
        <f aca="false">+R11+R15+R19</f>
        <v>5550272786</v>
      </c>
      <c r="S9" s="17" t="n">
        <f aca="false">+S11+S15+S19</f>
        <v>2719983767</v>
      </c>
      <c r="T9" s="17" t="n">
        <f aca="false">+T11+T15+T19</f>
        <v>7775137055</v>
      </c>
      <c r="U9" s="17" t="n">
        <f aca="false">+U11+U15+U19</f>
        <v>21098185475.75</v>
      </c>
      <c r="V9" s="17" t="n">
        <f aca="false">+V11+V15+V19</f>
        <v>4049644900</v>
      </c>
      <c r="W9" s="19" t="n">
        <f aca="false">+W11+W15+W19</f>
        <v>4369951121</v>
      </c>
      <c r="X9" s="19" t="n">
        <f aca="false">+X11+X15+X19</f>
        <v>4897150899</v>
      </c>
      <c r="Y9" s="19" t="n">
        <f aca="false">+Y11+Y15+Y19</f>
        <v>7781438556</v>
      </c>
      <c r="Z9" s="20" t="n">
        <f aca="false">+Z11+Z15+Z19</f>
        <v>21098185476</v>
      </c>
      <c r="AA9" s="20" t="n">
        <f aca="false">+AA11+AA15+AA19</f>
        <v>59239436</v>
      </c>
      <c r="AB9" s="20" t="n">
        <f aca="false">+AB11+AB15+AB19</f>
        <v>59239436.25</v>
      </c>
      <c r="AC9" s="21" t="n">
        <f aca="false">+V9/K9</f>
        <v>1</v>
      </c>
      <c r="AD9" s="22" t="n">
        <f aca="false">+W9/N9</f>
        <v>0.998560069186061</v>
      </c>
      <c r="AE9" s="22" t="n">
        <f aca="false">+X9/Q9</f>
        <v>1.00000000005105</v>
      </c>
      <c r="AF9" s="22" t="n">
        <f aca="false">+Y9/T9</f>
        <v>1.00081046815708</v>
      </c>
      <c r="AG9" s="23" t="n">
        <f aca="false">+Z9-H9</f>
        <v>-59239436</v>
      </c>
      <c r="AH9" s="24" t="n">
        <f aca="false">+Z9/H9</f>
        <v>0.9972000639848</v>
      </c>
    </row>
    <row r="10" s="2" customFormat="true" ht="13.5" hidden="false" customHeight="true" outlineLevel="0" collapsed="false">
      <c r="A10" s="25"/>
      <c r="B10" s="26"/>
      <c r="C10" s="27"/>
      <c r="D10" s="27"/>
      <c r="E10" s="27"/>
      <c r="F10" s="27"/>
      <c r="G10" s="27"/>
      <c r="H10" s="28" t="n">
        <f aca="false">+B10+C10+D10+E10+F10+G10</f>
        <v>0</v>
      </c>
      <c r="I10" s="29"/>
      <c r="J10" s="30"/>
      <c r="K10" s="31" t="n">
        <f aca="false">+I10+J10</f>
        <v>0</v>
      </c>
      <c r="L10" s="29" t="n">
        <v>0</v>
      </c>
      <c r="M10" s="29"/>
      <c r="N10" s="29" t="n">
        <f aca="false">+L10+M10</f>
        <v>0</v>
      </c>
      <c r="O10" s="29"/>
      <c r="P10" s="29"/>
      <c r="Q10" s="29" t="n">
        <f aca="false">+O10+P10</f>
        <v>0</v>
      </c>
      <c r="R10" s="29"/>
      <c r="S10" s="29"/>
      <c r="T10" s="29" t="n">
        <f aca="false">+R10+S10</f>
        <v>0</v>
      </c>
      <c r="U10" s="32" t="n">
        <f aca="false">+K10+N10+Q10+T10</f>
        <v>0</v>
      </c>
      <c r="V10" s="32"/>
      <c r="W10" s="28"/>
      <c r="X10" s="28"/>
      <c r="Y10" s="28"/>
      <c r="Z10" s="28"/>
      <c r="AA10" s="28"/>
      <c r="AB10" s="28"/>
      <c r="AC10" s="33"/>
      <c r="AD10" s="34"/>
      <c r="AE10" s="34"/>
      <c r="AF10" s="34"/>
      <c r="AG10" s="34" t="n">
        <f aca="false">+Z10-H10</f>
        <v>0</v>
      </c>
      <c r="AH10" s="35"/>
    </row>
    <row r="11" s="2" customFormat="true" ht="15.75" hidden="false" customHeight="false" outlineLevel="0" collapsed="false">
      <c r="A11" s="36" t="s">
        <v>38</v>
      </c>
      <c r="B11" s="37" t="n">
        <f aca="false">+B12+CUOTAPPC2005</f>
        <v>16957483515</v>
      </c>
      <c r="C11" s="37" t="n">
        <v>0</v>
      </c>
      <c r="D11" s="38"/>
      <c r="E11" s="38" t="n">
        <f aca="false">SUM(E13+E12)</f>
        <v>994825650</v>
      </c>
      <c r="F11" s="38" t="n">
        <f aca="false">SUM(F13+F12)</f>
        <v>0</v>
      </c>
      <c r="G11" s="38"/>
      <c r="H11" s="16" t="n">
        <f aca="false">+H12+H13</f>
        <v>17952309165</v>
      </c>
      <c r="I11" s="16" t="n">
        <f aca="false">+SUM(I12:I13)</f>
        <v>3721622385</v>
      </c>
      <c r="J11" s="16" t="n">
        <f aca="false">+SUM(J12:J13)</f>
        <v>215150209</v>
      </c>
      <c r="K11" s="16" t="n">
        <f aca="false">+SUM(K12:K13)</f>
        <v>3936772594</v>
      </c>
      <c r="L11" s="16" t="n">
        <f aca="false">+SUM(L12:L13)</f>
        <v>4134115050</v>
      </c>
      <c r="M11" s="16" t="n">
        <f aca="false">+SUM(M12:M13)</f>
        <v>236629484</v>
      </c>
      <c r="N11" s="16" t="n">
        <f aca="false">+SUM(N12:N13)</f>
        <v>4370744534</v>
      </c>
      <c r="O11" s="16" t="n">
        <f aca="false">+SUM(O12:O13)</f>
        <v>4301416470</v>
      </c>
      <c r="P11" s="16" t="n">
        <f aca="false">+SUM(P12:P13)</f>
        <v>196724603.75</v>
      </c>
      <c r="Q11" s="16" t="n">
        <f aca="false">+SUM(Q12:Q13)</f>
        <v>4498141073.75</v>
      </c>
      <c r="R11" s="16" t="n">
        <f aca="false">+SUM(R12:R13)</f>
        <v>5055153288</v>
      </c>
      <c r="S11" s="16" t="n">
        <f aca="false">+SUM(S12:S13)</f>
        <v>-42093839</v>
      </c>
      <c r="T11" s="16" t="n">
        <f aca="false">+SUM(T12:T13)</f>
        <v>5013059449</v>
      </c>
      <c r="U11" s="16" t="n">
        <f aca="false">+SUM(U12:U13)</f>
        <v>17818717650.75</v>
      </c>
      <c r="V11" s="16" t="n">
        <f aca="false">+SUM(V12:V13)</f>
        <v>3936772594</v>
      </c>
      <c r="W11" s="16" t="n">
        <f aca="false">+SUM(W12:W13)</f>
        <v>4364443033</v>
      </c>
      <c r="X11" s="16" t="n">
        <f aca="false">+SUM(X12:X13)</f>
        <v>4498141074</v>
      </c>
      <c r="Y11" s="16" t="n">
        <f aca="false">+SUM(Y12:Y13)</f>
        <v>5019360950</v>
      </c>
      <c r="Z11" s="16" t="n">
        <f aca="false">+SUM(Z12:Z13)</f>
        <v>17818717651</v>
      </c>
      <c r="AA11" s="16" t="n">
        <f aca="false">+SUM(AA12:AA13)</f>
        <v>133591514</v>
      </c>
      <c r="AB11" s="16" t="n">
        <f aca="false">+SUM(AB12:AB13)</f>
        <v>133591514.25</v>
      </c>
      <c r="AC11" s="21" t="n">
        <f aca="false">+V11/K11</f>
        <v>1</v>
      </c>
      <c r="AD11" s="22" t="n">
        <f aca="false">+W11/N11</f>
        <v>0.998558254560297</v>
      </c>
      <c r="AE11" s="22" t="n">
        <f aca="false">+X11/Q11</f>
        <v>1.00000000005558</v>
      </c>
      <c r="AF11" s="22" t="n">
        <f aca="false">+Y11/T11</f>
        <v>1.00125701701009</v>
      </c>
      <c r="AG11" s="23" t="n">
        <f aca="false">+Z11-H11</f>
        <v>-133591514</v>
      </c>
      <c r="AH11" s="24" t="n">
        <f aca="false">+Z11/H11</f>
        <v>0.992558533123948</v>
      </c>
    </row>
    <row r="12" s="2" customFormat="true" ht="15.75" hidden="false" customHeight="false" outlineLevel="0" collapsed="false">
      <c r="A12" s="25" t="s">
        <v>39</v>
      </c>
      <c r="B12" s="26" t="n">
        <v>10598076546</v>
      </c>
      <c r="C12" s="27"/>
      <c r="D12" s="27"/>
      <c r="E12" s="27" t="n">
        <v>621745460</v>
      </c>
      <c r="F12" s="27" t="n">
        <v>0</v>
      </c>
      <c r="G12" s="27"/>
      <c r="H12" s="28" t="n">
        <f aca="false">+B12+C12+D12+E12+F12+G12</f>
        <v>11219822006</v>
      </c>
      <c r="I12" s="32" t="n">
        <v>2326013991</v>
      </c>
      <c r="J12" s="39" t="n">
        <v>133940372</v>
      </c>
      <c r="K12" s="40" t="n">
        <f aca="false">+I12+J12</f>
        <v>2459954363</v>
      </c>
      <c r="L12" s="41" t="n">
        <v>2583821906</v>
      </c>
      <c r="M12" s="41" t="n">
        <f aca="false">144270258.75+3938438</f>
        <v>148208696.75</v>
      </c>
      <c r="N12" s="42" t="n">
        <f aca="false">+L12+M12</f>
        <v>2732030602.75</v>
      </c>
      <c r="O12" s="43" t="n">
        <v>2688385293.75</v>
      </c>
      <c r="P12" s="43" t="n">
        <v>130034966</v>
      </c>
      <c r="Q12" s="32" t="n">
        <f aca="false">+O12+P12</f>
        <v>2818420259.75</v>
      </c>
      <c r="R12" s="32" t="n">
        <v>3159470805</v>
      </c>
      <c r="S12" s="32" t="n">
        <f aca="false">19307448-3938438-48546509</f>
        <v>-33177499</v>
      </c>
      <c r="T12" s="32" t="n">
        <f aca="false">+R12+S12</f>
        <v>3126293306</v>
      </c>
      <c r="U12" s="32" t="n">
        <f aca="false">+K12+N12+Q12+T12</f>
        <v>11136698531.5</v>
      </c>
      <c r="V12" s="32" t="n">
        <v>2459954363</v>
      </c>
      <c r="W12" s="44" t="n">
        <v>2728092164.75</v>
      </c>
      <c r="X12" s="45" t="n">
        <v>2818420260</v>
      </c>
      <c r="Y12" s="32" t="n">
        <f aca="false">3126293306+3938438</f>
        <v>3130231744</v>
      </c>
      <c r="Z12" s="32" t="n">
        <f aca="false">+V12+W12+X12+Y12</f>
        <v>11136698531.75</v>
      </c>
      <c r="AA12" s="32" t="n">
        <f aca="false">+H12-Z12</f>
        <v>83123474.25</v>
      </c>
      <c r="AB12" s="32" t="n">
        <f aca="false">+H12-U12</f>
        <v>83123474.5</v>
      </c>
      <c r="AC12" s="33" t="n">
        <f aca="false">+V12/K12</f>
        <v>1</v>
      </c>
      <c r="AD12" s="46" t="n">
        <f aca="false">+W12/N12</f>
        <v>0.998558420979606</v>
      </c>
      <c r="AE12" s="46" t="n">
        <f aca="false">+X12/Q12</f>
        <v>1.0000000000887</v>
      </c>
      <c r="AF12" s="46" t="n">
        <f aca="false">+Y12/T12</f>
        <v>1.00125977879057</v>
      </c>
      <c r="AG12" s="47" t="n">
        <f aca="false">+Z12-H12</f>
        <v>-83123474.25</v>
      </c>
      <c r="AH12" s="35" t="n">
        <f aca="false">+Z12/H12</f>
        <v>0.992591373178153</v>
      </c>
    </row>
    <row r="13" s="2" customFormat="true" ht="15.75" hidden="false" customHeight="false" outlineLevel="0" collapsed="false">
      <c r="A13" s="25" t="s">
        <v>40</v>
      </c>
      <c r="B13" s="26" t="n">
        <v>6359406969</v>
      </c>
      <c r="C13" s="27"/>
      <c r="D13" s="27"/>
      <c r="E13" s="27" t="n">
        <v>373080190</v>
      </c>
      <c r="F13" s="27" t="n">
        <v>0</v>
      </c>
      <c r="G13" s="27"/>
      <c r="H13" s="28" t="n">
        <f aca="false">+B13+C13+D13+E13+F13+G13</f>
        <v>6732487159</v>
      </c>
      <c r="I13" s="32" t="n">
        <v>1395608394</v>
      </c>
      <c r="J13" s="39" t="n">
        <v>81209837</v>
      </c>
      <c r="K13" s="40" t="n">
        <f aca="false">+I13+J13</f>
        <v>1476818231</v>
      </c>
      <c r="L13" s="41" t="n">
        <v>1550293144</v>
      </c>
      <c r="M13" s="41" t="n">
        <f aca="false">86057724.25+2363063</f>
        <v>88420787.25</v>
      </c>
      <c r="N13" s="42" t="n">
        <f aca="false">+L13+M13</f>
        <v>1638713931.25</v>
      </c>
      <c r="O13" s="43" t="n">
        <v>1613031176.25</v>
      </c>
      <c r="P13" s="43" t="n">
        <v>66689637.75</v>
      </c>
      <c r="Q13" s="32" t="n">
        <f aca="false">+O13+P13</f>
        <v>1679720814</v>
      </c>
      <c r="R13" s="32" t="n">
        <v>1895682483</v>
      </c>
      <c r="S13" s="32" t="n">
        <f aca="false">-55099786-2363063+48546509</f>
        <v>-8916340</v>
      </c>
      <c r="T13" s="32" t="n">
        <f aca="false">+R13+S13</f>
        <v>1886766143</v>
      </c>
      <c r="U13" s="32" t="n">
        <f aca="false">+K13+N13+Q13+T13</f>
        <v>6682019119.25</v>
      </c>
      <c r="V13" s="32" t="n">
        <v>1476818231</v>
      </c>
      <c r="W13" s="44" t="n">
        <v>1636350868.25</v>
      </c>
      <c r="X13" s="45" t="n">
        <v>1679720814</v>
      </c>
      <c r="Y13" s="32" t="n">
        <f aca="false">1886766143+2363063</f>
        <v>1889129206</v>
      </c>
      <c r="Z13" s="32" t="n">
        <f aca="false">+V13+W13+X13+Y13</f>
        <v>6682019119.25</v>
      </c>
      <c r="AA13" s="32" t="n">
        <f aca="false">+H13-Z13</f>
        <v>50468039.75</v>
      </c>
      <c r="AB13" s="32" t="n">
        <f aca="false">+H13-U13</f>
        <v>50468039.75</v>
      </c>
      <c r="AC13" s="33" t="n">
        <f aca="false">+V13/K13</f>
        <v>1</v>
      </c>
      <c r="AD13" s="46" t="n">
        <f aca="false">+W13/N13</f>
        <v>0.998557977109405</v>
      </c>
      <c r="AE13" s="46" t="n">
        <f aca="false">+X13/Q13</f>
        <v>1</v>
      </c>
      <c r="AF13" s="46" t="n">
        <f aca="false">+Y13/T13</f>
        <v>1.0012524408543</v>
      </c>
      <c r="AG13" s="47" t="n">
        <f aca="false">+Z13-H13</f>
        <v>-50468039.75</v>
      </c>
      <c r="AH13" s="35" t="n">
        <f aca="false">+Z13/H13</f>
        <v>0.99250380452898</v>
      </c>
    </row>
    <row r="14" s="2" customFormat="true" ht="15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8"/>
      <c r="I14" s="32"/>
      <c r="J14" s="39"/>
      <c r="K14" s="40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8"/>
      <c r="X14" s="45"/>
      <c r="Y14" s="44"/>
      <c r="Z14" s="28"/>
      <c r="AA14" s="28"/>
      <c r="AB14" s="28"/>
      <c r="AC14" s="33"/>
      <c r="AD14" s="34"/>
      <c r="AE14" s="22"/>
      <c r="AF14" s="22"/>
      <c r="AG14" s="22"/>
      <c r="AH14" s="35"/>
    </row>
    <row r="15" s="2" customFormat="true" ht="15.75" hidden="false" customHeight="false" outlineLevel="0" collapsed="false">
      <c r="A15" s="48" t="s">
        <v>41</v>
      </c>
      <c r="B15" s="49" t="n">
        <f aca="false">+B16+B17</f>
        <v>50000000</v>
      </c>
      <c r="C15" s="49" t="n">
        <f aca="false">+C16+C17</f>
        <v>0</v>
      </c>
      <c r="D15" s="49" t="n">
        <f aca="false">+D16+D17</f>
        <v>0</v>
      </c>
      <c r="E15" s="50" t="n">
        <f aca="false">+E16+E17</f>
        <v>0</v>
      </c>
      <c r="F15" s="50"/>
      <c r="G15" s="50"/>
      <c r="H15" s="29" t="n">
        <f aca="false">+SUM(H16:H17)</f>
        <v>50000000</v>
      </c>
      <c r="I15" s="29" t="n">
        <f aca="false">+SUM(I16:I17)</f>
        <v>50000000</v>
      </c>
      <c r="J15" s="29" t="n">
        <f aca="false">+SUM(J16:J17)</f>
        <v>62872306</v>
      </c>
      <c r="K15" s="29" t="n">
        <f aca="false">+SUM(K16:K17)</f>
        <v>112872306</v>
      </c>
      <c r="L15" s="29" t="n">
        <f aca="false">+SUM(L16:L17)</f>
        <v>0</v>
      </c>
      <c r="M15" s="29" t="n">
        <f aca="false">+SUM(M16:M17)</f>
        <v>5508088</v>
      </c>
      <c r="N15" s="29" t="n">
        <f aca="false">+SUM(N16:N17)</f>
        <v>5508088</v>
      </c>
      <c r="O15" s="29" t="n">
        <f aca="false">+SUM(O16:O17)</f>
        <v>0</v>
      </c>
      <c r="P15" s="29" t="n">
        <f aca="false">+SUM(P16:P17)</f>
        <v>4992562</v>
      </c>
      <c r="Q15" s="29" t="n">
        <f aca="false">+SUM(Q16:Q17)</f>
        <v>4992562</v>
      </c>
      <c r="R15" s="29" t="n">
        <f aca="false">+SUM(R16:R17)</f>
        <v>0</v>
      </c>
      <c r="S15" s="29" t="n">
        <f aca="false">+SUM(S16:S17)</f>
        <v>979122</v>
      </c>
      <c r="T15" s="29" t="n">
        <f aca="false">+SUM(T16:T17)</f>
        <v>979122</v>
      </c>
      <c r="U15" s="29" t="n">
        <f aca="false">+SUM(U16:U17)</f>
        <v>124352078</v>
      </c>
      <c r="V15" s="29" t="n">
        <f aca="false">+SUM(V16:V17)</f>
        <v>112872306</v>
      </c>
      <c r="W15" s="29" t="n">
        <f aca="false">+SUM(W16:W17)</f>
        <v>5508088</v>
      </c>
      <c r="X15" s="29" t="n">
        <f aca="false">+SUM(X16:X17)</f>
        <v>4992562</v>
      </c>
      <c r="Y15" s="29" t="n">
        <f aca="false">+SUM(Y16:Y17)</f>
        <v>979122</v>
      </c>
      <c r="Z15" s="29" t="n">
        <f aca="false">+SUM(Z16:Z17)</f>
        <v>124352078</v>
      </c>
      <c r="AA15" s="29" t="n">
        <f aca="false">+SUM(AA16:AA17)</f>
        <v>-74352078</v>
      </c>
      <c r="AB15" s="29" t="n">
        <f aca="false">+SUM(AB16:AB17)</f>
        <v>-74352078</v>
      </c>
      <c r="AC15" s="21" t="n">
        <f aca="false">+V15/K15</f>
        <v>1</v>
      </c>
      <c r="AD15" s="22" t="n">
        <f aca="false">+W15/N15</f>
        <v>1</v>
      </c>
      <c r="AE15" s="22" t="n">
        <f aca="false">IFERROR(X15/Q15,0)</f>
        <v>1</v>
      </c>
      <c r="AF15" s="22" t="n">
        <f aca="false">+Y15/T15</f>
        <v>1</v>
      </c>
      <c r="AG15" s="23" t="n">
        <f aca="false">+Z15-H15</f>
        <v>74352078</v>
      </c>
      <c r="AH15" s="24" t="n">
        <f aca="false">+Z15/H15</f>
        <v>2.48704156</v>
      </c>
    </row>
    <row r="16" s="2" customFormat="true" ht="15.75" hidden="false" customHeight="false" outlineLevel="0" collapsed="false">
      <c r="A16" s="25" t="s">
        <v>39</v>
      </c>
      <c r="B16" s="26" t="n">
        <v>37500000</v>
      </c>
      <c r="C16" s="27"/>
      <c r="D16" s="27"/>
      <c r="E16" s="27"/>
      <c r="F16" s="27"/>
      <c r="G16" s="27"/>
      <c r="H16" s="28" t="n">
        <f aca="false">+B16+C16+D16+E16+F16+G16</f>
        <v>37500000</v>
      </c>
      <c r="I16" s="32" t="n">
        <v>37500000</v>
      </c>
      <c r="J16" s="39" t="n">
        <v>42750998</v>
      </c>
      <c r="K16" s="40" t="n">
        <f aca="false">+I16+J16</f>
        <v>80250998</v>
      </c>
      <c r="L16" s="32" t="n">
        <v>0</v>
      </c>
      <c r="M16" s="32" t="n">
        <v>2762307</v>
      </c>
      <c r="N16" s="42" t="n">
        <f aca="false">+L16+M16</f>
        <v>2762307</v>
      </c>
      <c r="O16" s="32"/>
      <c r="P16" s="32" t="n">
        <v>3738171</v>
      </c>
      <c r="Q16" s="32" t="n">
        <f aca="false">+O16+P16</f>
        <v>3738171</v>
      </c>
      <c r="R16" s="32" t="n">
        <v>0</v>
      </c>
      <c r="S16" s="32" t="n">
        <v>741571</v>
      </c>
      <c r="T16" s="32" t="n">
        <f aca="false">+R16+S16</f>
        <v>741571</v>
      </c>
      <c r="U16" s="32" t="n">
        <f aca="false">+K16+N16+Q16+T16</f>
        <v>87493047</v>
      </c>
      <c r="V16" s="32" t="n">
        <v>80250998</v>
      </c>
      <c r="W16" s="28" t="n">
        <v>2762307</v>
      </c>
      <c r="X16" s="45" t="n">
        <v>3738171</v>
      </c>
      <c r="Y16" s="44" t="n">
        <v>741571</v>
      </c>
      <c r="Z16" s="32" t="n">
        <f aca="false">+V16+W16+X16+Y16</f>
        <v>87493047</v>
      </c>
      <c r="AA16" s="32" t="n">
        <f aca="false">+H16-Z16</f>
        <v>-49993047</v>
      </c>
      <c r="AB16" s="32" t="n">
        <f aca="false">+H16-U16</f>
        <v>-49993047</v>
      </c>
      <c r="AC16" s="33" t="n">
        <f aca="false">+V16/K16</f>
        <v>1</v>
      </c>
      <c r="AD16" s="46" t="n">
        <f aca="false">+W16/N16</f>
        <v>1</v>
      </c>
      <c r="AE16" s="46" t="n">
        <f aca="false">IFERROR(X16/Q16,0)</f>
        <v>1</v>
      </c>
      <c r="AF16" s="46" t="n">
        <f aca="false">+Y16/T16</f>
        <v>1</v>
      </c>
      <c r="AG16" s="47" t="n">
        <f aca="false">+Z16-H16</f>
        <v>49993047</v>
      </c>
      <c r="AH16" s="35" t="n">
        <f aca="false">+Z16/H16</f>
        <v>2.33314792</v>
      </c>
    </row>
    <row r="17" s="2" customFormat="true" ht="15.75" hidden="false" customHeight="false" outlineLevel="0" collapsed="false">
      <c r="A17" s="25" t="s">
        <v>40</v>
      </c>
      <c r="B17" s="26" t="n">
        <v>12500000</v>
      </c>
      <c r="C17" s="27"/>
      <c r="D17" s="27"/>
      <c r="E17" s="27"/>
      <c r="F17" s="27"/>
      <c r="G17" s="27"/>
      <c r="H17" s="28" t="n">
        <f aca="false">+B17+C17+D17+E17+F17+G17</f>
        <v>12500000</v>
      </c>
      <c r="I17" s="32" t="n">
        <v>12500000</v>
      </c>
      <c r="J17" s="39" t="n">
        <v>20121308</v>
      </c>
      <c r="K17" s="40" t="n">
        <f aca="false">+I17+J17</f>
        <v>32621308</v>
      </c>
      <c r="L17" s="32" t="n">
        <v>0</v>
      </c>
      <c r="M17" s="32" t="n">
        <v>2745781</v>
      </c>
      <c r="N17" s="42" t="n">
        <f aca="false">+L17+M17</f>
        <v>2745781</v>
      </c>
      <c r="O17" s="32"/>
      <c r="P17" s="32" t="n">
        <v>1254391</v>
      </c>
      <c r="Q17" s="32" t="n">
        <f aca="false">+O17+P17</f>
        <v>1254391</v>
      </c>
      <c r="R17" s="32" t="n">
        <v>0</v>
      </c>
      <c r="S17" s="32" t="n">
        <v>237551</v>
      </c>
      <c r="T17" s="32" t="n">
        <f aca="false">+R17+S17</f>
        <v>237551</v>
      </c>
      <c r="U17" s="32" t="n">
        <f aca="false">+K17+N17+Q17+T17</f>
        <v>36859031</v>
      </c>
      <c r="V17" s="32" t="n">
        <v>32621308</v>
      </c>
      <c r="W17" s="28" t="n">
        <v>2745781</v>
      </c>
      <c r="X17" s="45" t="n">
        <v>1254391</v>
      </c>
      <c r="Y17" s="44" t="n">
        <v>237551</v>
      </c>
      <c r="Z17" s="32" t="n">
        <f aca="false">+V17+W17+X17+Y17</f>
        <v>36859031</v>
      </c>
      <c r="AA17" s="32" t="n">
        <f aca="false">+H17-Z17</f>
        <v>-24359031</v>
      </c>
      <c r="AB17" s="32" t="n">
        <f aca="false">+H17-U17</f>
        <v>-24359031</v>
      </c>
      <c r="AC17" s="33" t="n">
        <f aca="false">+V17/K17</f>
        <v>1</v>
      </c>
      <c r="AD17" s="46" t="n">
        <v>1</v>
      </c>
      <c r="AE17" s="46" t="n">
        <f aca="false">IFERROR(X17/Q17,0)</f>
        <v>1</v>
      </c>
      <c r="AF17" s="46" t="n">
        <f aca="false">IFERROR(Y17/T17,0)</f>
        <v>1</v>
      </c>
      <c r="AG17" s="47" t="n">
        <f aca="false">+Z17-H17</f>
        <v>24359031</v>
      </c>
      <c r="AH17" s="35" t="n">
        <f aca="false">+Z17/H17</f>
        <v>2.94872248</v>
      </c>
    </row>
    <row r="18" s="2" customFormat="true" ht="15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8"/>
      <c r="I18" s="32"/>
      <c r="J18" s="39"/>
      <c r="K18" s="4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4"/>
      <c r="X18" s="28"/>
      <c r="Y18" s="28"/>
      <c r="Z18" s="28"/>
      <c r="AA18" s="28"/>
      <c r="AB18" s="28"/>
      <c r="AC18" s="33"/>
      <c r="AD18" s="34"/>
      <c r="AE18" s="22"/>
      <c r="AF18" s="22"/>
      <c r="AG18" s="23" t="n">
        <f aca="false">+Z18-H18</f>
        <v>0</v>
      </c>
      <c r="AH18" s="35"/>
    </row>
    <row r="19" s="2" customFormat="true" ht="15.75" hidden="false" customHeight="false" outlineLevel="0" collapsed="false">
      <c r="A19" s="48" t="s">
        <v>42</v>
      </c>
      <c r="B19" s="49" t="n">
        <f aca="false">+B20+B21</f>
        <v>2243753378</v>
      </c>
      <c r="C19" s="49" t="n">
        <f aca="false">+C20+C21</f>
        <v>911362369</v>
      </c>
      <c r="D19" s="49" t="n">
        <f aca="false">+D20+D21</f>
        <v>0</v>
      </c>
      <c r="E19" s="50" t="n">
        <f aca="false">+E20+E21</f>
        <v>0</v>
      </c>
      <c r="F19" s="50"/>
      <c r="G19" s="50"/>
      <c r="H19" s="29" t="n">
        <f aca="false">+H20+H21</f>
        <v>3155115747</v>
      </c>
      <c r="I19" s="29" t="n">
        <f aca="false">+I20+I21</f>
        <v>100000000</v>
      </c>
      <c r="J19" s="29" t="n">
        <f aca="false">+J20+J21</f>
        <v>-100000000</v>
      </c>
      <c r="K19" s="29" t="n">
        <f aca="false">+K20+K21</f>
        <v>0</v>
      </c>
      <c r="L19" s="29" t="n">
        <f aca="false">+L20+L21</f>
        <v>805439491</v>
      </c>
      <c r="M19" s="29" t="n">
        <f aca="false">+M20+M21</f>
        <v>-805439491</v>
      </c>
      <c r="N19" s="29" t="n">
        <f aca="false">+N20+N21</f>
        <v>0</v>
      </c>
      <c r="O19" s="29" t="n">
        <f aca="false">+O20+O21</f>
        <v>1246030933</v>
      </c>
      <c r="P19" s="29" t="n">
        <f aca="false">+P20+P21</f>
        <v>-852013670</v>
      </c>
      <c r="Q19" s="29" t="n">
        <f aca="false">+Q20+Q21</f>
        <v>394017263</v>
      </c>
      <c r="R19" s="29" t="n">
        <f aca="false">+R20+R21</f>
        <v>495119498</v>
      </c>
      <c r="S19" s="29" t="n">
        <f aca="false">+S20+S21</f>
        <v>2761098484</v>
      </c>
      <c r="T19" s="29" t="n">
        <f aca="false">+T20+T21</f>
        <v>2761098484</v>
      </c>
      <c r="U19" s="29" t="n">
        <f aca="false">+U20+U21</f>
        <v>3155115747</v>
      </c>
      <c r="V19" s="29" t="n">
        <f aca="false">+V20+V21</f>
        <v>0</v>
      </c>
      <c r="W19" s="29" t="n">
        <f aca="false">+W20+W21</f>
        <v>0</v>
      </c>
      <c r="X19" s="29" t="n">
        <f aca="false">+X20+X21</f>
        <v>394017263</v>
      </c>
      <c r="Y19" s="29" t="n">
        <f aca="false">+Y20+Y21</f>
        <v>2761098484</v>
      </c>
      <c r="Z19" s="29" t="n">
        <f aca="false">+Z20+Z21</f>
        <v>3155115747</v>
      </c>
      <c r="AA19" s="29" t="n">
        <f aca="false">+AA20+AA21</f>
        <v>0</v>
      </c>
      <c r="AB19" s="29" t="n">
        <f aca="false">+AB20+AB21</f>
        <v>0</v>
      </c>
      <c r="AC19" s="21" t="n">
        <v>0</v>
      </c>
      <c r="AD19" s="22" t="n">
        <f aca="false">IFERROR(W19/N19,0)</f>
        <v>0</v>
      </c>
      <c r="AE19" s="22" t="n">
        <f aca="false">+X19/Q19</f>
        <v>1</v>
      </c>
      <c r="AF19" s="22" t="n">
        <f aca="false">IFERROR(Y19/T19,0)</f>
        <v>1</v>
      </c>
      <c r="AG19" s="47" t="n">
        <f aca="false">+Z19-H19</f>
        <v>0</v>
      </c>
      <c r="AH19" s="24" t="n">
        <f aca="false">+Z19/H19</f>
        <v>1</v>
      </c>
    </row>
    <row r="20" s="2" customFormat="true" ht="15.75" hidden="false" customHeight="false" outlineLevel="0" collapsed="false">
      <c r="A20" s="25" t="s">
        <v>39</v>
      </c>
      <c r="B20" s="51" t="n">
        <v>1045047129</v>
      </c>
      <c r="C20" s="52" t="n">
        <v>778490705</v>
      </c>
      <c r="D20" s="52"/>
      <c r="E20" s="52"/>
      <c r="F20" s="52"/>
      <c r="G20" s="52"/>
      <c r="H20" s="28" t="n">
        <f aca="false">+B20+C20+D20+E20+F20+G20</f>
        <v>1823537834</v>
      </c>
      <c r="I20" s="32" t="n">
        <v>100000000</v>
      </c>
      <c r="J20" s="39" t="n">
        <v>-100000000</v>
      </c>
      <c r="K20" s="40"/>
      <c r="L20" s="41" t="n">
        <v>805439491</v>
      </c>
      <c r="M20" s="41" t="n">
        <v>-805439491</v>
      </c>
      <c r="N20" s="32"/>
      <c r="O20" s="43" t="n">
        <v>1246030933</v>
      </c>
      <c r="P20" s="43" t="n">
        <v>-852013670</v>
      </c>
      <c r="Q20" s="32" t="n">
        <f aca="false">+O20+P20</f>
        <v>394017263</v>
      </c>
      <c r="R20" s="32" t="n">
        <v>495119498</v>
      </c>
      <c r="S20" s="32" t="n">
        <v>1429520571</v>
      </c>
      <c r="T20" s="32" t="n">
        <v>1429520571</v>
      </c>
      <c r="U20" s="32" t="n">
        <v>1823537834</v>
      </c>
      <c r="V20" s="32" t="n">
        <v>0</v>
      </c>
      <c r="W20" s="44" t="n">
        <v>0</v>
      </c>
      <c r="X20" s="45" t="n">
        <v>394017263</v>
      </c>
      <c r="Y20" s="44" t="n">
        <f aca="false">+Z20-X20</f>
        <v>1429520571</v>
      </c>
      <c r="Z20" s="32" t="n">
        <v>1823537834</v>
      </c>
      <c r="AA20" s="32" t="n">
        <f aca="false">+H20-Z20</f>
        <v>0</v>
      </c>
      <c r="AB20" s="32" t="n">
        <f aca="false">+H20-U20</f>
        <v>0</v>
      </c>
      <c r="AC20" s="33" t="n">
        <v>0</v>
      </c>
      <c r="AD20" s="46" t="n">
        <f aca="false">IFERROR(W20/N20,0)</f>
        <v>0</v>
      </c>
      <c r="AE20" s="46" t="n">
        <f aca="false">+X20/Q20</f>
        <v>1</v>
      </c>
      <c r="AF20" s="46" t="n">
        <f aca="false">IFERROR(Y20/T20,0)</f>
        <v>1</v>
      </c>
      <c r="AG20" s="47" t="n">
        <f aca="false">+Z20-H20</f>
        <v>0</v>
      </c>
      <c r="AH20" s="35" t="n">
        <f aca="false">+Z20/H20</f>
        <v>1</v>
      </c>
    </row>
    <row r="21" s="2" customFormat="true" ht="15.75" hidden="false" customHeight="false" outlineLevel="0" collapsed="false">
      <c r="A21" s="25" t="s">
        <v>40</v>
      </c>
      <c r="B21" s="26" t="n">
        <v>1198706249</v>
      </c>
      <c r="C21" s="52" t="n">
        <v>132871664</v>
      </c>
      <c r="D21" s="27"/>
      <c r="E21" s="27"/>
      <c r="F21" s="27"/>
      <c r="G21" s="27"/>
      <c r="H21" s="28" t="n">
        <f aca="false">+B21+C21+D21+E21+F21+G21</f>
        <v>1331577913</v>
      </c>
      <c r="I21" s="32" t="n">
        <v>0</v>
      </c>
      <c r="J21" s="39"/>
      <c r="K21" s="40" t="n">
        <f aca="false">+I21+J21</f>
        <v>0</v>
      </c>
      <c r="L21" s="41" t="n">
        <v>0</v>
      </c>
      <c r="M21" s="41"/>
      <c r="N21" s="32" t="n">
        <f aca="false">+L21+M21</f>
        <v>0</v>
      </c>
      <c r="O21" s="32"/>
      <c r="P21" s="32"/>
      <c r="Q21" s="32" t="n">
        <f aca="false">+O21+P21</f>
        <v>0</v>
      </c>
      <c r="R21" s="32" t="n">
        <v>0</v>
      </c>
      <c r="S21" s="32" t="n">
        <v>1331577913</v>
      </c>
      <c r="T21" s="32" t="n">
        <v>1331577913</v>
      </c>
      <c r="U21" s="32" t="n">
        <v>1331577913</v>
      </c>
      <c r="V21" s="32"/>
      <c r="W21" s="28" t="n">
        <v>0</v>
      </c>
      <c r="X21" s="45" t="n">
        <v>0</v>
      </c>
      <c r="Y21" s="44" t="n">
        <f aca="false">+Z21-X21</f>
        <v>1331577913</v>
      </c>
      <c r="Z21" s="32" t="n">
        <v>1331577913</v>
      </c>
      <c r="AA21" s="32" t="n">
        <f aca="false">+H21-Z21</f>
        <v>0</v>
      </c>
      <c r="AB21" s="32" t="n">
        <f aca="false">+H21-U21</f>
        <v>0</v>
      </c>
      <c r="AC21" s="33" t="n">
        <v>0</v>
      </c>
      <c r="AD21" s="46" t="n">
        <v>0</v>
      </c>
      <c r="AE21" s="46" t="n">
        <f aca="false">IFERROR(X21/Q21,0)</f>
        <v>0</v>
      </c>
      <c r="AF21" s="46" t="n">
        <f aca="false">IFERROR(Y21/T21,0)</f>
        <v>1</v>
      </c>
      <c r="AG21" s="47" t="n">
        <f aca="false">+Z21-H21</f>
        <v>0</v>
      </c>
      <c r="AH21" s="35" t="n">
        <f aca="false">+Z21/H21</f>
        <v>1</v>
      </c>
    </row>
    <row r="22" s="2" customFormat="true" ht="15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8"/>
      <c r="I22" s="32"/>
      <c r="J22" s="39"/>
      <c r="K22" s="40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28"/>
      <c r="X22" s="28"/>
      <c r="Y22" s="28"/>
      <c r="Z22" s="53"/>
      <c r="AA22" s="28"/>
      <c r="AB22" s="28"/>
      <c r="AC22" s="33"/>
      <c r="AD22" s="46"/>
      <c r="AE22" s="22"/>
      <c r="AF22" s="22"/>
      <c r="AG22" s="47" t="n">
        <f aca="false">+Z22-H22</f>
        <v>0</v>
      </c>
      <c r="AH22" s="35"/>
    </row>
    <row r="23" s="2" customFormat="true" ht="15.75" hidden="false" customHeight="false" outlineLevel="0" collapsed="false">
      <c r="A23" s="48" t="s">
        <v>43</v>
      </c>
      <c r="B23" s="49" t="n">
        <f aca="false">+B25+B29</f>
        <v>5900335187</v>
      </c>
      <c r="C23" s="49" t="n">
        <f aca="false">+C25+C29</f>
        <v>115000000</v>
      </c>
      <c r="D23" s="49" t="n">
        <f aca="false">+D25+D29</f>
        <v>-201858929</v>
      </c>
      <c r="E23" s="49" t="n">
        <f aca="false">+E25+E29</f>
        <v>-1290000000</v>
      </c>
      <c r="F23" s="49" t="n">
        <f aca="false">+F25+F29</f>
        <v>0</v>
      </c>
      <c r="G23" s="49" t="n">
        <f aca="false">+G25+G29</f>
        <v>0</v>
      </c>
      <c r="H23" s="49" t="n">
        <f aca="false">+H25+H29</f>
        <v>4523476258</v>
      </c>
      <c r="I23" s="49" t="n">
        <f aca="false">+I25+I29</f>
        <v>1712220897</v>
      </c>
      <c r="J23" s="49" t="n">
        <f aca="false">+J25+J29</f>
        <v>-406405387</v>
      </c>
      <c r="K23" s="49" t="n">
        <f aca="false">+K25+K29</f>
        <v>1305815510</v>
      </c>
      <c r="L23" s="49" t="n">
        <f aca="false">+L25+L29</f>
        <v>944819608.240781</v>
      </c>
      <c r="M23" s="49" t="n">
        <f aca="false">+M25+M29</f>
        <v>215622458</v>
      </c>
      <c r="N23" s="49" t="n">
        <f aca="false">+N25+N29</f>
        <v>1160442066.24078</v>
      </c>
      <c r="O23" s="49" t="n">
        <f aca="false">+O25+O29</f>
        <v>850977160.438</v>
      </c>
      <c r="P23" s="49" t="n">
        <f aca="false">+P25+P29</f>
        <v>626335449.562</v>
      </c>
      <c r="Q23" s="49" t="n">
        <f aca="false">+Q25+Q29</f>
        <v>1477312610</v>
      </c>
      <c r="R23" s="49" t="n">
        <f aca="false">+R25+R29</f>
        <v>204458137</v>
      </c>
      <c r="S23" s="49" t="n">
        <f aca="false">+S25+S29</f>
        <v>1187203716</v>
      </c>
      <c r="T23" s="49" t="n">
        <f aca="false">+T25+T29</f>
        <v>1391661853</v>
      </c>
      <c r="U23" s="49" t="n">
        <f aca="false">+U25+U29</f>
        <v>5335232039.24078</v>
      </c>
      <c r="V23" s="49" t="n">
        <f aca="false">+V25+V29</f>
        <v>1305815510</v>
      </c>
      <c r="W23" s="49" t="n">
        <f aca="false">+W25+W29</f>
        <v>1160442066.24078</v>
      </c>
      <c r="X23" s="49" t="n">
        <f aca="false">+X25+X29</f>
        <v>1477312610</v>
      </c>
      <c r="Y23" s="49" t="n">
        <f aca="false">+Y25+Y29</f>
        <v>1391661853</v>
      </c>
      <c r="Z23" s="49" t="n">
        <f aca="false">+Z25+Z29</f>
        <v>5335232039.24078</v>
      </c>
      <c r="AA23" s="49" t="n">
        <f aca="false">+AA25+AA29</f>
        <v>-734244419</v>
      </c>
      <c r="AB23" s="49" t="n">
        <f aca="false">+AB25+AB29</f>
        <v>-811755781.240781</v>
      </c>
      <c r="AC23" s="21" t="n">
        <f aca="false">+V23/K23</f>
        <v>1</v>
      </c>
      <c r="AD23" s="22" t="n">
        <f aca="false">+W23/N23</f>
        <v>1</v>
      </c>
      <c r="AE23" s="22" t="n">
        <f aca="false">+X23/Q23</f>
        <v>1</v>
      </c>
      <c r="AF23" s="22" t="n">
        <f aca="false">+Y23/T23</f>
        <v>1</v>
      </c>
      <c r="AG23" s="23" t="n">
        <f aca="false">+Z23-H23</f>
        <v>811755781.240781</v>
      </c>
      <c r="AH23" s="24" t="n">
        <f aca="false">+Z23/H23</f>
        <v>1.17945397188836</v>
      </c>
    </row>
    <row r="24" s="2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8"/>
      <c r="I24" s="29"/>
      <c r="J24" s="30"/>
      <c r="K24" s="31"/>
      <c r="L24" s="29"/>
      <c r="M24" s="29"/>
      <c r="N24" s="29"/>
      <c r="O24" s="29"/>
      <c r="P24" s="29"/>
      <c r="Q24" s="29"/>
      <c r="R24" s="29"/>
      <c r="S24" s="29"/>
      <c r="T24" s="29"/>
      <c r="U24" s="32"/>
      <c r="V24" s="32"/>
      <c r="W24" s="28"/>
      <c r="X24" s="28"/>
      <c r="Y24" s="28"/>
      <c r="Z24" s="28"/>
      <c r="AA24" s="28"/>
      <c r="AB24" s="28"/>
      <c r="AC24" s="33"/>
      <c r="AD24" s="46"/>
      <c r="AE24" s="22"/>
      <c r="AF24" s="22"/>
      <c r="AG24" s="23"/>
      <c r="AH24" s="35"/>
    </row>
    <row r="25" s="2" customFormat="true" ht="15.75" hidden="false" customHeight="false" outlineLevel="0" collapsed="false">
      <c r="A25" s="48" t="s">
        <v>44</v>
      </c>
      <c r="B25" s="49" t="n">
        <f aca="false">SUM(B26:B27)</f>
        <v>25384038</v>
      </c>
      <c r="C25" s="49" t="n">
        <f aca="false">SUM(C26:C27)</f>
        <v>0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0</v>
      </c>
      <c r="G25" s="49" t="n">
        <f aca="false">SUM(G26:G27)</f>
        <v>0</v>
      </c>
      <c r="H25" s="49" t="n">
        <f aca="false">SUM(H26:H27)</f>
        <v>25384038</v>
      </c>
      <c r="I25" s="49" t="n">
        <f aca="false">SUM(I26:I27)</f>
        <v>6346009</v>
      </c>
      <c r="J25" s="49" t="n">
        <f aca="false">SUM(J26:J27)</f>
        <v>18193408</v>
      </c>
      <c r="K25" s="49" t="n">
        <f aca="false">SUM(K26:K27)</f>
        <v>24539417</v>
      </c>
      <c r="L25" s="49" t="n">
        <f aca="false">SUM(L26:L27)</f>
        <v>13384131</v>
      </c>
      <c r="M25" s="49" t="n">
        <f aca="false">SUM(M26:M27)</f>
        <v>24189214</v>
      </c>
      <c r="N25" s="49" t="n">
        <f aca="false">SUM(N26:N27)</f>
        <v>37573345</v>
      </c>
      <c r="O25" s="49" t="n">
        <f aca="false">SUM(O26:O27)</f>
        <v>7671185</v>
      </c>
      <c r="P25" s="49" t="n">
        <f aca="false">SUM(P26:P27)</f>
        <v>48647194</v>
      </c>
      <c r="Q25" s="49" t="n">
        <f aca="false">SUM(Q26:Q27)</f>
        <v>56318379</v>
      </c>
      <c r="R25" s="49" t="n">
        <f aca="false">SUM(R26:R27)</f>
        <v>7671185</v>
      </c>
      <c r="S25" s="49" t="n">
        <f aca="false">SUM(S26:S27)</f>
        <v>51996095</v>
      </c>
      <c r="T25" s="49" t="n">
        <f aca="false">SUM(T26:T27)</f>
        <v>59667280</v>
      </c>
      <c r="U25" s="49" t="n">
        <f aca="false">SUM(U26:U27)</f>
        <v>178098421</v>
      </c>
      <c r="V25" s="49" t="n">
        <f aca="false">SUM(V26:V27)</f>
        <v>24539417</v>
      </c>
      <c r="W25" s="49" t="n">
        <f aca="false">SUM(W26:W27)</f>
        <v>37573345</v>
      </c>
      <c r="X25" s="49" t="n">
        <f aca="false">SUM(X26:X27)</f>
        <v>56318379</v>
      </c>
      <c r="Y25" s="49" t="n">
        <f aca="false">SUM(Y26:Y27)</f>
        <v>59667280</v>
      </c>
      <c r="Z25" s="49" t="n">
        <f aca="false">SUM(Z26:Z27)</f>
        <v>178098421</v>
      </c>
      <c r="AA25" s="49" t="n">
        <f aca="false">SUM(AA26:AA27)</f>
        <v>-152714383</v>
      </c>
      <c r="AB25" s="49" t="n">
        <f aca="false">SUM(AB26:AB27)</f>
        <v>-152714383</v>
      </c>
      <c r="AC25" s="21" t="n">
        <f aca="false">+V25/K25</f>
        <v>1</v>
      </c>
      <c r="AD25" s="22" t="n">
        <f aca="false">+W25/N25</f>
        <v>1</v>
      </c>
      <c r="AE25" s="22" t="n">
        <f aca="false">+X25/Q25</f>
        <v>1</v>
      </c>
      <c r="AF25" s="22" t="n">
        <f aca="false">+Y25/T25</f>
        <v>1</v>
      </c>
      <c r="AG25" s="23" t="n">
        <f aca="false">+Z25-H25</f>
        <v>152714383</v>
      </c>
      <c r="AH25" s="24" t="n">
        <f aca="false">+Z25/H25</f>
        <v>7.01615798873292</v>
      </c>
    </row>
    <row r="26" s="2" customFormat="true" ht="15.75" hidden="false" customHeight="false" outlineLevel="0" collapsed="false">
      <c r="A26" s="25" t="s">
        <v>45</v>
      </c>
      <c r="B26" s="26" t="n">
        <v>22398776</v>
      </c>
      <c r="C26" s="27"/>
      <c r="D26" s="27"/>
      <c r="E26" s="27"/>
      <c r="F26" s="27"/>
      <c r="G26" s="27"/>
      <c r="H26" s="28" t="n">
        <f aca="false">+B26+C26+D26+E26+F26+G26</f>
        <v>22398776</v>
      </c>
      <c r="I26" s="32" t="n">
        <v>5599694</v>
      </c>
      <c r="J26" s="39" t="n">
        <v>15398677</v>
      </c>
      <c r="K26" s="40" t="n">
        <f aca="false">+I26+J26</f>
        <v>20998371</v>
      </c>
      <c r="L26" s="41" t="n">
        <v>11256014</v>
      </c>
      <c r="M26" s="41" t="n">
        <v>17489193</v>
      </c>
      <c r="N26" s="42" t="n">
        <f aca="false">+L26+M26</f>
        <v>28745207</v>
      </c>
      <c r="O26" s="43" t="n">
        <v>5543068</v>
      </c>
      <c r="P26" s="43" t="n">
        <v>28271771</v>
      </c>
      <c r="Q26" s="32" t="n">
        <f aca="false">+O26+P26</f>
        <v>33814839</v>
      </c>
      <c r="R26" s="32" t="n">
        <v>5543068</v>
      </c>
      <c r="S26" s="32" t="n">
        <v>21059287</v>
      </c>
      <c r="T26" s="32" t="n">
        <f aca="false">+R26+S26</f>
        <v>26602355</v>
      </c>
      <c r="U26" s="32" t="n">
        <f aca="false">+K26+N26+Q26+T26</f>
        <v>110160772</v>
      </c>
      <c r="V26" s="32" t="n">
        <v>20998371</v>
      </c>
      <c r="W26" s="28" t="n">
        <v>28745207</v>
      </c>
      <c r="X26" s="45" t="n">
        <v>33814839</v>
      </c>
      <c r="Y26" s="44" t="n">
        <v>26602355</v>
      </c>
      <c r="Z26" s="32" t="n">
        <f aca="false">+V26+W26+X26+Y26</f>
        <v>110160772</v>
      </c>
      <c r="AA26" s="32" t="n">
        <f aca="false">+H26-Z26</f>
        <v>-87761996</v>
      </c>
      <c r="AB26" s="32" t="n">
        <f aca="false">+H26-U26</f>
        <v>-87761996</v>
      </c>
      <c r="AC26" s="33" t="n">
        <f aca="false">+V26/K26</f>
        <v>1</v>
      </c>
      <c r="AD26" s="46" t="n">
        <f aca="false">+W26/N26</f>
        <v>1</v>
      </c>
      <c r="AE26" s="46" t="n">
        <f aca="false">+X26/Q26</f>
        <v>1</v>
      </c>
      <c r="AF26" s="46" t="n">
        <f aca="false">+Y26/T26</f>
        <v>1</v>
      </c>
      <c r="AG26" s="47" t="n">
        <f aca="false">+Z26-H26</f>
        <v>87761996</v>
      </c>
      <c r="AH26" s="35" t="n">
        <f aca="false">+Z26/H26</f>
        <v>4.91816034947624</v>
      </c>
    </row>
    <row r="27" s="2" customFormat="true" ht="15.75" hidden="false" customHeight="false" outlineLevel="0" collapsed="false">
      <c r="A27" s="25" t="s">
        <v>46</v>
      </c>
      <c r="B27" s="26" t="n">
        <v>2985262</v>
      </c>
      <c r="C27" s="27"/>
      <c r="D27" s="27"/>
      <c r="E27" s="27"/>
      <c r="F27" s="27"/>
      <c r="G27" s="27"/>
      <c r="H27" s="28" t="n">
        <f aca="false">+B27+C27+D27+E27+F27+G27</f>
        <v>2985262</v>
      </c>
      <c r="I27" s="32" t="n">
        <v>746315</v>
      </c>
      <c r="J27" s="39" t="n">
        <v>2794731</v>
      </c>
      <c r="K27" s="40" t="n">
        <f aca="false">+I27+J27</f>
        <v>3541046</v>
      </c>
      <c r="L27" s="41" t="n">
        <v>2128117</v>
      </c>
      <c r="M27" s="41" t="n">
        <v>6700021</v>
      </c>
      <c r="N27" s="42" t="n">
        <f aca="false">+L27+M27</f>
        <v>8828138</v>
      </c>
      <c r="O27" s="43" t="n">
        <v>2128117</v>
      </c>
      <c r="P27" s="43" t="n">
        <v>20375423</v>
      </c>
      <c r="Q27" s="32" t="n">
        <f aca="false">+O27+P27</f>
        <v>22503540</v>
      </c>
      <c r="R27" s="32" t="n">
        <v>2128117</v>
      </c>
      <c r="S27" s="32" t="n">
        <v>30936808</v>
      </c>
      <c r="T27" s="32" t="n">
        <f aca="false">+R27+S27</f>
        <v>33064925</v>
      </c>
      <c r="U27" s="32" t="n">
        <f aca="false">+K27+N27+Q27+T27</f>
        <v>67937649</v>
      </c>
      <c r="V27" s="32" t="n">
        <v>3541046</v>
      </c>
      <c r="W27" s="28" t="n">
        <v>8828138</v>
      </c>
      <c r="X27" s="45" t="n">
        <v>22503540</v>
      </c>
      <c r="Y27" s="44" t="n">
        <v>33064925</v>
      </c>
      <c r="Z27" s="32" t="n">
        <f aca="false">+V27+W27+X27+Y27</f>
        <v>67937649</v>
      </c>
      <c r="AA27" s="32" t="n">
        <f aca="false">+H27-Z27</f>
        <v>-64952387</v>
      </c>
      <c r="AB27" s="32" t="n">
        <f aca="false">+H27-U27</f>
        <v>-64952387</v>
      </c>
      <c r="AC27" s="33" t="n">
        <f aca="false">+V27/K27</f>
        <v>1</v>
      </c>
      <c r="AD27" s="46" t="n">
        <f aca="false">+W27/N27</f>
        <v>1</v>
      </c>
      <c r="AE27" s="46" t="n">
        <f aca="false">+X27/Q27</f>
        <v>1</v>
      </c>
      <c r="AF27" s="46" t="n">
        <f aca="false">+Y27/T27</f>
        <v>1</v>
      </c>
      <c r="AG27" s="47" t="n">
        <f aca="false">+Z27-H27</f>
        <v>64952387</v>
      </c>
      <c r="AH27" s="35" t="n">
        <f aca="false">+Z27/H27</f>
        <v>22.7576839151806</v>
      </c>
    </row>
    <row r="28" s="2" customFormat="true" ht="15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8"/>
      <c r="I28" s="32"/>
      <c r="J28" s="39"/>
      <c r="K28" s="40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8"/>
      <c r="X28" s="28"/>
      <c r="Y28" s="28"/>
      <c r="Z28" s="28"/>
      <c r="AA28" s="28"/>
      <c r="AB28" s="28"/>
      <c r="AC28" s="33"/>
      <c r="AD28" s="46"/>
      <c r="AE28" s="22"/>
      <c r="AF28" s="22"/>
      <c r="AG28" s="22"/>
      <c r="AH28" s="35"/>
    </row>
    <row r="29" s="2" customFormat="true" ht="15.75" hidden="false" customHeight="false" outlineLevel="0" collapsed="false">
      <c r="A29" s="48" t="s">
        <v>47</v>
      </c>
      <c r="B29" s="49" t="n">
        <f aca="false">+VTAS2005+B31+B32+B33+B34+B35</f>
        <v>5874951149</v>
      </c>
      <c r="C29" s="49" t="n">
        <f aca="false">SUM(C30:C35)</f>
        <v>115000000</v>
      </c>
      <c r="D29" s="49" t="n">
        <f aca="false">SUM(D30:D35)</f>
        <v>-201858929</v>
      </c>
      <c r="E29" s="49" t="n">
        <f aca="false">SUM(E30:E35)</f>
        <v>-1290000000</v>
      </c>
      <c r="F29" s="49"/>
      <c r="G29" s="49"/>
      <c r="H29" s="54" t="n">
        <f aca="false">SUM(H30:H35)</f>
        <v>4498092220</v>
      </c>
      <c r="I29" s="54" t="n">
        <f aca="false">SUM(I30:I35)</f>
        <v>1705874888</v>
      </c>
      <c r="J29" s="54" t="n">
        <f aca="false">SUM(J30:J35)</f>
        <v>-424598795</v>
      </c>
      <c r="K29" s="54" t="n">
        <f aca="false">SUM(K30:K35)</f>
        <v>1281276093</v>
      </c>
      <c r="L29" s="54" t="n">
        <f aca="false">SUM(L30:L35)</f>
        <v>931435477.240781</v>
      </c>
      <c r="M29" s="54" t="n">
        <f aca="false">SUM(M30:M35)</f>
        <v>191433244</v>
      </c>
      <c r="N29" s="54" t="n">
        <f aca="false">SUM(N30:N35)</f>
        <v>1122868721.24078</v>
      </c>
      <c r="O29" s="54" t="n">
        <f aca="false">SUM(O30:O35)</f>
        <v>843305975.438</v>
      </c>
      <c r="P29" s="54" t="n">
        <f aca="false">SUM(P30:P35)</f>
        <v>577688255.562</v>
      </c>
      <c r="Q29" s="54" t="n">
        <f aca="false">SUM(Q30:Q35)</f>
        <v>1420994231</v>
      </c>
      <c r="R29" s="54" t="n">
        <f aca="false">SUM(R30:R35)</f>
        <v>196786952</v>
      </c>
      <c r="S29" s="54" t="n">
        <f aca="false">SUM(S30:S35)</f>
        <v>1135207621</v>
      </c>
      <c r="T29" s="54" t="n">
        <f aca="false">SUM(T30:T35)</f>
        <v>1331994573</v>
      </c>
      <c r="U29" s="54" t="n">
        <f aca="false">SUM(U30:U35)</f>
        <v>5157133618.24078</v>
      </c>
      <c r="V29" s="54" t="n">
        <f aca="false">SUM(V30:V35)</f>
        <v>1281276093</v>
      </c>
      <c r="W29" s="54" t="n">
        <f aca="false">SUM(W30:W35)</f>
        <v>1122868721.24078</v>
      </c>
      <c r="X29" s="54" t="n">
        <f aca="false">SUM(X30:X35)</f>
        <v>1420994231</v>
      </c>
      <c r="Y29" s="54" t="n">
        <f aca="false">SUM(Y30:Y35)</f>
        <v>1331994573</v>
      </c>
      <c r="Z29" s="54" t="n">
        <f aca="false">SUM(Z30:Z35)</f>
        <v>5157133618.24078</v>
      </c>
      <c r="AA29" s="54" t="n">
        <f aca="false">SUM(AA30:AA35)</f>
        <v>-581530036</v>
      </c>
      <c r="AB29" s="54" t="n">
        <f aca="false">SUM(AB30:AB35)</f>
        <v>-659041398.240781</v>
      </c>
      <c r="AC29" s="55" t="n">
        <f aca="false">+V29/K29</f>
        <v>1</v>
      </c>
      <c r="AD29" s="22" t="n">
        <f aca="false">+W29/N29</f>
        <v>1</v>
      </c>
      <c r="AE29" s="22" t="n">
        <f aca="false">+X29/Q29</f>
        <v>1</v>
      </c>
      <c r="AF29" s="22" t="n">
        <f aca="false">+Y29/T29</f>
        <v>1</v>
      </c>
      <c r="AG29" s="23" t="n">
        <f aca="false">+Z29-H29</f>
        <v>659041398.240781</v>
      </c>
      <c r="AH29" s="24" t="n">
        <f aca="false">+Z29/H29</f>
        <v>1.14651575957257</v>
      </c>
    </row>
    <row r="30" s="2" customFormat="true" ht="15.75" hidden="false" customHeight="false" outlineLevel="0" collapsed="false">
      <c r="A30" s="25" t="s">
        <v>48</v>
      </c>
      <c r="B30" s="26" t="n">
        <v>3717266451</v>
      </c>
      <c r="C30" s="27"/>
      <c r="D30" s="27"/>
      <c r="E30" s="27"/>
      <c r="F30" s="27"/>
      <c r="G30" s="27"/>
      <c r="H30" s="28" t="n">
        <f aca="false">+B30+C30+D30+E30+F30+G30</f>
        <v>3717266451</v>
      </c>
      <c r="I30" s="32" t="n">
        <v>1350654800</v>
      </c>
      <c r="J30" s="39" t="n">
        <v>-310137698</v>
      </c>
      <c r="K30" s="40" t="n">
        <f aca="false">+I30+J30</f>
        <v>1040517102</v>
      </c>
      <c r="L30" s="32" t="n">
        <v>691987043</v>
      </c>
      <c r="M30" s="32" t="n">
        <v>271030222</v>
      </c>
      <c r="N30" s="32" t="n">
        <f aca="false">+L30+M30</f>
        <v>963017265</v>
      </c>
      <c r="O30" s="32" t="n">
        <v>777966871</v>
      </c>
      <c r="P30" s="32" t="n">
        <v>236207167</v>
      </c>
      <c r="Q30" s="32" t="n">
        <f aca="false">+O30+P30</f>
        <v>1014174038</v>
      </c>
      <c r="R30" s="32" t="n">
        <v>121869973</v>
      </c>
      <c r="S30" s="32" t="n">
        <v>762430102</v>
      </c>
      <c r="T30" s="32" t="n">
        <f aca="false">+R30+S30</f>
        <v>884300075</v>
      </c>
      <c r="U30" s="32" t="n">
        <f aca="false">+K30+N30+Q30+T30</f>
        <v>3902008480</v>
      </c>
      <c r="V30" s="32" t="n">
        <v>1040517102</v>
      </c>
      <c r="W30" s="28" t="n">
        <v>963017265</v>
      </c>
      <c r="X30" s="45" t="n">
        <f aca="false">1014174038</f>
        <v>1014174038</v>
      </c>
      <c r="Y30" s="44" t="n">
        <f aca="false">886125075-1825000</f>
        <v>884300075</v>
      </c>
      <c r="Z30" s="32" t="n">
        <f aca="false">+V30+W30+X30+Y30</f>
        <v>3902008480</v>
      </c>
      <c r="AA30" s="32" t="n">
        <f aca="false">+H30-Z30</f>
        <v>-184742029</v>
      </c>
      <c r="AB30" s="32" t="n">
        <f aca="false">+H30-U30</f>
        <v>-184742029</v>
      </c>
      <c r="AC30" s="33" t="n">
        <f aca="false">+V30/K30</f>
        <v>1</v>
      </c>
      <c r="AD30" s="46" t="n">
        <f aca="false">+W30/N30</f>
        <v>1</v>
      </c>
      <c r="AE30" s="46" t="n">
        <f aca="false">+X30/Q30</f>
        <v>1</v>
      </c>
      <c r="AF30" s="46" t="n">
        <f aca="false">+Y30/T30</f>
        <v>1</v>
      </c>
      <c r="AG30" s="47" t="n">
        <f aca="false">+Z30-H30</f>
        <v>184742029</v>
      </c>
      <c r="AH30" s="35" t="n">
        <f aca="false">+Z30/H30</f>
        <v>1.04969835534666</v>
      </c>
    </row>
    <row r="31" s="2" customFormat="true" ht="15.75" hidden="false" customHeight="false" outlineLevel="0" collapsed="false">
      <c r="A31" s="56" t="s">
        <v>49</v>
      </c>
      <c r="B31" s="57" t="n">
        <v>5617579</v>
      </c>
      <c r="C31" s="58"/>
      <c r="D31" s="58"/>
      <c r="E31" s="58"/>
      <c r="F31" s="58"/>
      <c r="G31" s="58"/>
      <c r="H31" s="28" t="n">
        <f aca="false">+B31+C31+D31+E31+F31+G31</f>
        <v>5617579</v>
      </c>
      <c r="I31" s="59" t="n">
        <v>1404395</v>
      </c>
      <c r="J31" s="60" t="n">
        <v>921395</v>
      </c>
      <c r="K31" s="61" t="n">
        <f aca="false">+I31+J31</f>
        <v>2325790</v>
      </c>
      <c r="L31" s="59" t="n">
        <v>541979</v>
      </c>
      <c r="M31" s="59" t="n">
        <v>10792137</v>
      </c>
      <c r="N31" s="32" t="n">
        <f aca="false">+L31+M31</f>
        <v>11334116</v>
      </c>
      <c r="O31" s="59" t="n">
        <v>541979</v>
      </c>
      <c r="P31" s="59" t="n">
        <v>17532419</v>
      </c>
      <c r="Q31" s="32" t="n">
        <f aca="false">+O31+P31</f>
        <v>18074398</v>
      </c>
      <c r="R31" s="32" t="n">
        <v>541979</v>
      </c>
      <c r="S31" s="32" t="n">
        <v>17053489</v>
      </c>
      <c r="T31" s="32" t="n">
        <f aca="false">+R31+S31</f>
        <v>17595468</v>
      </c>
      <c r="U31" s="59" t="n">
        <f aca="false">+K31+N31+Q31+T31</f>
        <v>49329772</v>
      </c>
      <c r="V31" s="59" t="n">
        <f aca="false">2294414+29894+1482</f>
        <v>2325790</v>
      </c>
      <c r="W31" s="62" t="n">
        <v>11334116</v>
      </c>
      <c r="X31" s="45" t="n">
        <f aca="false">+'[29]ANEXO INGRESOS'!E13</f>
        <v>18074398</v>
      </c>
      <c r="Y31" s="44" t="n">
        <f aca="false">+'[29]ANEXO INGRESOS'!F13</f>
        <v>17595468</v>
      </c>
      <c r="Z31" s="32" t="n">
        <f aca="false">+V31+W31+X31+Y31</f>
        <v>49329772</v>
      </c>
      <c r="AA31" s="32" t="n">
        <f aca="false">+H31-Z31</f>
        <v>-43712193</v>
      </c>
      <c r="AB31" s="32" t="n">
        <f aca="false">+H31-U31</f>
        <v>-43712193</v>
      </c>
      <c r="AC31" s="33" t="n">
        <f aca="false">+V31/K31</f>
        <v>1</v>
      </c>
      <c r="AD31" s="46" t="n">
        <f aca="false">+W31/N31</f>
        <v>1</v>
      </c>
      <c r="AE31" s="46" t="n">
        <f aca="false">+X31/Q31</f>
        <v>1</v>
      </c>
      <c r="AF31" s="46" t="n">
        <f aca="false">+Y31/T31</f>
        <v>1</v>
      </c>
      <c r="AG31" s="47" t="n">
        <f aca="false">+Z31-H31</f>
        <v>43712193</v>
      </c>
      <c r="AH31" s="35" t="n">
        <f aca="false">+Z31/H31</f>
        <v>8.78132234544454</v>
      </c>
    </row>
    <row r="32" s="2" customFormat="true" ht="15.75" hidden="false" customHeight="false" outlineLevel="0" collapsed="false">
      <c r="A32" s="56" t="s">
        <v>50</v>
      </c>
      <c r="B32" s="57" t="n">
        <v>6536189</v>
      </c>
      <c r="C32" s="58"/>
      <c r="D32" s="58"/>
      <c r="E32" s="58"/>
      <c r="F32" s="58"/>
      <c r="G32" s="58"/>
      <c r="H32" s="28" t="n">
        <f aca="false">+B32+C32+D32+E32+F32+G32</f>
        <v>6536189</v>
      </c>
      <c r="I32" s="59" t="n">
        <v>1634047</v>
      </c>
      <c r="J32" s="60" t="n">
        <v>5533164</v>
      </c>
      <c r="K32" s="61" t="n">
        <f aca="false">+I32+J32</f>
        <v>7167211</v>
      </c>
      <c r="L32" s="59" t="n">
        <v>5000000</v>
      </c>
      <c r="M32" s="59" t="n">
        <v>1328483</v>
      </c>
      <c r="N32" s="32" t="n">
        <f aca="false">+L32+M32</f>
        <v>6328483</v>
      </c>
      <c r="O32" s="59" t="n">
        <v>5000000</v>
      </c>
      <c r="P32" s="59" t="n">
        <v>-4278334</v>
      </c>
      <c r="Q32" s="32" t="n">
        <f aca="false">+O32+P32</f>
        <v>721666</v>
      </c>
      <c r="R32" s="32" t="n">
        <v>5000000</v>
      </c>
      <c r="S32" s="32" t="n">
        <v>-1319058</v>
      </c>
      <c r="T32" s="32" t="n">
        <f aca="false">+R32+S32</f>
        <v>3680942</v>
      </c>
      <c r="U32" s="59" t="n">
        <f aca="false">+K32+N32+Q32+T32</f>
        <v>17898302</v>
      </c>
      <c r="V32" s="59" t="n">
        <f aca="false">117375+7047553+108+628+680+867</f>
        <v>7167211</v>
      </c>
      <c r="W32" s="62" t="n">
        <v>6328483</v>
      </c>
      <c r="X32" s="45" t="n">
        <f aca="false">+'[29]ANEXO INGRESOS'!E67-'[29]ANEXO INGRESOS'!E57</f>
        <v>721666</v>
      </c>
      <c r="Y32" s="44" t="n">
        <f aca="false">+'[29]ANEXO INGRESOS'!F67-'[29]ANEXO INGRESOS'!F57</f>
        <v>3680942</v>
      </c>
      <c r="Z32" s="32" t="n">
        <f aca="false">+V32+W32+X32+Y32</f>
        <v>17898302</v>
      </c>
      <c r="AA32" s="32" t="n">
        <f aca="false">+H32-Z32</f>
        <v>-11362113</v>
      </c>
      <c r="AB32" s="32" t="n">
        <f aca="false">+H32-U32</f>
        <v>-11362113</v>
      </c>
      <c r="AC32" s="33" t="n">
        <f aca="false">+V32/K32</f>
        <v>1</v>
      </c>
      <c r="AD32" s="46" t="n">
        <f aca="false">+W32/N32</f>
        <v>1</v>
      </c>
      <c r="AE32" s="46" t="n">
        <f aca="false">+X32/Q32</f>
        <v>1</v>
      </c>
      <c r="AF32" s="46" t="n">
        <f aca="false">+Y32/T32</f>
        <v>1</v>
      </c>
      <c r="AG32" s="47" t="n">
        <f aca="false">+Z32-H32</f>
        <v>11362113</v>
      </c>
      <c r="AH32" s="35" t="n">
        <f aca="false">+Z32/H32</f>
        <v>2.7383391147349</v>
      </c>
    </row>
    <row r="33" s="2" customFormat="true" ht="15.75" hidden="false" customHeight="false" outlineLevel="0" collapsed="false">
      <c r="A33" s="56" t="s">
        <v>51</v>
      </c>
      <c r="B33" s="57" t="n">
        <v>92770935</v>
      </c>
      <c r="C33" s="58"/>
      <c r="D33" s="58"/>
      <c r="E33" s="58"/>
      <c r="F33" s="58"/>
      <c r="G33" s="58"/>
      <c r="H33" s="28" t="n">
        <f aca="false">+B33+C33+D33+E33+F33+G33</f>
        <v>92770935</v>
      </c>
      <c r="I33" s="59" t="n">
        <v>11875000</v>
      </c>
      <c r="J33" s="60" t="n">
        <v>25926238</v>
      </c>
      <c r="K33" s="61" t="n">
        <f aca="false">+I33+J33</f>
        <v>37801238</v>
      </c>
      <c r="L33" s="59" t="n">
        <v>10175000</v>
      </c>
      <c r="M33" s="59" t="n">
        <v>-8232357</v>
      </c>
      <c r="N33" s="32" t="n">
        <f aca="false">+L33+M33</f>
        <v>1942643</v>
      </c>
      <c r="O33" s="63" t="n">
        <v>15375000</v>
      </c>
      <c r="P33" s="62" t="n">
        <v>95701220</v>
      </c>
      <c r="Q33" s="32" t="n">
        <f aca="false">+O33+P33</f>
        <v>111076220</v>
      </c>
      <c r="R33" s="32" t="n">
        <v>15375000</v>
      </c>
      <c r="S33" s="32" t="n">
        <v>268289535</v>
      </c>
      <c r="T33" s="32" t="n">
        <f aca="false">+R33+S33</f>
        <v>283664535</v>
      </c>
      <c r="U33" s="59" t="n">
        <f aca="false">+K33+N33+Q33+T33</f>
        <v>434484636</v>
      </c>
      <c r="V33" s="59" t="n">
        <f aca="false">25000+6727029+31049209</f>
        <v>37801238</v>
      </c>
      <c r="W33" s="62" t="n">
        <v>1942643</v>
      </c>
      <c r="X33" s="45" t="n">
        <f aca="false">+'[29]ANEXO INGRESOS'!E37-'[29]ANEXO INGRESOS'!E32</f>
        <v>111076220</v>
      </c>
      <c r="Y33" s="44" t="n">
        <f aca="false">+'[29]ANEXO INGRESOS'!F37-'[29]ANEXO INGRESOS'!F32</f>
        <v>283664535</v>
      </c>
      <c r="Z33" s="32" t="n">
        <f aca="false">+V33+W33+X33+Y33</f>
        <v>434484636</v>
      </c>
      <c r="AA33" s="32" t="n">
        <f aca="false">+H33-Z33</f>
        <v>-341713701</v>
      </c>
      <c r="AB33" s="32" t="n">
        <f aca="false">+H33-U33</f>
        <v>-341713701</v>
      </c>
      <c r="AC33" s="33" t="n">
        <f aca="false">+V33/K33</f>
        <v>1</v>
      </c>
      <c r="AD33" s="46" t="n">
        <f aca="false">+W33/N33</f>
        <v>1</v>
      </c>
      <c r="AE33" s="46" t="n">
        <f aca="false">+X33/Q33</f>
        <v>1</v>
      </c>
      <c r="AF33" s="46" t="n">
        <f aca="false">+Y33/T33</f>
        <v>1</v>
      </c>
      <c r="AG33" s="47" t="n">
        <f aca="false">+Z33-H33</f>
        <v>341713701</v>
      </c>
      <c r="AH33" s="35" t="n">
        <f aca="false">+Z33/H33</f>
        <v>4.68341335570241</v>
      </c>
    </row>
    <row r="34" s="2" customFormat="true" ht="15.75" hidden="false" customHeight="false" outlineLevel="0" collapsed="false">
      <c r="A34" s="56" t="s">
        <v>52</v>
      </c>
      <c r="B34" s="57" t="n">
        <v>852759995</v>
      </c>
      <c r="C34" s="58" t="n">
        <v>115000000</v>
      </c>
      <c r="D34" s="58" t="n">
        <v>-201858929</v>
      </c>
      <c r="E34" s="58" t="n">
        <f aca="false">-100000000+10000000</f>
        <v>-90000000</v>
      </c>
      <c r="F34" s="58"/>
      <c r="G34" s="58"/>
      <c r="H34" s="28" t="n">
        <f aca="false">+B34+C34+D34+E34+F34+G34</f>
        <v>675901066</v>
      </c>
      <c r="I34" s="59" t="n">
        <v>340306646</v>
      </c>
      <c r="J34" s="60" t="n">
        <v>-146841894</v>
      </c>
      <c r="K34" s="61" t="n">
        <f aca="false">+I34+J34</f>
        <v>193464752</v>
      </c>
      <c r="L34" s="64" t="n">
        <v>223731455.240781</v>
      </c>
      <c r="M34" s="64" t="n">
        <v>-83485241</v>
      </c>
      <c r="N34" s="32" t="n">
        <f aca="false">+L34+M34</f>
        <v>140246214.240781</v>
      </c>
      <c r="O34" s="59" t="n">
        <v>44422125.438</v>
      </c>
      <c r="P34" s="59" t="n">
        <v>232525783.562</v>
      </c>
      <c r="Q34" s="32" t="n">
        <f aca="false">+O34+P34</f>
        <v>276947909</v>
      </c>
      <c r="R34" s="32" t="n">
        <v>54000000</v>
      </c>
      <c r="S34" s="32" t="n">
        <v>88753553</v>
      </c>
      <c r="T34" s="32" t="n">
        <f aca="false">+R34+S34</f>
        <v>142753553</v>
      </c>
      <c r="U34" s="59" t="n">
        <f aca="false">+K34+N34+Q34+T34</f>
        <v>753412428.240781</v>
      </c>
      <c r="V34" s="59" t="n">
        <f aca="false">32370789-1637169+139526841+23204291</f>
        <v>193464752</v>
      </c>
      <c r="W34" s="62" t="n">
        <v>140246214.240781</v>
      </c>
      <c r="X34" s="45" t="n">
        <f aca="false">+'[29]ANEXO INGRESOS'!E51</f>
        <v>276947909</v>
      </c>
      <c r="Y34" s="44" t="n">
        <f aca="false">+'[29]ANEXO INGRESOS'!F51</f>
        <v>142753553</v>
      </c>
      <c r="Z34" s="32" t="n">
        <f aca="false">SUM(V34:Y34)</f>
        <v>753412428.240781</v>
      </c>
      <c r="AA34" s="32"/>
      <c r="AB34" s="32" t="n">
        <f aca="false">+H34-U34</f>
        <v>-77511362.2407806</v>
      </c>
      <c r="AC34" s="33" t="n">
        <f aca="false">+V34/K34</f>
        <v>1</v>
      </c>
      <c r="AD34" s="46" t="n">
        <f aca="false">+W34/N34</f>
        <v>1</v>
      </c>
      <c r="AE34" s="46" t="n">
        <f aca="false">+X34/Q34</f>
        <v>1</v>
      </c>
      <c r="AF34" s="46" t="n">
        <f aca="false">+Y34/T34</f>
        <v>1</v>
      </c>
      <c r="AG34" s="47" t="n">
        <f aca="false">+Z34-H34</f>
        <v>77511362.2407806</v>
      </c>
      <c r="AH34" s="35" t="n">
        <f aca="false">+Z34/H34</f>
        <v>1.11467856190773</v>
      </c>
      <c r="AI34" s="2" t="s">
        <v>53</v>
      </c>
    </row>
    <row r="35" s="2" customFormat="true" ht="15.75" hidden="false" customHeight="false" outlineLevel="0" collapsed="false">
      <c r="A35" s="56" t="s">
        <v>54</v>
      </c>
      <c r="B35" s="57" t="n">
        <v>1200000000</v>
      </c>
      <c r="C35" s="58"/>
      <c r="D35" s="58"/>
      <c r="E35" s="58" t="n">
        <v>-1200000000</v>
      </c>
      <c r="F35" s="58"/>
      <c r="G35" s="58"/>
      <c r="H35" s="28" t="n">
        <f aca="false">+B35+C35+D35+E35+F35+G35</f>
        <v>0</v>
      </c>
      <c r="I35" s="59"/>
      <c r="J35" s="60"/>
      <c r="K35" s="61" t="n">
        <f aca="false">+I35+J35</f>
        <v>0</v>
      </c>
      <c r="L35" s="64" t="n">
        <v>0</v>
      </c>
      <c r="M35" s="64"/>
      <c r="N35" s="32" t="n">
        <f aca="false">+L35+M35</f>
        <v>0</v>
      </c>
      <c r="O35" s="59" t="n">
        <v>0</v>
      </c>
      <c r="P35" s="59"/>
      <c r="Q35" s="32" t="n">
        <f aca="false">+O35+P35</f>
        <v>0</v>
      </c>
      <c r="R35" s="32" t="n">
        <v>0</v>
      </c>
      <c r="S35" s="32"/>
      <c r="T35" s="32" t="n">
        <f aca="false">+R35+S35</f>
        <v>0</v>
      </c>
      <c r="U35" s="59" t="n">
        <f aca="false">+K35+N35+Q35+T35</f>
        <v>0</v>
      </c>
      <c r="V35" s="59" t="n">
        <v>0</v>
      </c>
      <c r="W35" s="62" t="n">
        <v>0</v>
      </c>
      <c r="X35" s="65"/>
      <c r="Y35" s="44"/>
      <c r="Z35" s="32" t="n">
        <f aca="false">+V35+W35+X35+Y35</f>
        <v>0</v>
      </c>
      <c r="AA35" s="32"/>
      <c r="AB35" s="32" t="n">
        <f aca="false">+H35-U35</f>
        <v>0</v>
      </c>
      <c r="AC35" s="33" t="n">
        <v>0</v>
      </c>
      <c r="AD35" s="66" t="n">
        <v>0</v>
      </c>
      <c r="AE35" s="66" t="n">
        <f aca="false">IFERROR(X35/Q35,0)</f>
        <v>0</v>
      </c>
      <c r="AF35" s="66" t="n">
        <f aca="false">IFERROR(Y35/T35,0)</f>
        <v>0</v>
      </c>
      <c r="AG35" s="67" t="n">
        <f aca="false">+Z35-H35</f>
        <v>0</v>
      </c>
      <c r="AH35" s="68"/>
    </row>
    <row r="36" s="2" customFormat="true" ht="16.5" hidden="false" customHeight="false" outlineLevel="0" collapsed="false">
      <c r="A36" s="56"/>
      <c r="B36" s="57"/>
      <c r="C36" s="58"/>
      <c r="D36" s="58"/>
      <c r="E36" s="58"/>
      <c r="F36" s="58"/>
      <c r="G36" s="58"/>
      <c r="H36" s="62"/>
      <c r="I36" s="59"/>
      <c r="J36" s="60"/>
      <c r="K36" s="61"/>
      <c r="L36" s="64"/>
      <c r="M36" s="64"/>
      <c r="N36" s="64"/>
      <c r="O36" s="59"/>
      <c r="P36" s="59"/>
      <c r="Q36" s="59"/>
      <c r="R36" s="59"/>
      <c r="S36" s="59"/>
      <c r="T36" s="59"/>
      <c r="U36" s="59"/>
      <c r="V36" s="59"/>
      <c r="W36" s="62"/>
      <c r="X36" s="62"/>
      <c r="Y36" s="62"/>
      <c r="Z36" s="62"/>
      <c r="AA36" s="62"/>
      <c r="AB36" s="62"/>
      <c r="AC36" s="69"/>
      <c r="AD36" s="70"/>
      <c r="AE36" s="70"/>
      <c r="AF36" s="70"/>
      <c r="AG36" s="70" t="n">
        <f aca="false">+Z36-H36</f>
        <v>0</v>
      </c>
      <c r="AH36" s="68"/>
    </row>
    <row r="37" s="2" customFormat="true" ht="16.5" hidden="false" customHeight="false" outlineLevel="0" collapsed="false">
      <c r="A37" s="71" t="s">
        <v>55</v>
      </c>
      <c r="B37" s="72" t="n">
        <f aca="false">+B23+B9</f>
        <v>25151572080</v>
      </c>
      <c r="C37" s="72" t="n">
        <f aca="false">+C23+C9</f>
        <v>1026362369</v>
      </c>
      <c r="D37" s="72" t="n">
        <f aca="false">+D23+D9</f>
        <v>-201858929</v>
      </c>
      <c r="E37" s="72" t="n">
        <f aca="false">+E23+E9</f>
        <v>-295174350</v>
      </c>
      <c r="F37" s="72" t="n">
        <f aca="false">+F23+F9</f>
        <v>0</v>
      </c>
      <c r="G37" s="72"/>
      <c r="H37" s="72" t="n">
        <f aca="false">+B37+C37+D37+E37+F37+G37</f>
        <v>25680901170</v>
      </c>
      <c r="I37" s="72" t="n">
        <f aca="false">+I23+I9</f>
        <v>5583843282</v>
      </c>
      <c r="J37" s="72" t="n">
        <f aca="false">+J23+J9</f>
        <v>-228382872</v>
      </c>
      <c r="K37" s="72" t="n">
        <f aca="false">+I37+J37</f>
        <v>5355460410</v>
      </c>
      <c r="L37" s="72" t="n">
        <f aca="false">+L23+L9</f>
        <v>5884374149.24078</v>
      </c>
      <c r="M37" s="72" t="n">
        <f aca="false">+M23+M9</f>
        <v>-347679461</v>
      </c>
      <c r="N37" s="73" t="n">
        <f aca="false">+L37+M37</f>
        <v>5536694688.24078</v>
      </c>
      <c r="O37" s="72" t="n">
        <f aca="false">+O23+O9</f>
        <v>6398424563.438</v>
      </c>
      <c r="P37" s="72" t="n">
        <f aca="false">+P23+P9</f>
        <v>-23961054.688</v>
      </c>
      <c r="Q37" s="72" t="n">
        <f aca="false">+O37+P37</f>
        <v>6374463508.75</v>
      </c>
      <c r="R37" s="72" t="n">
        <f aca="false">+R23+R9</f>
        <v>5754730923</v>
      </c>
      <c r="S37" s="72" t="n">
        <f aca="false">+S23+S9</f>
        <v>3907187483</v>
      </c>
      <c r="T37" s="73" t="n">
        <f aca="false">+T23+T9</f>
        <v>9166798908</v>
      </c>
      <c r="U37" s="72" t="n">
        <f aca="false">+K37+N37+Q37+T37</f>
        <v>26433417514.9908</v>
      </c>
      <c r="V37" s="72" t="n">
        <f aca="false">+V23+V9</f>
        <v>5355460410</v>
      </c>
      <c r="W37" s="74" t="n">
        <f aca="false">+W23+W9</f>
        <v>5530393187.24078</v>
      </c>
      <c r="X37" s="74" t="n">
        <f aca="false">+X23+X9</f>
        <v>6374463509</v>
      </c>
      <c r="Y37" s="74" t="n">
        <f aca="false">+Y23+Y9</f>
        <v>9173100409</v>
      </c>
      <c r="Z37" s="72" t="n">
        <f aca="false">+Z23+Z9</f>
        <v>26433417515.2408</v>
      </c>
      <c r="AA37" s="72" t="n">
        <f aca="false">+AA23+AA9</f>
        <v>-675004983</v>
      </c>
      <c r="AB37" s="72" t="n">
        <f aca="false">+AB23+AB9</f>
        <v>-752516344.990781</v>
      </c>
      <c r="AC37" s="75" t="n">
        <f aca="false">+V37/K37</f>
        <v>1</v>
      </c>
      <c r="AD37" s="75" t="n">
        <f aca="false">+W37/N37</f>
        <v>0.998861865904692</v>
      </c>
      <c r="AE37" s="75" t="n">
        <f aca="false">+X37/Q37</f>
        <v>1.00000000003922</v>
      </c>
      <c r="AF37" s="75" t="n">
        <f aca="false">+Y37/T37</f>
        <v>1.00068742655569</v>
      </c>
      <c r="AG37" s="76" t="n">
        <f aca="false">+Z37-H37</f>
        <v>752516345.24078</v>
      </c>
      <c r="AH37" s="77" t="n">
        <f aca="false">+Z37/H37</f>
        <v>1.02930256770428</v>
      </c>
    </row>
    <row r="38" s="2" customFormat="true" ht="15" hidden="false" customHeight="false" outlineLevel="0" collapsed="false">
      <c r="A38" s="0"/>
      <c r="B38" s="1"/>
      <c r="C38" s="1"/>
      <c r="D38" s="1"/>
      <c r="E38" s="1"/>
      <c r="F38" s="1"/>
      <c r="G38" s="1"/>
      <c r="H38" s="6"/>
      <c r="T38" s="6"/>
      <c r="V38" s="6"/>
      <c r="W38" s="6"/>
    </row>
    <row r="39" s="2" customFormat="true" ht="19.5" hidden="true" customHeight="false" outlineLevel="1" collapsed="false">
      <c r="A39" s="2" t="s">
        <v>56</v>
      </c>
      <c r="B39" s="78" t="n">
        <f aca="false">+B12+B16+B20+B26+B31+B33+B34</f>
        <v>12654170960</v>
      </c>
      <c r="C39" s="1"/>
      <c r="D39" s="1"/>
      <c r="E39" s="1"/>
      <c r="F39" s="1"/>
      <c r="G39" s="1"/>
      <c r="H39" s="2" t="s">
        <v>56</v>
      </c>
      <c r="I39" s="78" t="n">
        <f aca="false">+I12+I16+I20+I26+I31+I33+I34</f>
        <v>2822699726</v>
      </c>
      <c r="K39" s="78" t="n">
        <f aca="false">+K12+K16+K20+K26+K31+K33+K34</f>
        <v>2794795512</v>
      </c>
      <c r="L39" s="78" t="n">
        <f aca="false">+L12+L16+L20+L26+L31+L33+L34</f>
        <v>3634965845.24078</v>
      </c>
      <c r="N39" s="78" t="n">
        <f aca="false">+N12+N16+N20+N26+N31+N33+N34</f>
        <v>2917061089.99078</v>
      </c>
      <c r="O39" s="78" t="n">
        <f aca="false">+O12+O16+O20+O26+O31+O33+O34</f>
        <v>4000298399.188</v>
      </c>
      <c r="R39" s="78" t="n">
        <f aca="false">+R12+R16+R20+R26+R31+R33+R34</f>
        <v>3730050350</v>
      </c>
      <c r="V39" s="78" t="n">
        <f aca="false">+V12+V16+V20+V26+V31+V33+V34</f>
        <v>2794795512</v>
      </c>
      <c r="W39" s="78" t="n">
        <f aca="false">+W12+W16+W20+W26+W31+W33+W34</f>
        <v>2913122651.99078</v>
      </c>
      <c r="X39" s="78" t="n">
        <f aca="false">+X12+X16+X20+X26+X31+X33+X34</f>
        <v>3656089060</v>
      </c>
      <c r="Y39" s="78" t="n">
        <f aca="false">+Y12+Y16+Y20+Y26+Y31+Y33+Y34</f>
        <v>5031109797</v>
      </c>
      <c r="Z39" s="78" t="n">
        <f aca="false">+Z12+Z16+Z20+Z26+Z31+Z33+Z34</f>
        <v>14395117020.9908</v>
      </c>
      <c r="AB39" s="6"/>
      <c r="AC39" s="6"/>
    </row>
    <row r="40" s="2" customFormat="true" ht="19.5" hidden="true" customHeight="false" outlineLevel="1" collapsed="false">
      <c r="A40" s="2" t="s">
        <v>57</v>
      </c>
      <c r="B40" s="78" t="n">
        <f aca="false">+CUOTAPPC2005+B17+B21+B27+VTAS2005+B32+B35</f>
        <v>12497401120</v>
      </c>
      <c r="C40" s="1"/>
      <c r="D40" s="1"/>
      <c r="E40" s="1"/>
      <c r="F40" s="1"/>
      <c r="G40" s="1"/>
      <c r="H40" s="2" t="s">
        <v>58</v>
      </c>
      <c r="I40" s="78" t="n">
        <f aca="false">+[29]ECO!J82+[29]TEC!J55+[29]TRANSF!J57+[29]MER!J82+[29]FUN!J22+[29]FUN!J38+[29]FUN!J41</f>
        <v>2819798891.69594</v>
      </c>
      <c r="L40" s="78" t="n">
        <f aca="false">+[29]ECO!N82+[29]TEC!N53+[29]TRANSF!N57+[29]MER!N82+[29]FUN!N22+[29]FUN!N38+[29]FUN!N41</f>
        <v>3552406013.625</v>
      </c>
      <c r="O40" s="78"/>
      <c r="R40" s="78"/>
      <c r="V40" s="78" t="n">
        <f aca="false">+[29]ECO!AB82+[29]TEC!AB55+[29]TRANSF!AB57+[29]MER!AB82+[29]FUN!AB41+[29]FUN!AB38+[29]FUN!AB22</f>
        <v>2089207498</v>
      </c>
      <c r="W40" s="78" t="n">
        <f aca="false">+[29]ECO!AC82+[29]TEC!AC55+[29]TRANSF!AC57+[29]MER!AC82+[29]FUN!AC22+[29]FUN!AC38+[29]FUN!AC41</f>
        <v>2290111916.5</v>
      </c>
      <c r="X40" s="78" t="n">
        <f aca="false">+[29]ECO!AD82+[29]TEC!AD55+[29]TRANSF!AD57+[29]MER!AD82+[29]FUN!AD22+[29]FUN!AD38+[29]FUN!AD41</f>
        <v>3656089059.02</v>
      </c>
      <c r="Y40" s="78" t="n">
        <f aca="false">+[29]ECO!AE82+[29]TEC!AE55+[29]TRANSF!AE57+[29]MER!AE82+[29]FUN!AE22+[29]FUN!AE38+[29]FUN!AE41</f>
        <v>3268256578.46</v>
      </c>
      <c r="Z40" s="78" t="n">
        <f aca="false">+V40+W40+X40+Y40</f>
        <v>11303665051.98</v>
      </c>
    </row>
    <row r="41" s="2" customFormat="true" ht="19.5" hidden="true" customHeight="false" outlineLevel="1" collapsed="false">
      <c r="A41" s="0" t="s">
        <v>55</v>
      </c>
      <c r="B41" s="79" t="n">
        <f aca="false">SUM(B39:B40)</f>
        <v>25151572080</v>
      </c>
      <c r="C41" s="1"/>
      <c r="D41" s="1"/>
      <c r="E41" s="1"/>
      <c r="F41" s="1"/>
      <c r="G41" s="1"/>
      <c r="H41" s="2" t="s">
        <v>59</v>
      </c>
      <c r="I41" s="79" t="n">
        <f aca="false">+I39-I40</f>
        <v>2900834.30406523</v>
      </c>
      <c r="L41" s="79" t="n">
        <f aca="false">+L39-L40</f>
        <v>82559831.6157804</v>
      </c>
      <c r="O41" s="79" t="n">
        <f aca="false">+O39-O40</f>
        <v>4000298399.188</v>
      </c>
      <c r="R41" s="79" t="n">
        <f aca="false">+R39-R40</f>
        <v>3730050350</v>
      </c>
      <c r="V41" s="79" t="n">
        <f aca="false">+V39-V40</f>
        <v>705588014</v>
      </c>
      <c r="W41" s="79" t="n">
        <f aca="false">+W39-W40</f>
        <v>623010735.49078</v>
      </c>
      <c r="X41" s="79" t="n">
        <f aca="false">+X39-X40</f>
        <v>0.980000019073486</v>
      </c>
      <c r="Y41" s="79" t="n">
        <f aca="false">+Y39-Y40</f>
        <v>1762853218.54</v>
      </c>
      <c r="Z41" s="79" t="n">
        <f aca="false">+Z39-Z40</f>
        <v>3091451969.01078</v>
      </c>
    </row>
    <row r="42" s="2" customFormat="true" ht="19.5" hidden="true" customHeight="false" outlineLevel="1" collapsed="false">
      <c r="A42" s="0"/>
      <c r="B42" s="80"/>
      <c r="C42" s="80"/>
      <c r="D42" s="80"/>
      <c r="E42" s="80"/>
      <c r="F42" s="80"/>
      <c r="G42" s="80"/>
      <c r="H42" s="2" t="s">
        <v>57</v>
      </c>
      <c r="I42" s="78" t="n">
        <f aca="false">I32+I30+I27+I21+I17+I35+I13</f>
        <v>2761143556</v>
      </c>
      <c r="L42" s="78" t="n">
        <f aca="false">L32+L30+L27+L21+L17+L35+L13</f>
        <v>2249408304</v>
      </c>
      <c r="O42" s="78" t="n">
        <f aca="false">O32+O30+O27+O21+O17+O35+O13</f>
        <v>2398126164.25</v>
      </c>
      <c r="R42" s="78" t="n">
        <f aca="false">R32+R30+R27+R21+R17+R35+R13</f>
        <v>2024680573</v>
      </c>
      <c r="V42" s="78" t="n">
        <f aca="false">V32+V30+V27+V21+V17+V35+V13</f>
        <v>2560664898</v>
      </c>
      <c r="W42" s="78" t="n">
        <f aca="false">W32+W30+W27+W21+W17+W35+W13</f>
        <v>2617270535.25</v>
      </c>
      <c r="X42" s="78" t="n">
        <f aca="false">X32+X30+X27+X21+X17+X35+X13</f>
        <v>2718374449</v>
      </c>
      <c r="Y42" s="78" t="n">
        <f aca="false">Y32+Y30+Y27+Y21+Y17+Y35+Y13</f>
        <v>4141990612</v>
      </c>
      <c r="Z42" s="78" t="n">
        <f aca="false">Z32+Z30+Z27+Z21+Z17+Z35+Z13</f>
        <v>12038300494.25</v>
      </c>
    </row>
    <row r="43" s="2" customFormat="true" ht="19.5" hidden="true" customHeight="false" outlineLevel="1" collapsed="false">
      <c r="A43" s="0"/>
      <c r="B43" s="80"/>
      <c r="C43" s="80"/>
      <c r="D43" s="80"/>
      <c r="E43" s="80"/>
      <c r="F43" s="80"/>
      <c r="G43" s="80"/>
      <c r="H43" s="2" t="s">
        <v>60</v>
      </c>
      <c r="I43" s="78" t="n">
        <f aca="false">+[29]PPC!J71+[29]FUN!J42</f>
        <v>1923727200.22321</v>
      </c>
      <c r="L43" s="78" t="n">
        <f aca="false">+[29]PPC!N71+[29]FUN!N42</f>
        <v>2249408303.375</v>
      </c>
      <c r="O43" s="78"/>
      <c r="R43" s="78"/>
      <c r="V43" s="78" t="n">
        <f aca="false">+[29]PPC!AB71+[29]FUN!AB42</f>
        <v>1492883304</v>
      </c>
      <c r="W43" s="78" t="n">
        <f aca="false">+[29]PPC!AC71+[29]FUN!AC42</f>
        <v>1572593107.5</v>
      </c>
      <c r="X43" s="78" t="n">
        <f aca="false">+[29]PPC!AD71+[29]FUN!AD42</f>
        <v>1918820865.46</v>
      </c>
      <c r="Y43" s="78" t="n">
        <f aca="false">+[29]PPC!AE71+[29]FUN!AE42</f>
        <v>1805758617.54</v>
      </c>
      <c r="Z43" s="78" t="n">
        <f aca="false">+V43+W43+X43+Y43</f>
        <v>6790055894.5</v>
      </c>
    </row>
    <row r="44" s="2" customFormat="true" ht="19.5" hidden="true" customHeight="false" outlineLevel="1" collapsed="false">
      <c r="A44" s="0"/>
      <c r="B44" s="1"/>
      <c r="C44" s="1"/>
      <c r="D44" s="1"/>
      <c r="E44" s="1"/>
      <c r="F44" s="1"/>
      <c r="G44" s="1"/>
      <c r="H44" s="2" t="s">
        <v>59</v>
      </c>
      <c r="I44" s="79" t="n">
        <f aca="false">+I42-I43</f>
        <v>837416355.776787</v>
      </c>
      <c r="L44" s="79" t="n">
        <f aca="false">+L42-L43</f>
        <v>0.625</v>
      </c>
      <c r="O44" s="79" t="n">
        <f aca="false">+O42-O43</f>
        <v>2398126164.25</v>
      </c>
      <c r="R44" s="79" t="n">
        <f aca="false">+R42-R43</f>
        <v>2024680573</v>
      </c>
      <c r="V44" s="79" t="n">
        <f aca="false">+V42-V43</f>
        <v>1067781594</v>
      </c>
      <c r="W44" s="79" t="n">
        <f aca="false">+W42-W43</f>
        <v>1044677427.75</v>
      </c>
      <c r="X44" s="79" t="n">
        <f aca="false">+X42-X43</f>
        <v>799553583.54</v>
      </c>
      <c r="Y44" s="79" t="n">
        <f aca="false">+Y42-Y43</f>
        <v>2336231994.46</v>
      </c>
      <c r="Z44" s="79" t="n">
        <f aca="false">+Z42-Z43</f>
        <v>5248244599.75</v>
      </c>
    </row>
    <row r="45" s="2" customFormat="true" ht="15" hidden="false" customHeight="false" outlineLevel="0" collapsed="false">
      <c r="A45" s="0"/>
      <c r="B45" s="1"/>
      <c r="C45" s="1"/>
      <c r="D45" s="1"/>
      <c r="E45" s="1"/>
      <c r="F45" s="1"/>
      <c r="G45" s="1"/>
      <c r="W45" s="81"/>
      <c r="X45" s="81"/>
    </row>
    <row r="46" s="2" customFormat="true" ht="15" hidden="false" customHeight="false" outlineLevel="0" collapsed="false">
      <c r="A46" s="0"/>
      <c r="B46" s="1"/>
      <c r="C46" s="1"/>
      <c r="D46" s="1"/>
      <c r="E46" s="1"/>
      <c r="F46" s="1"/>
      <c r="G46" s="1"/>
      <c r="I46" s="81"/>
      <c r="K46" s="81"/>
      <c r="V46" s="81"/>
      <c r="W46" s="81"/>
      <c r="X46" s="6"/>
    </row>
    <row r="47" s="2" customFormat="true" ht="15" hidden="false" customHeight="false" outlineLevel="0" collapsed="false">
      <c r="A47" s="0"/>
      <c r="B47" s="1"/>
      <c r="C47" s="1"/>
      <c r="D47" s="1"/>
      <c r="E47" s="1"/>
      <c r="F47" s="1"/>
      <c r="G47" s="1"/>
      <c r="X47" s="6"/>
      <c r="Z47" s="82"/>
    </row>
    <row r="48" s="2" customFormat="true" ht="15" hidden="false" customHeight="false" outlineLevel="0" collapsed="false">
      <c r="A48" s="0"/>
      <c r="B48" s="1"/>
      <c r="C48" s="1"/>
      <c r="D48" s="1"/>
      <c r="E48" s="1"/>
      <c r="F48" s="1"/>
      <c r="G48" s="1"/>
      <c r="Z48" s="83"/>
    </row>
    <row r="49" s="2" customFormat="true" ht="15" hidden="false" customHeight="false" outlineLevel="0" collapsed="false">
      <c r="A49" s="0"/>
      <c r="B49" s="1"/>
      <c r="C49" s="1"/>
      <c r="D49" s="1"/>
      <c r="E49" s="1"/>
      <c r="F49" s="1"/>
      <c r="G49" s="1"/>
      <c r="K49" s="84" t="n">
        <f aca="false">+K37/H37*100</f>
        <v>20.8538648022841</v>
      </c>
      <c r="N49" s="84" t="n">
        <f aca="false">(N37+K37)/H37*100</f>
        <v>42.4134457982526</v>
      </c>
      <c r="Q49" s="84" t="n">
        <f aca="false">+(K37+N37+Q37)/H37*100</f>
        <v>67.2352519589981</v>
      </c>
      <c r="R49" s="84"/>
      <c r="T49" s="84" t="n">
        <f aca="false">+Q49+14.3</f>
        <v>81.5352519589981</v>
      </c>
      <c r="U49" s="85"/>
      <c r="Z49" s="82"/>
    </row>
    <row r="50" s="2" customFormat="true" ht="15" hidden="false" customHeight="false" outlineLevel="0" collapsed="false">
      <c r="A50" s="0"/>
      <c r="B50" s="1"/>
      <c r="C50" s="1"/>
      <c r="D50" s="1"/>
      <c r="E50" s="1"/>
      <c r="F50" s="1"/>
      <c r="G50" s="1"/>
      <c r="Z50" s="82"/>
    </row>
    <row r="51" s="2" customFormat="true" ht="15" hidden="false" customHeight="false" outlineLevel="0" collapsed="false">
      <c r="A51" s="0"/>
      <c r="B51" s="1"/>
      <c r="C51" s="1"/>
      <c r="D51" s="1"/>
      <c r="E51" s="1"/>
      <c r="F51" s="1"/>
      <c r="G51" s="1"/>
      <c r="K51" s="2" t="n">
        <f aca="false">+K49/3</f>
        <v>6.95128826742804</v>
      </c>
      <c r="N51" s="2" t="n">
        <f aca="false">+N49/6</f>
        <v>7.06890763304211</v>
      </c>
      <c r="Q51" s="2" t="n">
        <f aca="false">+Q49/9</f>
        <v>7.47058355099978</v>
      </c>
      <c r="Z51" s="86"/>
    </row>
    <row r="52" s="2" customFormat="true" ht="15" hidden="false" customHeight="false" outlineLevel="0" collapsed="false">
      <c r="A52" s="0"/>
      <c r="B52" s="1"/>
      <c r="C52" s="1"/>
      <c r="D52" s="1"/>
      <c r="E52" s="1"/>
      <c r="F52" s="1"/>
      <c r="G52" s="1"/>
      <c r="Z52" s="86"/>
    </row>
    <row r="53" s="2" customFormat="true" ht="15" hidden="false" customHeight="false" outlineLevel="0" collapsed="false">
      <c r="A53" s="0"/>
      <c r="B53" s="1"/>
      <c r="C53" s="1"/>
      <c r="D53" s="1"/>
      <c r="E53" s="1"/>
      <c r="F53" s="1"/>
      <c r="G53" s="1"/>
      <c r="AH53" s="86"/>
    </row>
    <row r="54" s="2" customFormat="true" ht="15" hidden="false" customHeight="false" outlineLevel="0" collapsed="false">
      <c r="A54" s="0"/>
      <c r="B54" s="1"/>
      <c r="C54" s="1"/>
      <c r="D54" s="1"/>
      <c r="E54" s="1"/>
      <c r="F54" s="1"/>
      <c r="G54" s="1"/>
    </row>
    <row r="55" s="2" customFormat="true" ht="15" hidden="false" customHeight="false" outlineLevel="0" collapsed="false">
      <c r="A55" s="0"/>
      <c r="B55" s="1"/>
      <c r="C55" s="1"/>
      <c r="D55" s="1"/>
      <c r="E55" s="1"/>
      <c r="F55" s="1"/>
      <c r="G55" s="1"/>
    </row>
    <row r="56" s="2" customFormat="true" ht="15" hidden="false" customHeight="false" outlineLevel="0" collapsed="false">
      <c r="A56" s="0"/>
      <c r="B56" s="1"/>
      <c r="C56" s="1"/>
      <c r="D56" s="1"/>
      <c r="E56" s="1"/>
      <c r="F56" s="1"/>
      <c r="G56" s="1"/>
    </row>
    <row r="57" s="2" customFormat="true" ht="15" hidden="false" customHeight="false" outlineLevel="0" collapsed="false">
      <c r="A57" s="0"/>
      <c r="B57" s="1"/>
      <c r="C57" s="1"/>
      <c r="D57" s="1"/>
      <c r="E57" s="1"/>
      <c r="F57" s="1"/>
      <c r="G57" s="1"/>
    </row>
    <row r="58" s="2" customFormat="true" ht="15" hidden="false" customHeight="false" outlineLevel="0" collapsed="false">
      <c r="A58" s="0"/>
      <c r="B58" s="1"/>
      <c r="C58" s="1"/>
      <c r="D58" s="1"/>
      <c r="E58" s="1"/>
      <c r="F58" s="1"/>
      <c r="G58" s="1"/>
    </row>
    <row r="59" s="2" customFormat="true" ht="15" hidden="false" customHeight="false" outlineLevel="0" collapsed="false">
      <c r="A59" s="0"/>
      <c r="B59" s="1"/>
      <c r="C59" s="1"/>
      <c r="D59" s="1"/>
      <c r="E59" s="1"/>
      <c r="F59" s="1"/>
      <c r="G59" s="1"/>
    </row>
    <row r="60" s="2" customFormat="true" ht="15" hidden="false" customHeight="false" outlineLevel="0" collapsed="false">
      <c r="A60" s="0"/>
      <c r="B60" s="1"/>
      <c r="C60" s="1"/>
      <c r="D60" s="1"/>
      <c r="E60" s="1"/>
      <c r="F60" s="1"/>
      <c r="G60" s="1"/>
    </row>
    <row r="61" s="2" customFormat="true" ht="15" hidden="false" customHeight="false" outlineLevel="0" collapsed="false">
      <c r="A61" s="0"/>
      <c r="B61" s="1"/>
      <c r="C61" s="1"/>
      <c r="D61" s="1"/>
      <c r="E61" s="1"/>
      <c r="F61" s="1"/>
      <c r="G61" s="1"/>
    </row>
    <row r="62" s="2" customFormat="true" ht="15" hidden="false" customHeight="false" outlineLevel="0" collapsed="false">
      <c r="A62" s="0"/>
      <c r="B62" s="1"/>
      <c r="C62" s="1"/>
      <c r="D62" s="1"/>
      <c r="E62" s="1"/>
      <c r="F62" s="1"/>
      <c r="G62" s="1"/>
    </row>
    <row r="63" s="2" customFormat="true" ht="15" hidden="false" customHeight="false" outlineLevel="0" collapsed="false">
      <c r="A63" s="0"/>
      <c r="B63" s="1"/>
      <c r="C63" s="1"/>
      <c r="D63" s="1"/>
      <c r="E63" s="1"/>
      <c r="F63" s="1"/>
      <c r="G63" s="1"/>
    </row>
    <row r="64" s="2" customFormat="true" ht="15" hidden="false" customHeight="false" outlineLevel="0" collapsed="false">
      <c r="A64" s="0"/>
      <c r="B64" s="1"/>
      <c r="C64" s="1"/>
      <c r="D64" s="1"/>
      <c r="E64" s="1"/>
      <c r="F64" s="1"/>
      <c r="G64" s="1"/>
    </row>
    <row r="65" s="2" customFormat="true" ht="15" hidden="false" customHeight="false" outlineLevel="0" collapsed="false">
      <c r="A65" s="0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</sheetData>
  <mergeCells count="20">
    <mergeCell ref="A2:AH2"/>
    <mergeCell ref="A3:AH3"/>
    <mergeCell ref="A4:AH4"/>
    <mergeCell ref="A6:A8"/>
    <mergeCell ref="C6:C8"/>
    <mergeCell ref="D6:D8"/>
    <mergeCell ref="E6:E8"/>
    <mergeCell ref="F6:F8"/>
    <mergeCell ref="G6:G8"/>
    <mergeCell ref="J6:J8"/>
    <mergeCell ref="M6:M8"/>
    <mergeCell ref="P6:P8"/>
    <mergeCell ref="S6:S8"/>
    <mergeCell ref="AA6:AA8"/>
    <mergeCell ref="AB6:AB8"/>
    <mergeCell ref="AC6:AC8"/>
    <mergeCell ref="AD6:AD8"/>
    <mergeCell ref="AE6:AE8"/>
    <mergeCell ref="AF6:AF8"/>
    <mergeCell ref="AH6:A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3"/>
  <cols>
    <col collapsed="false" customWidth="true" hidden="false" outlineLevel="0" max="1" min="1" style="381" width="35.7"/>
    <col collapsed="false" customWidth="true" hidden="false" outlineLevel="0" max="2" min="2" style="381" width="16.99"/>
    <col collapsed="false" customWidth="true" hidden="true" outlineLevel="1" max="8" min="3" style="381" width="18.41"/>
    <col collapsed="false" customWidth="true" hidden="false" outlineLevel="0" max="9" min="9" style="381" width="19.41"/>
    <col collapsed="false" customWidth="true" hidden="true" outlineLevel="2" max="11" min="10" style="381" width="18.99"/>
    <col collapsed="false" customWidth="true" hidden="true" outlineLevel="2" max="12" min="12" style="381" width="16.7"/>
    <col collapsed="true" customWidth="true" hidden="true" outlineLevel="1" max="13" min="13" style="381" width="19.41"/>
    <col collapsed="false" customWidth="true" hidden="true" outlineLevel="2" max="14" min="14" style="381" width="20.13"/>
    <col collapsed="false" customWidth="true" hidden="true" outlineLevel="2" max="15" min="15" style="381" width="18.41"/>
    <col collapsed="false" customWidth="true" hidden="true" outlineLevel="2" max="16" min="16" style="381" width="15.7"/>
    <col collapsed="true" customWidth="true" hidden="true" outlineLevel="1" max="17" min="17" style="381" width="18.41"/>
    <col collapsed="false" customWidth="true" hidden="true" outlineLevel="3" max="19" min="18" style="381" width="21.28"/>
    <col collapsed="false" customWidth="true" hidden="true" outlineLevel="3" max="20" min="20" style="381" width="23.56"/>
    <col collapsed="false" customWidth="true" hidden="true" outlineLevel="3" max="21" min="21" style="381" width="18.7"/>
    <col collapsed="true" customWidth="true" hidden="true" outlineLevel="1" max="22" min="22" style="381" width="16.84"/>
    <col collapsed="false" customWidth="true" hidden="true" outlineLevel="2" max="24" min="23" style="381" width="19.14"/>
    <col collapsed="false" customWidth="true" hidden="true" outlineLevel="2" max="25" min="25" style="381" width="15.99"/>
    <col collapsed="true" customWidth="true" hidden="true" outlineLevel="1" max="26" min="26" style="381" width="16.99"/>
    <col collapsed="false" customWidth="true" hidden="true" outlineLevel="0" max="27" min="27" style="381" width="18.56"/>
    <col collapsed="false" customWidth="true" hidden="false" outlineLevel="1" max="28" min="28" style="381" width="18.99"/>
    <col collapsed="false" customWidth="true" hidden="false" outlineLevel="1" max="30" min="29" style="381" width="16.84"/>
    <col collapsed="false" customWidth="true" hidden="false" outlineLevel="1" max="31" min="31" style="381" width="17.56"/>
    <col collapsed="false" customWidth="true" hidden="false" outlineLevel="0" max="32" min="32" style="381" width="19.14"/>
    <col collapsed="false" customWidth="true" hidden="true" outlineLevel="1" max="33" min="33" style="381" width="16.7"/>
    <col collapsed="false" customWidth="true" hidden="true" outlineLevel="1" max="34" min="34" style="381" width="16.13"/>
    <col collapsed="false" customWidth="true" hidden="true" outlineLevel="1" max="35" min="35" style="381" width="16.7"/>
    <col collapsed="false" customWidth="true" hidden="true" outlineLevel="1" max="36" min="36" style="381" width="18.99"/>
    <col collapsed="false" customWidth="true" hidden="true" outlineLevel="1" max="37" min="37" style="381" width="20.13"/>
    <col collapsed="false" customWidth="true" hidden="true" outlineLevel="0" max="38" min="38" style="381" width="16.7"/>
    <col collapsed="false" customWidth="true" hidden="true" outlineLevel="0" max="39" min="39" style="381" width="20.56"/>
    <col collapsed="false" customWidth="true" hidden="false" outlineLevel="0" max="40" min="40" style="381" width="16.28"/>
    <col collapsed="false" customWidth="true" hidden="true" outlineLevel="0" max="41" min="41" style="381" width="13.99"/>
    <col collapsed="false" customWidth="true" hidden="true" outlineLevel="0" max="43" min="42" style="381" width="14.41"/>
    <col collapsed="false" customWidth="true" hidden="true" outlineLevel="0" max="44" min="44" style="381" width="15.41"/>
    <col collapsed="false" customWidth="false" hidden="false" outlineLevel="0" max="45" min="45" style="381" width="11.42"/>
    <col collapsed="false" customWidth="true" hidden="false" outlineLevel="0" max="46" min="46" style="381" width="12.56"/>
    <col collapsed="false" customWidth="true" hidden="false" outlineLevel="0" max="47" min="47" style="381" width="11.85"/>
    <col collapsed="false" customWidth="false" hidden="false" outlineLevel="0" max="83" min="48" style="381" width="11.42"/>
    <col collapsed="false" customWidth="false" hidden="false" outlineLevel="0" max="257" min="84" style="350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360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</row>
    <row r="5" customFormat="false" ht="16.5" hidden="false" customHeight="false" outlineLevel="0" collapsed="false">
      <c r="A5" s="352" t="s">
        <v>489</v>
      </c>
      <c r="AP5" s="352"/>
    </row>
    <row r="6" customFormat="false" ht="17.25" hidden="false" customHeight="false" outlineLevel="0" collapsed="false">
      <c r="A6" s="548"/>
      <c r="B6" s="548"/>
      <c r="C6" s="548"/>
      <c r="D6" s="548"/>
      <c r="E6" s="548"/>
      <c r="F6" s="548"/>
      <c r="G6" s="548"/>
      <c r="H6" s="548"/>
      <c r="I6" s="549"/>
      <c r="O6" s="548"/>
    </row>
    <row r="7" s="624" customFormat="true" ht="30.75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</v>
      </c>
      <c r="J7" s="622" t="s">
        <v>421</v>
      </c>
      <c r="K7" s="622"/>
      <c r="L7" s="622"/>
      <c r="M7" s="622"/>
      <c r="N7" s="622" t="s">
        <v>422</v>
      </c>
      <c r="O7" s="622"/>
      <c r="P7" s="622"/>
      <c r="Q7" s="622"/>
      <c r="R7" s="623" t="s">
        <v>423</v>
      </c>
      <c r="S7" s="623"/>
      <c r="T7" s="623"/>
      <c r="U7" s="623"/>
      <c r="V7" s="623"/>
      <c r="W7" s="623" t="s">
        <v>457</v>
      </c>
      <c r="X7" s="623"/>
      <c r="Y7" s="623"/>
      <c r="Z7" s="623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9</v>
      </c>
      <c r="AL7" s="466" t="s">
        <v>458</v>
      </c>
      <c r="AM7" s="466" t="s">
        <v>459</v>
      </c>
      <c r="AN7" s="466" t="s">
        <v>428</v>
      </c>
      <c r="AO7" s="551" t="s">
        <v>137</v>
      </c>
      <c r="AP7" s="551" t="s">
        <v>137</v>
      </c>
      <c r="AQ7" s="551" t="s">
        <v>137</v>
      </c>
      <c r="AR7" s="551" t="s">
        <v>137</v>
      </c>
      <c r="AS7" s="552" t="s">
        <v>316</v>
      </c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A7" s="552"/>
      <c r="CB7" s="552"/>
      <c r="CC7" s="552"/>
      <c r="CD7" s="552"/>
      <c r="CE7" s="552"/>
    </row>
    <row r="8" s="624" customFormat="true" ht="17.25" hidden="false" customHeight="false" outlineLevel="0" collapsed="false">
      <c r="A8" s="465"/>
      <c r="B8" s="469" t="s">
        <v>139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9" t="s">
        <v>431</v>
      </c>
      <c r="K8" s="469" t="s">
        <v>432</v>
      </c>
      <c r="L8" s="469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5" t="s">
        <v>26</v>
      </c>
      <c r="R8" s="465" t="s">
        <v>437</v>
      </c>
      <c r="S8" s="465" t="s">
        <v>438</v>
      </c>
      <c r="T8" s="465" t="s">
        <v>439</v>
      </c>
      <c r="U8" s="465" t="s">
        <v>440</v>
      </c>
      <c r="V8" s="465" t="s">
        <v>26</v>
      </c>
      <c r="W8" s="465" t="s">
        <v>441</v>
      </c>
      <c r="X8" s="465" t="s">
        <v>419</v>
      </c>
      <c r="Y8" s="465"/>
      <c r="Z8" s="465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 t="s">
        <v>463</v>
      </c>
      <c r="AM8" s="469" t="s">
        <v>370</v>
      </c>
      <c r="AN8" s="469" t="s">
        <v>378</v>
      </c>
      <c r="AO8" s="553" t="s">
        <v>64</v>
      </c>
      <c r="AP8" s="553" t="s">
        <v>65</v>
      </c>
      <c r="AQ8" s="553" t="s">
        <v>66</v>
      </c>
      <c r="AR8" s="553" t="s">
        <v>67</v>
      </c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  <c r="BF8" s="552"/>
      <c r="BG8" s="552"/>
      <c r="BH8" s="552"/>
      <c r="BI8" s="552"/>
      <c r="BJ8" s="552"/>
      <c r="BK8" s="552"/>
      <c r="BL8" s="552"/>
      <c r="BM8" s="552"/>
      <c r="BN8" s="552"/>
      <c r="BO8" s="552"/>
      <c r="BP8" s="552"/>
      <c r="BQ8" s="552"/>
      <c r="BR8" s="552"/>
      <c r="BS8" s="552"/>
      <c r="BT8" s="552"/>
      <c r="BU8" s="552"/>
      <c r="BV8" s="552"/>
      <c r="BW8" s="552"/>
      <c r="BX8" s="552"/>
      <c r="BY8" s="552"/>
      <c r="BZ8" s="552"/>
      <c r="CA8" s="552"/>
      <c r="CB8" s="552"/>
      <c r="CC8" s="552"/>
      <c r="CD8" s="552"/>
      <c r="CE8" s="552"/>
    </row>
    <row r="9" customFormat="false" ht="16.5" hidden="false" customHeight="false" outlineLevel="0" collapsed="false">
      <c r="A9" s="625" t="s">
        <v>138</v>
      </c>
      <c r="B9" s="626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555"/>
      <c r="AB9" s="556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556"/>
      <c r="AO9" s="556"/>
      <c r="AP9" s="556"/>
      <c r="AQ9" s="556"/>
      <c r="AR9" s="557"/>
    </row>
    <row r="10" customFormat="false" ht="15" hidden="false" customHeight="false" outlineLevel="0" collapsed="false">
      <c r="A10" s="627" t="s">
        <v>140</v>
      </c>
      <c r="B10" s="628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558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629"/>
    </row>
    <row r="11" customFormat="false" ht="15" hidden="false" customHeight="false" outlineLevel="0" collapsed="false">
      <c r="A11" s="627" t="s">
        <v>142</v>
      </c>
      <c r="B11" s="628" t="n">
        <v>593728326</v>
      </c>
      <c r="C11" s="376"/>
      <c r="D11" s="376"/>
      <c r="E11" s="376"/>
      <c r="F11" s="376"/>
      <c r="G11" s="376"/>
      <c r="H11" s="376"/>
      <c r="I11" s="558" t="n">
        <f aca="false">SUM(B11:H11)</f>
        <v>593728326</v>
      </c>
      <c r="J11" s="376" t="n">
        <v>147739770</v>
      </c>
      <c r="K11" s="376"/>
      <c r="L11" s="376" t="n">
        <v>-17769765</v>
      </c>
      <c r="M11" s="376" t="n">
        <f aca="false">SUM(J11:L11)</f>
        <v>129970005</v>
      </c>
      <c r="N11" s="376" t="n">
        <v>148020912.2676</v>
      </c>
      <c r="O11" s="558" t="n">
        <v>-2271453</v>
      </c>
      <c r="P11" s="376" t="n">
        <f aca="false">+AC11-N11-O11</f>
        <v>-870802.26760003</v>
      </c>
      <c r="Q11" s="376" t="n">
        <f aca="false">+SUM(N11:P11)</f>
        <v>144878657</v>
      </c>
      <c r="R11" s="376" t="n">
        <v>148020912.2676</v>
      </c>
      <c r="S11" s="376"/>
      <c r="T11" s="376" t="n">
        <v>1244991</v>
      </c>
      <c r="U11" s="376" t="n">
        <f aca="false">-R11-S11-T11+AD11</f>
        <v>-0.267600029706955</v>
      </c>
      <c r="V11" s="376" t="n">
        <f aca="false">+SUM(R11:U11)</f>
        <v>149265903</v>
      </c>
      <c r="W11" s="376" t="n">
        <v>169613761</v>
      </c>
      <c r="X11" s="376"/>
      <c r="Y11" s="376"/>
      <c r="Z11" s="376" t="n">
        <f aca="false">+SUM(W11:Y11)</f>
        <v>169613761</v>
      </c>
      <c r="AA11" s="558" t="n">
        <f aca="false">+M11+Q11+V11+Z11</f>
        <v>593728326</v>
      </c>
      <c r="AB11" s="403" t="n">
        <f aca="false">+'[32]PPC ENE-MAR-11'!$G$10</f>
        <v>129970005</v>
      </c>
      <c r="AC11" s="403" t="n">
        <f aca="false">+'[32]PPC ABR-JUN-11'!$G$10</f>
        <v>144878657</v>
      </c>
      <c r="AD11" s="403" t="n">
        <f aca="false">+'[32]PPC JUL-SEP-11'!$G$10</f>
        <v>149265903</v>
      </c>
      <c r="AE11" s="403" t="n">
        <f aca="false">+'[32]PPC OCT-DIC-11'!$G$10</f>
        <v>138971568</v>
      </c>
      <c r="AF11" s="403" t="n">
        <f aca="false">SUM(AB11:AE11)</f>
        <v>563086133</v>
      </c>
      <c r="AG11" s="405" t="n">
        <f aca="false">+M11-AB11</f>
        <v>0</v>
      </c>
      <c r="AH11" s="405" t="n">
        <f aca="false">+Q11-AC11</f>
        <v>0</v>
      </c>
      <c r="AI11" s="405" t="n">
        <f aca="false">+V11-AD11</f>
        <v>0</v>
      </c>
      <c r="AJ11" s="405" t="n">
        <f aca="false">+Z11-AE11</f>
        <v>30642193</v>
      </c>
      <c r="AK11" s="376" t="n">
        <f aca="false">+AA11</f>
        <v>593728326</v>
      </c>
      <c r="AL11" s="376" t="n">
        <f aca="false">+I11-AK11</f>
        <v>0</v>
      </c>
      <c r="AM11" s="376" t="n">
        <f aca="false">+AK11-AF11</f>
        <v>30642193</v>
      </c>
      <c r="AN11" s="383" t="n">
        <f aca="false">+AF11/I11</f>
        <v>0.948390212058031</v>
      </c>
      <c r="AO11" s="383" t="n">
        <f aca="false">+AB11/M11</f>
        <v>1</v>
      </c>
      <c r="AP11" s="383" t="n">
        <f aca="false">+AC11/Q11</f>
        <v>1</v>
      </c>
      <c r="AQ11" s="383" t="n">
        <f aca="false">+AD11/V11</f>
        <v>1</v>
      </c>
      <c r="AR11" s="630" t="n">
        <f aca="false">+AE11/Z11</f>
        <v>0.819341350493372</v>
      </c>
    </row>
    <row r="12" customFormat="false" ht="15" hidden="false" customHeight="false" outlineLevel="0" collapsed="false">
      <c r="A12" s="627" t="s">
        <v>143</v>
      </c>
      <c r="B12" s="628" t="n">
        <v>42377504</v>
      </c>
      <c r="C12" s="376"/>
      <c r="D12" s="376"/>
      <c r="E12" s="376"/>
      <c r="F12" s="376"/>
      <c r="G12" s="376"/>
      <c r="H12" s="376"/>
      <c r="I12" s="558" t="n">
        <f aca="false">SUM(B12:H12)</f>
        <v>42377504</v>
      </c>
      <c r="J12" s="376" t="n">
        <v>10547386</v>
      </c>
      <c r="K12" s="376"/>
      <c r="L12" s="376" t="n">
        <v>-1340158</v>
      </c>
      <c r="M12" s="376" t="n">
        <f aca="false">SUM(J12:L12)</f>
        <v>9207228</v>
      </c>
      <c r="N12" s="376" t="n">
        <v>10590138.2718911</v>
      </c>
      <c r="O12" s="558" t="n">
        <v>841089</v>
      </c>
      <c r="P12" s="376" t="n">
        <f aca="false">+AC12-N12-O12</f>
        <v>-0.271891079843044</v>
      </c>
      <c r="Q12" s="376" t="n">
        <f aca="false">+SUM(N12:P12)</f>
        <v>11431227</v>
      </c>
      <c r="R12" s="376" t="n">
        <v>10590138.2718911</v>
      </c>
      <c r="S12" s="376"/>
      <c r="T12" s="376" t="n">
        <v>125233</v>
      </c>
      <c r="U12" s="376" t="n">
        <f aca="false">-R12-S12-T12+AD12</f>
        <v>-0.271891079843044</v>
      </c>
      <c r="V12" s="376" t="n">
        <f aca="false">+SUM(R12:U12)</f>
        <v>10715371</v>
      </c>
      <c r="W12" s="376" t="n">
        <v>11023678</v>
      </c>
      <c r="X12" s="376"/>
      <c r="Y12" s="376"/>
      <c r="Z12" s="376" t="n">
        <f aca="false">+SUM(W12:Y12)</f>
        <v>11023678</v>
      </c>
      <c r="AA12" s="558" t="n">
        <f aca="false">+M12+Q12+V12+Z12</f>
        <v>42377504</v>
      </c>
      <c r="AB12" s="403" t="n">
        <f aca="false">+'[32]PPC ENE-MAR-11'!$G$23</f>
        <v>9207228</v>
      </c>
      <c r="AC12" s="403" t="n">
        <f aca="false">+'[32]PPC ABR-JUN-11'!$G$25</f>
        <v>11431227</v>
      </c>
      <c r="AD12" s="403" t="n">
        <f aca="false">+'[32]PPC JUL-SEP-11'!$G$22</f>
        <v>10715371</v>
      </c>
      <c r="AE12" s="403" t="n">
        <f aca="false">+'[32]PPC OCT-DIC-11'!$G$26</f>
        <v>10594377</v>
      </c>
      <c r="AF12" s="403" t="n">
        <f aca="false">SUM(AB12:AE12)</f>
        <v>41948203</v>
      </c>
      <c r="AG12" s="405" t="n">
        <f aca="false">+M12-AB12</f>
        <v>0</v>
      </c>
      <c r="AH12" s="405" t="n">
        <f aca="false">+Q12-AC12</f>
        <v>0</v>
      </c>
      <c r="AI12" s="405" t="n">
        <f aca="false">+V12-AD12</f>
        <v>0</v>
      </c>
      <c r="AJ12" s="405" t="n">
        <f aca="false">+Z12-AE12</f>
        <v>429301</v>
      </c>
      <c r="AK12" s="376" t="n">
        <f aca="false">+AA12</f>
        <v>42377504</v>
      </c>
      <c r="AL12" s="376" t="n">
        <f aca="false">+I12-AK12</f>
        <v>0</v>
      </c>
      <c r="AM12" s="376" t="n">
        <f aca="false">+AK12-AF12</f>
        <v>429301</v>
      </c>
      <c r="AN12" s="383" t="n">
        <f aca="false">+AF12/I12</f>
        <v>0.989869601569739</v>
      </c>
      <c r="AO12" s="383" t="n">
        <f aca="false">+AB12/M12</f>
        <v>1</v>
      </c>
      <c r="AP12" s="383" t="n">
        <f aca="false">+AC12/Q12</f>
        <v>1</v>
      </c>
      <c r="AQ12" s="383" t="n">
        <f aca="false">+AD12/V12</f>
        <v>1</v>
      </c>
      <c r="AR12" s="630" t="n">
        <f aca="false">+AE12/Z12</f>
        <v>0.961056464094833</v>
      </c>
    </row>
    <row r="13" customFormat="false" ht="15" hidden="false" customHeight="false" outlineLevel="0" collapsed="false">
      <c r="A13" s="627" t="s">
        <v>144</v>
      </c>
      <c r="B13" s="628" t="n">
        <v>5085300</v>
      </c>
      <c r="C13" s="376"/>
      <c r="D13" s="376"/>
      <c r="E13" s="376"/>
      <c r="F13" s="376"/>
      <c r="G13" s="376"/>
      <c r="H13" s="376"/>
      <c r="I13" s="558" t="n">
        <f aca="false">SUM(B13:H13)</f>
        <v>5085300</v>
      </c>
      <c r="J13" s="376" t="n">
        <v>1265686</v>
      </c>
      <c r="K13" s="376"/>
      <c r="L13" s="376" t="n">
        <v>-160818</v>
      </c>
      <c r="M13" s="376" t="n">
        <f aca="false">SUM(J13:L13)</f>
        <v>1104868</v>
      </c>
      <c r="N13" s="376" t="n">
        <v>1270816.59262693</v>
      </c>
      <c r="O13" s="558"/>
      <c r="P13" s="376" t="n">
        <f aca="false">+AC13-N13-O13</f>
        <v>-1182749.59262693</v>
      </c>
      <c r="Q13" s="376" t="n">
        <f aca="false">+SUM(N13:P13)</f>
        <v>88067</v>
      </c>
      <c r="R13" s="376" t="n">
        <v>1270816.59262693</v>
      </c>
      <c r="S13" s="376"/>
      <c r="T13" s="376" t="n">
        <v>226880</v>
      </c>
      <c r="U13" s="376" t="n">
        <f aca="false">-R13-S13-T13+AD13</f>
        <v>0.407373070018366</v>
      </c>
      <c r="V13" s="376" t="n">
        <f aca="false">+SUM(R13:U13)</f>
        <v>1497697</v>
      </c>
      <c r="W13" s="376" t="n">
        <v>2394668</v>
      </c>
      <c r="X13" s="376"/>
      <c r="Y13" s="376"/>
      <c r="Z13" s="376" t="n">
        <f aca="false">+SUM(W13:Y13)</f>
        <v>2394668</v>
      </c>
      <c r="AA13" s="558" t="n">
        <f aca="false">+M13+Q13+V13+Z13</f>
        <v>5085300</v>
      </c>
      <c r="AB13" s="403" t="n">
        <f aca="false">+'[32]PPC ENE-MAR-11'!$G$30</f>
        <v>1104868</v>
      </c>
      <c r="AC13" s="403" t="n">
        <f aca="false">+'[32]PPC ABR-JUN-11'!$G$33</f>
        <v>88067</v>
      </c>
      <c r="AD13" s="403" t="n">
        <f aca="false">+'[32]PPC JUL-SEP-11'!$G$29</f>
        <v>1497697</v>
      </c>
      <c r="AE13" s="403" t="n">
        <f aca="false">+'[32]PPC OCT-DIC-11'!$G$34</f>
        <v>2095583</v>
      </c>
      <c r="AF13" s="403" t="n">
        <f aca="false">SUM(AB13:AE13)</f>
        <v>4786215</v>
      </c>
      <c r="AG13" s="405" t="n">
        <f aca="false">+M13-AB13</f>
        <v>0</v>
      </c>
      <c r="AH13" s="405" t="n">
        <f aca="false">+Q13-AC13</f>
        <v>0</v>
      </c>
      <c r="AI13" s="405" t="n">
        <f aca="false">+V13-AD13</f>
        <v>0</v>
      </c>
      <c r="AJ13" s="405" t="n">
        <f aca="false">+Z13-AE13</f>
        <v>299085</v>
      </c>
      <c r="AK13" s="376" t="n">
        <f aca="false">+AA13</f>
        <v>5085300</v>
      </c>
      <c r="AL13" s="376" t="n">
        <f aca="false">+I13-AK13</f>
        <v>0</v>
      </c>
      <c r="AM13" s="376" t="n">
        <f aca="false">+AK13-AF13</f>
        <v>299085</v>
      </c>
      <c r="AN13" s="383" t="n">
        <f aca="false">+AF13/I13</f>
        <v>0.941186360686685</v>
      </c>
      <c r="AO13" s="383" t="n">
        <f aca="false">+AB13/M13</f>
        <v>1</v>
      </c>
      <c r="AP13" s="383" t="n">
        <f aca="false">+AC13/Q13</f>
        <v>1</v>
      </c>
      <c r="AQ13" s="383" t="n">
        <f aca="false">+AD13/V13</f>
        <v>1</v>
      </c>
      <c r="AR13" s="630" t="n">
        <f aca="false">+AE13/Z13</f>
        <v>0.875103772213935</v>
      </c>
    </row>
    <row r="14" customFormat="false" ht="15" hidden="false" customHeight="false" outlineLevel="0" collapsed="false">
      <c r="A14" s="627" t="s">
        <v>145</v>
      </c>
      <c r="B14" s="628" t="n">
        <v>42377504</v>
      </c>
      <c r="C14" s="376"/>
      <c r="D14" s="376"/>
      <c r="E14" s="376"/>
      <c r="F14" s="376"/>
      <c r="G14" s="376"/>
      <c r="H14" s="376"/>
      <c r="I14" s="558" t="n">
        <f aca="false">SUM(B14:H14)</f>
        <v>42377504</v>
      </c>
      <c r="J14" s="376" t="n">
        <v>10547386</v>
      </c>
      <c r="K14" s="376"/>
      <c r="L14" s="376" t="n">
        <v>-1340158</v>
      </c>
      <c r="M14" s="376" t="n">
        <f aca="false">SUM(J14:L14)</f>
        <v>9207228</v>
      </c>
      <c r="N14" s="376" t="n">
        <v>10590138.2718911</v>
      </c>
      <c r="O14" s="558" t="n">
        <v>841089</v>
      </c>
      <c r="P14" s="376" t="n">
        <f aca="false">+AC14-N14-O14</f>
        <v>-0.271891079843044</v>
      </c>
      <c r="Q14" s="376" t="n">
        <f aca="false">+SUM(N14:P14)</f>
        <v>11431227</v>
      </c>
      <c r="R14" s="376" t="n">
        <v>10590138.2718911</v>
      </c>
      <c r="S14" s="376"/>
      <c r="T14" s="376" t="n">
        <v>125233</v>
      </c>
      <c r="U14" s="376" t="n">
        <f aca="false">-R14-S14-T14+AD14</f>
        <v>-0.271891079843044</v>
      </c>
      <c r="V14" s="376" t="n">
        <f aca="false">+SUM(R14:U14)</f>
        <v>10715371</v>
      </c>
      <c r="W14" s="376" t="n">
        <v>11023678</v>
      </c>
      <c r="X14" s="376"/>
      <c r="Y14" s="376"/>
      <c r="Z14" s="376" t="n">
        <f aca="false">+SUM(W14:Y14)</f>
        <v>11023678</v>
      </c>
      <c r="AA14" s="558" t="n">
        <f aca="false">+M14+Q14+V14+Z14</f>
        <v>42377504</v>
      </c>
      <c r="AB14" s="403" t="n">
        <f aca="false">+'[32]PPC ENE-MAR-11'!$G$37</f>
        <v>9207228</v>
      </c>
      <c r="AC14" s="403" t="n">
        <f aca="false">+'[32]PPC ABR-JUN-11'!$G$41</f>
        <v>11431227</v>
      </c>
      <c r="AD14" s="403" t="n">
        <f aca="false">+'[32]PPC JUL-SEP-11'!$G$36</f>
        <v>10715371</v>
      </c>
      <c r="AE14" s="403" t="n">
        <f aca="false">+'[32]PPC OCT-DIC-11'!$G$41</f>
        <v>10594377</v>
      </c>
      <c r="AF14" s="403" t="n">
        <f aca="false">SUM(AB14:AE14)</f>
        <v>41948203</v>
      </c>
      <c r="AG14" s="405" t="n">
        <f aca="false">+M14-AB14</f>
        <v>0</v>
      </c>
      <c r="AH14" s="405" t="n">
        <f aca="false">+Q14-AC14</f>
        <v>0</v>
      </c>
      <c r="AI14" s="405" t="n">
        <f aca="false">+V14-AD14</f>
        <v>0</v>
      </c>
      <c r="AJ14" s="405" t="n">
        <f aca="false">+Z14-AE14</f>
        <v>429301</v>
      </c>
      <c r="AK14" s="376" t="n">
        <f aca="false">+AA14</f>
        <v>42377504</v>
      </c>
      <c r="AL14" s="376" t="n">
        <f aca="false">+I14-AK14</f>
        <v>0</v>
      </c>
      <c r="AM14" s="376" t="n">
        <f aca="false">+AK14-AF14</f>
        <v>429301</v>
      </c>
      <c r="AN14" s="383" t="n">
        <f aca="false">+AF14/I14</f>
        <v>0.989869601569739</v>
      </c>
      <c r="AO14" s="383" t="n">
        <f aca="false">+AB14/M14</f>
        <v>1</v>
      </c>
      <c r="AP14" s="383" t="n">
        <f aca="false">+AC14/Q14</f>
        <v>1</v>
      </c>
      <c r="AQ14" s="383" t="n">
        <f aca="false">+AD14/V14</f>
        <v>1</v>
      </c>
      <c r="AR14" s="630" t="n">
        <f aca="false">+AE14/Z14</f>
        <v>0.961056464094833</v>
      </c>
    </row>
    <row r="15" customFormat="false" ht="15" hidden="false" customHeight="false" outlineLevel="0" collapsed="false">
      <c r="A15" s="627" t="s">
        <v>146</v>
      </c>
      <c r="B15" s="628" t="n">
        <v>24670152</v>
      </c>
      <c r="C15" s="376"/>
      <c r="D15" s="376"/>
      <c r="E15" s="376"/>
      <c r="F15" s="376"/>
      <c r="G15" s="376"/>
      <c r="H15" s="376"/>
      <c r="I15" s="558" t="n">
        <f aca="false">SUM(B15:H15)</f>
        <v>24670152</v>
      </c>
      <c r="J15" s="376" t="n">
        <v>6148603</v>
      </c>
      <c r="K15" s="376"/>
      <c r="L15" s="376" t="n">
        <v>-763320</v>
      </c>
      <c r="M15" s="376" t="n">
        <f aca="false">SUM(J15:L15)</f>
        <v>5385283</v>
      </c>
      <c r="N15" s="376" t="n">
        <v>6148602.96155892</v>
      </c>
      <c r="O15" s="558" t="n">
        <v>589275</v>
      </c>
      <c r="P15" s="376" t="n">
        <f aca="false">+AC15-N15-O15</f>
        <v>0.0384410787373781</v>
      </c>
      <c r="Q15" s="376" t="n">
        <f aca="false">+SUM(N15:P15)</f>
        <v>6737878</v>
      </c>
      <c r="R15" s="376" t="n">
        <v>6148602.96155892</v>
      </c>
      <c r="S15" s="376"/>
      <c r="T15" s="376"/>
      <c r="U15" s="376" t="n">
        <f aca="false">-R15-S15-T15+AD15</f>
        <v>-55349.9615589213</v>
      </c>
      <c r="V15" s="376" t="n">
        <f aca="false">+SUM(R15:U15)</f>
        <v>6093253</v>
      </c>
      <c r="W15" s="376" t="n">
        <v>6453738</v>
      </c>
      <c r="X15" s="376"/>
      <c r="Y15" s="376"/>
      <c r="Z15" s="376" t="n">
        <f aca="false">+SUM(W15:Y15)</f>
        <v>6453738</v>
      </c>
      <c r="AA15" s="558" t="n">
        <f aca="false">+M15+Q15+V15+Z15</f>
        <v>24670152</v>
      </c>
      <c r="AB15" s="403" t="n">
        <f aca="false">+'[32]PPC ENE-MAR-11'!$G$44</f>
        <v>5385283</v>
      </c>
      <c r="AC15" s="403" t="n">
        <f aca="false">+'[32]PPC ABR-JUN-11'!$G$49</f>
        <v>6737878</v>
      </c>
      <c r="AD15" s="403" t="n">
        <f aca="false">+'[32]PPC JUL-SEP-11'!$G$43</f>
        <v>6093253</v>
      </c>
      <c r="AE15" s="403" t="n">
        <f aca="false">+'[32]PPC OCT-DIC-11'!$G$49</f>
        <v>6452683</v>
      </c>
      <c r="AF15" s="403" t="n">
        <f aca="false">SUM(AB15:AE15)</f>
        <v>24669097</v>
      </c>
      <c r="AG15" s="405" t="n">
        <f aca="false">+M15-AB15</f>
        <v>0</v>
      </c>
      <c r="AH15" s="405" t="n">
        <f aca="false">+Q15-AC15</f>
        <v>0</v>
      </c>
      <c r="AI15" s="405" t="n">
        <f aca="false">+V15-AD15</f>
        <v>0</v>
      </c>
      <c r="AJ15" s="405" t="n">
        <f aca="false">+Z15-AE15</f>
        <v>1055</v>
      </c>
      <c r="AK15" s="376" t="n">
        <f aca="false">+AA15</f>
        <v>24670152</v>
      </c>
      <c r="AL15" s="376" t="n">
        <f aca="false">+I15-AK15</f>
        <v>0</v>
      </c>
      <c r="AM15" s="376" t="n">
        <f aca="false">+AK15-AF15</f>
        <v>1055</v>
      </c>
      <c r="AN15" s="383" t="n">
        <f aca="false">+AF15/I15</f>
        <v>0.9999572357722</v>
      </c>
      <c r="AO15" s="383" t="n">
        <f aca="false">+AB15/M15</f>
        <v>1</v>
      </c>
      <c r="AP15" s="383" t="n">
        <f aca="false">+AC15/Q15</f>
        <v>1</v>
      </c>
      <c r="AQ15" s="383" t="n">
        <f aca="false">+AD15/V15</f>
        <v>1</v>
      </c>
      <c r="AR15" s="630" t="n">
        <f aca="false">+AE15/Z15</f>
        <v>0.999836528845764</v>
      </c>
    </row>
    <row r="16" customFormat="false" ht="15" hidden="false" customHeight="false" outlineLevel="0" collapsed="false">
      <c r="A16" s="627" t="s">
        <v>147</v>
      </c>
      <c r="B16" s="628"/>
      <c r="C16" s="376"/>
      <c r="D16" s="376"/>
      <c r="E16" s="376"/>
      <c r="F16" s="376"/>
      <c r="G16" s="376"/>
      <c r="H16" s="376"/>
      <c r="I16" s="558" t="n">
        <f aca="false">SUM(B16:H16)</f>
        <v>0</v>
      </c>
      <c r="J16" s="376" t="n">
        <v>0</v>
      </c>
      <c r="K16" s="376"/>
      <c r="L16" s="376" t="n">
        <v>0</v>
      </c>
      <c r="M16" s="376" t="n">
        <f aca="false">SUM(J16:L16)</f>
        <v>0</v>
      </c>
      <c r="N16" s="376"/>
      <c r="O16" s="558"/>
      <c r="P16" s="376" t="n">
        <f aca="false">+AC16-N16-O16</f>
        <v>0</v>
      </c>
      <c r="Q16" s="376" t="n">
        <f aca="false">+SUM(N16:P16)</f>
        <v>0</v>
      </c>
      <c r="R16" s="376" t="n">
        <v>0</v>
      </c>
      <c r="S16" s="376"/>
      <c r="T16" s="376" t="n">
        <v>0</v>
      </c>
      <c r="U16" s="376" t="n">
        <f aca="false">-R16-S16-T16+AD16</f>
        <v>0</v>
      </c>
      <c r="V16" s="376" t="n">
        <f aca="false">+SUM(R16:U16)</f>
        <v>0</v>
      </c>
      <c r="W16" s="376" t="n">
        <v>0</v>
      </c>
      <c r="X16" s="376"/>
      <c r="Y16" s="376"/>
      <c r="Z16" s="376" t="n">
        <f aca="false">+SUM(W16:Y16)</f>
        <v>0</v>
      </c>
      <c r="AA16" s="558" t="n">
        <f aca="false">+M16+Q16+V16+Z16</f>
        <v>0</v>
      </c>
      <c r="AB16" s="403"/>
      <c r="AC16" s="403"/>
      <c r="AD16" s="403"/>
      <c r="AE16" s="403"/>
      <c r="AF16" s="403" t="n">
        <f aca="false">SUM(AB16:AE16)</f>
        <v>0</v>
      </c>
      <c r="AG16" s="405" t="n">
        <f aca="false">+M16-AB16</f>
        <v>0</v>
      </c>
      <c r="AH16" s="405" t="n">
        <f aca="false">+Q16-AC16</f>
        <v>0</v>
      </c>
      <c r="AI16" s="405" t="n">
        <f aca="false">+V16-AD16</f>
        <v>0</v>
      </c>
      <c r="AJ16" s="405" t="n">
        <f aca="false">+Z16-AE16</f>
        <v>0</v>
      </c>
      <c r="AK16" s="376" t="n">
        <f aca="false">+AA16</f>
        <v>0</v>
      </c>
      <c r="AL16" s="376" t="n">
        <f aca="false">+I16-AK16</f>
        <v>0</v>
      </c>
      <c r="AM16" s="376" t="n">
        <f aca="false">+AK16-AF16</f>
        <v>0</v>
      </c>
      <c r="AN16" s="383" t="n">
        <v>0</v>
      </c>
      <c r="AO16" s="383" t="n">
        <v>0</v>
      </c>
      <c r="AP16" s="383" t="n">
        <v>0</v>
      </c>
      <c r="AQ16" s="383" t="n">
        <v>0</v>
      </c>
      <c r="AR16" s="630" t="n">
        <v>0</v>
      </c>
    </row>
    <row r="17" customFormat="false" ht="15" hidden="false" customHeight="false" outlineLevel="0" collapsed="false">
      <c r="A17" s="627" t="s">
        <v>148</v>
      </c>
      <c r="B17" s="628" t="n">
        <v>121353101</v>
      </c>
      <c r="C17" s="376"/>
      <c r="D17" s="376"/>
      <c r="E17" s="376"/>
      <c r="F17" s="376"/>
      <c r="G17" s="376"/>
      <c r="H17" s="376"/>
      <c r="I17" s="558" t="n">
        <f aca="false">SUM(B17:H17)</f>
        <v>121353101</v>
      </c>
      <c r="J17" s="376" t="n">
        <v>30180522</v>
      </c>
      <c r="K17" s="376"/>
      <c r="L17" s="376" t="n">
        <v>-1009582</v>
      </c>
      <c r="M17" s="376" t="n">
        <f aca="false">SUM(J17:L17)</f>
        <v>29170940</v>
      </c>
      <c r="N17" s="376" t="n">
        <v>30254235.6632259</v>
      </c>
      <c r="O17" s="558"/>
      <c r="P17" s="376" t="n">
        <f aca="false">+AC17-N17-O17</f>
        <v>-610982.663225852</v>
      </c>
      <c r="Q17" s="376" t="n">
        <f aca="false">+SUM(N17:P17)</f>
        <v>29643253</v>
      </c>
      <c r="R17" s="376" t="n">
        <v>30254235.6632259</v>
      </c>
      <c r="S17" s="376"/>
      <c r="T17" s="376" t="n">
        <v>311817</v>
      </c>
      <c r="U17" s="376" t="n">
        <f aca="false">-R17-S17-T17+AD17</f>
        <v>0.33677414804697</v>
      </c>
      <c r="V17" s="376" t="n">
        <f aca="false">+SUM(R17:U17)</f>
        <v>30566053</v>
      </c>
      <c r="W17" s="376" t="n">
        <v>31972855</v>
      </c>
      <c r="X17" s="376"/>
      <c r="Y17" s="376"/>
      <c r="Z17" s="376" t="n">
        <f aca="false">+SUM(W17:Y17)</f>
        <v>31972855</v>
      </c>
      <c r="AA17" s="558" t="n">
        <f aca="false">+M17+Q17+V17+Z17</f>
        <v>121353101</v>
      </c>
      <c r="AB17" s="403" t="n">
        <f aca="false">+'[32]PPC ENE-MAR-11'!$G$51</f>
        <v>29170940</v>
      </c>
      <c r="AC17" s="403" t="n">
        <f aca="false">+'[32]PPC ABR-JUN-11'!$G$57</f>
        <v>29643253</v>
      </c>
      <c r="AD17" s="403" t="n">
        <f aca="false">+'[32]PPC JUL-SEP-11'!$G$50</f>
        <v>30566053</v>
      </c>
      <c r="AE17" s="403" t="n">
        <f aca="false">+'[32]PPC OCT-DIC-11'!$G$56</f>
        <v>30115908</v>
      </c>
      <c r="AF17" s="403" t="n">
        <f aca="false">SUM(AB17:AE17)</f>
        <v>119496154</v>
      </c>
      <c r="AG17" s="405" t="n">
        <f aca="false">+M17-AB17</f>
        <v>0</v>
      </c>
      <c r="AH17" s="405" t="n">
        <f aca="false">+Q17-AC17</f>
        <v>0</v>
      </c>
      <c r="AI17" s="405" t="n">
        <f aca="false">+V17-AD17</f>
        <v>0</v>
      </c>
      <c r="AJ17" s="405" t="n">
        <f aca="false">+Z17-AE17</f>
        <v>1856947</v>
      </c>
      <c r="AK17" s="376" t="n">
        <f aca="false">+AA17</f>
        <v>121353101</v>
      </c>
      <c r="AL17" s="376" t="n">
        <f aca="false">+I17-AK17</f>
        <v>0</v>
      </c>
      <c r="AM17" s="376" t="n">
        <f aca="false">+AK17-AF17</f>
        <v>1856947</v>
      </c>
      <c r="AN17" s="383" t="n">
        <f aca="false">+AF17/I17</f>
        <v>0.984697984767608</v>
      </c>
      <c r="AO17" s="383" t="n">
        <f aca="false">+AB17/M17</f>
        <v>1</v>
      </c>
      <c r="AP17" s="383" t="n">
        <f aca="false">+AC17/Q17</f>
        <v>1</v>
      </c>
      <c r="AQ17" s="383" t="n">
        <f aca="false">+AD17/V17</f>
        <v>1</v>
      </c>
      <c r="AR17" s="630" t="n">
        <f aca="false">+AE17/Z17</f>
        <v>0.941921139041227</v>
      </c>
    </row>
    <row r="18" customFormat="false" ht="15" hidden="false" customHeight="false" outlineLevel="0" collapsed="false">
      <c r="A18" s="627" t="s">
        <v>149</v>
      </c>
      <c r="B18" s="628" t="n">
        <v>22651866</v>
      </c>
      <c r="C18" s="376"/>
      <c r="D18" s="376"/>
      <c r="E18" s="376"/>
      <c r="F18" s="376"/>
      <c r="G18" s="376"/>
      <c r="H18" s="376"/>
      <c r="I18" s="558" t="n">
        <f aca="false">SUM(B18:H18)</f>
        <v>22651866</v>
      </c>
      <c r="J18" s="376" t="n">
        <v>5632994</v>
      </c>
      <c r="K18" s="376"/>
      <c r="L18" s="376" t="n">
        <v>-164594</v>
      </c>
      <c r="M18" s="376" t="n">
        <f aca="false">SUM(J18:L18)</f>
        <v>5468400</v>
      </c>
      <c r="N18" s="376" t="n">
        <v>5647279.690704</v>
      </c>
      <c r="O18" s="558"/>
      <c r="P18" s="376" t="n">
        <f aca="false">+AC18-N18-O18</f>
        <v>-128979.690704</v>
      </c>
      <c r="Q18" s="376" t="n">
        <f aca="false">+SUM(N18:P18)</f>
        <v>5518300</v>
      </c>
      <c r="R18" s="376" t="n">
        <v>5647279.690704</v>
      </c>
      <c r="S18" s="376"/>
      <c r="T18" s="376" t="n">
        <v>57420</v>
      </c>
      <c r="U18" s="376" t="n">
        <f aca="false">-R18-S18-T18+AD18</f>
        <v>0.30929599981755</v>
      </c>
      <c r="V18" s="376" t="n">
        <f aca="false">+SUM(R18:U18)</f>
        <v>5704700</v>
      </c>
      <c r="W18" s="376" t="n">
        <v>5960466</v>
      </c>
      <c r="X18" s="376"/>
      <c r="Y18" s="376"/>
      <c r="Z18" s="376" t="n">
        <f aca="false">+SUM(W18:Y18)</f>
        <v>5960466</v>
      </c>
      <c r="AA18" s="558" t="n">
        <f aca="false">+M18+Q18+V18+Z18</f>
        <v>22651866</v>
      </c>
      <c r="AB18" s="403" t="n">
        <f aca="false">+'[32]PPC ENE-MAR-11'!$G$58</f>
        <v>5468400</v>
      </c>
      <c r="AC18" s="403" t="n">
        <f aca="false">+'[32]PPC ABR-JUN-11'!$G$66</f>
        <v>5518300</v>
      </c>
      <c r="AD18" s="403" t="n">
        <f aca="false">+'[32]PPC JUL-SEP-11'!$G$57</f>
        <v>5704700</v>
      </c>
      <c r="AE18" s="403" t="n">
        <f aca="false">+'[32]PPC OCT-DIC-11'!$G$65</f>
        <v>5646600</v>
      </c>
      <c r="AF18" s="403" t="n">
        <f aca="false">SUM(AB18:AE18)</f>
        <v>22338000</v>
      </c>
      <c r="AG18" s="405" t="n">
        <f aca="false">+M18-AB18</f>
        <v>0</v>
      </c>
      <c r="AH18" s="405" t="n">
        <f aca="false">+Q18-AC18</f>
        <v>0</v>
      </c>
      <c r="AI18" s="405" t="n">
        <f aca="false">+V18-AD18</f>
        <v>0</v>
      </c>
      <c r="AJ18" s="405" t="n">
        <f aca="false">+Z18-AE18</f>
        <v>313866</v>
      </c>
      <c r="AK18" s="376" t="n">
        <f aca="false">+AA18</f>
        <v>22651866</v>
      </c>
      <c r="AL18" s="376" t="n">
        <f aca="false">+I18-AK18</f>
        <v>0</v>
      </c>
      <c r="AM18" s="376" t="n">
        <f aca="false">+AK18-AF18</f>
        <v>313866</v>
      </c>
      <c r="AN18" s="383" t="n">
        <f aca="false">+AF18/I18</f>
        <v>0.986143922977471</v>
      </c>
      <c r="AO18" s="383" t="n">
        <f aca="false">+AB18/M18</f>
        <v>1</v>
      </c>
      <c r="AP18" s="383" t="n">
        <f aca="false">+AC18/Q18</f>
        <v>1</v>
      </c>
      <c r="AQ18" s="383" t="n">
        <f aca="false">+AD18/V18</f>
        <v>1</v>
      </c>
      <c r="AR18" s="630" t="n">
        <f aca="false">+AE18/Z18</f>
        <v>0.947342036679682</v>
      </c>
    </row>
    <row r="19" customFormat="false" ht="15" hidden="false" customHeight="false" outlineLevel="0" collapsed="false">
      <c r="A19" s="627" t="s">
        <v>150</v>
      </c>
      <c r="B19" s="628" t="n">
        <v>28314833</v>
      </c>
      <c r="C19" s="376"/>
      <c r="D19" s="376"/>
      <c r="E19" s="376"/>
      <c r="F19" s="376"/>
      <c r="G19" s="376"/>
      <c r="H19" s="376"/>
      <c r="I19" s="558" t="n">
        <f aca="false">SUM(B19:H19)</f>
        <v>28314833</v>
      </c>
      <c r="J19" s="376" t="n">
        <v>7041243</v>
      </c>
      <c r="K19" s="376"/>
      <c r="L19" s="376" t="n">
        <v>-204343</v>
      </c>
      <c r="M19" s="376" t="n">
        <f aca="false">SUM(J19:L19)</f>
        <v>6836900</v>
      </c>
      <c r="N19" s="376" t="n">
        <v>7059099.61338</v>
      </c>
      <c r="O19" s="558"/>
      <c r="P19" s="376" t="n">
        <f aca="false">+AC19-N19-O19</f>
        <v>-159599.613380001</v>
      </c>
      <c r="Q19" s="376" t="n">
        <f aca="false">+SUM(N19:P19)</f>
        <v>6899500</v>
      </c>
      <c r="R19" s="376" t="n">
        <v>7059099.61338</v>
      </c>
      <c r="S19" s="376"/>
      <c r="T19" s="376" t="n">
        <v>73400</v>
      </c>
      <c r="U19" s="376" t="n">
        <f aca="false">-R19-S19-T19+AD19</f>
        <v>0.386619999073446</v>
      </c>
      <c r="V19" s="376" t="n">
        <f aca="false">+SUM(R19:U19)</f>
        <v>7132500</v>
      </c>
      <c r="W19" s="376" t="n">
        <v>7445933</v>
      </c>
      <c r="X19" s="376"/>
      <c r="Y19" s="376"/>
      <c r="Z19" s="376" t="n">
        <f aca="false">+SUM(W19:Y19)</f>
        <v>7445933</v>
      </c>
      <c r="AA19" s="558" t="n">
        <f aca="false">+M19+Q19+V19+Z19</f>
        <v>28314833</v>
      </c>
      <c r="AB19" s="403" t="n">
        <f aca="false">+'[32]PPC ENE-MAR-11'!$G$65</f>
        <v>6836900</v>
      </c>
      <c r="AC19" s="403" t="n">
        <f aca="false">+'[32]PPC ABR-JUN-11'!$G$74</f>
        <v>6899500</v>
      </c>
      <c r="AD19" s="403" t="n">
        <f aca="false">+'[32]PPC JUL-SEP-11'!$G$64</f>
        <v>7132500</v>
      </c>
      <c r="AE19" s="403" t="n">
        <f aca="false">+'[32]PPC OCT-DIC-11'!$G$74</f>
        <v>7059900</v>
      </c>
      <c r="AF19" s="403" t="n">
        <f aca="false">SUM(AB19:AE19)</f>
        <v>27928800</v>
      </c>
      <c r="AG19" s="405" t="n">
        <f aca="false">+M19-AB19</f>
        <v>0</v>
      </c>
      <c r="AH19" s="405" t="n">
        <f aca="false">+Q19-AC19</f>
        <v>0</v>
      </c>
      <c r="AI19" s="405" t="n">
        <f aca="false">+V19-AD19</f>
        <v>0</v>
      </c>
      <c r="AJ19" s="405" t="n">
        <f aca="false">+Z19-AE19</f>
        <v>386033</v>
      </c>
      <c r="AK19" s="376" t="n">
        <f aca="false">+AA19</f>
        <v>28314833</v>
      </c>
      <c r="AL19" s="376" t="n">
        <f aca="false">+I19-AK19</f>
        <v>0</v>
      </c>
      <c r="AM19" s="376" t="n">
        <f aca="false">+AK19-AF19</f>
        <v>386033</v>
      </c>
      <c r="AN19" s="383" t="n">
        <f aca="false">+AF19/I19</f>
        <v>0.986366403785606</v>
      </c>
      <c r="AO19" s="383" t="n">
        <f aca="false">+AB19/M19</f>
        <v>1</v>
      </c>
      <c r="AP19" s="383" t="n">
        <f aca="false">+AC19/Q19</f>
        <v>1</v>
      </c>
      <c r="AQ19" s="383" t="n">
        <f aca="false">+AD19/V19</f>
        <v>1</v>
      </c>
      <c r="AR19" s="630" t="n">
        <f aca="false">+AE19/Z19</f>
        <v>0.948155187536606</v>
      </c>
    </row>
    <row r="20" customFormat="false" ht="15" hidden="false" customHeight="false" outlineLevel="0" collapsed="false">
      <c r="A20" s="631" t="s">
        <v>151</v>
      </c>
      <c r="B20" s="628" t="n">
        <v>900000</v>
      </c>
      <c r="C20" s="376"/>
      <c r="D20" s="376"/>
      <c r="E20" s="376"/>
      <c r="F20" s="376"/>
      <c r="G20" s="376"/>
      <c r="H20" s="376"/>
      <c r="I20" s="558" t="n">
        <f aca="false">SUM(B20:H20)</f>
        <v>900000</v>
      </c>
      <c r="J20" s="376" t="n">
        <v>0</v>
      </c>
      <c r="K20" s="376"/>
      <c r="L20" s="376" t="n">
        <v>0</v>
      </c>
      <c r="M20" s="376" t="n">
        <f aca="false">SUM(J20:L20)</f>
        <v>0</v>
      </c>
      <c r="N20" s="376" t="n">
        <v>900000</v>
      </c>
      <c r="O20" s="562"/>
      <c r="P20" s="376" t="n">
        <f aca="false">+AC20-N20-O20</f>
        <v>-3900</v>
      </c>
      <c r="Q20" s="376" t="n">
        <f aca="false">+SUM(N20:P20)</f>
        <v>896100</v>
      </c>
      <c r="R20" s="376"/>
      <c r="S20" s="376"/>
      <c r="T20" s="376"/>
      <c r="U20" s="376" t="n">
        <f aca="false">-R20-S20-T20+AD20</f>
        <v>0</v>
      </c>
      <c r="V20" s="376" t="n">
        <v>0</v>
      </c>
      <c r="W20" s="376"/>
      <c r="X20" s="376"/>
      <c r="Y20" s="376"/>
      <c r="Z20" s="376" t="n">
        <f aca="false">+SUM(W20:Y20)</f>
        <v>0</v>
      </c>
      <c r="AA20" s="558" t="n">
        <f aca="false">+M20+Q20+V20+Z20</f>
        <v>896100</v>
      </c>
      <c r="AB20" s="403" t="n">
        <f aca="false">+'[32]PPC ENE-MAR-11'!$G$72</f>
        <v>0</v>
      </c>
      <c r="AC20" s="403" t="n">
        <f aca="false">+'[32]PPC ABR-JUN-11'!$G$82</f>
        <v>896100</v>
      </c>
      <c r="AD20" s="403" t="n">
        <f aca="false">+'[32]PPC JUL-SEP-11'!$G$71</f>
        <v>0</v>
      </c>
      <c r="AE20" s="403" t="n">
        <f aca="false">+'[32]PPC OCT-DIC-11'!$G$82</f>
        <v>0</v>
      </c>
      <c r="AF20" s="403" t="n">
        <f aca="false">SUM(AB20:AE20)</f>
        <v>896100</v>
      </c>
      <c r="AG20" s="405" t="n">
        <f aca="false">+M20-AB20</f>
        <v>0</v>
      </c>
      <c r="AH20" s="405" t="n">
        <f aca="false">+Q20-AC20</f>
        <v>0</v>
      </c>
      <c r="AI20" s="405" t="n">
        <f aca="false">+V20-AD20</f>
        <v>0</v>
      </c>
      <c r="AJ20" s="405" t="n">
        <f aca="false">+Z20-AE20</f>
        <v>0</v>
      </c>
      <c r="AK20" s="376" t="n">
        <f aca="false">+AA20</f>
        <v>896100</v>
      </c>
      <c r="AL20" s="376" t="n">
        <f aca="false">+I20-AK20</f>
        <v>3900</v>
      </c>
      <c r="AM20" s="376" t="n">
        <f aca="false">+AK20-AF20</f>
        <v>0</v>
      </c>
      <c r="AN20" s="383" t="n">
        <f aca="false">+AF20/I20</f>
        <v>0.995666666666667</v>
      </c>
      <c r="AO20" s="383" t="n">
        <v>0</v>
      </c>
      <c r="AP20" s="383" t="n">
        <v>0</v>
      </c>
      <c r="AQ20" s="383" t="n">
        <v>0</v>
      </c>
      <c r="AR20" s="630" t="n">
        <v>0</v>
      </c>
    </row>
    <row r="21" customFormat="false" ht="15.75" hidden="false" customHeight="false" outlineLevel="0" collapsed="false">
      <c r="A21" s="632" t="s">
        <v>152</v>
      </c>
      <c r="B21" s="628" t="n">
        <v>0</v>
      </c>
      <c r="C21" s="376"/>
      <c r="D21" s="376"/>
      <c r="E21" s="376"/>
      <c r="F21" s="376"/>
      <c r="G21" s="376"/>
      <c r="H21" s="376"/>
      <c r="I21" s="558" t="n">
        <f aca="false">SUM(B21:H21)</f>
        <v>0</v>
      </c>
      <c r="J21" s="376" t="n">
        <v>0</v>
      </c>
      <c r="K21" s="376"/>
      <c r="L21" s="376" t="n">
        <v>0</v>
      </c>
      <c r="M21" s="376" t="n">
        <f aca="false">SUM(J21:L21)</f>
        <v>0</v>
      </c>
      <c r="N21" s="376"/>
      <c r="O21" s="562"/>
      <c r="P21" s="376"/>
      <c r="Q21" s="376" t="n">
        <f aca="false">+SUM(N21:P21)</f>
        <v>0</v>
      </c>
      <c r="R21" s="376"/>
      <c r="S21" s="376"/>
      <c r="T21" s="376"/>
      <c r="U21" s="376"/>
      <c r="V21" s="376" t="n">
        <f aca="false">+SUM(R21:U21)</f>
        <v>0</v>
      </c>
      <c r="W21" s="376"/>
      <c r="X21" s="376"/>
      <c r="Y21" s="376"/>
      <c r="Z21" s="376" t="n">
        <f aca="false">+SUM(W21:Y21)</f>
        <v>0</v>
      </c>
      <c r="AA21" s="558" t="n">
        <f aca="false">+M21+Q21+V21+Z21</f>
        <v>0</v>
      </c>
      <c r="AB21" s="403" t="n">
        <f aca="false">+'[32]PPC ENE-MAR-11'!$G$78</f>
        <v>0</v>
      </c>
      <c r="AC21" s="403" t="n">
        <f aca="false">+'[32]PPC ABR-JUN-11'!$G$88</f>
        <v>0</v>
      </c>
      <c r="AD21" s="403" t="n">
        <f aca="false">+'[32]PPC JUL-SEP-11'!$G$75</f>
        <v>0</v>
      </c>
      <c r="AE21" s="403" t="n">
        <f aca="false">+'[32]PPC OCT-DIC-11'!$G$88</f>
        <v>0</v>
      </c>
      <c r="AF21" s="403" t="n">
        <f aca="false">SUM(AB21:AE21)</f>
        <v>0</v>
      </c>
      <c r="AG21" s="405" t="n">
        <f aca="false">+M21-AB21</f>
        <v>0</v>
      </c>
      <c r="AH21" s="405" t="n">
        <f aca="false">+Q21-AC21</f>
        <v>0</v>
      </c>
      <c r="AI21" s="405" t="n">
        <f aca="false">+V21-AD21</f>
        <v>0</v>
      </c>
      <c r="AJ21" s="405" t="n">
        <f aca="false">+Z21-AE21</f>
        <v>0</v>
      </c>
      <c r="AK21" s="376" t="n">
        <f aca="false">+AA21</f>
        <v>0</v>
      </c>
      <c r="AL21" s="376" t="n">
        <f aca="false">+I21-AK21</f>
        <v>0</v>
      </c>
      <c r="AM21" s="376" t="n">
        <f aca="false">+AK21-AF21</f>
        <v>0</v>
      </c>
      <c r="AN21" s="633" t="n">
        <v>0</v>
      </c>
      <c r="AO21" s="633" t="n">
        <v>0</v>
      </c>
      <c r="AP21" s="633" t="n">
        <v>0</v>
      </c>
      <c r="AQ21" s="633" t="n">
        <v>0</v>
      </c>
      <c r="AR21" s="634" t="n">
        <v>0</v>
      </c>
    </row>
    <row r="22" customFormat="false" ht="17.25" hidden="false" customHeight="false" outlineLevel="0" collapsed="false">
      <c r="A22" s="393" t="s">
        <v>381</v>
      </c>
      <c r="B22" s="564" t="n">
        <f aca="false">SUM(B11:B21)</f>
        <v>881458586</v>
      </c>
      <c r="C22" s="564" t="n">
        <f aca="false">SUM(C11:C21)</f>
        <v>0</v>
      </c>
      <c r="D22" s="564" t="n">
        <f aca="false">SUM(D11:D21)</f>
        <v>0</v>
      </c>
      <c r="E22" s="564" t="n">
        <f aca="false">SUM(E11:E21)</f>
        <v>0</v>
      </c>
      <c r="F22" s="564" t="n">
        <f aca="false">SUM(F11:F21)</f>
        <v>0</v>
      </c>
      <c r="G22" s="564" t="n">
        <f aca="false">SUM(G11:G21)</f>
        <v>0</v>
      </c>
      <c r="H22" s="564" t="n">
        <f aca="false">SUM(H11:H21)</f>
        <v>0</v>
      </c>
      <c r="I22" s="564" t="n">
        <f aca="false">SUM(I11:I21)</f>
        <v>881458586</v>
      </c>
      <c r="J22" s="564" t="n">
        <f aca="false">SUM(J11:J21)</f>
        <v>219103590</v>
      </c>
      <c r="K22" s="564"/>
      <c r="L22" s="564" t="n">
        <f aca="false">SUM(L11:L21)</f>
        <v>-22752738</v>
      </c>
      <c r="M22" s="564" t="n">
        <f aca="false">SUM(M11:M21)</f>
        <v>196350852</v>
      </c>
      <c r="N22" s="564" t="n">
        <f aca="false">SUM(N11:N21)</f>
        <v>220481223.332878</v>
      </c>
      <c r="O22" s="564" t="n">
        <f aca="false">SUM(O11:O21)</f>
        <v>0</v>
      </c>
      <c r="P22" s="564" t="n">
        <f aca="false">SUM(P11:P21)</f>
        <v>-2957014.33287789</v>
      </c>
      <c r="Q22" s="564" t="n">
        <f aca="false">SUM(Q11:Q21)</f>
        <v>217524209</v>
      </c>
      <c r="R22" s="564" t="n">
        <f aca="false">SUM(R11:R21)</f>
        <v>219581223.332878</v>
      </c>
      <c r="S22" s="564" t="n">
        <f aca="false">SUM(S11:S21)</f>
        <v>0</v>
      </c>
      <c r="T22" s="564" t="n">
        <f aca="false">SUM(T11:T21)</f>
        <v>2164974</v>
      </c>
      <c r="U22" s="564" t="n">
        <f aca="false">SUM(U11:U21)</f>
        <v>-55349.3328778937</v>
      </c>
      <c r="V22" s="564" t="n">
        <f aca="false">SUM(V11:V21)</f>
        <v>221690848</v>
      </c>
      <c r="W22" s="564" t="n">
        <f aca="false">SUM(W11:W21)</f>
        <v>245888777</v>
      </c>
      <c r="X22" s="564" t="n">
        <f aca="false">SUM(X11:X21)</f>
        <v>0</v>
      </c>
      <c r="Y22" s="564" t="n">
        <f aca="false">SUM(Y11:Y21)</f>
        <v>0</v>
      </c>
      <c r="Z22" s="564" t="n">
        <f aca="false">SUM(Z11:Z21)</f>
        <v>245888777</v>
      </c>
      <c r="AA22" s="635" t="n">
        <f aca="false">SUM(AA11:AA21)</f>
        <v>881454686</v>
      </c>
      <c r="AB22" s="636" t="n">
        <f aca="false">SUM(AB11:AB21)</f>
        <v>196350852</v>
      </c>
      <c r="AC22" s="564" t="n">
        <f aca="false">SUM(AC11:AC21)</f>
        <v>217524209</v>
      </c>
      <c r="AD22" s="564" t="n">
        <f aca="false">SUM(AD11:AD21)</f>
        <v>221690848</v>
      </c>
      <c r="AE22" s="564" t="n">
        <f aca="false">SUM(AE11:AE21)</f>
        <v>211530996</v>
      </c>
      <c r="AF22" s="564" t="n">
        <f aca="false">SUM(AF11:AF21)</f>
        <v>847096905</v>
      </c>
      <c r="AG22" s="564" t="n">
        <f aca="false">SUM(AG11:AG21)</f>
        <v>0</v>
      </c>
      <c r="AH22" s="564" t="n">
        <f aca="false">SUM(AH11:AH21)</f>
        <v>0</v>
      </c>
      <c r="AI22" s="564" t="n">
        <f aca="false">SUM(AI11:AI21)</f>
        <v>0</v>
      </c>
      <c r="AJ22" s="564" t="n">
        <f aca="false">SUM(AJ11:AJ21)</f>
        <v>34357781</v>
      </c>
      <c r="AK22" s="564" t="n">
        <f aca="false">SUM(AK11:AK21)</f>
        <v>881454686</v>
      </c>
      <c r="AL22" s="564" t="n">
        <f aca="false">SUM(AL11:AL21)</f>
        <v>3900</v>
      </c>
      <c r="AM22" s="564" t="n">
        <f aca="false">SUM(AM11:AM21)</f>
        <v>34357781</v>
      </c>
      <c r="AN22" s="394" t="n">
        <f aca="false">+AF22/I22</f>
        <v>0.961017248517675</v>
      </c>
      <c r="AO22" s="394" t="n">
        <f aca="false">+AB22/M22</f>
        <v>1</v>
      </c>
      <c r="AP22" s="394" t="n">
        <f aca="false">+AC22/Q22</f>
        <v>1</v>
      </c>
      <c r="AQ22" s="394" t="n">
        <f aca="false">+AD22/V22</f>
        <v>1</v>
      </c>
      <c r="AR22" s="394" t="n">
        <f aca="false">+AE22/Z22</f>
        <v>0.86027104848303</v>
      </c>
    </row>
    <row r="23" customFormat="false" ht="15" hidden="false" customHeight="false" outlineLevel="0" collapsed="false">
      <c r="A23" s="374"/>
      <c r="B23" s="628"/>
      <c r="C23" s="628"/>
      <c r="D23" s="628"/>
      <c r="E23" s="628"/>
      <c r="F23" s="628"/>
      <c r="G23" s="628"/>
      <c r="H23" s="628"/>
      <c r="I23" s="558"/>
      <c r="J23" s="376"/>
      <c r="K23" s="376"/>
      <c r="L23" s="376"/>
      <c r="M23" s="376"/>
      <c r="N23" s="376"/>
      <c r="O23" s="587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558"/>
      <c r="AB23" s="403"/>
      <c r="AC23" s="403"/>
      <c r="AD23" s="403"/>
      <c r="AE23" s="403"/>
      <c r="AF23" s="403"/>
      <c r="AG23" s="405"/>
      <c r="AH23" s="405"/>
      <c r="AI23" s="405"/>
      <c r="AJ23" s="405" t="n">
        <v>0</v>
      </c>
      <c r="AK23" s="376"/>
      <c r="AL23" s="637"/>
      <c r="AM23" s="376"/>
      <c r="AN23" s="383"/>
      <c r="AO23" s="383"/>
      <c r="AP23" s="383"/>
      <c r="AQ23" s="383"/>
      <c r="AR23" s="630"/>
    </row>
    <row r="24" s="353" customFormat="true" ht="16.5" hidden="false" customHeight="false" outlineLevel="0" collapsed="false">
      <c r="A24" s="586" t="s">
        <v>154</v>
      </c>
      <c r="B24" s="638"/>
      <c r="C24" s="638"/>
      <c r="D24" s="638"/>
      <c r="E24" s="638"/>
      <c r="F24" s="638"/>
      <c r="G24" s="638"/>
      <c r="H24" s="638"/>
      <c r="I24" s="614"/>
      <c r="J24" s="375"/>
      <c r="K24" s="375"/>
      <c r="L24" s="375"/>
      <c r="M24" s="375"/>
      <c r="N24" s="375"/>
      <c r="O24" s="578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614"/>
      <c r="AB24" s="421"/>
      <c r="AC24" s="421"/>
      <c r="AD24" s="421"/>
      <c r="AE24" s="421"/>
      <c r="AF24" s="421"/>
      <c r="AG24" s="571"/>
      <c r="AH24" s="571"/>
      <c r="AI24" s="571"/>
      <c r="AJ24" s="571" t="n">
        <v>0</v>
      </c>
      <c r="AK24" s="375"/>
      <c r="AL24" s="639"/>
      <c r="AM24" s="375"/>
      <c r="AN24" s="422"/>
      <c r="AO24" s="422"/>
      <c r="AP24" s="422"/>
      <c r="AQ24" s="422"/>
      <c r="AR24" s="640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</row>
    <row r="25" customFormat="false" ht="15" hidden="false" customHeight="false" outlineLevel="0" collapsed="false">
      <c r="A25" s="386" t="s">
        <v>155</v>
      </c>
      <c r="B25" s="628" t="n">
        <v>12000000</v>
      </c>
      <c r="C25" s="628"/>
      <c r="D25" s="628"/>
      <c r="E25" s="628"/>
      <c r="F25" s="628"/>
      <c r="G25" s="628"/>
      <c r="H25" s="628"/>
      <c r="I25" s="558" t="n">
        <f aca="false">SUM(B25:E25)</f>
        <v>12000000</v>
      </c>
      <c r="J25" s="376" t="n">
        <v>6000000</v>
      </c>
      <c r="K25" s="376"/>
      <c r="L25" s="376" t="n">
        <v>-1284831</v>
      </c>
      <c r="M25" s="376" t="n">
        <f aca="false">SUM(J25:L25)</f>
        <v>4715169</v>
      </c>
      <c r="N25" s="376" t="n">
        <v>6000000</v>
      </c>
      <c r="O25" s="577" t="n">
        <v>-2270515</v>
      </c>
      <c r="P25" s="376" t="n">
        <f aca="false">+AC25-N25-O25</f>
        <v>0</v>
      </c>
      <c r="Q25" s="376" t="n">
        <f aca="false">+SUM(N25:P25)</f>
        <v>3729485</v>
      </c>
      <c r="R25" s="376" t="n">
        <v>1284831</v>
      </c>
      <c r="S25" s="376"/>
      <c r="T25" s="376"/>
      <c r="U25" s="376" t="n">
        <f aca="false">-R25-S25-T25+AD25</f>
        <v>-1284831</v>
      </c>
      <c r="V25" s="376" t="n">
        <f aca="false">+SUM(R25:U25)</f>
        <v>0</v>
      </c>
      <c r="W25" s="376" t="n">
        <v>3555346</v>
      </c>
      <c r="X25" s="376"/>
      <c r="Y25" s="376"/>
      <c r="Z25" s="376" t="n">
        <f aca="false">+SUM(W25:Y25)</f>
        <v>3555346</v>
      </c>
      <c r="AA25" s="558" t="n">
        <f aca="false">+M25+Q25+V25+Z25</f>
        <v>12000000</v>
      </c>
      <c r="AB25" s="403" t="n">
        <f aca="false">+'[32]PPC ENE-MAR-11'!$G$84</f>
        <v>4715169</v>
      </c>
      <c r="AC25" s="403" t="n">
        <f aca="false">+'[32]PPC ABR-JUN-11'!$G$97</f>
        <v>3729485</v>
      </c>
      <c r="AD25" s="403" t="n">
        <f aca="false">+'[32]PPC JUL-SEP-11'!$G$80</f>
        <v>0</v>
      </c>
      <c r="AE25" s="403" t="n">
        <f aca="false">+'[32]PPC OCT-DIC-11'!$G$97</f>
        <v>2878284</v>
      </c>
      <c r="AF25" s="403" t="n">
        <f aca="false">SUM(AB25:AE25)</f>
        <v>11322938</v>
      </c>
      <c r="AG25" s="405" t="n">
        <f aca="false">+M25-AB25</f>
        <v>0</v>
      </c>
      <c r="AH25" s="405" t="n">
        <f aca="false">+Q25-AC25</f>
        <v>0</v>
      </c>
      <c r="AI25" s="405" t="n">
        <f aca="false">+V25-AD25</f>
        <v>0</v>
      </c>
      <c r="AJ25" s="405" t="n">
        <f aca="false">+Z25-AE25</f>
        <v>677062</v>
      </c>
      <c r="AK25" s="376" t="n">
        <f aca="false">+AA25</f>
        <v>12000000</v>
      </c>
      <c r="AL25" s="637" t="n">
        <f aca="false">+I25-AK25</f>
        <v>0</v>
      </c>
      <c r="AM25" s="376" t="n">
        <f aca="false">+AK25-AF25</f>
        <v>677062</v>
      </c>
      <c r="AN25" s="383" t="n">
        <v>0</v>
      </c>
      <c r="AO25" s="383" t="n">
        <v>0</v>
      </c>
      <c r="AP25" s="383" t="n">
        <v>0</v>
      </c>
      <c r="AQ25" s="383" t="n">
        <v>0</v>
      </c>
      <c r="AR25" s="630" t="n">
        <f aca="false">+AE25/Z25</f>
        <v>0.809565088742418</v>
      </c>
    </row>
    <row r="26" customFormat="false" ht="16.5" hidden="false" customHeight="false" outlineLevel="0" collapsed="false">
      <c r="A26" s="386" t="s">
        <v>157</v>
      </c>
      <c r="B26" s="628" t="n">
        <v>4968000</v>
      </c>
      <c r="C26" s="628"/>
      <c r="D26" s="628"/>
      <c r="E26" s="628"/>
      <c r="F26" s="628"/>
      <c r="G26" s="628"/>
      <c r="H26" s="628"/>
      <c r="I26" s="558" t="n">
        <f aca="false">SUM(B26:H26)</f>
        <v>4968000</v>
      </c>
      <c r="J26" s="376" t="n">
        <v>1242000</v>
      </c>
      <c r="K26" s="376"/>
      <c r="L26" s="376" t="n">
        <v>-36854</v>
      </c>
      <c r="M26" s="376" t="n">
        <f aca="false">SUM(J26:L26)</f>
        <v>1205146</v>
      </c>
      <c r="N26" s="641" t="n">
        <v>1242000</v>
      </c>
      <c r="O26" s="572"/>
      <c r="P26" s="376" t="n">
        <f aca="false">+AC26-N26-O26</f>
        <v>-849</v>
      </c>
      <c r="Q26" s="376" t="n">
        <f aca="false">+SUM(N26:P26)</f>
        <v>1241151</v>
      </c>
      <c r="R26" s="376" t="n">
        <v>1242000</v>
      </c>
      <c r="S26" s="376"/>
      <c r="T26" s="376"/>
      <c r="U26" s="376" t="n">
        <f aca="false">-R26-S26-T26+AD26</f>
        <v>-16672.2</v>
      </c>
      <c r="V26" s="376" t="n">
        <f aca="false">+SUM(R26:U26)</f>
        <v>1225327.8</v>
      </c>
      <c r="W26" s="376" t="n">
        <v>1279703</v>
      </c>
      <c r="X26" s="376"/>
      <c r="Y26" s="376"/>
      <c r="Z26" s="376" t="n">
        <f aca="false">+SUM(W26:Y26)</f>
        <v>1279703</v>
      </c>
      <c r="AA26" s="558" t="n">
        <f aca="false">+M26+Q26+V26+Z26</f>
        <v>4951327.8</v>
      </c>
      <c r="AB26" s="403" t="n">
        <f aca="false">+'[32]PPC ENE-MAR-11'!$G$92</f>
        <v>1205146</v>
      </c>
      <c r="AC26" s="403" t="n">
        <f aca="false">+'[32]PPC ABR-JUN-11'!$G$107</f>
        <v>1241151</v>
      </c>
      <c r="AD26" s="403" t="n">
        <f aca="false">+'[32]PPC JUL-SEP-11'!$G$84</f>
        <v>1225327.8</v>
      </c>
      <c r="AE26" s="403" t="n">
        <f aca="false">+'[32]PPC OCT-DIC-11'!$G$107</f>
        <v>1265886</v>
      </c>
      <c r="AF26" s="403" t="n">
        <f aca="false">SUM(AB26:AE26)</f>
        <v>4937510.8</v>
      </c>
      <c r="AG26" s="405" t="n">
        <f aca="false">+M26-AB26</f>
        <v>0</v>
      </c>
      <c r="AH26" s="405" t="n">
        <f aca="false">+Q26-AC26</f>
        <v>0</v>
      </c>
      <c r="AI26" s="405" t="n">
        <f aca="false">+V26-AD26</f>
        <v>0</v>
      </c>
      <c r="AJ26" s="405" t="n">
        <f aca="false">+Z26-AE26</f>
        <v>13817</v>
      </c>
      <c r="AK26" s="376" t="n">
        <f aca="false">+AA26</f>
        <v>4951327.8</v>
      </c>
      <c r="AL26" s="637" t="n">
        <f aca="false">+I26-AK26</f>
        <v>16672.2000000002</v>
      </c>
      <c r="AM26" s="376" t="n">
        <f aca="false">+AK26-AF26</f>
        <v>13817</v>
      </c>
      <c r="AN26" s="383" t="n">
        <f aca="false">+AF26/I26</f>
        <v>0.993862882447665</v>
      </c>
      <c r="AO26" s="383" t="n">
        <f aca="false">+AB26/M26</f>
        <v>1</v>
      </c>
      <c r="AP26" s="383" t="n">
        <f aca="false">+AC26/Q26</f>
        <v>1</v>
      </c>
      <c r="AQ26" s="383" t="n">
        <f aca="false">+AD26/V26</f>
        <v>1</v>
      </c>
      <c r="AR26" s="630" t="n">
        <f aca="false">+AE26/Z26</f>
        <v>0.989202963500125</v>
      </c>
    </row>
    <row r="27" customFormat="false" ht="16.5" hidden="false" customHeight="false" outlineLevel="0" collapsed="false">
      <c r="A27" s="386" t="s">
        <v>158</v>
      </c>
      <c r="B27" s="628" t="n">
        <v>6190200</v>
      </c>
      <c r="C27" s="628"/>
      <c r="D27" s="628"/>
      <c r="E27" s="628"/>
      <c r="F27" s="628"/>
      <c r="G27" s="628"/>
      <c r="H27" s="628"/>
      <c r="I27" s="558" t="n">
        <f aca="false">SUM(B27:H27)</f>
        <v>6190200</v>
      </c>
      <c r="J27" s="376" t="n">
        <v>1545000</v>
      </c>
      <c r="K27" s="376"/>
      <c r="L27" s="376" t="n">
        <v>0</v>
      </c>
      <c r="M27" s="376" t="n">
        <f aca="false">SUM(J27:L27)</f>
        <v>1545000</v>
      </c>
      <c r="N27" s="376" t="n">
        <v>1545000</v>
      </c>
      <c r="O27" s="578"/>
      <c r="P27" s="376" t="n">
        <f aca="false">+AC27-N27-O27</f>
        <v>0</v>
      </c>
      <c r="Q27" s="376" t="n">
        <f aca="false">+SUM(N27:P27)</f>
        <v>1545000</v>
      </c>
      <c r="R27" s="376" t="n">
        <v>1545000</v>
      </c>
      <c r="S27" s="376"/>
      <c r="T27" s="376"/>
      <c r="U27" s="376" t="n">
        <f aca="false">-R27-S27-T27+AD27</f>
        <v>0</v>
      </c>
      <c r="V27" s="376" t="n">
        <f aca="false">+SUM(R27:U27)</f>
        <v>1545000</v>
      </c>
      <c r="W27" s="376" t="n">
        <v>1555200</v>
      </c>
      <c r="X27" s="376"/>
      <c r="Y27" s="376"/>
      <c r="Z27" s="376" t="n">
        <f aca="false">+SUM(W27:Y27)</f>
        <v>1555200</v>
      </c>
      <c r="AA27" s="558" t="n">
        <f aca="false">+M27+Q27+V27+Z27</f>
        <v>6190200</v>
      </c>
      <c r="AB27" s="403" t="n">
        <f aca="false">+'[32]PPC ENE-MAR-11'!$G$104</f>
        <v>1545000</v>
      </c>
      <c r="AC27" s="403" t="n">
        <f aca="false">+'[32]PPC ABR-JUN-11'!$G$122</f>
        <v>1545000</v>
      </c>
      <c r="AD27" s="403" t="n">
        <f aca="false">+'[32]PPC JUL-SEP-11'!$G$93</f>
        <v>1545000</v>
      </c>
      <c r="AE27" s="403" t="n">
        <f aca="false">+'[32]PPC OCT-DIC-11'!$G$119</f>
        <v>1545000</v>
      </c>
      <c r="AF27" s="403" t="n">
        <f aca="false">SUM(AB27:AE27)</f>
        <v>6180000</v>
      </c>
      <c r="AG27" s="405" t="n">
        <f aca="false">+M27-AB27</f>
        <v>0</v>
      </c>
      <c r="AH27" s="405" t="n">
        <f aca="false">+Q27-AC27</f>
        <v>0</v>
      </c>
      <c r="AI27" s="405" t="n">
        <f aca="false">+V27-AD27</f>
        <v>0</v>
      </c>
      <c r="AJ27" s="405" t="n">
        <f aca="false">+Z27-AE27</f>
        <v>10200</v>
      </c>
      <c r="AK27" s="376" t="n">
        <f aca="false">+AA27</f>
        <v>6190200</v>
      </c>
      <c r="AL27" s="637" t="n">
        <f aca="false">+I27-AK27</f>
        <v>0</v>
      </c>
      <c r="AM27" s="376" t="n">
        <f aca="false">+AK27-AF27</f>
        <v>10200</v>
      </c>
      <c r="AN27" s="383" t="n">
        <f aca="false">+AF27/I27</f>
        <v>0.998352234176602</v>
      </c>
      <c r="AO27" s="383" t="n">
        <f aca="false">+AB27/M27</f>
        <v>1</v>
      </c>
      <c r="AP27" s="383" t="n">
        <f aca="false">+AC27/Q27</f>
        <v>1</v>
      </c>
      <c r="AQ27" s="383" t="n">
        <f aca="false">+AD27/V27</f>
        <v>1</v>
      </c>
      <c r="AR27" s="630" t="n">
        <f aca="false">+AE27/Z27</f>
        <v>0.993441358024691</v>
      </c>
    </row>
    <row r="28" customFormat="false" ht="15" hidden="false" customHeight="false" outlineLevel="0" collapsed="false">
      <c r="A28" s="386" t="s">
        <v>159</v>
      </c>
      <c r="B28" s="628" t="n">
        <v>12121068.7929</v>
      </c>
      <c r="C28" s="628"/>
      <c r="D28" s="628"/>
      <c r="E28" s="628"/>
      <c r="F28" s="628"/>
      <c r="G28" s="628"/>
      <c r="H28" s="628"/>
      <c r="I28" s="558" t="n">
        <f aca="false">SUM(B28:H28)</f>
        <v>12121068.7929</v>
      </c>
      <c r="J28" s="376" t="n">
        <v>3025274.0275</v>
      </c>
      <c r="K28" s="376"/>
      <c r="L28" s="376" t="n">
        <v>-1589752.0275</v>
      </c>
      <c r="M28" s="376" t="n">
        <f aca="false">SUM(J28:L28)</f>
        <v>1435522</v>
      </c>
      <c r="N28" s="376" t="n">
        <v>3030267.198225</v>
      </c>
      <c r="O28" s="587" t="n">
        <v>-1861403</v>
      </c>
      <c r="P28" s="376" t="n">
        <f aca="false">+AC28-N28-O28</f>
        <v>-0.198225000407547</v>
      </c>
      <c r="Q28" s="376" t="n">
        <f aca="false">+SUM(N28:P28)</f>
        <v>1168864</v>
      </c>
      <c r="R28" s="376" t="n">
        <v>3030267.198225</v>
      </c>
      <c r="S28" s="376"/>
      <c r="T28" s="376"/>
      <c r="U28" s="376" t="n">
        <f aca="false">-R28-S28-T28+AD28</f>
        <v>-1888216.198225</v>
      </c>
      <c r="V28" s="376" t="n">
        <f aca="false">+SUM(R28:U28)</f>
        <v>1142051</v>
      </c>
      <c r="W28" s="376" t="n">
        <v>8374631.7929</v>
      </c>
      <c r="X28" s="376"/>
      <c r="Y28" s="376"/>
      <c r="Z28" s="376" t="n">
        <f aca="false">+SUM(W28:Y28)</f>
        <v>8374631.7929</v>
      </c>
      <c r="AA28" s="558" t="n">
        <f aca="false">+M28+Q28+V28+Z28</f>
        <v>12121068.7929</v>
      </c>
      <c r="AB28" s="403" t="n">
        <f aca="false">+'[32]PPC ENE-MAR-11'!$G$112</f>
        <v>1435522</v>
      </c>
      <c r="AC28" s="403" t="n">
        <f aca="false">+'[32]PPC ABR-JUN-11'!$G$130</f>
        <v>1168864</v>
      </c>
      <c r="AD28" s="403" t="n">
        <f aca="false">+'[32]PPC JUL-SEP-11'!$G$100</f>
        <v>1142051</v>
      </c>
      <c r="AE28" s="403" t="n">
        <f aca="false">+'[32]PPC OCT-DIC-11'!$G$127</f>
        <v>2018743</v>
      </c>
      <c r="AF28" s="403" t="n">
        <f aca="false">SUM(AB28:AE28)</f>
        <v>5765180</v>
      </c>
      <c r="AG28" s="405" t="n">
        <f aca="false">+M28-AB28</f>
        <v>0</v>
      </c>
      <c r="AH28" s="405" t="n">
        <f aca="false">+Q28-AC28</f>
        <v>0</v>
      </c>
      <c r="AI28" s="405" t="n">
        <f aca="false">+V28-AD28</f>
        <v>0</v>
      </c>
      <c r="AJ28" s="405" t="n">
        <f aca="false">+Z28-AE28</f>
        <v>6355888.7929</v>
      </c>
      <c r="AK28" s="376" t="n">
        <f aca="false">+AA28</f>
        <v>12121068.7929</v>
      </c>
      <c r="AL28" s="637" t="n">
        <f aca="false">+I28-AK28</f>
        <v>0</v>
      </c>
      <c r="AM28" s="376" t="n">
        <f aca="false">+AK28-AF28</f>
        <v>6355888.7929</v>
      </c>
      <c r="AN28" s="383" t="n">
        <f aca="false">+AF28/I28</f>
        <v>0.475632974162888</v>
      </c>
      <c r="AO28" s="383" t="n">
        <f aca="false">+AB28/M28</f>
        <v>1</v>
      </c>
      <c r="AP28" s="383" t="n">
        <f aca="false">+AC28/Q28</f>
        <v>1</v>
      </c>
      <c r="AQ28" s="383" t="n">
        <f aca="false">+AD28/V28</f>
        <v>1</v>
      </c>
      <c r="AR28" s="630" t="n">
        <f aca="false">+AE28/Z28</f>
        <v>0.241054538267758</v>
      </c>
    </row>
    <row r="29" customFormat="false" ht="15" hidden="false" customHeight="false" outlineLevel="0" collapsed="false">
      <c r="A29" s="386" t="s">
        <v>160</v>
      </c>
      <c r="B29" s="628" t="n">
        <v>4800000</v>
      </c>
      <c r="C29" s="628"/>
      <c r="D29" s="628"/>
      <c r="E29" s="628"/>
      <c r="F29" s="628"/>
      <c r="G29" s="628"/>
      <c r="H29" s="628"/>
      <c r="I29" s="558" t="n">
        <f aca="false">SUM(B29:H29)</f>
        <v>4800000</v>
      </c>
      <c r="J29" s="376" t="n">
        <v>1200000</v>
      </c>
      <c r="K29" s="376"/>
      <c r="L29" s="376" t="n">
        <v>-786747</v>
      </c>
      <c r="M29" s="376" t="n">
        <f aca="false">SUM(J29:L29)</f>
        <v>413253</v>
      </c>
      <c r="N29" s="376" t="n">
        <v>4000000</v>
      </c>
      <c r="O29" s="587" t="n">
        <v>-266029</v>
      </c>
      <c r="P29" s="376" t="n">
        <f aca="false">+AC29-N29-O29</f>
        <v>-173831</v>
      </c>
      <c r="Q29" s="376" t="n">
        <f aca="false">+SUM(N29:P29)</f>
        <v>3560140</v>
      </c>
      <c r="R29" s="376" t="n">
        <v>413354</v>
      </c>
      <c r="S29" s="376"/>
      <c r="T29" s="376"/>
      <c r="U29" s="376" t="n">
        <f aca="false">-R29-S29-T29+AD29</f>
        <v>-101</v>
      </c>
      <c r="V29" s="376" t="n">
        <f aca="false">+SUM(R29:U29)</f>
        <v>413253</v>
      </c>
      <c r="W29" s="376" t="n">
        <v>413354</v>
      </c>
      <c r="X29" s="376"/>
      <c r="Y29" s="376"/>
      <c r="Z29" s="376" t="n">
        <f aca="false">+SUM(W29:Y29)</f>
        <v>413354</v>
      </c>
      <c r="AA29" s="558" t="n">
        <f aca="false">+M29+Q29+V29+Z29</f>
        <v>4800000</v>
      </c>
      <c r="AB29" s="403" t="n">
        <f aca="false">+'[32]PPC ENE-MAR-11'!$G$126</f>
        <v>413253</v>
      </c>
      <c r="AC29" s="403" t="n">
        <f aca="false">+'[32]PPC ABR-JUN-11'!$G$143</f>
        <v>3560140</v>
      </c>
      <c r="AD29" s="403" t="n">
        <f aca="false">+'[32]PPC JUL-SEP-11'!$G$113</f>
        <v>413253</v>
      </c>
      <c r="AE29" s="403" t="n">
        <f aca="false">+'[32]PPC OCT-DIC-11'!$G$145</f>
        <v>413253</v>
      </c>
      <c r="AF29" s="403" t="n">
        <f aca="false">SUM(AB29:AE29)</f>
        <v>4799899</v>
      </c>
      <c r="AG29" s="405" t="n">
        <f aca="false">+M29-AB29</f>
        <v>0</v>
      </c>
      <c r="AH29" s="405" t="n">
        <f aca="false">+Q29-AC29</f>
        <v>0</v>
      </c>
      <c r="AI29" s="405" t="n">
        <f aca="false">+V29-AD29</f>
        <v>0</v>
      </c>
      <c r="AJ29" s="405" t="n">
        <f aca="false">+Z29-AE29</f>
        <v>101</v>
      </c>
      <c r="AK29" s="376" t="n">
        <f aca="false">+AA29</f>
        <v>4800000</v>
      </c>
      <c r="AL29" s="637" t="n">
        <f aca="false">+I29-AK29</f>
        <v>0</v>
      </c>
      <c r="AM29" s="376" t="n">
        <f aca="false">+AK29-AF29</f>
        <v>101</v>
      </c>
      <c r="AN29" s="383" t="n">
        <f aca="false">+AF29/I29</f>
        <v>0.999978958333333</v>
      </c>
      <c r="AO29" s="383" t="n">
        <f aca="false">+AB29/M29</f>
        <v>1</v>
      </c>
      <c r="AP29" s="383" t="n">
        <f aca="false">+AC29/Q29</f>
        <v>1</v>
      </c>
      <c r="AQ29" s="383" t="n">
        <f aca="false">+AD29/V29</f>
        <v>1</v>
      </c>
      <c r="AR29" s="630" t="n">
        <f aca="false">+AE29/Z29</f>
        <v>0.999755657378421</v>
      </c>
    </row>
    <row r="30" customFormat="false" ht="15" hidden="false" customHeight="false" outlineLevel="0" collapsed="false">
      <c r="A30" s="386" t="s">
        <v>161</v>
      </c>
      <c r="B30" s="628" t="n">
        <v>175176000</v>
      </c>
      <c r="C30" s="628"/>
      <c r="D30" s="628"/>
      <c r="E30" s="628" t="n">
        <v>-2000000</v>
      </c>
      <c r="F30" s="628"/>
      <c r="G30" s="628"/>
      <c r="H30" s="628"/>
      <c r="I30" s="558" t="n">
        <f aca="false">SUM(B30:H30)</f>
        <v>173176000</v>
      </c>
      <c r="J30" s="376" t="n">
        <v>40144000</v>
      </c>
      <c r="K30" s="376"/>
      <c r="L30" s="376" t="n">
        <v>-8447252</v>
      </c>
      <c r="M30" s="376" t="n">
        <f aca="false">SUM(J30:L30)</f>
        <v>31696748</v>
      </c>
      <c r="N30" s="376" t="n">
        <v>41544000</v>
      </c>
      <c r="O30" s="587"/>
      <c r="P30" s="376" t="n">
        <f aca="false">+AC30-N30-O30</f>
        <v>-679</v>
      </c>
      <c r="Q30" s="376" t="n">
        <f aca="false">+SUM(N30:P30)</f>
        <v>41543321</v>
      </c>
      <c r="R30" s="376" t="n">
        <v>50967626</v>
      </c>
      <c r="S30" s="376"/>
      <c r="T30" s="376" t="n">
        <v>-2164974</v>
      </c>
      <c r="U30" s="376" t="n">
        <f aca="false">-R30-S30-T30+AD30</f>
        <v>-79734</v>
      </c>
      <c r="V30" s="376" t="n">
        <f aca="false">+SUM(R30:U30)</f>
        <v>48722918</v>
      </c>
      <c r="W30" s="376" t="n">
        <v>51213013</v>
      </c>
      <c r="X30" s="376"/>
      <c r="Y30" s="376"/>
      <c r="Z30" s="376" t="n">
        <f aca="false">+SUM(W30:Y30)</f>
        <v>51213013</v>
      </c>
      <c r="AA30" s="558" t="n">
        <f aca="false">+M30+Q30+V30+Z30</f>
        <v>173176000</v>
      </c>
      <c r="AB30" s="403" t="n">
        <f aca="false">+'[32]PPC ENE-MAR-11'!$G$134</f>
        <v>31696748</v>
      </c>
      <c r="AC30" s="403" t="n">
        <f aca="false">+'[32]PPC ABR-JUN-11'!$G$153</f>
        <v>41543321</v>
      </c>
      <c r="AD30" s="403" t="n">
        <f aca="false">+'[32]PPC JUL-SEP-11'!$G$120</f>
        <v>48722918</v>
      </c>
      <c r="AE30" s="403" t="n">
        <f aca="false">+'[32]PPC OCT-DIC-11'!$G$155</f>
        <v>33099619</v>
      </c>
      <c r="AF30" s="403" t="n">
        <f aca="false">SUM(AB30:AE30)</f>
        <v>155062606</v>
      </c>
      <c r="AG30" s="405" t="n">
        <f aca="false">+M30-AB30</f>
        <v>0</v>
      </c>
      <c r="AH30" s="405" t="n">
        <f aca="false">+Q30-AC30</f>
        <v>0</v>
      </c>
      <c r="AI30" s="405" t="n">
        <f aca="false">+V30-AD30</f>
        <v>0</v>
      </c>
      <c r="AJ30" s="405" t="n">
        <f aca="false">+Z30-AE30</f>
        <v>18113394</v>
      </c>
      <c r="AK30" s="376" t="n">
        <f aca="false">+AA30</f>
        <v>173176000</v>
      </c>
      <c r="AL30" s="637" t="n">
        <f aca="false">+I30-AK30</f>
        <v>0</v>
      </c>
      <c r="AM30" s="376" t="n">
        <f aca="false">+AK30-AF30</f>
        <v>18113394</v>
      </c>
      <c r="AN30" s="383" t="n">
        <f aca="false">+AF30/I30</f>
        <v>0.895404709659537</v>
      </c>
      <c r="AO30" s="383" t="n">
        <f aca="false">+AB30/M30</f>
        <v>1</v>
      </c>
      <c r="AP30" s="383" t="n">
        <f aca="false">+AC30/Q30</f>
        <v>1</v>
      </c>
      <c r="AQ30" s="383" t="n">
        <f aca="false">+AD30/V30</f>
        <v>1</v>
      </c>
      <c r="AR30" s="630" t="n">
        <f aca="false">+AE30/Z30</f>
        <v>0.646312666665404</v>
      </c>
    </row>
    <row r="31" customFormat="false" ht="15" hidden="false" customHeight="false" outlineLevel="0" collapsed="false">
      <c r="A31" s="374" t="s">
        <v>162</v>
      </c>
      <c r="B31" s="628" t="n">
        <v>12000000</v>
      </c>
      <c r="C31" s="628"/>
      <c r="D31" s="628"/>
      <c r="E31" s="628"/>
      <c r="F31" s="628"/>
      <c r="G31" s="628"/>
      <c r="H31" s="628"/>
      <c r="I31" s="558" t="n">
        <f aca="false">SUM(B31:H31)</f>
        <v>12000000</v>
      </c>
      <c r="J31" s="376" t="n">
        <v>3000000</v>
      </c>
      <c r="K31" s="376"/>
      <c r="L31" s="376" t="n">
        <v>-29348</v>
      </c>
      <c r="M31" s="376" t="n">
        <f aca="false">SUM(J31:L31)</f>
        <v>2970652</v>
      </c>
      <c r="N31" s="376" t="n">
        <v>3000000</v>
      </c>
      <c r="O31" s="558"/>
      <c r="P31" s="376" t="n">
        <f aca="false">+AC31-N31-O31</f>
        <v>-8000</v>
      </c>
      <c r="Q31" s="376" t="n">
        <f aca="false">+SUM(N31:P31)</f>
        <v>2992000</v>
      </c>
      <c r="R31" s="376" t="n">
        <v>4000000</v>
      </c>
      <c r="S31" s="376"/>
      <c r="T31" s="376"/>
      <c r="U31" s="376" t="n">
        <f aca="false">-R31-S31-T31+AD31</f>
        <v>-680000</v>
      </c>
      <c r="V31" s="376" t="n">
        <f aca="false">+SUM(R31:U31)</f>
        <v>3320000</v>
      </c>
      <c r="W31" s="376" t="n">
        <v>2037348</v>
      </c>
      <c r="X31" s="376"/>
      <c r="Y31" s="376"/>
      <c r="Z31" s="376" t="n">
        <f aca="false">+SUM(W31:Y31)</f>
        <v>2037348</v>
      </c>
      <c r="AA31" s="558" t="n">
        <f aca="false">+M31+Q31+V31+Z31</f>
        <v>11320000</v>
      </c>
      <c r="AB31" s="403" t="n">
        <f aca="false">+'[32]PPC ENE-MAR-11'!$G$172</f>
        <v>2970652</v>
      </c>
      <c r="AC31" s="403" t="n">
        <f aca="false">+'[32]PPC ABR-JUN-11'!$G$200</f>
        <v>2992000</v>
      </c>
      <c r="AD31" s="403" t="n">
        <f aca="false">+'[32]PPC JUL-SEP-11'!$G$176</f>
        <v>3320000</v>
      </c>
      <c r="AE31" s="403" t="n">
        <f aca="false">+'[32]PPC OCT-DIC-11'!$G$177</f>
        <v>2017510</v>
      </c>
      <c r="AF31" s="403" t="n">
        <f aca="false">SUM(AB31:AE31)</f>
        <v>11300162</v>
      </c>
      <c r="AG31" s="405" t="n">
        <f aca="false">+M31-AB31</f>
        <v>0</v>
      </c>
      <c r="AH31" s="405" t="n">
        <f aca="false">+Q31-AC31</f>
        <v>0</v>
      </c>
      <c r="AI31" s="405" t="n">
        <f aca="false">+V31-AD31</f>
        <v>0</v>
      </c>
      <c r="AJ31" s="405" t="n">
        <f aca="false">+Z31-AE31</f>
        <v>19838</v>
      </c>
      <c r="AK31" s="376" t="n">
        <f aca="false">+AA31</f>
        <v>11320000</v>
      </c>
      <c r="AL31" s="637" t="n">
        <f aca="false">+I31-AK31</f>
        <v>680000</v>
      </c>
      <c r="AM31" s="376" t="n">
        <f aca="false">+AK31-AF31</f>
        <v>19838</v>
      </c>
      <c r="AN31" s="383" t="n">
        <f aca="false">+AF31/I31</f>
        <v>0.941680166666667</v>
      </c>
      <c r="AO31" s="383" t="n">
        <f aca="false">+AB31/M31</f>
        <v>1</v>
      </c>
      <c r="AP31" s="383" t="n">
        <f aca="false">+AC31/Q31</f>
        <v>1</v>
      </c>
      <c r="AQ31" s="383" t="n">
        <f aca="false">+AD31/V31</f>
        <v>1</v>
      </c>
      <c r="AR31" s="630" t="n">
        <f aca="false">+AE31/Z31</f>
        <v>0.990262831877519</v>
      </c>
    </row>
    <row r="32" customFormat="false" ht="15" hidden="false" customHeight="false" outlineLevel="0" collapsed="false">
      <c r="A32" s="374" t="s">
        <v>163</v>
      </c>
      <c r="B32" s="628" t="n">
        <v>42000000</v>
      </c>
      <c r="C32" s="628"/>
      <c r="D32" s="628"/>
      <c r="E32" s="628"/>
      <c r="F32" s="628"/>
      <c r="G32" s="628"/>
      <c r="H32" s="628"/>
      <c r="I32" s="558" t="n">
        <f aca="false">SUM(B32:H32)</f>
        <v>42000000</v>
      </c>
      <c r="J32" s="376" t="n">
        <v>13000000</v>
      </c>
      <c r="K32" s="376"/>
      <c r="L32" s="376" t="n">
        <v>-502361</v>
      </c>
      <c r="M32" s="376" t="n">
        <f aca="false">SUM(J32:L32)</f>
        <v>12497639</v>
      </c>
      <c r="N32" s="376" t="n">
        <v>10000000</v>
      </c>
      <c r="O32" s="558" t="n">
        <v>325839</v>
      </c>
      <c r="P32" s="376" t="n">
        <f aca="false">+AC32-N32-O32</f>
        <v>0</v>
      </c>
      <c r="Q32" s="376" t="n">
        <f aca="false">+SUM(N32:P32)</f>
        <v>10325839</v>
      </c>
      <c r="R32" s="376" t="n">
        <v>10000000</v>
      </c>
      <c r="S32" s="376"/>
      <c r="T32" s="376" t="n">
        <v>2245707</v>
      </c>
      <c r="U32" s="376" t="n">
        <f aca="false">-R32-S32-T32+AD32</f>
        <v>0</v>
      </c>
      <c r="V32" s="376" t="n">
        <f aca="false">+SUM(R32:U32)</f>
        <v>12245707</v>
      </c>
      <c r="W32" s="376" t="n">
        <v>6930815</v>
      </c>
      <c r="X32" s="376"/>
      <c r="Y32" s="376"/>
      <c r="Z32" s="376" t="n">
        <f aca="false">+SUM(W32:Y32)</f>
        <v>6930815</v>
      </c>
      <c r="AA32" s="558" t="n">
        <f aca="false">+M32+Q32+V32+Z32</f>
        <v>42000000</v>
      </c>
      <c r="AB32" s="403" t="n">
        <f aca="false">+'[32]PPC ENE-MAR-11'!$G$181</f>
        <v>12497639</v>
      </c>
      <c r="AC32" s="403" t="n">
        <f aca="false">+'[32]PPC ABR-JUN-11'!$G$211</f>
        <v>10325839</v>
      </c>
      <c r="AD32" s="403" t="n">
        <f aca="false">+'[32]PPC JUL-SEP-11'!$G$184</f>
        <v>12245707</v>
      </c>
      <c r="AE32" s="403" t="n">
        <f aca="false">+'[32]PPC OCT-DIC-11'!$G$187</f>
        <v>6930815</v>
      </c>
      <c r="AF32" s="403" t="n">
        <f aca="false">SUM(AB32:AE32)</f>
        <v>42000000</v>
      </c>
      <c r="AG32" s="405" t="n">
        <f aca="false">+M32-AB32</f>
        <v>0</v>
      </c>
      <c r="AH32" s="405" t="n">
        <f aca="false">+Q32-AC32</f>
        <v>0</v>
      </c>
      <c r="AI32" s="405" t="n">
        <f aca="false">+V32-AD32</f>
        <v>0</v>
      </c>
      <c r="AJ32" s="405" t="n">
        <f aca="false">+Z32-AE32</f>
        <v>0</v>
      </c>
      <c r="AK32" s="376" t="n">
        <f aca="false">+AA32</f>
        <v>42000000</v>
      </c>
      <c r="AL32" s="637" t="n">
        <f aca="false">+I32-AK32</f>
        <v>0</v>
      </c>
      <c r="AM32" s="376" t="n">
        <f aca="false">+AK32-AF32</f>
        <v>0</v>
      </c>
      <c r="AN32" s="383" t="n">
        <f aca="false">+AF32/I32</f>
        <v>1</v>
      </c>
      <c r="AO32" s="383" t="n">
        <f aca="false">+AB32/M32</f>
        <v>1</v>
      </c>
      <c r="AP32" s="383" t="n">
        <f aca="false">+AC32/Q32</f>
        <v>1</v>
      </c>
      <c r="AQ32" s="383" t="n">
        <f aca="false">+AD32/V32</f>
        <v>1</v>
      </c>
      <c r="AR32" s="630" t="n">
        <f aca="false">+AE32/Z32</f>
        <v>1</v>
      </c>
    </row>
    <row r="33" customFormat="false" ht="16.5" hidden="false" customHeight="false" outlineLevel="0" collapsed="false">
      <c r="A33" s="374" t="s">
        <v>164</v>
      </c>
      <c r="B33" s="628" t="n">
        <v>1560000</v>
      </c>
      <c r="C33" s="628"/>
      <c r="D33" s="628"/>
      <c r="E33" s="628"/>
      <c r="F33" s="628"/>
      <c r="G33" s="628"/>
      <c r="H33" s="628"/>
      <c r="I33" s="558" t="n">
        <f aca="false">SUM(B33:H33)</f>
        <v>1560000</v>
      </c>
      <c r="J33" s="376" t="n">
        <v>390000</v>
      </c>
      <c r="K33" s="376"/>
      <c r="L33" s="376" t="n">
        <v>-67400</v>
      </c>
      <c r="M33" s="376" t="n">
        <f aca="false">SUM(J33:L33)</f>
        <v>322600</v>
      </c>
      <c r="N33" s="376" t="n">
        <v>390000</v>
      </c>
      <c r="O33" s="578"/>
      <c r="P33" s="376" t="n">
        <f aca="false">+AC33-N33-O33</f>
        <v>-48800</v>
      </c>
      <c r="Q33" s="376" t="n">
        <f aca="false">+SUM(N33:P33)</f>
        <v>341200</v>
      </c>
      <c r="R33" s="376" t="n">
        <v>400000</v>
      </c>
      <c r="S33" s="376"/>
      <c r="T33" s="376"/>
      <c r="U33" s="376" t="n">
        <f aca="false">-R33-S33-T33+AD33</f>
        <v>-4000</v>
      </c>
      <c r="V33" s="376" t="n">
        <f aca="false">+SUM(R33:U33)</f>
        <v>396000</v>
      </c>
      <c r="W33" s="376" t="n">
        <v>500200</v>
      </c>
      <c r="X33" s="376"/>
      <c r="Y33" s="376"/>
      <c r="Z33" s="376" t="n">
        <f aca="false">+SUM(W33:Y33)</f>
        <v>500200</v>
      </c>
      <c r="AA33" s="558" t="n">
        <f aca="false">+M33+Q33+V33+Z33</f>
        <v>1560000</v>
      </c>
      <c r="AB33" s="403" t="n">
        <f aca="false">+'[32]PPC ENE-MAR-11'!$G$194</f>
        <v>322600</v>
      </c>
      <c r="AC33" s="403" t="n">
        <f aca="false">+'[32]PPC ABR-JUN-11'!$G$222</f>
        <v>341200</v>
      </c>
      <c r="AD33" s="403" t="n">
        <f aca="false">+'[32]PPC JUL-SEP-11'!$G$200</f>
        <v>396000</v>
      </c>
      <c r="AE33" s="403" t="n">
        <f aca="false">+'[32]PPC OCT-DIC-11'!$G$202</f>
        <v>394000</v>
      </c>
      <c r="AF33" s="403" t="n">
        <f aca="false">SUM(AB33:AE33)</f>
        <v>1453800</v>
      </c>
      <c r="AG33" s="405" t="n">
        <f aca="false">+M33-AB33</f>
        <v>0</v>
      </c>
      <c r="AH33" s="405" t="n">
        <f aca="false">+Q33-AC33</f>
        <v>0</v>
      </c>
      <c r="AI33" s="405" t="n">
        <f aca="false">+V33-AD33</f>
        <v>0</v>
      </c>
      <c r="AJ33" s="405" t="n">
        <f aca="false">+Z33-AE33</f>
        <v>106200</v>
      </c>
      <c r="AK33" s="376" t="n">
        <f aca="false">+AA33</f>
        <v>1560000</v>
      </c>
      <c r="AL33" s="637" t="n">
        <f aca="false">+I33-AK33</f>
        <v>0</v>
      </c>
      <c r="AM33" s="376" t="n">
        <f aca="false">+AK33-AF33</f>
        <v>106200</v>
      </c>
      <c r="AN33" s="383" t="n">
        <f aca="false">+AF33/I33</f>
        <v>0.931923076923077</v>
      </c>
      <c r="AO33" s="383" t="n">
        <f aca="false">+AB33/M33</f>
        <v>1</v>
      </c>
      <c r="AP33" s="383" t="n">
        <f aca="false">+AC33/Q33</f>
        <v>1</v>
      </c>
      <c r="AQ33" s="383" t="n">
        <f aca="false">+AD33/V33</f>
        <v>1</v>
      </c>
      <c r="AR33" s="630" t="n">
        <f aca="false">+AE33/Z33</f>
        <v>0.787684926029588</v>
      </c>
    </row>
    <row r="34" customFormat="false" ht="16.5" hidden="false" customHeight="false" outlineLevel="0" collapsed="false">
      <c r="A34" s="374" t="s">
        <v>166</v>
      </c>
      <c r="B34" s="628" t="n">
        <v>29505410.80236</v>
      </c>
      <c r="C34" s="628"/>
      <c r="D34" s="628"/>
      <c r="E34" s="628" t="n">
        <v>2000000</v>
      </c>
      <c r="F34" s="628"/>
      <c r="G34" s="628" t="n">
        <v>7000000</v>
      </c>
      <c r="H34" s="628"/>
      <c r="I34" s="558" t="n">
        <f aca="false">SUM(B34:H34)</f>
        <v>38505410.80236</v>
      </c>
      <c r="J34" s="376" t="n">
        <v>7700000</v>
      </c>
      <c r="K34" s="376"/>
      <c r="L34" s="376" t="n">
        <v>-2660000</v>
      </c>
      <c r="M34" s="376" t="n">
        <f aca="false">SUM(J34:L34)</f>
        <v>5040000</v>
      </c>
      <c r="N34" s="376" t="n">
        <v>6000000</v>
      </c>
      <c r="O34" s="578"/>
      <c r="P34" s="376" t="n">
        <f aca="false">+AC34-N34-O34</f>
        <v>-242287</v>
      </c>
      <c r="Q34" s="376" t="n">
        <f aca="false">+SUM(N34:P34)</f>
        <v>5757713</v>
      </c>
      <c r="R34" s="376" t="n">
        <v>13000000</v>
      </c>
      <c r="S34" s="376"/>
      <c r="T34" s="376"/>
      <c r="U34" s="376" t="n">
        <f aca="false">-R34-S34-T34+AD34</f>
        <v>-497082</v>
      </c>
      <c r="V34" s="376" t="n">
        <f aca="false">+SUM(R34:U34)</f>
        <v>12502918</v>
      </c>
      <c r="W34" s="376" t="n">
        <v>8204779.80236</v>
      </c>
      <c r="X34" s="376" t="n">
        <v>7000000</v>
      </c>
      <c r="Y34" s="376"/>
      <c r="Z34" s="376" t="n">
        <f aca="false">+SUM(W34:Y34)</f>
        <v>15204779.80236</v>
      </c>
      <c r="AA34" s="558" t="n">
        <f aca="false">+M34+Q34+V34+Z34</f>
        <v>38505410.80236</v>
      </c>
      <c r="AB34" s="403" t="n">
        <f aca="false">+'[32]PPC ENE-MAR-11'!$G$208</f>
        <v>5040000</v>
      </c>
      <c r="AC34" s="403" t="n">
        <f aca="false">+'[32]PPC ABR-JUN-11'!$G$237</f>
        <v>5757713</v>
      </c>
      <c r="AD34" s="403" t="n">
        <f aca="false">+'[32]PPC JUL-SEP-11'!$G$217</f>
        <v>12502918</v>
      </c>
      <c r="AE34" s="403" t="n">
        <f aca="false">+'[32]PPC OCT-DIC-11'!$G$223</f>
        <v>12458174</v>
      </c>
      <c r="AF34" s="403" t="n">
        <f aca="false">SUM(AB34:AE34)</f>
        <v>35758805</v>
      </c>
      <c r="AG34" s="405" t="n">
        <f aca="false">+M34-AB34</f>
        <v>0</v>
      </c>
      <c r="AH34" s="405" t="n">
        <f aca="false">+Q34-AC34</f>
        <v>0</v>
      </c>
      <c r="AI34" s="405" t="n">
        <f aca="false">+V34-AD34</f>
        <v>0</v>
      </c>
      <c r="AJ34" s="405" t="n">
        <f aca="false">+Z34-AE34</f>
        <v>2746605.80236</v>
      </c>
      <c r="AK34" s="376" t="n">
        <f aca="false">+AA34</f>
        <v>38505410.80236</v>
      </c>
      <c r="AL34" s="637" t="n">
        <f aca="false">+I34-AK34</f>
        <v>0</v>
      </c>
      <c r="AM34" s="376" t="n">
        <f aca="false">+AK34-AF34</f>
        <v>2746605.80236</v>
      </c>
      <c r="AN34" s="383" t="n">
        <f aca="false">+AF34/I34</f>
        <v>0.928669614344391</v>
      </c>
      <c r="AO34" s="383" t="n">
        <f aca="false">+AB34/M34</f>
        <v>1</v>
      </c>
      <c r="AP34" s="383" t="n">
        <f aca="false">+AC34/Q34</f>
        <v>1</v>
      </c>
      <c r="AQ34" s="383" t="n">
        <f aca="false">+AD34/V34</f>
        <v>1</v>
      </c>
      <c r="AR34" s="630" t="n">
        <f aca="false">+AE34/Z34</f>
        <v>0.819359054319636</v>
      </c>
    </row>
    <row r="35" customFormat="false" ht="15" hidden="false" customHeight="false" outlineLevel="0" collapsed="false">
      <c r="A35" s="374" t="s">
        <v>168</v>
      </c>
      <c r="B35" s="628" t="n">
        <v>25000000</v>
      </c>
      <c r="C35" s="628"/>
      <c r="D35" s="628"/>
      <c r="E35" s="628"/>
      <c r="F35" s="628" t="n">
        <v>8000000</v>
      </c>
      <c r="G35" s="628"/>
      <c r="H35" s="628"/>
      <c r="I35" s="558" t="n">
        <f aca="false">SUM(B35:H35)</f>
        <v>33000000</v>
      </c>
      <c r="J35" s="376" t="n">
        <v>5750000</v>
      </c>
      <c r="K35" s="376"/>
      <c r="L35" s="376" t="n">
        <v>-1329900.75</v>
      </c>
      <c r="M35" s="376" t="n">
        <f aca="false">SUM(J35:L35)</f>
        <v>4420099.25</v>
      </c>
      <c r="N35" s="376" t="n">
        <v>5750000</v>
      </c>
      <c r="O35" s="587" t="n">
        <v>4072108</v>
      </c>
      <c r="P35" s="376" t="n">
        <f aca="false">+AC35-N35-O35</f>
        <v>-0.369999999180436</v>
      </c>
      <c r="Q35" s="376" t="n">
        <f aca="false">+SUM(N35:P35)</f>
        <v>9822107.63</v>
      </c>
      <c r="R35" s="376" t="n">
        <v>8000000</v>
      </c>
      <c r="S35" s="376"/>
      <c r="T35" s="376" t="n">
        <v>-2245707</v>
      </c>
      <c r="U35" s="376" t="n">
        <f aca="false">-R35-S35-T35+AD35</f>
        <v>-57964.5300000012</v>
      </c>
      <c r="V35" s="376" t="n">
        <f aca="false">+SUM(R35:U35)</f>
        <v>5696328.47</v>
      </c>
      <c r="W35" s="376" t="n">
        <v>13061464.65</v>
      </c>
      <c r="X35" s="376"/>
      <c r="Y35" s="376"/>
      <c r="Z35" s="376" t="n">
        <f aca="false">+SUM(W35:Y35)</f>
        <v>13061464.65</v>
      </c>
      <c r="AA35" s="558" t="n">
        <f aca="false">+M35+Q35+V35+Z35</f>
        <v>33000000</v>
      </c>
      <c r="AB35" s="403" t="n">
        <f aca="false">+'[32]PPC ENE-MAR-11'!$G$214</f>
        <v>4420099.25</v>
      </c>
      <c r="AC35" s="403" t="n">
        <f aca="false">+'[32]PPC ABR-JUN-11'!$G$247</f>
        <v>9822107.63</v>
      </c>
      <c r="AD35" s="403" t="n">
        <f aca="false">+'[32]PPC JUL-SEP-11'!$G$229</f>
        <v>5696328.47</v>
      </c>
      <c r="AE35" s="403" t="n">
        <f aca="false">+'[32]PPC OCT-DIC-11'!$G$232</f>
        <v>7400412.22</v>
      </c>
      <c r="AF35" s="403" t="n">
        <f aca="false">SUM(AB35:AE35)</f>
        <v>27338947.57</v>
      </c>
      <c r="AG35" s="405" t="n">
        <f aca="false">+M35-AB35</f>
        <v>0</v>
      </c>
      <c r="AH35" s="405" t="n">
        <f aca="false">+Q35-AC35</f>
        <v>0</v>
      </c>
      <c r="AI35" s="405" t="n">
        <f aca="false">+V35-AD35</f>
        <v>0</v>
      </c>
      <c r="AJ35" s="405" t="n">
        <f aca="false">+Z35-AE35</f>
        <v>5661052.43</v>
      </c>
      <c r="AK35" s="376" t="n">
        <f aca="false">+AA35</f>
        <v>33000000</v>
      </c>
      <c r="AL35" s="637" t="n">
        <f aca="false">+I35-AK35</f>
        <v>0</v>
      </c>
      <c r="AM35" s="376" t="n">
        <f aca="false">+AK35-AF35</f>
        <v>5661052.43</v>
      </c>
      <c r="AN35" s="383" t="n">
        <f aca="false">+AF35/I35</f>
        <v>0.828452956666667</v>
      </c>
      <c r="AO35" s="383" t="n">
        <f aca="false">+AB35/M35</f>
        <v>1</v>
      </c>
      <c r="AP35" s="383" t="n">
        <f aca="false">+AC35/Q35</f>
        <v>1</v>
      </c>
      <c r="AQ35" s="383" t="n">
        <f aca="false">+AD35/V35</f>
        <v>1</v>
      </c>
      <c r="AR35" s="630" t="n">
        <f aca="false">+AE35/Z35</f>
        <v>0.566583642669814</v>
      </c>
    </row>
    <row r="36" customFormat="false" ht="15.75" hidden="false" customHeight="false" outlineLevel="0" collapsed="false">
      <c r="A36" s="374"/>
      <c r="B36" s="628"/>
      <c r="C36" s="628"/>
      <c r="D36" s="628"/>
      <c r="E36" s="628"/>
      <c r="F36" s="628"/>
      <c r="G36" s="628"/>
      <c r="H36" s="628"/>
      <c r="I36" s="558"/>
      <c r="J36" s="376"/>
      <c r="K36" s="376"/>
      <c r="L36" s="376"/>
      <c r="M36" s="376"/>
      <c r="N36" s="376"/>
      <c r="O36" s="587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 t="n">
        <f aca="false">+SUM(W36:Y36)</f>
        <v>0</v>
      </c>
      <c r="AA36" s="558"/>
      <c r="AB36" s="403"/>
      <c r="AC36" s="403"/>
      <c r="AD36" s="403"/>
      <c r="AE36" s="403"/>
      <c r="AF36" s="403"/>
      <c r="AG36" s="405"/>
      <c r="AH36" s="405"/>
      <c r="AI36" s="405"/>
      <c r="AJ36" s="405" t="n">
        <v>0</v>
      </c>
      <c r="AK36" s="376"/>
      <c r="AL36" s="637"/>
      <c r="AM36" s="376"/>
      <c r="AN36" s="383"/>
      <c r="AO36" s="383"/>
      <c r="AP36" s="383"/>
      <c r="AQ36" s="383"/>
      <c r="AR36" s="630"/>
    </row>
    <row r="37" customFormat="false" ht="17.25" hidden="false" customHeight="false" outlineLevel="0" collapsed="false">
      <c r="A37" s="393" t="s">
        <v>383</v>
      </c>
      <c r="B37" s="393" t="n">
        <f aca="false">SUM(B25:B36)</f>
        <v>325320679.59526</v>
      </c>
      <c r="C37" s="393" t="n">
        <f aca="false">SUM(C25:C36)</f>
        <v>0</v>
      </c>
      <c r="D37" s="393" t="n">
        <f aca="false">SUM(D25:D36)</f>
        <v>0</v>
      </c>
      <c r="E37" s="393" t="n">
        <f aca="false">SUM(E25:E36)</f>
        <v>0</v>
      </c>
      <c r="F37" s="393" t="n">
        <f aca="false">SUM(F25:F36)</f>
        <v>8000000</v>
      </c>
      <c r="G37" s="393" t="n">
        <f aca="false">SUM(G25:G36)</f>
        <v>7000000</v>
      </c>
      <c r="H37" s="393" t="n">
        <f aca="false">SUM(H25:H36)</f>
        <v>0</v>
      </c>
      <c r="I37" s="393" t="n">
        <f aca="false">SUM(I25:I36)</f>
        <v>340320679.59526</v>
      </c>
      <c r="J37" s="393" t="n">
        <f aca="false">SUM(J25:J36)</f>
        <v>82996274.0275</v>
      </c>
      <c r="K37" s="393"/>
      <c r="L37" s="393" t="n">
        <f aca="false">SUM(L25:L36)</f>
        <v>-16734445.7775</v>
      </c>
      <c r="M37" s="393" t="n">
        <f aca="false">SUM(M25:M36)</f>
        <v>66261828.25</v>
      </c>
      <c r="N37" s="393" t="n">
        <f aca="false">SUM(N25:N36)</f>
        <v>82501267.198225</v>
      </c>
      <c r="O37" s="393" t="n">
        <f aca="false">SUM(O25:O36)</f>
        <v>0</v>
      </c>
      <c r="P37" s="393" t="n">
        <f aca="false">SUM(P25:P36)</f>
        <v>-474446.568225</v>
      </c>
      <c r="Q37" s="393" t="n">
        <f aca="false">SUM(Q25:Q36)</f>
        <v>82026820.63</v>
      </c>
      <c r="R37" s="393" t="n">
        <f aca="false">SUM(R25:R36)</f>
        <v>93883078.198225</v>
      </c>
      <c r="S37" s="393" t="n">
        <f aca="false">SUM(S25:S36)</f>
        <v>0</v>
      </c>
      <c r="T37" s="393" t="n">
        <f aca="false">SUM(T25:T36)</f>
        <v>-2164974</v>
      </c>
      <c r="U37" s="393" t="n">
        <f aca="false">SUM(U25:U36)</f>
        <v>-4508600.928225</v>
      </c>
      <c r="V37" s="393" t="n">
        <f aca="false">SUM(V25:V36)</f>
        <v>87209503.27</v>
      </c>
      <c r="W37" s="393" t="n">
        <f aca="false">SUM(W25:W36)</f>
        <v>97125855.24526</v>
      </c>
      <c r="X37" s="393" t="n">
        <f aca="false">SUM(X25:X36)</f>
        <v>7000000</v>
      </c>
      <c r="Y37" s="393" t="n">
        <f aca="false">SUM(Y25:Y36)</f>
        <v>0</v>
      </c>
      <c r="Z37" s="393" t="n">
        <f aca="false">SUM(Z25:Z36)</f>
        <v>104125855.24526</v>
      </c>
      <c r="AA37" s="642" t="n">
        <f aca="false">SUM(AA25:AA36)</f>
        <v>339624007.39526</v>
      </c>
      <c r="AB37" s="643" t="n">
        <f aca="false">SUM(AB25:AB36)</f>
        <v>66261828.25</v>
      </c>
      <c r="AC37" s="393" t="n">
        <f aca="false">SUM(AC25:AC36)</f>
        <v>82026820.63</v>
      </c>
      <c r="AD37" s="393" t="n">
        <f aca="false">SUM(AD25:AD36)</f>
        <v>87209503.27</v>
      </c>
      <c r="AE37" s="393" t="n">
        <f aca="false">SUM(AE25:AE36)</f>
        <v>70421696.22</v>
      </c>
      <c r="AF37" s="393" t="n">
        <f aca="false">SUM(AF25:AF36)</f>
        <v>305919848.37</v>
      </c>
      <c r="AG37" s="393" t="n">
        <f aca="false">SUM(AG25:AG36)</f>
        <v>0</v>
      </c>
      <c r="AH37" s="393" t="n">
        <f aca="false">SUM(AH25:AH36)</f>
        <v>0</v>
      </c>
      <c r="AI37" s="393" t="n">
        <f aca="false">SUM(AI25:AI36)</f>
        <v>0</v>
      </c>
      <c r="AJ37" s="393" t="n">
        <f aca="false">SUM(AJ25:AJ36)</f>
        <v>33704159.02526</v>
      </c>
      <c r="AK37" s="393" t="n">
        <f aca="false">SUM(AK25:AK36)</f>
        <v>339624007.39526</v>
      </c>
      <c r="AL37" s="393" t="n">
        <f aca="false">SUM(AL25:AL36)</f>
        <v>696672.2</v>
      </c>
      <c r="AM37" s="393" t="n">
        <f aca="false">SUM(AM25:AM36)</f>
        <v>33704159.02526</v>
      </c>
      <c r="AN37" s="394" t="n">
        <f aca="false">+AF37/I37</f>
        <v>0.898916424161551</v>
      </c>
      <c r="AO37" s="394" t="n">
        <f aca="false">+AB37/M37</f>
        <v>1</v>
      </c>
      <c r="AP37" s="394" t="n">
        <f aca="false">+AC37/Q37</f>
        <v>1</v>
      </c>
      <c r="AQ37" s="394" t="n">
        <f aca="false">+AD37/V37</f>
        <v>1</v>
      </c>
      <c r="AR37" s="394" t="n">
        <f aca="false">+AE37/Z37</f>
        <v>0.676313256242913</v>
      </c>
    </row>
    <row r="38" customFormat="false" ht="16.5" hidden="false" customHeight="false" outlineLevel="0" collapsed="false">
      <c r="A38" s="416"/>
      <c r="B38" s="644"/>
      <c r="C38" s="584"/>
      <c r="D38" s="584"/>
      <c r="E38" s="584"/>
      <c r="F38" s="584"/>
      <c r="G38" s="584"/>
      <c r="H38" s="584"/>
      <c r="I38" s="584"/>
      <c r="J38" s="569"/>
      <c r="K38" s="569"/>
      <c r="L38" s="569"/>
      <c r="M38" s="569"/>
      <c r="N38" s="569"/>
      <c r="O38" s="584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84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371"/>
      <c r="AO38" s="371"/>
      <c r="AP38" s="371"/>
      <c r="AQ38" s="371"/>
      <c r="AR38" s="645"/>
    </row>
    <row r="39" customFormat="false" ht="17.25" hidden="false" customHeight="false" outlineLevel="0" collapsed="false">
      <c r="A39" s="586" t="s">
        <v>384</v>
      </c>
      <c r="B39" s="646"/>
      <c r="C39" s="587"/>
      <c r="D39" s="587"/>
      <c r="E39" s="587"/>
      <c r="F39" s="587"/>
      <c r="G39" s="587"/>
      <c r="H39" s="587"/>
      <c r="I39" s="587"/>
      <c r="J39" s="430"/>
      <c r="K39" s="430"/>
      <c r="L39" s="430"/>
      <c r="M39" s="430"/>
      <c r="N39" s="430"/>
      <c r="O39" s="587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587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391"/>
      <c r="AO39" s="391"/>
      <c r="AP39" s="391"/>
      <c r="AQ39" s="391"/>
      <c r="AR39" s="647"/>
    </row>
    <row r="40" customFormat="false" ht="17.25" hidden="false" customHeight="false" outlineLevel="0" collapsed="false">
      <c r="A40" s="648" t="s">
        <v>490</v>
      </c>
      <c r="B40" s="564" t="n">
        <f aca="false">+B42+B47+B54+B59+B61</f>
        <v>4625165946.33424</v>
      </c>
      <c r="C40" s="564" t="n">
        <f aca="false">+C42+C47+C54+C59+C61</f>
        <v>0</v>
      </c>
      <c r="D40" s="564" t="n">
        <f aca="false">+D42+D47+D54+D59+D61</f>
        <v>0</v>
      </c>
      <c r="E40" s="564" t="n">
        <f aca="false">+E42+E47+E54+E59+E61</f>
        <v>5600000</v>
      </c>
      <c r="F40" s="564" t="n">
        <f aca="false">+F42+F47+F54+F59+F61</f>
        <v>-258677677</v>
      </c>
      <c r="G40" s="564" t="n">
        <f aca="false">+G42+G47+G54+G59+G61</f>
        <v>270000000</v>
      </c>
      <c r="H40" s="564" t="n">
        <f aca="false">+H42+H47+H54+H59+H61</f>
        <v>0</v>
      </c>
      <c r="I40" s="564" t="n">
        <f aca="false">+I42+I47+I54+I59+I61</f>
        <v>4642088269.33424</v>
      </c>
      <c r="J40" s="564" t="n">
        <f aca="false">+J42+J47+J54+J59+J61</f>
        <v>1287838000</v>
      </c>
      <c r="K40" s="564"/>
      <c r="L40" s="564" t="n">
        <f aca="false">+L42+L47+L54+L59+L61</f>
        <v>-298419907.83</v>
      </c>
      <c r="M40" s="564" t="n">
        <f aca="false">+M42+M47+M54+M59+M61</f>
        <v>971703359.17</v>
      </c>
      <c r="N40" s="564" t="n">
        <f aca="false">+N42+N47+N54+N59+N61</f>
        <v>1431000000</v>
      </c>
      <c r="O40" s="564" t="n">
        <f aca="false">+O42+O47+O54+O59+O61</f>
        <v>0</v>
      </c>
      <c r="P40" s="564" t="n">
        <f aca="false">+P42+P47+P54+P59+P61</f>
        <v>-382244731.95</v>
      </c>
      <c r="Q40" s="564" t="n">
        <f aca="false">+Q42+Q47+Q54+Q59+Q61</f>
        <v>1048755268.05</v>
      </c>
      <c r="R40" s="564" t="n">
        <f aca="false">+R42+R47+R54+R59+R61</f>
        <v>1255946259</v>
      </c>
      <c r="S40" s="564" t="n">
        <f aca="false">+S42+S47+S54+S59+S61</f>
        <v>-36700000</v>
      </c>
      <c r="T40" s="564" t="n">
        <f aca="false">+T42+T47+T54+T59+T61</f>
        <v>0</v>
      </c>
      <c r="U40" s="564" t="n">
        <f aca="false">+U42+U47+U54+U59+U61</f>
        <v>-75773648</v>
      </c>
      <c r="V40" s="564" t="n">
        <f aca="false">+V42+V47+V54+V59+V61</f>
        <v>1143472611</v>
      </c>
      <c r="W40" s="564" t="n">
        <f aca="false">+W42+W47+W54+W59+W61</f>
        <v>1148879979</v>
      </c>
      <c r="X40" s="564" t="n">
        <f aca="false">+X42+X47+X54+X59+X61</f>
        <v>270000000</v>
      </c>
      <c r="Y40" s="564" t="n">
        <f aca="false">+Y42+Y47+Y54+Y59+Y61</f>
        <v>0</v>
      </c>
      <c r="Z40" s="564" t="n">
        <f aca="false">+Z42+Z47+Z54+Z59+Z61</f>
        <v>1418879979</v>
      </c>
      <c r="AA40" s="635" t="n">
        <f aca="false">+AA42+AA47+AA54+AA59+AA61</f>
        <v>4582811217.22</v>
      </c>
      <c r="AB40" s="636" t="n">
        <f aca="false">+AB42+AB47+AB54+AB59+AB61</f>
        <v>971703359.17</v>
      </c>
      <c r="AC40" s="564" t="n">
        <f aca="false">+AC42+AC47+AC54+AC59+AC61</f>
        <v>1048755268.05</v>
      </c>
      <c r="AD40" s="564" t="n">
        <f aca="false">+AD42+AD47+AD54+AD59+AD61</f>
        <v>1143472611</v>
      </c>
      <c r="AE40" s="564" t="n">
        <f aca="false">+AE42+AE47+AE54+AE59+AE61</f>
        <v>1342463740.68</v>
      </c>
      <c r="AF40" s="564" t="n">
        <f aca="false">+AF42+AF47+AF54+AF59+AF61</f>
        <v>4506394978.9</v>
      </c>
      <c r="AG40" s="564" t="n">
        <f aca="false">+AG42+AG47+AG54+AG59+AG61</f>
        <v>0</v>
      </c>
      <c r="AH40" s="564" t="n">
        <f aca="false">+AH42+AH47+AH54+AH59+AH61</f>
        <v>0</v>
      </c>
      <c r="AI40" s="564" t="n">
        <f aca="false">+AI42+AI47+AI54+AI59+AI61</f>
        <v>0</v>
      </c>
      <c r="AJ40" s="564" t="n">
        <f aca="false">+AJ42+AJ47+AJ54+AJ59+AJ61</f>
        <v>76416238.32</v>
      </c>
      <c r="AK40" s="564" t="n">
        <f aca="false">+AK42+AK47+AK54+AK59+AK61</f>
        <v>4582811217.22</v>
      </c>
      <c r="AL40" s="564" t="n">
        <f aca="false">+AL42+AL47+AL54+AL59+AL61</f>
        <v>59277052.11424</v>
      </c>
      <c r="AM40" s="564" t="n">
        <f aca="false">+AM42+AM47+AM54+AM59+AM61</f>
        <v>76416238.32</v>
      </c>
      <c r="AN40" s="394" t="n">
        <f aca="false">+AF40/I40</f>
        <v>0.970768912058258</v>
      </c>
      <c r="AO40" s="394" t="n">
        <f aca="false">+AB40/M40</f>
        <v>1</v>
      </c>
      <c r="AP40" s="394" t="n">
        <f aca="false">+AC40/Q40</f>
        <v>1</v>
      </c>
      <c r="AQ40" s="394" t="n">
        <f aca="false">+AD40/V40</f>
        <v>1</v>
      </c>
      <c r="AR40" s="394" t="n">
        <f aca="false">+AE40/Z40</f>
        <v>0.946143268316566</v>
      </c>
    </row>
    <row r="41" customFormat="false" ht="16.5" hidden="false" customHeight="false" outlineLevel="0" collapsed="false">
      <c r="A41" s="649"/>
      <c r="B41" s="650"/>
      <c r="C41" s="569"/>
      <c r="D41" s="569"/>
      <c r="E41" s="569"/>
      <c r="F41" s="569"/>
      <c r="G41" s="569"/>
      <c r="H41" s="569"/>
      <c r="I41" s="566"/>
      <c r="J41" s="566"/>
      <c r="K41" s="566"/>
      <c r="L41" s="566"/>
      <c r="M41" s="566"/>
      <c r="N41" s="569"/>
      <c r="O41" s="569"/>
      <c r="P41" s="569"/>
      <c r="Q41" s="566"/>
      <c r="R41" s="566"/>
      <c r="S41" s="566"/>
      <c r="T41" s="566"/>
      <c r="U41" s="566"/>
      <c r="V41" s="566"/>
      <c r="W41" s="566"/>
      <c r="X41" s="566"/>
      <c r="Y41" s="569"/>
      <c r="Z41" s="566"/>
      <c r="AA41" s="567"/>
      <c r="AB41" s="566"/>
      <c r="AC41" s="566"/>
      <c r="AD41" s="566"/>
      <c r="AE41" s="566"/>
      <c r="AF41" s="566"/>
      <c r="AG41" s="651"/>
      <c r="AH41" s="566"/>
      <c r="AI41" s="569"/>
      <c r="AJ41" s="566"/>
      <c r="AK41" s="566"/>
      <c r="AL41" s="651"/>
      <c r="AM41" s="566"/>
      <c r="AN41" s="652"/>
      <c r="AO41" s="652"/>
      <c r="AP41" s="652"/>
      <c r="AQ41" s="652"/>
      <c r="AR41" s="653"/>
    </row>
    <row r="42" customFormat="false" ht="16.5" hidden="false" customHeight="false" outlineLevel="0" collapsed="false">
      <c r="A42" s="654" t="s">
        <v>210</v>
      </c>
      <c r="B42" s="655" t="n">
        <f aca="false">SUM(B43:B46)</f>
        <v>2626640348.00064</v>
      </c>
      <c r="C42" s="571" t="n">
        <f aca="false">SUM(C43:C46)</f>
        <v>0</v>
      </c>
      <c r="D42" s="571" t="n">
        <f aca="false">SUM(D43:D46)</f>
        <v>0</v>
      </c>
      <c r="E42" s="571" t="n">
        <f aca="false">SUM(E43:E46)</f>
        <v>-218000000</v>
      </c>
      <c r="F42" s="571" t="n">
        <f aca="false">SUM(F43:F46)</f>
        <v>-152020122</v>
      </c>
      <c r="G42" s="571" t="n">
        <f aca="false">SUM(G43:G46)</f>
        <v>270000000</v>
      </c>
      <c r="H42" s="593" t="n">
        <f aca="false">SUM(H43:H46)</f>
        <v>0</v>
      </c>
      <c r="I42" s="572" t="n">
        <f aca="false">SUM(I43:I46)</f>
        <v>2526620226.00064</v>
      </c>
      <c r="J42" s="571" t="n">
        <f aca="false">SUM(J43:J46)</f>
        <v>641775000</v>
      </c>
      <c r="K42" s="571"/>
      <c r="L42" s="571" t="n">
        <f aca="false">SUM(L43:L46)</f>
        <v>-172407481.58</v>
      </c>
      <c r="M42" s="571" t="n">
        <f aca="false">SUM(M43:M46)</f>
        <v>469367518.42</v>
      </c>
      <c r="N42" s="573" t="n">
        <f aca="false">SUM(N43:N46)</f>
        <v>904200000</v>
      </c>
      <c r="O42" s="571" t="n">
        <f aca="false">SUM(O43:O46)</f>
        <v>0</v>
      </c>
      <c r="P42" s="571" t="n">
        <f aca="false">SUM(P43:P46)</f>
        <v>-319836332.2</v>
      </c>
      <c r="Q42" s="656" t="n">
        <f aca="false">SUM(Q43:Q46)</f>
        <v>584363667.8</v>
      </c>
      <c r="R42" s="571" t="n">
        <f aca="false">SUM(R43:R46)</f>
        <v>667946259</v>
      </c>
      <c r="S42" s="573" t="n">
        <f aca="false">SUM(S43:S46)</f>
        <v>0</v>
      </c>
      <c r="T42" s="573" t="n">
        <f aca="false">SUM(T43:T46)</f>
        <v>0</v>
      </c>
      <c r="U42" s="573" t="n">
        <f aca="false">SUM(U43:U46)</f>
        <v>-17090882</v>
      </c>
      <c r="V42" s="656" t="n">
        <f aca="false">SUM(V43:V46)</f>
        <v>650855377</v>
      </c>
      <c r="W42" s="572" t="n">
        <f aca="false">SUM(W43:W46)</f>
        <v>552033643</v>
      </c>
      <c r="X42" s="572" t="n">
        <f aca="false">SUM(X43:X46)</f>
        <v>270000000</v>
      </c>
      <c r="Y42" s="572" t="n">
        <f aca="false">SUM(Y43:Y46)</f>
        <v>0</v>
      </c>
      <c r="Z42" s="572" t="n">
        <f aca="false">SUM(Z43:Z46)</f>
        <v>822033643</v>
      </c>
      <c r="AA42" s="572" t="n">
        <f aca="false">SUM(AA43:AA46)</f>
        <v>2526620206.22</v>
      </c>
      <c r="AB42" s="593" t="n">
        <f aca="false">SUM(AB43:AB46)</f>
        <v>469367518.42</v>
      </c>
      <c r="AC42" s="657" t="n">
        <f aca="false">SUM(AC43:AC46)</f>
        <v>584363667.8</v>
      </c>
      <c r="AD42" s="657" t="n">
        <f aca="false">SUM(AD43:AD46)</f>
        <v>650855377</v>
      </c>
      <c r="AE42" s="657" t="n">
        <f aca="false">+'[32]PPC OCT-DIC-11'!$G$252</f>
        <v>784687978.68</v>
      </c>
      <c r="AF42" s="657" t="n">
        <f aca="false">SUM(AF43:AF46)</f>
        <v>2489274541.9</v>
      </c>
      <c r="AG42" s="572" t="n">
        <f aca="false">+M42-AB42</f>
        <v>0</v>
      </c>
      <c r="AH42" s="572" t="n">
        <f aca="false">SUM(AH43:AH46)</f>
        <v>0</v>
      </c>
      <c r="AI42" s="572" t="n">
        <f aca="false">SUM(AI43:AI46)</f>
        <v>0</v>
      </c>
      <c r="AJ42" s="572" t="n">
        <f aca="false">SUM(AJ43:AJ46)</f>
        <v>37345664.32</v>
      </c>
      <c r="AK42" s="572" t="n">
        <f aca="false">+AA42</f>
        <v>2526620206.22</v>
      </c>
      <c r="AL42" s="572" t="n">
        <f aca="false">SUM(AL43:AL46)</f>
        <v>19.78064006567</v>
      </c>
      <c r="AM42" s="572" t="n">
        <f aca="false">SUM(AM43:AM46)</f>
        <v>37345664.32</v>
      </c>
      <c r="AN42" s="422" t="n">
        <f aca="false">+AF42/I42</f>
        <v>0.985219114564062</v>
      </c>
      <c r="AO42" s="422" t="n">
        <f aca="false">+AB42/M42</f>
        <v>1</v>
      </c>
      <c r="AP42" s="422" t="n">
        <f aca="false">+AC42/Q42</f>
        <v>1</v>
      </c>
      <c r="AQ42" s="422" t="n">
        <f aca="false">+AD42/V42</f>
        <v>1</v>
      </c>
      <c r="AR42" s="640" t="n">
        <f aca="false">+AE42/Z42</f>
        <v>0.954569177748361</v>
      </c>
    </row>
    <row r="43" customFormat="false" ht="15" hidden="true" customHeight="false" outlineLevel="1" collapsed="false">
      <c r="A43" s="658" t="s">
        <v>491</v>
      </c>
      <c r="B43" s="659" t="n">
        <v>1456755237.58464</v>
      </c>
      <c r="C43" s="558" t="n">
        <v>0</v>
      </c>
      <c r="D43" s="558"/>
      <c r="E43" s="558"/>
      <c r="F43" s="558" t="n">
        <v>-103940213</v>
      </c>
      <c r="G43" s="558" t="n">
        <v>270000000</v>
      </c>
      <c r="H43" s="613" t="n">
        <f aca="false">-44000000-1494886</f>
        <v>-45494886</v>
      </c>
      <c r="I43" s="558" t="n">
        <f aca="false">SUM(B43:H43)</f>
        <v>1577320138.58464</v>
      </c>
      <c r="J43" s="376" t="n">
        <v>350000000</v>
      </c>
      <c r="K43" s="376"/>
      <c r="L43" s="376" t="n">
        <v>-117657512.58</v>
      </c>
      <c r="M43" s="376" t="n">
        <f aca="false">+SUM(J43:L43)</f>
        <v>232342487.42</v>
      </c>
      <c r="N43" s="376" t="n">
        <v>664700000</v>
      </c>
      <c r="O43" s="558"/>
      <c r="P43" s="376" t="n">
        <f aca="false">+AC43-N43-O43</f>
        <v>-310192563.2</v>
      </c>
      <c r="Q43" s="376" t="n">
        <f aca="false">+SUM(N43:P43)</f>
        <v>354507436.8</v>
      </c>
      <c r="R43" s="376" t="n">
        <f aca="false">420000000+2270900</f>
        <v>422270900</v>
      </c>
      <c r="S43" s="376"/>
      <c r="T43" s="376"/>
      <c r="U43" s="376" t="n">
        <f aca="false">-R43-S43-T43+AD43</f>
        <v>0</v>
      </c>
      <c r="V43" s="376" t="n">
        <f aca="false">+SUM(R43:U43)</f>
        <v>422270900</v>
      </c>
      <c r="W43" s="376" t="n">
        <f aca="false">299694200-1494886</f>
        <v>298199314</v>
      </c>
      <c r="X43" s="376" t="n">
        <v>270000000</v>
      </c>
      <c r="Y43" s="558"/>
      <c r="Z43" s="376" t="n">
        <f aca="false">+SUM(W43:Y43)</f>
        <v>568199314</v>
      </c>
      <c r="AA43" s="558" t="n">
        <f aca="false">+M43+Q43+V43+Z43</f>
        <v>1577320138.22</v>
      </c>
      <c r="AB43" s="403" t="n">
        <f aca="false">+'[32]PPC ENE-MAR-11'!$G$234</f>
        <v>232342487.42</v>
      </c>
      <c r="AC43" s="403" t="n">
        <f aca="false">+'[32]PPC ABR-JUN-11'!$G$270</f>
        <v>354507436.8</v>
      </c>
      <c r="AD43" s="403" t="n">
        <f aca="false">+'[32]PPC JUL-SEP-11'!$G$248</f>
        <v>422270900</v>
      </c>
      <c r="AE43" s="403" t="n">
        <f aca="false">+'[32]PPC OCT-DIC-11'!$G$253</f>
        <v>530863202</v>
      </c>
      <c r="AF43" s="403" t="n">
        <f aca="false">SUM(AB43:AE43)</f>
        <v>1539984026.22</v>
      </c>
      <c r="AG43" s="405" t="n">
        <f aca="false">+M43-AB43</f>
        <v>0</v>
      </c>
      <c r="AH43" s="405" t="n">
        <f aca="false">+Q43-AC43</f>
        <v>0</v>
      </c>
      <c r="AI43" s="405" t="n">
        <f aca="false">+V43-AD43</f>
        <v>0</v>
      </c>
      <c r="AJ43" s="405" t="n">
        <f aca="false">+Z43-AE43</f>
        <v>37336112</v>
      </c>
      <c r="AK43" s="405" t="n">
        <f aca="false">+AA43</f>
        <v>1577320138.22</v>
      </c>
      <c r="AL43" s="405" t="n">
        <f aca="false">+I43-AK43</f>
        <v>0.3646399974823</v>
      </c>
      <c r="AM43" s="405" t="n">
        <f aca="false">+AK43-AF43</f>
        <v>37336112</v>
      </c>
      <c r="AN43" s="383" t="n">
        <f aca="false">+AF43/I43</f>
        <v>0.976329401082686</v>
      </c>
      <c r="AO43" s="383" t="n">
        <f aca="false">+AB43/M43</f>
        <v>1</v>
      </c>
      <c r="AP43" s="383" t="n">
        <f aca="false">+AC43/Q43</f>
        <v>1</v>
      </c>
      <c r="AQ43" s="383" t="n">
        <f aca="false">+AD43/V43</f>
        <v>1</v>
      </c>
      <c r="AR43" s="630" t="n">
        <f aca="false">+AE43/Z43</f>
        <v>0.934290466250017</v>
      </c>
    </row>
    <row r="44" customFormat="false" ht="16.5" hidden="true" customHeight="false" outlineLevel="1" collapsed="false">
      <c r="A44" s="658" t="s">
        <v>212</v>
      </c>
      <c r="B44" s="659" t="n">
        <v>90875000</v>
      </c>
      <c r="C44" s="558"/>
      <c r="D44" s="558"/>
      <c r="E44" s="558"/>
      <c r="F44" s="558"/>
      <c r="G44" s="558"/>
      <c r="H44" s="613"/>
      <c r="I44" s="558" t="n">
        <f aca="false">SUM(B44:H44)</f>
        <v>90875000</v>
      </c>
      <c r="J44" s="376" t="n">
        <v>53475000</v>
      </c>
      <c r="K44" s="376"/>
      <c r="L44" s="376" t="n">
        <v>-46259</v>
      </c>
      <c r="M44" s="376" t="n">
        <f aca="false">+SUM(J44:L44)</f>
        <v>53428741</v>
      </c>
      <c r="N44" s="376" t="n">
        <v>19500000</v>
      </c>
      <c r="O44" s="558"/>
      <c r="P44" s="376" t="n">
        <f aca="false">+AC44-N44-O44</f>
        <v>-988668</v>
      </c>
      <c r="Q44" s="376" t="n">
        <f aca="false">+SUM(N44:P44)</f>
        <v>18511332</v>
      </c>
      <c r="R44" s="376" t="n">
        <f aca="false">17946259-2200000-2270900</f>
        <v>13475359</v>
      </c>
      <c r="S44" s="376"/>
      <c r="T44" s="376"/>
      <c r="U44" s="376" t="n">
        <f aca="false">-R44-S44-T44+AD44</f>
        <v>-1494351</v>
      </c>
      <c r="V44" s="376" t="n">
        <f aca="false">+SUM(R44:U44)</f>
        <v>11981008</v>
      </c>
      <c r="W44" s="376" t="n">
        <v>6953919</v>
      </c>
      <c r="X44" s="376"/>
      <c r="Y44" s="376"/>
      <c r="Z44" s="376" t="n">
        <f aca="false">+SUM(W44:Y44)</f>
        <v>6953919</v>
      </c>
      <c r="AA44" s="558" t="n">
        <f aca="false">+M44+Q44+V44+Z44</f>
        <v>90875000</v>
      </c>
      <c r="AB44" s="403" t="n">
        <f aca="false">+'[32]PPC ENE-MAR-11'!$G$269</f>
        <v>53428741</v>
      </c>
      <c r="AC44" s="403" t="n">
        <f aca="false">+'[32]PPC ABR-JUN-11'!$G$323</f>
        <v>18511332</v>
      </c>
      <c r="AD44" s="403" t="n">
        <f aca="false">+'[32]PPC JUL-SEP-11'!$G$324</f>
        <v>11981008</v>
      </c>
      <c r="AE44" s="403" t="n">
        <f aca="false">+'[32]PPC OCT-DIC-11'!$G$363</f>
        <v>6944766.68</v>
      </c>
      <c r="AF44" s="403" t="n">
        <f aca="false">SUM(AB44:AE44)</f>
        <v>90865847.68</v>
      </c>
      <c r="AG44" s="375" t="n">
        <f aca="false">+M44-AB44</f>
        <v>0</v>
      </c>
      <c r="AH44" s="375" t="n">
        <f aca="false">+AH45+SUM(AH48:AH53)</f>
        <v>0</v>
      </c>
      <c r="AI44" s="376" t="n">
        <f aca="false">+AI45+SUM(AI48:AI53)</f>
        <v>0</v>
      </c>
      <c r="AJ44" s="376" t="n">
        <f aca="false">+Z44-AE44</f>
        <v>9152.3200000003</v>
      </c>
      <c r="AK44" s="376" t="n">
        <f aca="false">+AA44</f>
        <v>90875000</v>
      </c>
      <c r="AL44" s="376" t="n">
        <f aca="false">+I44-AK44</f>
        <v>0</v>
      </c>
      <c r="AM44" s="376" t="n">
        <f aca="false">+AK44-AF44</f>
        <v>9152.31999999285</v>
      </c>
      <c r="AN44" s="422" t="n">
        <f aca="false">+AF44/I44</f>
        <v>0.999899286712517</v>
      </c>
      <c r="AO44" s="422" t="n">
        <f aca="false">+AB44/M44</f>
        <v>1</v>
      </c>
      <c r="AP44" s="422" t="n">
        <f aca="false">+AC44/Q44</f>
        <v>1</v>
      </c>
      <c r="AQ44" s="422" t="n">
        <f aca="false">+AD44/V44</f>
        <v>1</v>
      </c>
      <c r="AR44" s="640" t="n">
        <f aca="false">+AE44/Z44</f>
        <v>0.998683861575034</v>
      </c>
    </row>
    <row r="45" customFormat="false" ht="15" hidden="true" customHeight="false" outlineLevel="1" collapsed="false">
      <c r="A45" s="658" t="s">
        <v>213</v>
      </c>
      <c r="B45" s="659" t="n">
        <v>717284324.736</v>
      </c>
      <c r="C45" s="558"/>
      <c r="D45" s="558"/>
      <c r="E45" s="558" t="n">
        <v>-20000000</v>
      </c>
      <c r="F45" s="558" t="n">
        <v>-48079909</v>
      </c>
      <c r="G45" s="558"/>
      <c r="H45" s="613" t="n">
        <f aca="false">554723+1494886</f>
        <v>2049609</v>
      </c>
      <c r="I45" s="558" t="n">
        <f aca="false">SUM(B45:H45)</f>
        <v>651254024.736</v>
      </c>
      <c r="J45" s="376" t="n">
        <v>180300000</v>
      </c>
      <c r="K45" s="376"/>
      <c r="L45" s="376" t="n">
        <v>-19783451</v>
      </c>
      <c r="M45" s="376" t="n">
        <f aca="false">+SUM(J45:L45)</f>
        <v>160516549</v>
      </c>
      <c r="N45" s="376" t="n">
        <v>170000000</v>
      </c>
      <c r="O45" s="558"/>
      <c r="P45" s="376" t="n">
        <f aca="false">+AC45-N45-O45</f>
        <v>-8312133</v>
      </c>
      <c r="Q45" s="376" t="n">
        <f aca="false">+SUM(N45:P45)</f>
        <v>161687867</v>
      </c>
      <c r="R45" s="376" t="n">
        <v>180000000</v>
      </c>
      <c r="S45" s="376"/>
      <c r="T45" s="376"/>
      <c r="U45" s="376" t="n">
        <f aca="false">-R45-S45-T45+AD45</f>
        <v>-15541851</v>
      </c>
      <c r="V45" s="376" t="n">
        <f aca="false">+SUM(R45:U45)</f>
        <v>164458149</v>
      </c>
      <c r="W45" s="376" t="n">
        <f aca="false">162541851+554723+1494866</f>
        <v>164591440</v>
      </c>
      <c r="X45" s="376"/>
      <c r="Y45" s="376"/>
      <c r="Z45" s="376" t="n">
        <f aca="false">+SUM(W45:Y45)</f>
        <v>164591440</v>
      </c>
      <c r="AA45" s="558" t="n">
        <f aca="false">+M45+Q45+V45+Z45</f>
        <v>651254005</v>
      </c>
      <c r="AB45" s="403" t="n">
        <f aca="false">+'[32]PPC ENE-MAR-11'!$G$285</f>
        <v>160516549</v>
      </c>
      <c r="AC45" s="403" t="n">
        <f aca="false">+'[32]PPC ABR-JUN-11'!$G$339</f>
        <v>161687867</v>
      </c>
      <c r="AD45" s="403" t="n">
        <f aca="false">+'[32]PPC JUL-SEP-11'!$G$342</f>
        <v>164458149</v>
      </c>
      <c r="AE45" s="403" t="n">
        <f aca="false">+'[32]PPC OCT-DIC-11'!$G$375</f>
        <v>164591040</v>
      </c>
      <c r="AF45" s="403" t="n">
        <f aca="false">SUM(AB45:AE45)</f>
        <v>651253605</v>
      </c>
      <c r="AG45" s="405" t="n">
        <f aca="false">+M45-AB45</f>
        <v>0</v>
      </c>
      <c r="AH45" s="405" t="n">
        <f aca="false">+Q45-AC45</f>
        <v>0</v>
      </c>
      <c r="AI45" s="405" t="n">
        <f aca="false">+V45-AD45</f>
        <v>0</v>
      </c>
      <c r="AJ45" s="405" t="n">
        <f aca="false">+Z45-AE45</f>
        <v>400</v>
      </c>
      <c r="AK45" s="405" t="n">
        <f aca="false">+AA45</f>
        <v>651254005</v>
      </c>
      <c r="AL45" s="405" t="n">
        <f aca="false">+I45-AK45</f>
        <v>19.7360000610352</v>
      </c>
      <c r="AM45" s="405" t="n">
        <f aca="false">+AK45-AF45</f>
        <v>400</v>
      </c>
      <c r="AN45" s="383" t="n">
        <f aca="false">+AF45/I45</f>
        <v>0.99999935549573</v>
      </c>
      <c r="AO45" s="383" t="n">
        <f aca="false">+AB45/M45</f>
        <v>1</v>
      </c>
      <c r="AP45" s="383" t="n">
        <f aca="false">+AC45/Q45</f>
        <v>1</v>
      </c>
      <c r="AQ45" s="383" t="n">
        <f aca="false">+AD45/V45</f>
        <v>1</v>
      </c>
      <c r="AR45" s="630" t="n">
        <f aca="false">+AE45/Z45</f>
        <v>0.999997569739957</v>
      </c>
    </row>
    <row r="46" customFormat="false" ht="15" hidden="true" customHeight="false" outlineLevel="1" collapsed="false">
      <c r="A46" s="658" t="s">
        <v>214</v>
      </c>
      <c r="B46" s="659" t="n">
        <v>361725785.68</v>
      </c>
      <c r="C46" s="558" t="n">
        <v>0</v>
      </c>
      <c r="D46" s="558"/>
      <c r="E46" s="558" t="n">
        <v>-198000000</v>
      </c>
      <c r="F46" s="558"/>
      <c r="G46" s="558"/>
      <c r="H46" s="613" t="n">
        <f aca="false">44000000-554723</f>
        <v>43445277</v>
      </c>
      <c r="I46" s="558" t="n">
        <f aca="false">SUM(B46:H46)</f>
        <v>207171062.68</v>
      </c>
      <c r="J46" s="376" t="n">
        <v>58000000</v>
      </c>
      <c r="K46" s="376"/>
      <c r="L46" s="376" t="n">
        <v>-34920259</v>
      </c>
      <c r="M46" s="376" t="n">
        <f aca="false">+SUM(J46:L46)</f>
        <v>23079741</v>
      </c>
      <c r="N46" s="376" t="n">
        <v>50000000</v>
      </c>
      <c r="O46" s="558"/>
      <c r="P46" s="376" t="n">
        <f aca="false">+AC46-N46-O46</f>
        <v>-342968</v>
      </c>
      <c r="Q46" s="376" t="n">
        <f aca="false">+SUM(N46:P46)</f>
        <v>49657032</v>
      </c>
      <c r="R46" s="376" t="n">
        <f aca="false">50000000+2200000</f>
        <v>52200000</v>
      </c>
      <c r="S46" s="376"/>
      <c r="T46" s="376"/>
      <c r="U46" s="376" t="n">
        <f aca="false">-R46-S46-T46+AD46</f>
        <v>-54680</v>
      </c>
      <c r="V46" s="376" t="n">
        <f aca="false">+SUM(R46:U46)</f>
        <v>52145320</v>
      </c>
      <c r="W46" s="376" t="n">
        <f aca="false">82843693-554723</f>
        <v>82288970</v>
      </c>
      <c r="X46" s="376"/>
      <c r="Y46" s="376"/>
      <c r="Z46" s="376" t="n">
        <f aca="false">+SUM(W46:Y46)</f>
        <v>82288970</v>
      </c>
      <c r="AA46" s="558" t="n">
        <f aca="false">+M46+Q46+V46+Z46</f>
        <v>207171063</v>
      </c>
      <c r="AB46" s="403" t="n">
        <f aca="false">+'[32]PPC ENE-MAR-11'!$G$393</f>
        <v>23079741</v>
      </c>
      <c r="AC46" s="403" t="n">
        <f aca="false">+'[32]PPC ABR-JUN-11'!$G$455</f>
        <v>49657032</v>
      </c>
      <c r="AD46" s="403" t="n">
        <f aca="false">+'[32]PPC JUL-SEP-11'!$G$455</f>
        <v>52145320</v>
      </c>
      <c r="AE46" s="403" t="n">
        <f aca="false">+'[32]PPC OCT-DIC-11'!$G$483</f>
        <v>82288970</v>
      </c>
      <c r="AF46" s="403" t="n">
        <f aca="false">SUM(AB46:AE46)</f>
        <v>207171063</v>
      </c>
      <c r="AG46" s="405" t="n">
        <f aca="false">+M46-AB46</f>
        <v>0</v>
      </c>
      <c r="AH46" s="405" t="n">
        <f aca="false">+Q46-AC46</f>
        <v>0</v>
      </c>
      <c r="AI46" s="405" t="n">
        <f aca="false">+V46-AD46</f>
        <v>0</v>
      </c>
      <c r="AJ46" s="405" t="n">
        <f aca="false">+Z46-AE46</f>
        <v>0</v>
      </c>
      <c r="AK46" s="405" t="n">
        <f aca="false">+AA46</f>
        <v>207171063</v>
      </c>
      <c r="AL46" s="405" t="n">
        <f aca="false">+I46-AK46</f>
        <v>-0.319999992847443</v>
      </c>
      <c r="AM46" s="405" t="n">
        <f aca="false">+AK46-AF46</f>
        <v>0</v>
      </c>
      <c r="AN46" s="383" t="n">
        <f aca="false">+AF46/I46</f>
        <v>1.00000000154462</v>
      </c>
      <c r="AO46" s="383" t="n">
        <v>0</v>
      </c>
      <c r="AP46" s="383" t="n">
        <f aca="false">+AC46/Q46</f>
        <v>1</v>
      </c>
      <c r="AQ46" s="383" t="n">
        <f aca="false">+AD46/V46</f>
        <v>1</v>
      </c>
      <c r="AR46" s="630" t="n">
        <f aca="false">+AE46/Z46</f>
        <v>1</v>
      </c>
    </row>
    <row r="47" customFormat="false" ht="16.5" hidden="false" customHeight="false" outlineLevel="0" collapsed="false">
      <c r="A47" s="654" t="s">
        <v>215</v>
      </c>
      <c r="B47" s="655" t="n">
        <f aca="false">+B48+B52</f>
        <v>283325000</v>
      </c>
      <c r="C47" s="375" t="n">
        <f aca="false">+C48+C52</f>
        <v>0</v>
      </c>
      <c r="D47" s="375" t="n">
        <f aca="false">+D48+D52</f>
        <v>0</v>
      </c>
      <c r="E47" s="375" t="n">
        <f aca="false">+E48+E52</f>
        <v>0</v>
      </c>
      <c r="F47" s="375" t="n">
        <f aca="false">+F48+F52</f>
        <v>0</v>
      </c>
      <c r="G47" s="375" t="n">
        <f aca="false">+G48+G52</f>
        <v>0</v>
      </c>
      <c r="H47" s="421" t="n">
        <f aca="false">+H48+H52</f>
        <v>0</v>
      </c>
      <c r="I47" s="571" t="n">
        <f aca="false">+I48+I52</f>
        <v>283325000</v>
      </c>
      <c r="J47" s="573" t="n">
        <f aca="false">+J48+J52</f>
        <v>103913000</v>
      </c>
      <c r="K47" s="573"/>
      <c r="L47" s="573" t="n">
        <f aca="false">+L48+L52</f>
        <v>-112644</v>
      </c>
      <c r="M47" s="573" t="n">
        <f aca="false">+M48+M52</f>
        <v>86085623</v>
      </c>
      <c r="N47" s="573" t="n">
        <f aca="false">+N48+N52</f>
        <v>38600000</v>
      </c>
      <c r="O47" s="573" t="n">
        <f aca="false">+O48+O52</f>
        <v>0</v>
      </c>
      <c r="P47" s="573" t="n">
        <f aca="false">+P48+P52</f>
        <v>-3998312</v>
      </c>
      <c r="Q47" s="573" t="n">
        <f aca="false">+Q48+Q52</f>
        <v>34601688</v>
      </c>
      <c r="R47" s="573" t="n">
        <f aca="false">+R48+R52</f>
        <v>107000000</v>
      </c>
      <c r="S47" s="573" t="n">
        <f aca="false">+S48+S52</f>
        <v>0</v>
      </c>
      <c r="T47" s="573" t="n">
        <f aca="false">+T48+T52</f>
        <v>0</v>
      </c>
      <c r="U47" s="573" t="n">
        <f aca="false">+U48+U52</f>
        <v>-11717402</v>
      </c>
      <c r="V47" s="573" t="n">
        <f aca="false">+V48+V52</f>
        <v>95282598</v>
      </c>
      <c r="W47" s="573" t="n">
        <f aca="false">+W48+W52</f>
        <v>52498153</v>
      </c>
      <c r="X47" s="573" t="n">
        <f aca="false">+X48+X52</f>
        <v>0</v>
      </c>
      <c r="Y47" s="573" t="n">
        <f aca="false">+Y48+Y52</f>
        <v>0</v>
      </c>
      <c r="Z47" s="573" t="n">
        <f aca="false">+Z48+Z52</f>
        <v>52498153</v>
      </c>
      <c r="AA47" s="572" t="n">
        <f aca="false">+AA48+AA52</f>
        <v>268468062</v>
      </c>
      <c r="AB47" s="421" t="n">
        <f aca="false">+AB48+AB52</f>
        <v>86085623</v>
      </c>
      <c r="AC47" s="657" t="n">
        <f aca="false">+AC48+AC52</f>
        <v>34601688</v>
      </c>
      <c r="AD47" s="657" t="n">
        <f aca="false">+AD48+AD52</f>
        <v>95282598</v>
      </c>
      <c r="AE47" s="657" t="n">
        <f aca="false">+'[32]PPC OCT-DIC-11'!$G$543</f>
        <v>50924205</v>
      </c>
      <c r="AF47" s="657" t="n">
        <f aca="false">+AF48+AF52</f>
        <v>266894114</v>
      </c>
      <c r="AG47" s="575" t="n">
        <f aca="false">+M47-AB47</f>
        <v>0</v>
      </c>
      <c r="AH47" s="575" t="n">
        <f aca="false">+Q47-AC47</f>
        <v>0</v>
      </c>
      <c r="AI47" s="573" t="n">
        <f aca="false">+V47-AD47</f>
        <v>0</v>
      </c>
      <c r="AJ47" s="573" t="n">
        <f aca="false">+Z47-AE47</f>
        <v>1573948</v>
      </c>
      <c r="AK47" s="573" t="n">
        <f aca="false">+AA47</f>
        <v>268468062</v>
      </c>
      <c r="AL47" s="573" t="n">
        <f aca="false">+I47-AK47</f>
        <v>14856938</v>
      </c>
      <c r="AM47" s="573" t="n">
        <f aca="false">+AK47-AF47</f>
        <v>1573948</v>
      </c>
      <c r="AN47" s="422" t="n">
        <f aca="false">+AF47/I47</f>
        <v>0.942006931968587</v>
      </c>
      <c r="AO47" s="383" t="n">
        <v>0</v>
      </c>
      <c r="AP47" s="383" t="n">
        <f aca="false">+AC47/Q47</f>
        <v>1</v>
      </c>
      <c r="AQ47" s="383" t="n">
        <f aca="false">+AE47/V47</f>
        <v>0.534454413176265</v>
      </c>
      <c r="AR47" s="630" t="n">
        <f aca="false">+AE47/Z47</f>
        <v>0.970018983334518</v>
      </c>
    </row>
    <row r="48" customFormat="false" ht="16.5" hidden="true" customHeight="false" outlineLevel="1" collapsed="false">
      <c r="A48" s="654" t="s">
        <v>216</v>
      </c>
      <c r="B48" s="655" t="n">
        <f aca="false">+SUM(B49:B51)</f>
        <v>212161670</v>
      </c>
      <c r="C48" s="375"/>
      <c r="D48" s="375"/>
      <c r="E48" s="655" t="n">
        <f aca="false">+SUM(E49:E51)</f>
        <v>0</v>
      </c>
      <c r="F48" s="375"/>
      <c r="G48" s="375"/>
      <c r="H48" s="421" t="n">
        <f aca="false">+SUM(H49:H51)</f>
        <v>5500000</v>
      </c>
      <c r="I48" s="571" t="n">
        <f aca="false">+SUM(I49:I51)</f>
        <v>217661670</v>
      </c>
      <c r="J48" s="573" t="n">
        <f aca="false">+SUM(J49:J51)</f>
        <v>86109670</v>
      </c>
      <c r="K48" s="573"/>
      <c r="L48" s="573" t="n">
        <f aca="false">+L49+L51</f>
        <v>-1808</v>
      </c>
      <c r="M48" s="573" t="n">
        <f aca="false">+SUM(M49:M51)</f>
        <v>68393129</v>
      </c>
      <c r="N48" s="573" t="n">
        <f aca="false">+SUM(N49:N51)</f>
        <v>20000000</v>
      </c>
      <c r="O48" s="573" t="n">
        <f aca="false">+SUM(O49:O51)</f>
        <v>0</v>
      </c>
      <c r="P48" s="573" t="n">
        <f aca="false">+SUM(P49:P51)</f>
        <v>-2442038</v>
      </c>
      <c r="Q48" s="573" t="n">
        <f aca="false">+SUM(Q49:Q51)</f>
        <v>17557962</v>
      </c>
      <c r="R48" s="573" t="n">
        <f aca="false">+SUM(R49:R51)</f>
        <v>79531145</v>
      </c>
      <c r="S48" s="573" t="n">
        <f aca="false">+SUM(S49:S51)</f>
        <v>0</v>
      </c>
      <c r="T48" s="573" t="n">
        <f aca="false">+SUM(T49:T51)</f>
        <v>0</v>
      </c>
      <c r="U48" s="573" t="n">
        <f aca="false">+SUM(U49:U51)</f>
        <v>-8648167</v>
      </c>
      <c r="V48" s="573" t="n">
        <f aca="false">+SUM(V49:V51)</f>
        <v>70882978</v>
      </c>
      <c r="W48" s="573" t="n">
        <f aca="false">+SUM(W49:W51)</f>
        <v>45970663</v>
      </c>
      <c r="X48" s="573" t="n">
        <f aca="false">+SUM(X49:X51)</f>
        <v>0</v>
      </c>
      <c r="Y48" s="573" t="n">
        <f aca="false">+SUM(Y49:Y51)</f>
        <v>0</v>
      </c>
      <c r="Z48" s="573" t="n">
        <f aca="false">+SUM(Z49:Z51)</f>
        <v>45970663</v>
      </c>
      <c r="AA48" s="572" t="n">
        <f aca="false">+SUM(AA49:AA51)</f>
        <v>202804732</v>
      </c>
      <c r="AB48" s="593" t="n">
        <f aca="false">+AB49+AB51+AB50</f>
        <v>68393129</v>
      </c>
      <c r="AC48" s="657" t="n">
        <f aca="false">SUM(AC49:AC51)</f>
        <v>17557962</v>
      </c>
      <c r="AD48" s="657" t="n">
        <f aca="false">+SUM(AD49:AD51)</f>
        <v>70882978</v>
      </c>
      <c r="AE48" s="657" t="n">
        <f aca="false">+'[32]PPC OCT-DIC-11'!$G$544</f>
        <v>44396715</v>
      </c>
      <c r="AF48" s="657" t="n">
        <f aca="false">+SUM(AF49:AF51)</f>
        <v>201230784</v>
      </c>
      <c r="AG48" s="575" t="n">
        <f aca="false">+M48-AB48</f>
        <v>0</v>
      </c>
      <c r="AH48" s="575" t="n">
        <f aca="false">+Q48-AC48</f>
        <v>0</v>
      </c>
      <c r="AI48" s="573" t="n">
        <f aca="false">+V48-AD48</f>
        <v>0</v>
      </c>
      <c r="AJ48" s="573" t="n">
        <f aca="false">+Z48-AE48</f>
        <v>1573948</v>
      </c>
      <c r="AK48" s="573" t="n">
        <f aca="false">+AA48</f>
        <v>202804732</v>
      </c>
      <c r="AL48" s="573" t="n">
        <f aca="false">+I48-AK48</f>
        <v>14856938</v>
      </c>
      <c r="AM48" s="573" t="n">
        <f aca="false">+AK48-AF48</f>
        <v>1573948</v>
      </c>
      <c r="AN48" s="383" t="n">
        <v>0</v>
      </c>
      <c r="AO48" s="383" t="n">
        <v>0</v>
      </c>
      <c r="AP48" s="383" t="n">
        <v>0</v>
      </c>
      <c r="AQ48" s="383" t="n">
        <f aca="false">+AD48/V48</f>
        <v>1</v>
      </c>
      <c r="AR48" s="630" t="n">
        <f aca="false">+AE48/Z48</f>
        <v>0.965761903412183</v>
      </c>
    </row>
    <row r="49" customFormat="false" ht="16.5" hidden="true" customHeight="false" outlineLevel="2" collapsed="false">
      <c r="A49" s="658" t="s">
        <v>217</v>
      </c>
      <c r="B49" s="644" t="n">
        <f aca="false">22313000+1483689-203330</f>
        <v>23593359</v>
      </c>
      <c r="C49" s="558"/>
      <c r="D49" s="558"/>
      <c r="E49" s="558"/>
      <c r="F49" s="558"/>
      <c r="G49" s="558"/>
      <c r="H49" s="613"/>
      <c r="I49" s="558" t="n">
        <f aca="false">SUM(B49:H49)</f>
        <v>23593359</v>
      </c>
      <c r="J49" s="376" t="n">
        <f aca="false">22313000+1483689-203330</f>
        <v>23593359</v>
      </c>
      <c r="K49" s="376"/>
      <c r="L49" s="376" t="n">
        <v>0</v>
      </c>
      <c r="M49" s="376" t="n">
        <f aca="false">+SUM(J49:L49)</f>
        <v>23593359</v>
      </c>
      <c r="N49" s="376" t="n">
        <v>0</v>
      </c>
      <c r="O49" s="558"/>
      <c r="P49" s="376" t="n">
        <f aca="false">+AC49-N49-O49</f>
        <v>0</v>
      </c>
      <c r="Q49" s="376" t="n">
        <f aca="false">+SUM(N49:P49)</f>
        <v>0</v>
      </c>
      <c r="R49" s="376" t="n">
        <v>0</v>
      </c>
      <c r="S49" s="376"/>
      <c r="T49" s="376"/>
      <c r="U49" s="376" t="n">
        <f aca="false">-R49-S49-T49+AD49</f>
        <v>0</v>
      </c>
      <c r="V49" s="376" t="n">
        <f aca="false">+SUM(R49:U49)</f>
        <v>0</v>
      </c>
      <c r="W49" s="376" t="n">
        <f aca="false">+I49-M49-Q49-V49</f>
        <v>0</v>
      </c>
      <c r="X49" s="376"/>
      <c r="Y49" s="376"/>
      <c r="Z49" s="376" t="n">
        <f aca="false">+SUM(W49:Y49)</f>
        <v>0</v>
      </c>
      <c r="AA49" s="558" t="n">
        <f aca="false">+M49+Q49+V49+Z49</f>
        <v>23593359</v>
      </c>
      <c r="AB49" s="403" t="n">
        <f aca="false">+'[32]PPC ENE-MAR-11'!$G$439</f>
        <v>23593359</v>
      </c>
      <c r="AC49" s="403" t="n">
        <f aca="false">+'[32]PPC ABR-JUN-11'!$G$523</f>
        <v>0</v>
      </c>
      <c r="AD49" s="403" t="n">
        <f aca="false">+'[32]PPC JUL-SEP-11'!$G$512</f>
        <v>0</v>
      </c>
      <c r="AE49" s="403" t="n">
        <f aca="false">+'[32]PPC OCT-DIC-11'!$G$545</f>
        <v>0</v>
      </c>
      <c r="AF49" s="403" t="n">
        <f aca="false">SUM(AB49:AE49)</f>
        <v>23593359</v>
      </c>
      <c r="AG49" s="375" t="n">
        <f aca="false">+M49-AB49</f>
        <v>0</v>
      </c>
      <c r="AH49" s="375" t="n">
        <f aca="false">+AH51</f>
        <v>0</v>
      </c>
      <c r="AI49" s="376" t="n">
        <f aca="false">+V49-AD49</f>
        <v>0</v>
      </c>
      <c r="AJ49" s="376" t="n">
        <f aca="false">+Z49-AE49</f>
        <v>0</v>
      </c>
      <c r="AK49" s="376" t="n">
        <f aca="false">+AA49</f>
        <v>23593359</v>
      </c>
      <c r="AL49" s="376" t="n">
        <f aca="false">+I49-AK49</f>
        <v>0</v>
      </c>
      <c r="AM49" s="376" t="n">
        <f aca="false">+AK49-AF49</f>
        <v>0</v>
      </c>
      <c r="AN49" s="422" t="n">
        <f aca="false">+AF49/I49</f>
        <v>1</v>
      </c>
      <c r="AO49" s="422" t="n">
        <f aca="false">+AB49/M49</f>
        <v>1</v>
      </c>
      <c r="AP49" s="383" t="n">
        <v>0</v>
      </c>
      <c r="AQ49" s="422" t="e">
        <f aca="false">+AD49/V49</f>
        <v>#DIV/0!</v>
      </c>
      <c r="AR49" s="640" t="e">
        <f aca="false">+AE49/Z49</f>
        <v>#DIV/0!</v>
      </c>
    </row>
    <row r="50" customFormat="false" ht="16.5" hidden="true" customHeight="false" outlineLevel="2" collapsed="false">
      <c r="A50" s="658" t="s">
        <v>218</v>
      </c>
      <c r="B50" s="644" t="n">
        <f aca="false">142052000-2500000</f>
        <v>139552000</v>
      </c>
      <c r="C50" s="558"/>
      <c r="D50" s="558"/>
      <c r="E50" s="558"/>
      <c r="F50" s="558"/>
      <c r="G50" s="558"/>
      <c r="H50" s="613"/>
      <c r="I50" s="558" t="n">
        <f aca="false">SUM(B50:H50)</f>
        <v>139552000</v>
      </c>
      <c r="J50" s="376" t="n">
        <f aca="false">50000000-2500000</f>
        <v>47500000</v>
      </c>
      <c r="K50" s="376"/>
      <c r="L50" s="376" t="n">
        <v>-17714733</v>
      </c>
      <c r="M50" s="376" t="n">
        <f aca="false">+SUM(J50:L50)</f>
        <v>29785267</v>
      </c>
      <c r="N50" s="376" t="n">
        <v>20000000</v>
      </c>
      <c r="O50" s="558"/>
      <c r="P50" s="376" t="n">
        <f aca="false">+AC50-N50-O50</f>
        <v>-2442038</v>
      </c>
      <c r="Q50" s="376" t="n">
        <f aca="false">+SUM(N50:P50)</f>
        <v>17557962</v>
      </c>
      <c r="R50" s="376" t="n">
        <v>70000000</v>
      </c>
      <c r="S50" s="376"/>
      <c r="T50" s="376"/>
      <c r="U50" s="376" t="n">
        <f aca="false">-R50-S50-T50+AD50</f>
        <v>-8648167</v>
      </c>
      <c r="V50" s="376" t="n">
        <f aca="false">+SUM(R50:U50)</f>
        <v>61351833</v>
      </c>
      <c r="W50" s="376" t="n">
        <v>16000000</v>
      </c>
      <c r="X50" s="376"/>
      <c r="Y50" s="376"/>
      <c r="Z50" s="376" t="n">
        <f aca="false">+SUM(W50:Y50)</f>
        <v>16000000</v>
      </c>
      <c r="AA50" s="558" t="n">
        <f aca="false">+M50+Q50+V50+Z50</f>
        <v>124695062</v>
      </c>
      <c r="AB50" s="403" t="n">
        <f aca="false">+'[32]PPC ENE-MAR-11'!$G$459</f>
        <v>29785267</v>
      </c>
      <c r="AC50" s="403" t="n">
        <f aca="false">+'[32]PPC ABR-JUN-11'!$G$528</f>
        <v>17557962</v>
      </c>
      <c r="AD50" s="403" t="n">
        <f aca="false">+'[32]PPC JUL-SEP-11'!$G$516</f>
        <v>61351833</v>
      </c>
      <c r="AE50" s="403" t="n">
        <f aca="false">+'[32]PPC OCT-DIC-11'!$G$550</f>
        <v>14775272</v>
      </c>
      <c r="AF50" s="403" t="n">
        <f aca="false">SUM(AB50:AE50)</f>
        <v>123470334</v>
      </c>
      <c r="AG50" s="375" t="n">
        <f aca="false">+M50-AB50</f>
        <v>0</v>
      </c>
      <c r="AH50" s="375" t="n">
        <f aca="false">+AH52</f>
        <v>0</v>
      </c>
      <c r="AI50" s="376" t="n">
        <f aca="false">+V50-AD50</f>
        <v>0</v>
      </c>
      <c r="AJ50" s="376" t="n">
        <f aca="false">+Z50-AE50</f>
        <v>1224728</v>
      </c>
      <c r="AK50" s="376" t="n">
        <f aca="false">+AA50</f>
        <v>124695062</v>
      </c>
      <c r="AL50" s="376" t="n">
        <f aca="false">+I50-AK50</f>
        <v>14856938</v>
      </c>
      <c r="AM50" s="376" t="n">
        <f aca="false">+AK50-AF50</f>
        <v>1224728</v>
      </c>
      <c r="AN50" s="422" t="n">
        <f aca="false">+AF50/I50</f>
        <v>0.884762196170603</v>
      </c>
      <c r="AO50" s="422" t="n">
        <f aca="false">+AB50/M50</f>
        <v>1</v>
      </c>
      <c r="AP50" s="383" t="n">
        <v>0</v>
      </c>
      <c r="AQ50" s="422" t="n">
        <f aca="false">+AD50/V50</f>
        <v>1</v>
      </c>
      <c r="AR50" s="640" t="n">
        <f aca="false">+AE50/Z50</f>
        <v>0.9234545</v>
      </c>
    </row>
    <row r="51" customFormat="false" ht="16.5" hidden="true" customHeight="false" outlineLevel="2" collapsed="false">
      <c r="A51" s="658" t="s">
        <v>219</v>
      </c>
      <c r="B51" s="644" t="n">
        <f aca="false">48000000+2500000-1483689</f>
        <v>49016311</v>
      </c>
      <c r="C51" s="558"/>
      <c r="D51" s="558"/>
      <c r="E51" s="558"/>
      <c r="F51" s="558"/>
      <c r="G51" s="558"/>
      <c r="H51" s="613" t="n">
        <v>5500000</v>
      </c>
      <c r="I51" s="558" t="n">
        <f aca="false">SUM(B51:H51)</f>
        <v>54516311</v>
      </c>
      <c r="J51" s="376" t="n">
        <f aca="false">13000000+2500000+1000000-1483689</f>
        <v>15016311</v>
      </c>
      <c r="K51" s="376"/>
      <c r="L51" s="376" t="n">
        <v>-1808</v>
      </c>
      <c r="M51" s="376" t="n">
        <f aca="false">+SUM(J51:L51)</f>
        <v>15014503</v>
      </c>
      <c r="N51" s="376" t="n">
        <v>0</v>
      </c>
      <c r="O51" s="558"/>
      <c r="P51" s="376" t="n">
        <f aca="false">+AC51-N51-O51</f>
        <v>0</v>
      </c>
      <c r="Q51" s="376" t="n">
        <f aca="false">+SUM(N51:P51)</f>
        <v>0</v>
      </c>
      <c r="R51" s="376" t="n">
        <f aca="false">12000000-2468855</f>
        <v>9531145</v>
      </c>
      <c r="S51" s="376"/>
      <c r="T51" s="376"/>
      <c r="U51" s="376" t="n">
        <f aca="false">-R51-S51-T51+AD51</f>
        <v>0</v>
      </c>
      <c r="V51" s="376" t="n">
        <f aca="false">+SUM(R51:U51)</f>
        <v>9531145</v>
      </c>
      <c r="W51" s="376" t="n">
        <f aca="false">24470663+5500000</f>
        <v>29970663</v>
      </c>
      <c r="X51" s="376"/>
      <c r="Y51" s="405"/>
      <c r="Z51" s="376" t="n">
        <f aca="false">+SUM(W51:Y51)</f>
        <v>29970663</v>
      </c>
      <c r="AA51" s="558" t="n">
        <f aca="false">+M51+Q51+V51+Z51</f>
        <v>54516311</v>
      </c>
      <c r="AB51" s="403" t="n">
        <f aca="false">+'[32]PPC ENE-MAR-11'!$G$479</f>
        <v>15014503</v>
      </c>
      <c r="AC51" s="403" t="n">
        <f aca="false">+'[32]PPC ABR-JUN-11'!$G$551</f>
        <v>0</v>
      </c>
      <c r="AD51" s="403" t="n">
        <f aca="false">+'[32]PPC JUL-SEP-11'!$G$560</f>
        <v>9531145</v>
      </c>
      <c r="AE51" s="403" t="n">
        <f aca="false">+'[32]PPC OCT-DIC-11'!$G$574</f>
        <v>29621443</v>
      </c>
      <c r="AF51" s="403" t="n">
        <f aca="false">SUM(AB51:AE51)</f>
        <v>54167091</v>
      </c>
      <c r="AG51" s="571" t="n">
        <f aca="false">+M51-AB51</f>
        <v>0</v>
      </c>
      <c r="AH51" s="571" t="n">
        <f aca="false">+SUM(AH52:AH53)</f>
        <v>0</v>
      </c>
      <c r="AI51" s="405" t="n">
        <f aca="false">+V51-AD51</f>
        <v>0</v>
      </c>
      <c r="AJ51" s="405" t="n">
        <f aca="false">+Z51-AE51</f>
        <v>349220</v>
      </c>
      <c r="AK51" s="405" t="n">
        <f aca="false">+AA51</f>
        <v>54516311</v>
      </c>
      <c r="AL51" s="405" t="n">
        <f aca="false">+I51-AK51</f>
        <v>0</v>
      </c>
      <c r="AM51" s="405" t="n">
        <f aca="false">+AK51-AF51</f>
        <v>349220</v>
      </c>
      <c r="AN51" s="422" t="n">
        <f aca="false">+AF51/I51</f>
        <v>0.993594210730803</v>
      </c>
      <c r="AO51" s="422" t="n">
        <f aca="false">+AB51/M51</f>
        <v>1</v>
      </c>
      <c r="AP51" s="383" t="n">
        <v>0</v>
      </c>
      <c r="AQ51" s="422" t="n">
        <f aca="false">+AD51/V51</f>
        <v>1</v>
      </c>
      <c r="AR51" s="640" t="n">
        <f aca="false">+AE51/Z51</f>
        <v>0.988347938782669</v>
      </c>
    </row>
    <row r="52" customFormat="false" ht="16.5" hidden="true" customHeight="false" outlineLevel="1" collapsed="false">
      <c r="A52" s="654" t="s">
        <v>220</v>
      </c>
      <c r="B52" s="655" t="n">
        <f aca="false">+B53</f>
        <v>71163330</v>
      </c>
      <c r="C52" s="571" t="n">
        <f aca="false">+C53</f>
        <v>0</v>
      </c>
      <c r="D52" s="571" t="n">
        <f aca="false">+D53</f>
        <v>0</v>
      </c>
      <c r="E52" s="571" t="n">
        <f aca="false">+E53</f>
        <v>0</v>
      </c>
      <c r="F52" s="571" t="n">
        <f aca="false">+F53</f>
        <v>0</v>
      </c>
      <c r="G52" s="571" t="n">
        <f aca="false">+G53</f>
        <v>0</v>
      </c>
      <c r="H52" s="593" t="n">
        <f aca="false">+H53</f>
        <v>-5500000</v>
      </c>
      <c r="I52" s="571" t="n">
        <f aca="false">+I53</f>
        <v>65663330</v>
      </c>
      <c r="J52" s="573" t="n">
        <f aca="false">+J53</f>
        <v>17803330</v>
      </c>
      <c r="K52" s="573"/>
      <c r="L52" s="573" t="n">
        <f aca="false">+L53</f>
        <v>-110836</v>
      </c>
      <c r="M52" s="573" t="n">
        <f aca="false">+M53</f>
        <v>17692494</v>
      </c>
      <c r="N52" s="573" t="n">
        <f aca="false">+N53</f>
        <v>18600000</v>
      </c>
      <c r="O52" s="573" t="n">
        <f aca="false">+O53</f>
        <v>0</v>
      </c>
      <c r="P52" s="573" t="n">
        <f aca="false">+P53</f>
        <v>-1556274</v>
      </c>
      <c r="Q52" s="573" t="n">
        <f aca="false">+Q53</f>
        <v>17043726</v>
      </c>
      <c r="R52" s="573" t="n">
        <f aca="false">+R53</f>
        <v>27468855</v>
      </c>
      <c r="S52" s="573" t="n">
        <f aca="false">+S53</f>
        <v>0</v>
      </c>
      <c r="T52" s="573" t="n">
        <f aca="false">+T53</f>
        <v>0</v>
      </c>
      <c r="U52" s="573" t="n">
        <f aca="false">+U53</f>
        <v>-3069235</v>
      </c>
      <c r="V52" s="573" t="n">
        <f aca="false">+V53</f>
        <v>24399620</v>
      </c>
      <c r="W52" s="573" t="n">
        <f aca="false">+W53</f>
        <v>6527490</v>
      </c>
      <c r="X52" s="573" t="n">
        <f aca="false">+X53</f>
        <v>0</v>
      </c>
      <c r="Y52" s="573" t="n">
        <f aca="false">+Y53</f>
        <v>0</v>
      </c>
      <c r="Z52" s="573" t="n">
        <f aca="false">+Z53</f>
        <v>6527490</v>
      </c>
      <c r="AA52" s="572" t="n">
        <f aca="false">+AA53</f>
        <v>65663330</v>
      </c>
      <c r="AB52" s="593" t="n">
        <f aca="false">+AB53</f>
        <v>17692494</v>
      </c>
      <c r="AC52" s="657" t="n">
        <f aca="false">+AC53</f>
        <v>17043726</v>
      </c>
      <c r="AD52" s="657" t="n">
        <f aca="false">+AD53</f>
        <v>24399620</v>
      </c>
      <c r="AE52" s="657" t="n">
        <f aca="false">+'[32]PPC OCT-DIC-11'!$G$590</f>
        <v>6527490</v>
      </c>
      <c r="AF52" s="657" t="n">
        <f aca="false">+AF53</f>
        <v>65663330</v>
      </c>
      <c r="AG52" s="575" t="n">
        <f aca="false">+M52-AB52</f>
        <v>0</v>
      </c>
      <c r="AH52" s="575" t="n">
        <f aca="false">+Q52-AC52</f>
        <v>0</v>
      </c>
      <c r="AI52" s="573" t="n">
        <f aca="false">+V52-AD52</f>
        <v>0</v>
      </c>
      <c r="AJ52" s="573" t="n">
        <f aca="false">+Z52-AE52</f>
        <v>0</v>
      </c>
      <c r="AK52" s="573" t="n">
        <f aca="false">+AA52</f>
        <v>65663330</v>
      </c>
      <c r="AL52" s="573" t="n">
        <f aca="false">+I52-AK52</f>
        <v>0</v>
      </c>
      <c r="AM52" s="573" t="n">
        <f aca="false">+AK52-AF52</f>
        <v>0</v>
      </c>
      <c r="AN52" s="383" t="n">
        <f aca="false">+AF52/I52</f>
        <v>1</v>
      </c>
      <c r="AO52" s="383" t="n">
        <v>0</v>
      </c>
      <c r="AP52" s="383" t="n">
        <f aca="false">+AC52/Q52</f>
        <v>1</v>
      </c>
      <c r="AQ52" s="383" t="n">
        <f aca="false">+AD52/V52</f>
        <v>1</v>
      </c>
      <c r="AR52" s="630" t="n">
        <f aca="false">+AE52/Z52</f>
        <v>1</v>
      </c>
    </row>
    <row r="53" customFormat="false" ht="15" hidden="true" customHeight="false" outlineLevel="1" collapsed="false">
      <c r="A53" s="658" t="s">
        <v>221</v>
      </c>
      <c r="B53" s="644" t="n">
        <f aca="false">70960000+203330</f>
        <v>71163330</v>
      </c>
      <c r="C53" s="558"/>
      <c r="D53" s="558"/>
      <c r="E53" s="558"/>
      <c r="F53" s="558"/>
      <c r="G53" s="558"/>
      <c r="H53" s="613" t="n">
        <v>-5500000</v>
      </c>
      <c r="I53" s="558" t="n">
        <f aca="false">SUM(B53:H53)</f>
        <v>65663330</v>
      </c>
      <c r="J53" s="376" t="n">
        <f aca="false">18600000-1000000+203330</f>
        <v>17803330</v>
      </c>
      <c r="K53" s="376"/>
      <c r="L53" s="376" t="n">
        <v>-110836</v>
      </c>
      <c r="M53" s="376" t="n">
        <f aca="false">+SUM(J53:L53)</f>
        <v>17692494</v>
      </c>
      <c r="N53" s="376" t="n">
        <v>18600000</v>
      </c>
      <c r="O53" s="558"/>
      <c r="P53" s="376" t="n">
        <f aca="false">+AC53-N53-O53</f>
        <v>-1556274</v>
      </c>
      <c r="Q53" s="376" t="n">
        <f aca="false">+SUM(N53:P53)</f>
        <v>17043726</v>
      </c>
      <c r="R53" s="376" t="n">
        <f aca="false">25000000+2468855</f>
        <v>27468855</v>
      </c>
      <c r="S53" s="376"/>
      <c r="T53" s="376"/>
      <c r="U53" s="376" t="n">
        <f aca="false">-R53-S53-T53+AD53</f>
        <v>-3069235</v>
      </c>
      <c r="V53" s="376" t="n">
        <f aca="false">+SUM(R53:U53)</f>
        <v>24399620</v>
      </c>
      <c r="W53" s="376" t="n">
        <f aca="false">12027490-5500000</f>
        <v>6527490</v>
      </c>
      <c r="X53" s="376"/>
      <c r="Y53" s="376"/>
      <c r="Z53" s="376" t="n">
        <f aca="false">+SUM(W53:Y53)</f>
        <v>6527490</v>
      </c>
      <c r="AA53" s="558" t="n">
        <f aca="false">+M53+Q53+V53+Z53</f>
        <v>65663330</v>
      </c>
      <c r="AB53" s="602" t="n">
        <f aca="false">+'[32]PPC ENE-MAR-11'!$G$490</f>
        <v>17692494</v>
      </c>
      <c r="AC53" s="403" t="n">
        <f aca="false">+'[32]PPC ABR-JUN-11'!$G$557</f>
        <v>17043726</v>
      </c>
      <c r="AD53" s="403" t="n">
        <f aca="false">+'[32]PPC JUL-SEP-11'!$G$569</f>
        <v>24399620</v>
      </c>
      <c r="AE53" s="403" t="n">
        <f aca="false">+'[32]PPC OCT-DIC-11'!$G$591</f>
        <v>6527490</v>
      </c>
      <c r="AF53" s="403" t="n">
        <f aca="false">SUM(AB53:AE53)</f>
        <v>65663330</v>
      </c>
      <c r="AG53" s="405" t="n">
        <f aca="false">+M53-AB53</f>
        <v>0</v>
      </c>
      <c r="AH53" s="405" t="n">
        <f aca="false">+Q53-AC53</f>
        <v>0</v>
      </c>
      <c r="AI53" s="405" t="n">
        <f aca="false">+V53-AD53</f>
        <v>0</v>
      </c>
      <c r="AJ53" s="405" t="n">
        <f aca="false">+Z53-AE53</f>
        <v>0</v>
      </c>
      <c r="AK53" s="405" t="n">
        <f aca="false">+AA53</f>
        <v>65663330</v>
      </c>
      <c r="AL53" s="405" t="n">
        <f aca="false">+I53-AK53</f>
        <v>0</v>
      </c>
      <c r="AM53" s="405" t="n">
        <f aca="false">+AK53-AF53</f>
        <v>0</v>
      </c>
      <c r="AN53" s="383" t="n">
        <f aca="false">+AF53/I53</f>
        <v>1</v>
      </c>
      <c r="AO53" s="383" t="n">
        <f aca="false">+AB53/M53</f>
        <v>1</v>
      </c>
      <c r="AP53" s="383" t="n">
        <f aca="false">+AC53/Q53</f>
        <v>1</v>
      </c>
      <c r="AQ53" s="383" t="n">
        <f aca="false">+AD53/V53</f>
        <v>1</v>
      </c>
      <c r="AR53" s="630" t="n">
        <f aca="false">+AE53/Z53</f>
        <v>1</v>
      </c>
    </row>
    <row r="54" customFormat="false" ht="18" hidden="false" customHeight="true" outlineLevel="0" collapsed="false">
      <c r="A54" s="660" t="s">
        <v>492</v>
      </c>
      <c r="B54" s="655" t="n">
        <f aca="false">SUM(B55:B58)</f>
        <v>140000000</v>
      </c>
      <c r="C54" s="573" t="n">
        <f aca="false">SUM(C55:C58)</f>
        <v>0</v>
      </c>
      <c r="D54" s="573" t="n">
        <f aca="false">SUM(D55:D58)</f>
        <v>0</v>
      </c>
      <c r="E54" s="573" t="n">
        <f aca="false">SUM(E55:E58)</f>
        <v>92000000</v>
      </c>
      <c r="F54" s="573" t="n">
        <f aca="false">SUM(F55:F58)</f>
        <v>-36700000</v>
      </c>
      <c r="G54" s="573" t="n">
        <f aca="false">SUM(G55:G58)</f>
        <v>0</v>
      </c>
      <c r="H54" s="661" t="n">
        <f aca="false">SUM(H55:H58)</f>
        <v>0</v>
      </c>
      <c r="I54" s="572" t="n">
        <f aca="false">SUM(I55:I58)</f>
        <v>195300000</v>
      </c>
      <c r="J54" s="571" t="n">
        <f aca="false">SUM(J55:J58)</f>
        <v>30000000</v>
      </c>
      <c r="K54" s="571"/>
      <c r="L54" s="571" t="n">
        <f aca="false">SUM(L55:L58)</f>
        <v>-274.25</v>
      </c>
      <c r="M54" s="571" t="n">
        <f aca="false">SUM(M55:M58)</f>
        <v>29999725.75</v>
      </c>
      <c r="N54" s="573" t="n">
        <f aca="false">SUM(N55:N58)</f>
        <v>90000000</v>
      </c>
      <c r="O54" s="573" t="n">
        <f aca="false">SUM(O55:O58)</f>
        <v>0</v>
      </c>
      <c r="P54" s="573" t="n">
        <f aca="false">SUM(P55:P58)</f>
        <v>-3017.75</v>
      </c>
      <c r="Q54" s="573" t="n">
        <f aca="false">SUM(Q55:Q58)</f>
        <v>89996982.25</v>
      </c>
      <c r="R54" s="573" t="n">
        <f aca="false">SUM(R55:R58)</f>
        <v>112000000</v>
      </c>
      <c r="S54" s="573" t="n">
        <f aca="false">SUM(S55:S58)</f>
        <v>-36700000</v>
      </c>
      <c r="T54" s="573" t="n">
        <f aca="false">SUM(T55:T58)</f>
        <v>0</v>
      </c>
      <c r="U54" s="573" t="n">
        <f aca="false">SUM(U55:U58)</f>
        <v>-2053356</v>
      </c>
      <c r="V54" s="573" t="n">
        <f aca="false">SUM(V55:V58)</f>
        <v>73246644</v>
      </c>
      <c r="W54" s="573" t="n">
        <f aca="false">SUM(W55:W58)</f>
        <v>389630</v>
      </c>
      <c r="X54" s="573" t="n">
        <f aca="false">SUM(X55:X58)</f>
        <v>0</v>
      </c>
      <c r="Y54" s="573" t="n">
        <f aca="false">+Y55</f>
        <v>0</v>
      </c>
      <c r="Z54" s="573" t="n">
        <f aca="false">SUM(Z55:Z58)</f>
        <v>389630</v>
      </c>
      <c r="AA54" s="572" t="n">
        <f aca="false">SUM(AA55:AA58)</f>
        <v>193632982</v>
      </c>
      <c r="AB54" s="421" t="n">
        <f aca="false">SUM(AB55:AB58)</f>
        <v>29999725.75</v>
      </c>
      <c r="AC54" s="657" t="n">
        <f aca="false">SUM(AC55:AC58)</f>
        <v>89996982.25</v>
      </c>
      <c r="AD54" s="657" t="n">
        <f aca="false">SUM(AD55:AD58)</f>
        <v>73246644</v>
      </c>
      <c r="AE54" s="657" t="n">
        <f aca="false">+'[32]PPC OCT-DIC-11'!$G$607</f>
        <v>383890</v>
      </c>
      <c r="AF54" s="657" t="n">
        <f aca="false">SUM(AF55:AF58)</f>
        <v>193627242</v>
      </c>
      <c r="AG54" s="571" t="n">
        <f aca="false">+M54-AB54</f>
        <v>0</v>
      </c>
      <c r="AH54" s="571" t="n">
        <f aca="false">+AH55</f>
        <v>0</v>
      </c>
      <c r="AI54" s="572" t="n">
        <f aca="false">+V54-AD54</f>
        <v>0</v>
      </c>
      <c r="AJ54" s="572" t="n">
        <f aca="false">+Z54-AE54</f>
        <v>5740</v>
      </c>
      <c r="AK54" s="572" t="n">
        <f aca="false">+AA54</f>
        <v>193632982</v>
      </c>
      <c r="AL54" s="572" t="n">
        <f aca="false">+I54-AK54</f>
        <v>1667018</v>
      </c>
      <c r="AM54" s="572" t="n">
        <f aca="false">+AK54-AF54</f>
        <v>5740</v>
      </c>
      <c r="AN54" s="422" t="n">
        <f aca="false">+AF54/I54</f>
        <v>0.991434930875576</v>
      </c>
      <c r="AO54" s="422" t="n">
        <v>0</v>
      </c>
      <c r="AP54" s="422" t="n">
        <v>0</v>
      </c>
      <c r="AQ54" s="422" t="n">
        <f aca="false">+AD54/V54</f>
        <v>1</v>
      </c>
      <c r="AR54" s="640" t="n">
        <f aca="false">+AE54/Z54</f>
        <v>0.985268074840233</v>
      </c>
    </row>
    <row r="55" customFormat="false" ht="15" hidden="true" customHeight="false" outlineLevel="1" collapsed="false">
      <c r="A55" s="662" t="s">
        <v>493</v>
      </c>
      <c r="B55" s="644" t="n">
        <v>90000000</v>
      </c>
      <c r="C55" s="558"/>
      <c r="D55" s="558"/>
      <c r="E55" s="558" t="n">
        <f aca="false">52000000+40000000</f>
        <v>92000000</v>
      </c>
      <c r="F55" s="558" t="n">
        <v>-36700000</v>
      </c>
      <c r="G55" s="558"/>
      <c r="H55" s="613"/>
      <c r="I55" s="558" t="n">
        <f aca="false">SUM(B55:H55)</f>
        <v>145300000</v>
      </c>
      <c r="J55" s="376" t="n">
        <v>20000000</v>
      </c>
      <c r="K55" s="376"/>
      <c r="L55" s="376" t="n">
        <v>-0.25</v>
      </c>
      <c r="M55" s="376" t="n">
        <f aca="false">+SUM(J55:L55)</f>
        <v>19999999.75</v>
      </c>
      <c r="N55" s="376" t="n">
        <v>60000000</v>
      </c>
      <c r="O55" s="558"/>
      <c r="P55" s="376" t="n">
        <f aca="false">+AC55-N55-O55</f>
        <v>-3017.75</v>
      </c>
      <c r="Q55" s="376" t="n">
        <f aca="false">+SUM(N55:P55)</f>
        <v>59996982.25</v>
      </c>
      <c r="R55" s="376" t="n">
        <f aca="false">26000000+36000000+40000000</f>
        <v>102000000</v>
      </c>
      <c r="S55" s="376" t="n">
        <v>-36700000</v>
      </c>
      <c r="T55" s="376"/>
      <c r="U55" s="376" t="n">
        <f aca="false">-R55-S55-T55+AD55</f>
        <v>-1664000</v>
      </c>
      <c r="V55" s="376" t="n">
        <f aca="false">+SUM(R55:U55)</f>
        <v>63636000</v>
      </c>
      <c r="W55" s="376"/>
      <c r="X55" s="376"/>
      <c r="Y55" s="376"/>
      <c r="Z55" s="376" t="n">
        <f aca="false">+SUM(W55:Y55)</f>
        <v>0</v>
      </c>
      <c r="AA55" s="558" t="n">
        <f aca="false">+M55+Q55+V55+Z55</f>
        <v>143632982</v>
      </c>
      <c r="AB55" s="602" t="n">
        <f aca="false">+'[32]PPC ENE-MAR-11'!$G$505</f>
        <v>19999999.75</v>
      </c>
      <c r="AC55" s="403" t="n">
        <f aca="false">+'[32]PPC ABR-JUN-11'!$G$574</f>
        <v>59996982.25</v>
      </c>
      <c r="AD55" s="403" t="n">
        <f aca="false">+'[32]PPC JUL-SEP-11'!$G$591</f>
        <v>63636000</v>
      </c>
      <c r="AE55" s="403" t="n">
        <f aca="false">+'[32]PPC OCT-DIC-11'!$G$608</f>
        <v>0</v>
      </c>
      <c r="AF55" s="403" t="n">
        <f aca="false">SUM(AB55:AE55)</f>
        <v>143632982</v>
      </c>
      <c r="AG55" s="405" t="n">
        <f aca="false">+M55-AB55</f>
        <v>0</v>
      </c>
      <c r="AH55" s="405" t="n">
        <f aca="false">+Q55-AC55</f>
        <v>0</v>
      </c>
      <c r="AI55" s="405" t="n">
        <f aca="false">+V55-AD55</f>
        <v>0</v>
      </c>
      <c r="AJ55" s="405" t="n">
        <f aca="false">+Z55-AE55</f>
        <v>0</v>
      </c>
      <c r="AK55" s="405" t="n">
        <f aca="false">+AA55</f>
        <v>143632982</v>
      </c>
      <c r="AL55" s="405" t="n">
        <f aca="false">+I55-AK55</f>
        <v>1667018</v>
      </c>
      <c r="AM55" s="405" t="n">
        <f aca="false">+AK55-AF55</f>
        <v>0</v>
      </c>
      <c r="AN55" s="383" t="n">
        <f aca="false">+AF55/I55</f>
        <v>0.988527061252581</v>
      </c>
      <c r="AO55" s="383" t="n">
        <v>0</v>
      </c>
      <c r="AP55" s="383" t="n">
        <v>0</v>
      </c>
      <c r="AQ55" s="383" t="n">
        <f aca="false">+AD55/V55</f>
        <v>1</v>
      </c>
      <c r="AR55" s="630" t="e">
        <f aca="false">+AE55/Z55</f>
        <v>#DIV/0!</v>
      </c>
    </row>
    <row r="56" customFormat="false" ht="15" hidden="true" customHeight="false" outlineLevel="1" collapsed="false">
      <c r="A56" s="662" t="s">
        <v>494</v>
      </c>
      <c r="B56" s="644" t="n">
        <v>25000000</v>
      </c>
      <c r="C56" s="558"/>
      <c r="D56" s="558"/>
      <c r="E56" s="558"/>
      <c r="F56" s="558"/>
      <c r="G56" s="558"/>
      <c r="H56" s="613"/>
      <c r="I56" s="558" t="n">
        <f aca="false">SUM(B56:H56)</f>
        <v>25000000</v>
      </c>
      <c r="J56" s="376" t="n">
        <v>5000000</v>
      </c>
      <c r="K56" s="376"/>
      <c r="L56" s="376" t="n">
        <v>0</v>
      </c>
      <c r="M56" s="376" t="n">
        <f aca="false">+SUM(J56:L56)</f>
        <v>5000000</v>
      </c>
      <c r="N56" s="376" t="n">
        <v>20000000</v>
      </c>
      <c r="O56" s="558"/>
      <c r="P56" s="376" t="n">
        <f aca="false">+AC56-N56-O56</f>
        <v>0</v>
      </c>
      <c r="Q56" s="376" t="n">
        <f aca="false">+SUM(N56:P56)</f>
        <v>20000000</v>
      </c>
      <c r="R56" s="376" t="n">
        <v>0</v>
      </c>
      <c r="S56" s="376"/>
      <c r="T56" s="376"/>
      <c r="U56" s="376" t="n">
        <f aca="false">-R56-S56-T56+AD56</f>
        <v>0</v>
      </c>
      <c r="V56" s="376" t="n">
        <f aca="false">+SUM(R56:U56)</f>
        <v>0</v>
      </c>
      <c r="W56" s="376" t="n">
        <v>0</v>
      </c>
      <c r="X56" s="376"/>
      <c r="Y56" s="376"/>
      <c r="Z56" s="376" t="n">
        <f aca="false">+SUM(W56:Y56)</f>
        <v>0</v>
      </c>
      <c r="AA56" s="558" t="n">
        <f aca="false">+M56+Q56+V56+Z56</f>
        <v>25000000</v>
      </c>
      <c r="AB56" s="602" t="n">
        <f aca="false">+'[32]PPC ENE-MAR-11'!$G$512</f>
        <v>5000000</v>
      </c>
      <c r="AC56" s="403" t="n">
        <f aca="false">+'[32]PPC ABR-JUN-11'!$G$624</f>
        <v>20000000</v>
      </c>
      <c r="AD56" s="403" t="n">
        <f aca="false">+'[32]PPC JUL-SEP-11'!$G$671</f>
        <v>0</v>
      </c>
      <c r="AE56" s="403" t="n">
        <f aca="false">+'[32]PPC OCT-DIC-11'!$G$621</f>
        <v>0</v>
      </c>
      <c r="AF56" s="403" t="n">
        <f aca="false">SUM(AB56:AE56)</f>
        <v>25000000</v>
      </c>
      <c r="AG56" s="405" t="n">
        <f aca="false">+M56-AB56</f>
        <v>0</v>
      </c>
      <c r="AH56" s="405" t="n">
        <f aca="false">SUM(AH57:AH60)</f>
        <v>0</v>
      </c>
      <c r="AI56" s="405" t="n">
        <f aca="false">+V56-AD56</f>
        <v>0</v>
      </c>
      <c r="AJ56" s="405" t="n">
        <f aca="false">+Z56-AE56</f>
        <v>0</v>
      </c>
      <c r="AK56" s="405" t="n">
        <f aca="false">+AA56</f>
        <v>25000000</v>
      </c>
      <c r="AL56" s="405" t="n">
        <f aca="false">+I56-AK56</f>
        <v>0</v>
      </c>
      <c r="AM56" s="405" t="n">
        <f aca="false">+AK56-AF56</f>
        <v>0</v>
      </c>
      <c r="AN56" s="383" t="n">
        <f aca="false">+AF56/I56</f>
        <v>1</v>
      </c>
      <c r="AO56" s="383" t="n">
        <f aca="false">+AB56/M56</f>
        <v>1</v>
      </c>
      <c r="AP56" s="383" t="n">
        <f aca="false">+AC56/Q56</f>
        <v>1</v>
      </c>
      <c r="AQ56" s="383" t="e">
        <f aca="false">+AD56/V56</f>
        <v>#DIV/0!</v>
      </c>
      <c r="AR56" s="630" t="e">
        <f aca="false">+AE56/Z56</f>
        <v>#DIV/0!</v>
      </c>
    </row>
    <row r="57" customFormat="false" ht="15" hidden="true" customHeight="false" outlineLevel="1" collapsed="false">
      <c r="A57" s="662" t="s">
        <v>495</v>
      </c>
      <c r="B57" s="644" t="n">
        <v>20000000</v>
      </c>
      <c r="C57" s="558"/>
      <c r="D57" s="558"/>
      <c r="E57" s="558" t="n">
        <f aca="false">40000000-40000000</f>
        <v>0</v>
      </c>
      <c r="F57" s="558"/>
      <c r="G57" s="558"/>
      <c r="H57" s="613"/>
      <c r="I57" s="558" t="n">
        <f aca="false">SUM(B57:H57)</f>
        <v>20000000</v>
      </c>
      <c r="J57" s="376" t="n">
        <v>5000000</v>
      </c>
      <c r="K57" s="376"/>
      <c r="L57" s="376" t="n">
        <v>-274</v>
      </c>
      <c r="M57" s="376" t="n">
        <f aca="false">+SUM(J57:L57)</f>
        <v>4999726</v>
      </c>
      <c r="N57" s="376" t="n">
        <v>5000000</v>
      </c>
      <c r="O57" s="558"/>
      <c r="P57" s="376" t="n">
        <f aca="false">+AC57-N57-O57</f>
        <v>0</v>
      </c>
      <c r="Q57" s="376" t="n">
        <f aca="false">+SUM(N57:P57)</f>
        <v>5000000</v>
      </c>
      <c r="R57" s="376" t="n">
        <f aca="false">50000000-40000000</f>
        <v>10000000</v>
      </c>
      <c r="S57" s="376"/>
      <c r="T57" s="376"/>
      <c r="U57" s="376" t="n">
        <f aca="false">-R57-S57-T57+AD57</f>
        <v>-389356</v>
      </c>
      <c r="V57" s="376" t="n">
        <f aca="false">+SUM(R57:U57)</f>
        <v>9610644</v>
      </c>
      <c r="W57" s="376" t="n">
        <v>389630</v>
      </c>
      <c r="X57" s="376"/>
      <c r="Y57" s="376"/>
      <c r="Z57" s="376" t="n">
        <f aca="false">+SUM(W57:Y57)</f>
        <v>389630</v>
      </c>
      <c r="AA57" s="558" t="n">
        <f aca="false">+M57+Q57+V57+Z57</f>
        <v>20000000</v>
      </c>
      <c r="AB57" s="602" t="n">
        <f aca="false">+'[32]PPC ENE-MAR-11'!$G$517</f>
        <v>4999726</v>
      </c>
      <c r="AC57" s="403" t="n">
        <f aca="false">+'[32]PPC ABR-JUN-11'!$G$630</f>
        <v>5000000</v>
      </c>
      <c r="AD57" s="403" t="n">
        <f aca="false">+'[32]PPC JUL-SEP-11'!$G$675</f>
        <v>9610644</v>
      </c>
      <c r="AE57" s="403" t="n">
        <f aca="false">+'[32]PPC OCT-DIC-11'!$G$627</f>
        <v>383890</v>
      </c>
      <c r="AF57" s="403" t="n">
        <f aca="false">SUM(AB57:AE57)</f>
        <v>19994260</v>
      </c>
      <c r="AG57" s="405" t="n">
        <f aca="false">+M57-AB57</f>
        <v>0</v>
      </c>
      <c r="AH57" s="405" t="n">
        <f aca="false">+Q57-AC57</f>
        <v>0</v>
      </c>
      <c r="AI57" s="405" t="n">
        <f aca="false">+V57-AD57</f>
        <v>0</v>
      </c>
      <c r="AJ57" s="405" t="n">
        <f aca="false">+Z57-AE57</f>
        <v>5740</v>
      </c>
      <c r="AK57" s="405" t="n">
        <f aca="false">+AA57</f>
        <v>20000000</v>
      </c>
      <c r="AL57" s="405" t="n">
        <f aca="false">+I57-AK57</f>
        <v>0</v>
      </c>
      <c r="AM57" s="405" t="n">
        <f aca="false">+AK57-AF57</f>
        <v>5740</v>
      </c>
      <c r="AN57" s="383" t="n">
        <f aca="false">+AF57/I57</f>
        <v>0.999713</v>
      </c>
      <c r="AO57" s="383" t="n">
        <f aca="false">+AB57/M57</f>
        <v>1</v>
      </c>
      <c r="AP57" s="383" t="n">
        <f aca="false">+AC57/Q57</f>
        <v>1</v>
      </c>
      <c r="AQ57" s="383" t="n">
        <f aca="false">+AD57/V57</f>
        <v>1</v>
      </c>
      <c r="AR57" s="630" t="n">
        <f aca="false">+AE57/Z57</f>
        <v>0.985268074840233</v>
      </c>
    </row>
    <row r="58" customFormat="false" ht="15" hidden="true" customHeight="false" outlineLevel="1" collapsed="false">
      <c r="A58" s="662" t="s">
        <v>225</v>
      </c>
      <c r="B58" s="644" t="n">
        <v>5000000</v>
      </c>
      <c r="C58" s="558"/>
      <c r="D58" s="558"/>
      <c r="E58" s="558"/>
      <c r="F58" s="558"/>
      <c r="G58" s="558"/>
      <c r="H58" s="613"/>
      <c r="I58" s="558" t="n">
        <f aca="false">SUM(B58:H58)</f>
        <v>5000000</v>
      </c>
      <c r="J58" s="376" t="n">
        <v>0</v>
      </c>
      <c r="K58" s="376"/>
      <c r="L58" s="376" t="n">
        <v>0</v>
      </c>
      <c r="M58" s="376" t="n">
        <f aca="false">+SUM(J58:L58)</f>
        <v>0</v>
      </c>
      <c r="N58" s="376" t="n">
        <v>5000000</v>
      </c>
      <c r="O58" s="558"/>
      <c r="P58" s="376" t="n">
        <f aca="false">+AC58-N58-O58</f>
        <v>0</v>
      </c>
      <c r="Q58" s="376" t="n">
        <f aca="false">+SUM(N58:P58)</f>
        <v>5000000</v>
      </c>
      <c r="R58" s="376"/>
      <c r="S58" s="376"/>
      <c r="T58" s="376"/>
      <c r="U58" s="376" t="n">
        <f aca="false">-R58-S58-T58+AD58</f>
        <v>0</v>
      </c>
      <c r="V58" s="376" t="n">
        <f aca="false">+SUM(R58:U58)</f>
        <v>0</v>
      </c>
      <c r="W58" s="376" t="n">
        <v>0</v>
      </c>
      <c r="X58" s="376"/>
      <c r="Y58" s="376"/>
      <c r="Z58" s="376" t="n">
        <f aca="false">+SUM(W58:Y58)</f>
        <v>0</v>
      </c>
      <c r="AA58" s="558" t="n">
        <f aca="false">+M58+Q58+V58+Z58</f>
        <v>5000000</v>
      </c>
      <c r="AB58" s="602" t="n">
        <f aca="false">+'[32]PPC ENE-MAR-11'!$G$523</f>
        <v>0</v>
      </c>
      <c r="AC58" s="403" t="n">
        <f aca="false">+'[32]PPC ABR-JUN-11'!$G$636</f>
        <v>5000000</v>
      </c>
      <c r="AD58" s="403" t="n">
        <f aca="false">+'[32]PPC JUL-SEP-11'!$G$682</f>
        <v>0</v>
      </c>
      <c r="AE58" s="403" t="n">
        <f aca="false">+'[32]PPC OCT-DIC-11'!$G$634</f>
        <v>0</v>
      </c>
      <c r="AF58" s="403" t="n">
        <f aca="false">SUM(AB58:AE58)</f>
        <v>5000000</v>
      </c>
      <c r="AG58" s="405" t="n">
        <f aca="false">+M58-AB58</f>
        <v>0</v>
      </c>
      <c r="AH58" s="405" t="n">
        <f aca="false">+Q58-AC58</f>
        <v>0</v>
      </c>
      <c r="AI58" s="405" t="n">
        <f aca="false">+V58-AD58</f>
        <v>0</v>
      </c>
      <c r="AJ58" s="405" t="n">
        <f aca="false">+Z58-AE58</f>
        <v>0</v>
      </c>
      <c r="AK58" s="405" t="n">
        <f aca="false">+AA58</f>
        <v>5000000</v>
      </c>
      <c r="AL58" s="405" t="n">
        <f aca="false">+I58-AK58</f>
        <v>0</v>
      </c>
      <c r="AM58" s="405" t="n">
        <f aca="false">+AK58-AF58</f>
        <v>0</v>
      </c>
      <c r="AN58" s="383" t="n">
        <v>0</v>
      </c>
      <c r="AO58" s="383" t="e">
        <f aca="false">+AB58/M58</f>
        <v>#DIV/0!</v>
      </c>
      <c r="AP58" s="383" t="n">
        <v>0</v>
      </c>
      <c r="AQ58" s="383" t="e">
        <f aca="false">+AD58/V58</f>
        <v>#DIV/0!</v>
      </c>
      <c r="AR58" s="630" t="e">
        <f aca="false">+AE58/Z58</f>
        <v>#DIV/0!</v>
      </c>
    </row>
    <row r="59" customFormat="false" ht="16.5" hidden="false" customHeight="false" outlineLevel="0" collapsed="false">
      <c r="A59" s="660" t="s">
        <v>230</v>
      </c>
      <c r="B59" s="638" t="n">
        <f aca="false">+B60</f>
        <v>290700000</v>
      </c>
      <c r="C59" s="571" t="n">
        <f aca="false">+C60</f>
        <v>0</v>
      </c>
      <c r="D59" s="571" t="n">
        <f aca="false">+D60</f>
        <v>0</v>
      </c>
      <c r="E59" s="571" t="n">
        <f aca="false">+E60</f>
        <v>-80000000</v>
      </c>
      <c r="F59" s="571" t="n">
        <f aca="false">+F60</f>
        <v>0</v>
      </c>
      <c r="G59" s="571" t="n">
        <f aca="false">+G60</f>
        <v>0</v>
      </c>
      <c r="H59" s="593" t="n">
        <f aca="false">+H60</f>
        <v>0</v>
      </c>
      <c r="I59" s="375" t="n">
        <f aca="false">+I60</f>
        <v>210700000</v>
      </c>
      <c r="J59" s="420" t="n">
        <f aca="false">+J60</f>
        <v>106200000</v>
      </c>
      <c r="K59" s="420"/>
      <c r="L59" s="420" t="n">
        <f aca="false">+L60</f>
        <v>-94735084</v>
      </c>
      <c r="M59" s="420" t="n">
        <f aca="false">+M60</f>
        <v>11464916</v>
      </c>
      <c r="N59" s="420" t="n">
        <f aca="false">+N60</f>
        <v>67200000</v>
      </c>
      <c r="O59" s="420" t="n">
        <f aca="false">+O60</f>
        <v>0</v>
      </c>
      <c r="P59" s="420" t="n">
        <f aca="false">+P60</f>
        <v>-16783061</v>
      </c>
      <c r="Q59" s="420" t="n">
        <f aca="false">+Q60</f>
        <v>50416939</v>
      </c>
      <c r="R59" s="420" t="n">
        <f aca="false">+R60</f>
        <v>70000000</v>
      </c>
      <c r="S59" s="420" t="n">
        <f aca="false">+S60</f>
        <v>0</v>
      </c>
      <c r="T59" s="420" t="n">
        <f aca="false">+T60</f>
        <v>0</v>
      </c>
      <c r="U59" s="420" t="n">
        <f aca="false">+U60</f>
        <v>-8874947</v>
      </c>
      <c r="V59" s="420" t="n">
        <f aca="false">+V60</f>
        <v>61125053</v>
      </c>
      <c r="W59" s="420" t="n">
        <f aca="false">+W60</f>
        <v>87693092</v>
      </c>
      <c r="X59" s="420" t="n">
        <f aca="false">+X60</f>
        <v>0</v>
      </c>
      <c r="Y59" s="420" t="n">
        <f aca="false">+Y60</f>
        <v>0</v>
      </c>
      <c r="Z59" s="420" t="n">
        <f aca="false">+Z60</f>
        <v>87693092</v>
      </c>
      <c r="AA59" s="614" t="n">
        <f aca="false">+AA60</f>
        <v>210700000</v>
      </c>
      <c r="AB59" s="421" t="n">
        <f aca="false">+AB60</f>
        <v>11464916</v>
      </c>
      <c r="AC59" s="657" t="n">
        <f aca="false">+AC60</f>
        <v>50416939</v>
      </c>
      <c r="AD59" s="657" t="n">
        <f aca="false">+AD60</f>
        <v>61125053</v>
      </c>
      <c r="AE59" s="657" t="n">
        <f aca="false">+'[32]PPC OCT-DIC-11'!$G$639</f>
        <v>69793099</v>
      </c>
      <c r="AF59" s="657" t="n">
        <f aca="false">+AF60</f>
        <v>192800007</v>
      </c>
      <c r="AG59" s="575" t="n">
        <f aca="false">+M59-AB59</f>
        <v>0</v>
      </c>
      <c r="AH59" s="575" t="n">
        <f aca="false">+Q59-AC59</f>
        <v>0</v>
      </c>
      <c r="AI59" s="573" t="n">
        <f aca="false">+V59-AD59</f>
        <v>0</v>
      </c>
      <c r="AJ59" s="573" t="n">
        <f aca="false">+Z59-AE59</f>
        <v>17899993</v>
      </c>
      <c r="AK59" s="573" t="n">
        <f aca="false">+AA59</f>
        <v>210700000</v>
      </c>
      <c r="AL59" s="573" t="n">
        <f aca="false">+I59-AK59</f>
        <v>0</v>
      </c>
      <c r="AM59" s="573" t="n">
        <f aca="false">+AK59-AF59</f>
        <v>17899993</v>
      </c>
      <c r="AN59" s="422" t="n">
        <f aca="false">+AF59/I59</f>
        <v>0.915045121025154</v>
      </c>
      <c r="AO59" s="383" t="n">
        <f aca="false">+AB59/M59</f>
        <v>1</v>
      </c>
      <c r="AP59" s="383" t="n">
        <f aca="false">+AC59/Q59</f>
        <v>1</v>
      </c>
      <c r="AQ59" s="383" t="n">
        <f aca="false">+AD59/V59</f>
        <v>1</v>
      </c>
      <c r="AR59" s="630" t="n">
        <f aca="false">+AE59/Z59</f>
        <v>0.795879098435713</v>
      </c>
    </row>
    <row r="60" customFormat="false" ht="15" hidden="true" customHeight="false" outlineLevel="1" collapsed="false">
      <c r="A60" s="662" t="s">
        <v>231</v>
      </c>
      <c r="B60" s="646" t="n">
        <v>290700000</v>
      </c>
      <c r="C60" s="558"/>
      <c r="D60" s="558"/>
      <c r="E60" s="558" t="n">
        <f aca="false">-66400000-13600000</f>
        <v>-80000000</v>
      </c>
      <c r="F60" s="558"/>
      <c r="G60" s="558"/>
      <c r="H60" s="613"/>
      <c r="I60" s="558" t="n">
        <f aca="false">SUM(B60:H60)</f>
        <v>210700000</v>
      </c>
      <c r="J60" s="376" t="n">
        <v>106200000</v>
      </c>
      <c r="K60" s="376"/>
      <c r="L60" s="376" t="n">
        <v>-94735084</v>
      </c>
      <c r="M60" s="376" t="n">
        <f aca="false">+SUM(J60:L60)</f>
        <v>11464916</v>
      </c>
      <c r="N60" s="376" t="n">
        <v>67200000</v>
      </c>
      <c r="O60" s="558"/>
      <c r="P60" s="376" t="n">
        <f aca="false">+AC60-N60-O60</f>
        <v>-16783061</v>
      </c>
      <c r="Q60" s="376" t="n">
        <f aca="false">+SUM(N60:P60)</f>
        <v>50416939</v>
      </c>
      <c r="R60" s="376" t="n">
        <v>70000000</v>
      </c>
      <c r="S60" s="376"/>
      <c r="T60" s="376"/>
      <c r="U60" s="376" t="n">
        <f aca="false">-R60-S60-T60+AD60</f>
        <v>-8874947</v>
      </c>
      <c r="V60" s="376" t="n">
        <f aca="false">+SUM(R60:U60)</f>
        <v>61125053</v>
      </c>
      <c r="W60" s="376" t="n">
        <v>87693092</v>
      </c>
      <c r="X60" s="376"/>
      <c r="Y60" s="376"/>
      <c r="Z60" s="376" t="n">
        <f aca="false">+SUM(W60:Y60)</f>
        <v>87693092</v>
      </c>
      <c r="AA60" s="558" t="n">
        <f aca="false">+M60+Q60+V60+Z60</f>
        <v>210700000</v>
      </c>
      <c r="AB60" s="602" t="n">
        <f aca="false">+'[32]PPC ENE-MAR-11'!$G$528</f>
        <v>11464916</v>
      </c>
      <c r="AC60" s="403" t="n">
        <f aca="false">+'[32]PPC ABR-JUN-11'!$G$641</f>
        <v>50416939</v>
      </c>
      <c r="AD60" s="403" t="n">
        <f aca="false">+'[32]PPC JUL-SEP-11'!$G$687</f>
        <v>61125053</v>
      </c>
      <c r="AE60" s="403" t="n">
        <f aca="false">+'[32]PPC OCT-DIC-11'!$G$640</f>
        <v>69793099</v>
      </c>
      <c r="AF60" s="403" t="n">
        <f aca="false">SUM(AB60:AE60)</f>
        <v>192800007</v>
      </c>
      <c r="AG60" s="405" t="n">
        <f aca="false">+M60-AB60</f>
        <v>0</v>
      </c>
      <c r="AH60" s="405" t="n">
        <f aca="false">+Q60-AC60</f>
        <v>0</v>
      </c>
      <c r="AI60" s="405" t="n">
        <f aca="false">+V60-AD60</f>
        <v>0</v>
      </c>
      <c r="AJ60" s="405" t="n">
        <f aca="false">+Z60-AE60</f>
        <v>17899993</v>
      </c>
      <c r="AK60" s="405" t="n">
        <f aca="false">+AA60</f>
        <v>210700000</v>
      </c>
      <c r="AL60" s="405" t="n">
        <f aca="false">+I60-AK60</f>
        <v>0</v>
      </c>
      <c r="AM60" s="405" t="n">
        <f aca="false">+AK60-AF60</f>
        <v>17899993</v>
      </c>
      <c r="AN60" s="383" t="n">
        <f aca="false">+AF60/I60</f>
        <v>0.915045121025154</v>
      </c>
      <c r="AO60" s="383" t="n">
        <f aca="false">+AB60/M60</f>
        <v>1</v>
      </c>
      <c r="AP60" s="383" t="n">
        <f aca="false">+AC60/Q60</f>
        <v>1</v>
      </c>
      <c r="AQ60" s="383" t="n">
        <f aca="false">+AD60/V60</f>
        <v>1</v>
      </c>
      <c r="AR60" s="630" t="n">
        <f aca="false">+AE60/Z60</f>
        <v>0.795879098435713</v>
      </c>
    </row>
    <row r="61" customFormat="false" ht="16.5" hidden="false" customHeight="false" outlineLevel="0" collapsed="false">
      <c r="A61" s="660" t="s">
        <v>233</v>
      </c>
      <c r="B61" s="655" t="n">
        <f aca="false">+B62+B63+B64+B65+B66</f>
        <v>1284500598.3336</v>
      </c>
      <c r="C61" s="573" t="n">
        <f aca="false">+C62+C63+C64+C65+C66</f>
        <v>0</v>
      </c>
      <c r="D61" s="573" t="n">
        <f aca="false">+D62+D63+D64+D65+D66</f>
        <v>0</v>
      </c>
      <c r="E61" s="573" t="n">
        <f aca="false">+E62+E63+E64+E65+E66</f>
        <v>211600000</v>
      </c>
      <c r="F61" s="573" t="n">
        <f aca="false">+F62+F63+F64+F65+F66</f>
        <v>-69957555</v>
      </c>
      <c r="G61" s="573" t="n">
        <f aca="false">+G62+G63+G64+G65+G66</f>
        <v>0</v>
      </c>
      <c r="H61" s="661" t="n">
        <f aca="false">+H62+H63+H64+H65+H66</f>
        <v>0</v>
      </c>
      <c r="I61" s="572" t="n">
        <f aca="false">+I62+I63+I64+I65+I66</f>
        <v>1426143043.3336</v>
      </c>
      <c r="J61" s="571" t="n">
        <f aca="false">+J62+J63+J64+J65+J66</f>
        <v>405950000</v>
      </c>
      <c r="K61" s="571"/>
      <c r="L61" s="571" t="n">
        <f aca="false">+L62+L63+L64+L65+L66</f>
        <v>-31164424</v>
      </c>
      <c r="M61" s="571" t="n">
        <f aca="false">+M62+M63+M64+M65+M66</f>
        <v>374785576</v>
      </c>
      <c r="N61" s="573" t="n">
        <f aca="false">+N62+N63+N64+N65+N66</f>
        <v>331000000</v>
      </c>
      <c r="O61" s="573" t="n">
        <f aca="false">+O62+O63+O64+O65+O66</f>
        <v>0</v>
      </c>
      <c r="P61" s="573" t="n">
        <f aca="false">+P62+P63+P64+P65+P66</f>
        <v>-41624009</v>
      </c>
      <c r="Q61" s="573" t="n">
        <f aca="false">+Q62+Q63+Q64+Q65+Q66</f>
        <v>289375991</v>
      </c>
      <c r="R61" s="573" t="n">
        <f aca="false">+R62+R63+R64+R65+R66</f>
        <v>299000000</v>
      </c>
      <c r="S61" s="573" t="n">
        <f aca="false">+S62+S63+S64+S65+S66</f>
        <v>0</v>
      </c>
      <c r="T61" s="573" t="n">
        <f aca="false">+T62+T63+T64+T65+T66</f>
        <v>0</v>
      </c>
      <c r="U61" s="573" t="n">
        <f aca="false">+U62+U63+U64+U65+U66</f>
        <v>-36037061</v>
      </c>
      <c r="V61" s="573" t="n">
        <f aca="false">+V62+V63+V64+V65+V66</f>
        <v>262962939</v>
      </c>
      <c r="W61" s="573" t="n">
        <f aca="false">+W62+W63+W64+W65+W66</f>
        <v>456265461</v>
      </c>
      <c r="X61" s="573" t="n">
        <f aca="false">+X62+X63+X64+X65+X66</f>
        <v>0</v>
      </c>
      <c r="Y61" s="573" t="n">
        <f aca="false">+Y62+Y63+Y64+Y65+Y66</f>
        <v>0</v>
      </c>
      <c r="Z61" s="573" t="n">
        <f aca="false">+Z62+Z63+Z64+Z65+Z66</f>
        <v>456265461</v>
      </c>
      <c r="AA61" s="572" t="n">
        <f aca="false">+AA62+AA63+AA64+AA65+AA66</f>
        <v>1383389967</v>
      </c>
      <c r="AB61" s="421" t="n">
        <f aca="false">+AB62+AB63+AB64+AB65+AB66</f>
        <v>374785576</v>
      </c>
      <c r="AC61" s="657" t="n">
        <f aca="false">+AC62+AC63+AC64+AC65+AC66</f>
        <v>289375991</v>
      </c>
      <c r="AD61" s="657" t="n">
        <f aca="false">+AD62+AD63+AD64+AD65+AD66</f>
        <v>262962939</v>
      </c>
      <c r="AE61" s="657" t="n">
        <f aca="false">+'[32]PPC OCT-DIC-11'!$G$655</f>
        <v>436674568</v>
      </c>
      <c r="AF61" s="657" t="n">
        <f aca="false">+AF62+AF63+AF64+AF65+AF66</f>
        <v>1363799074</v>
      </c>
      <c r="AG61" s="571" t="n">
        <f aca="false">+AG62+AG63+AG64+AG65+AG66</f>
        <v>0</v>
      </c>
      <c r="AH61" s="571" t="n">
        <f aca="false">+AH62+AH63+AH64+AH65+AH66</f>
        <v>0</v>
      </c>
      <c r="AI61" s="572" t="n">
        <f aca="false">+AI62+AI63+AI64+AI65+AI66</f>
        <v>0</v>
      </c>
      <c r="AJ61" s="572" t="n">
        <f aca="false">+AJ62+AJ63+AJ64+AJ65+AJ66</f>
        <v>19590893</v>
      </c>
      <c r="AK61" s="572" t="n">
        <f aca="false">+AK62+AK63+AK64+AK65+AK66</f>
        <v>1383389967</v>
      </c>
      <c r="AL61" s="572" t="n">
        <f aca="false">+AL62+AL63+AL64+AL65+AL66</f>
        <v>42753076.3335999</v>
      </c>
      <c r="AM61" s="572" t="n">
        <f aca="false">+AM62+AM63+AM64+AM65+AM66</f>
        <v>19590893</v>
      </c>
      <c r="AN61" s="422" t="n">
        <f aca="false">+AF61/I61</f>
        <v>0.956284911513594</v>
      </c>
      <c r="AO61" s="422" t="n">
        <f aca="false">+AO62+AO63+AO64+AO65+AO66</f>
        <v>3</v>
      </c>
      <c r="AP61" s="422" t="n">
        <f aca="false">+AP62+AP63+AP64+AP65+AP66</f>
        <v>4</v>
      </c>
      <c r="AQ61" s="422" t="n">
        <f aca="false">+AQ62+AQ63+AQ64+AQ65+AQ66</f>
        <v>4</v>
      </c>
      <c r="AR61" s="640" t="n">
        <f aca="false">+AE61/Z61</f>
        <v>0.957062511466324</v>
      </c>
    </row>
    <row r="62" customFormat="false" ht="15" hidden="true" customHeight="false" outlineLevel="1" collapsed="false">
      <c r="A62" s="662" t="s">
        <v>234</v>
      </c>
      <c r="B62" s="628" t="n">
        <f aca="false">1124275295.8416+23400000</f>
        <v>1147675295.8416</v>
      </c>
      <c r="C62" s="577"/>
      <c r="D62" s="577"/>
      <c r="E62" s="577" t="n">
        <f aca="false">198000000+13600000</f>
        <v>211600000</v>
      </c>
      <c r="F62" s="577" t="n">
        <v>-69957555</v>
      </c>
      <c r="G62" s="577"/>
      <c r="H62" s="601" t="n">
        <v>-6533000</v>
      </c>
      <c r="I62" s="558" t="n">
        <f aca="false">SUM(B62:H62)</f>
        <v>1282784740.8416</v>
      </c>
      <c r="J62" s="376" t="n">
        <v>375000000</v>
      </c>
      <c r="K62" s="376"/>
      <c r="L62" s="376" t="n">
        <v>-29376260</v>
      </c>
      <c r="M62" s="376" t="n">
        <f aca="false">+SUM(J62:L62)</f>
        <v>345623740</v>
      </c>
      <c r="N62" s="376" t="n">
        <v>300000000</v>
      </c>
      <c r="O62" s="577"/>
      <c r="P62" s="376" t="n">
        <f aca="false">+AC62-N62-O62</f>
        <v>-41305999</v>
      </c>
      <c r="Q62" s="376" t="n">
        <f aca="false">+SUM(N62:P62)</f>
        <v>258694001</v>
      </c>
      <c r="R62" s="376" t="n">
        <v>265000000</v>
      </c>
      <c r="S62" s="376"/>
      <c r="T62" s="376"/>
      <c r="U62" s="376" t="n">
        <f aca="false">-R62-S62-T62+AD62</f>
        <v>-30194573</v>
      </c>
      <c r="V62" s="376" t="n">
        <f aca="false">+SUM(R62:U62)</f>
        <v>234805427</v>
      </c>
      <c r="W62" s="376" t="n">
        <f aca="false">420000000-6533000</f>
        <v>413467000</v>
      </c>
      <c r="X62" s="577"/>
      <c r="Y62" s="376"/>
      <c r="Z62" s="376" t="n">
        <f aca="false">+SUM(W62:Y62)</f>
        <v>413467000</v>
      </c>
      <c r="AA62" s="558" t="n">
        <f aca="false">+M62+Q62+V62+Z62</f>
        <v>1252590168</v>
      </c>
      <c r="AB62" s="405" t="n">
        <f aca="false">+'[32]PPC ENE-MAR-11'!$G$539</f>
        <v>345623740</v>
      </c>
      <c r="AC62" s="376" t="n">
        <f aca="false">+'[32]PPC ABR-JUN-11'!$G$657</f>
        <v>258694001</v>
      </c>
      <c r="AD62" s="376" t="n">
        <f aca="false">+'[32]PPC JUL-SEP-11'!$G$704</f>
        <v>234805427</v>
      </c>
      <c r="AE62" s="376" t="n">
        <f aca="false">+'[32]PPC OCT-DIC-11'!$G$656</f>
        <v>395572682</v>
      </c>
      <c r="AF62" s="376" t="n">
        <f aca="false">SUM(AB62:AE62)</f>
        <v>1234695850</v>
      </c>
      <c r="AG62" s="405" t="n">
        <f aca="false">+M62-AB62</f>
        <v>0</v>
      </c>
      <c r="AH62" s="405" t="n">
        <f aca="false">+Q62-AC62</f>
        <v>0</v>
      </c>
      <c r="AI62" s="405" t="n">
        <f aca="false">+V62-AD62</f>
        <v>0</v>
      </c>
      <c r="AJ62" s="405" t="n">
        <f aca="false">+Z62-AE62</f>
        <v>17894318</v>
      </c>
      <c r="AK62" s="405" t="n">
        <f aca="false">+AA62</f>
        <v>1252590168</v>
      </c>
      <c r="AL62" s="405" t="n">
        <f aca="false">+I62-AK62</f>
        <v>30194572.8415999</v>
      </c>
      <c r="AM62" s="405" t="n">
        <f aca="false">+AK62-AF62</f>
        <v>17894318</v>
      </c>
      <c r="AN62" s="383" t="n">
        <f aca="false">+AF62/I62</f>
        <v>0.962512111883986</v>
      </c>
      <c r="AO62" s="383" t="n">
        <f aca="false">+AB62/M62</f>
        <v>1</v>
      </c>
      <c r="AP62" s="383" t="n">
        <f aca="false">+AC62/Q62</f>
        <v>1</v>
      </c>
      <c r="AQ62" s="383" t="n">
        <f aca="false">+AD62/V62</f>
        <v>1</v>
      </c>
      <c r="AR62" s="630" t="n">
        <f aca="false">+AE62/Z62</f>
        <v>0.956721290937366</v>
      </c>
    </row>
    <row r="63" customFormat="false" ht="15" hidden="true" customHeight="false" outlineLevel="1" collapsed="false">
      <c r="A63" s="662" t="s">
        <v>161</v>
      </c>
      <c r="B63" s="628" t="n">
        <v>12000000</v>
      </c>
      <c r="C63" s="558"/>
      <c r="D63" s="558"/>
      <c r="E63" s="558"/>
      <c r="F63" s="558"/>
      <c r="G63" s="558"/>
      <c r="H63" s="613"/>
      <c r="I63" s="558" t="n">
        <f aca="false">SUM(B63:H63)</f>
        <v>12000000</v>
      </c>
      <c r="J63" s="376" t="n">
        <v>2000000</v>
      </c>
      <c r="K63" s="376"/>
      <c r="L63" s="376" t="n">
        <v>-503032</v>
      </c>
      <c r="M63" s="376" t="n">
        <f aca="false">+SUM(J63:L63)</f>
        <v>1496968</v>
      </c>
      <c r="N63" s="376" t="n">
        <f aca="false">2000000+264000</f>
        <v>2264000</v>
      </c>
      <c r="O63" s="558"/>
      <c r="P63" s="376" t="n">
        <f aca="false">+AC63-N63-O63</f>
        <v>0</v>
      </c>
      <c r="Q63" s="376" t="n">
        <f aca="false">+SUM(N63:P63)</f>
        <v>2264000</v>
      </c>
      <c r="R63" s="376" t="n">
        <v>4000000</v>
      </c>
      <c r="S63" s="376"/>
      <c r="T63" s="376"/>
      <c r="U63" s="376" t="n">
        <f aca="false">-R63-S63-T63+AD63</f>
        <v>-1327608</v>
      </c>
      <c r="V63" s="376" t="n">
        <f aca="false">+SUM(R63:U63)</f>
        <v>2672392</v>
      </c>
      <c r="W63" s="376" t="n">
        <v>3671319</v>
      </c>
      <c r="X63" s="558"/>
      <c r="Y63" s="376"/>
      <c r="Z63" s="376" t="n">
        <f aca="false">+SUM(W63:Y63)</f>
        <v>3671319</v>
      </c>
      <c r="AA63" s="558" t="n">
        <f aca="false">+M63+Q63+V63+Z63</f>
        <v>10104679</v>
      </c>
      <c r="AB63" s="405" t="n">
        <f aca="false">+'[32]PPC ENE-MAR-11'!$G$547</f>
        <v>1496968</v>
      </c>
      <c r="AC63" s="376" t="n">
        <f aca="false">+'[32]PPC ABR-JUN-11'!$G$667</f>
        <v>2264000</v>
      </c>
      <c r="AD63" s="376" t="n">
        <f aca="false">+'[32]PPC JUL-SEP-11'!$G$711</f>
        <v>2672392</v>
      </c>
      <c r="AE63" s="376" t="n">
        <f aca="false">+'[32]PPC OCT-DIC-11'!$G$663</f>
        <v>3671319</v>
      </c>
      <c r="AF63" s="376" t="n">
        <f aca="false">SUM(AB63:AE63)</f>
        <v>10104679</v>
      </c>
      <c r="AG63" s="405" t="n">
        <f aca="false">+M63-AB63</f>
        <v>0</v>
      </c>
      <c r="AH63" s="405" t="n">
        <f aca="false">+Q63-AC63</f>
        <v>0</v>
      </c>
      <c r="AI63" s="405" t="n">
        <f aca="false">+V63-AD63</f>
        <v>0</v>
      </c>
      <c r="AJ63" s="405" t="n">
        <f aca="false">+Z63-AE63</f>
        <v>0</v>
      </c>
      <c r="AK63" s="405" t="n">
        <f aca="false">+AA63</f>
        <v>10104679</v>
      </c>
      <c r="AL63" s="405" t="n">
        <f aca="false">+I63-AK63</f>
        <v>1895321</v>
      </c>
      <c r="AM63" s="405" t="n">
        <f aca="false">+AK63-AF63</f>
        <v>0</v>
      </c>
      <c r="AN63" s="383" t="n">
        <f aca="false">+AF63/I63</f>
        <v>0.842056583333333</v>
      </c>
      <c r="AO63" s="383" t="n">
        <v>0</v>
      </c>
      <c r="AP63" s="383" t="n">
        <f aca="false">+AC63/Q63</f>
        <v>1</v>
      </c>
      <c r="AQ63" s="383" t="n">
        <f aca="false">+AD63/V63</f>
        <v>1</v>
      </c>
      <c r="AR63" s="630" t="n">
        <f aca="false">+AE63/Z63</f>
        <v>1</v>
      </c>
    </row>
    <row r="64" customFormat="false" ht="15" hidden="true" customHeight="false" outlineLevel="1" collapsed="false">
      <c r="A64" s="662" t="s">
        <v>235</v>
      </c>
      <c r="B64" s="628" t="n">
        <f aca="false">104425302.492-450000-23400000</f>
        <v>80575302.492</v>
      </c>
      <c r="C64" s="577"/>
      <c r="D64" s="577"/>
      <c r="E64" s="577"/>
      <c r="F64" s="577"/>
      <c r="G64" s="577"/>
      <c r="H64" s="601" t="n">
        <f aca="false">-300000+6533000+167000+5000</f>
        <v>6405000</v>
      </c>
      <c r="I64" s="558" t="n">
        <f aca="false">SUM(B64:H64)</f>
        <v>86980302.492</v>
      </c>
      <c r="J64" s="376" t="n">
        <f aca="false">20000000-1250000</f>
        <v>18750000</v>
      </c>
      <c r="K64" s="376"/>
      <c r="L64" s="376" t="n">
        <v>-1221000</v>
      </c>
      <c r="M64" s="376" t="n">
        <f aca="false">+SUM(J64:L64)</f>
        <v>17529000</v>
      </c>
      <c r="N64" s="376" t="n">
        <f aca="false">19000000-450000</f>
        <v>18550000</v>
      </c>
      <c r="O64" s="577"/>
      <c r="P64" s="376" t="n">
        <f aca="false">+AC64-N64-O64</f>
        <v>-2000</v>
      </c>
      <c r="Q64" s="376" t="n">
        <f aca="false">+SUM(N64:P64)</f>
        <v>18548000</v>
      </c>
      <c r="R64" s="376" t="n">
        <f aca="false">19000000</f>
        <v>19000000</v>
      </c>
      <c r="S64" s="376"/>
      <c r="T64" s="376"/>
      <c r="U64" s="376" t="n">
        <f aca="false">-R64-S64-T64+AD64</f>
        <v>-2726000</v>
      </c>
      <c r="V64" s="376" t="n">
        <f aca="false">+SUM(R64:U64)</f>
        <v>16274000</v>
      </c>
      <c r="W64" s="376" t="n">
        <f aca="false">19000000-300000+6533000+167000+5000</f>
        <v>25405000</v>
      </c>
      <c r="X64" s="376"/>
      <c r="Y64" s="376"/>
      <c r="Z64" s="376" t="n">
        <f aca="false">+SUM(W64:Y64)</f>
        <v>25405000</v>
      </c>
      <c r="AA64" s="558" t="n">
        <f aca="false">+M64+Q64+V64+Z64</f>
        <v>77756000</v>
      </c>
      <c r="AB64" s="405" t="n">
        <f aca="false">+'[32]PPC ENE-MAR-11'!$G$557</f>
        <v>17529000</v>
      </c>
      <c r="AC64" s="376" t="n">
        <f aca="false">+'[32]PPC ABR-JUN-11'!$G$674</f>
        <v>18548000</v>
      </c>
      <c r="AD64" s="376" t="n">
        <f aca="false">+'[32]PPC JUL-SEP-11'!$G$720</f>
        <v>16274000</v>
      </c>
      <c r="AE64" s="376" t="n">
        <f aca="false">+'[32]PPC OCT-DIC-11'!$G$674</f>
        <v>25405000</v>
      </c>
      <c r="AF64" s="376" t="n">
        <f aca="false">SUM(AB64:AE64)</f>
        <v>77756000</v>
      </c>
      <c r="AG64" s="405" t="n">
        <f aca="false">+M64-AB64</f>
        <v>0</v>
      </c>
      <c r="AH64" s="405" t="n">
        <f aca="false">+Q64-AC64</f>
        <v>0</v>
      </c>
      <c r="AI64" s="405" t="n">
        <f aca="false">+V64-AD64</f>
        <v>0</v>
      </c>
      <c r="AJ64" s="405" t="n">
        <f aca="false">+Z64-AE64</f>
        <v>0</v>
      </c>
      <c r="AK64" s="405" t="n">
        <f aca="false">+AA64</f>
        <v>77756000</v>
      </c>
      <c r="AL64" s="405" t="n">
        <f aca="false">+I64-AK64</f>
        <v>9224302.492</v>
      </c>
      <c r="AM64" s="405" t="n">
        <f aca="false">+AK64-AF64</f>
        <v>0</v>
      </c>
      <c r="AN64" s="383" t="n">
        <f aca="false">+AF64/I64</f>
        <v>0.893949523883889</v>
      </c>
      <c r="AO64" s="383" t="n">
        <f aca="false">+AB64/M64</f>
        <v>1</v>
      </c>
      <c r="AP64" s="383" t="n">
        <f aca="false">+AC64/Q64</f>
        <v>1</v>
      </c>
      <c r="AQ64" s="383" t="n">
        <f aca="false">+AD64/V64</f>
        <v>1</v>
      </c>
      <c r="AR64" s="630" t="n">
        <f aca="false">+AE64/Z64</f>
        <v>1</v>
      </c>
    </row>
    <row r="65" customFormat="false" ht="15" hidden="true" customHeight="false" outlineLevel="1" collapsed="false">
      <c r="A65" s="662" t="s">
        <v>236</v>
      </c>
      <c r="B65" s="628" t="n">
        <v>36000000</v>
      </c>
      <c r="C65" s="558"/>
      <c r="D65" s="558"/>
      <c r="E65" s="558"/>
      <c r="F65" s="558"/>
      <c r="G65" s="558"/>
      <c r="H65" s="613" t="n">
        <f aca="false">-3150000-167000-300000-5000</f>
        <v>-3622000</v>
      </c>
      <c r="I65" s="558" t="n">
        <f aca="false">SUM(B65:H65)</f>
        <v>32378000</v>
      </c>
      <c r="J65" s="376" t="n">
        <f aca="false">7000000+1250000</f>
        <v>8250000</v>
      </c>
      <c r="K65" s="376"/>
      <c r="L65" s="376" t="n">
        <v>-8694</v>
      </c>
      <c r="M65" s="376" t="n">
        <f aca="false">+SUM(J65:L65)</f>
        <v>8241306</v>
      </c>
      <c r="N65" s="376" t="n">
        <f aca="false">7600000-264000</f>
        <v>7336000</v>
      </c>
      <c r="O65" s="558"/>
      <c r="P65" s="376" t="n">
        <f aca="false">+AC65-N65-O65</f>
        <v>-316010</v>
      </c>
      <c r="Q65" s="376" t="n">
        <f aca="false">+SUM(N65:P65)</f>
        <v>7019990</v>
      </c>
      <c r="R65" s="376" t="n">
        <v>9000000</v>
      </c>
      <c r="S65" s="376"/>
      <c r="T65" s="376"/>
      <c r="U65" s="376" t="n">
        <f aca="false">-R65-S65-T65+AD65</f>
        <v>-1738880</v>
      </c>
      <c r="V65" s="376" t="n">
        <f aca="false">+SUM(R65:U65)</f>
        <v>7261120</v>
      </c>
      <c r="W65" s="376" t="n">
        <f aca="false">11738704-3150000-167000-5000</f>
        <v>8416704</v>
      </c>
      <c r="X65" s="376"/>
      <c r="Y65" s="376"/>
      <c r="Z65" s="376" t="n">
        <f aca="false">+SUM(W65:Y65)</f>
        <v>8416704</v>
      </c>
      <c r="AA65" s="558" t="n">
        <f aca="false">+M65+Q65+V65+Z65</f>
        <v>30939120</v>
      </c>
      <c r="AB65" s="405" t="n">
        <f aca="false">+'[32]PPC ENE-MAR-11'!$G$586</f>
        <v>8241306</v>
      </c>
      <c r="AC65" s="376" t="n">
        <f aca="false">+'[32]PPC ABR-JUN-11'!$G$709</f>
        <v>7019990</v>
      </c>
      <c r="AD65" s="376" t="n">
        <f aca="false">+'[32]PPC JUL-SEP-11'!$G$752</f>
        <v>7261120</v>
      </c>
      <c r="AE65" s="376" t="n">
        <f aca="false">+'[32]PPC OCT-DIC-11'!$G$710</f>
        <v>8091560</v>
      </c>
      <c r="AF65" s="376" t="n">
        <f aca="false">SUM(AB65:AE65)</f>
        <v>30613976</v>
      </c>
      <c r="AG65" s="405" t="n">
        <f aca="false">+M65-AB65</f>
        <v>0</v>
      </c>
      <c r="AH65" s="405"/>
      <c r="AI65" s="405" t="n">
        <f aca="false">+V65-AD65</f>
        <v>0</v>
      </c>
      <c r="AJ65" s="405" t="n">
        <f aca="false">+Z65-AE65</f>
        <v>325144</v>
      </c>
      <c r="AK65" s="405" t="n">
        <f aca="false">+AA65</f>
        <v>30939120</v>
      </c>
      <c r="AL65" s="405" t="n">
        <f aca="false">+I65-AK65</f>
        <v>1438880</v>
      </c>
      <c r="AM65" s="405" t="n">
        <f aca="false">+AK65-AF65</f>
        <v>325144</v>
      </c>
      <c r="AN65" s="383"/>
      <c r="AO65" s="383"/>
      <c r="AP65" s="383"/>
      <c r="AQ65" s="383"/>
      <c r="AR65" s="630"/>
    </row>
    <row r="66" customFormat="false" ht="15" hidden="true" customHeight="false" outlineLevel="1" collapsed="false">
      <c r="A66" s="662" t="s">
        <v>237</v>
      </c>
      <c r="B66" s="628" t="n">
        <f aca="false">7800000+450000</f>
        <v>8250000</v>
      </c>
      <c r="C66" s="558"/>
      <c r="D66" s="558"/>
      <c r="E66" s="558"/>
      <c r="F66" s="558"/>
      <c r="G66" s="558"/>
      <c r="H66" s="613" t="n">
        <f aca="false">3150000+300000+300000</f>
        <v>3750000</v>
      </c>
      <c r="I66" s="558" t="n">
        <f aca="false">SUM(B66:H66)</f>
        <v>12000000</v>
      </c>
      <c r="J66" s="376" t="n">
        <v>1950000</v>
      </c>
      <c r="K66" s="376"/>
      <c r="L66" s="376" t="n">
        <v>-55438</v>
      </c>
      <c r="M66" s="376" t="n">
        <f aca="false">+SUM(J66:L66)</f>
        <v>1894562</v>
      </c>
      <c r="N66" s="376" t="n">
        <f aca="false">2400000+450000</f>
        <v>2850000</v>
      </c>
      <c r="O66" s="558"/>
      <c r="P66" s="376" t="n">
        <f aca="false">+AC66-N66-O66</f>
        <v>0</v>
      </c>
      <c r="Q66" s="376" t="n">
        <f aca="false">+SUM(N66:P66)</f>
        <v>2850000</v>
      </c>
      <c r="R66" s="376" t="n">
        <f aca="false">2000000</f>
        <v>2000000</v>
      </c>
      <c r="S66" s="376"/>
      <c r="T66" s="376"/>
      <c r="U66" s="376" t="n">
        <f aca="false">-R66-S66-T66+AD66</f>
        <v>-50000</v>
      </c>
      <c r="V66" s="376" t="n">
        <f aca="false">+SUM(R66:U66)</f>
        <v>1950000</v>
      </c>
      <c r="W66" s="376" t="n">
        <f aca="false">1855438+300000+3150000</f>
        <v>5305438</v>
      </c>
      <c r="X66" s="376"/>
      <c r="Y66" s="376"/>
      <c r="Z66" s="376" t="n">
        <f aca="false">+SUM(W66:Y66)</f>
        <v>5305438</v>
      </c>
      <c r="AA66" s="558" t="n">
        <f aca="false">+M66+Q66+V66+Z66</f>
        <v>12000000</v>
      </c>
      <c r="AB66" s="405" t="n">
        <f aca="false">+'[32]PPC ENE-MAR-11'!$G$609</f>
        <v>1894562</v>
      </c>
      <c r="AC66" s="376" t="n">
        <f aca="false">+'[32]PPC ABR-JUN-11'!$G$732</f>
        <v>2850000</v>
      </c>
      <c r="AD66" s="376" t="n">
        <f aca="false">+'[32]PPC JUL-SEP-11'!$G$774</f>
        <v>1950000</v>
      </c>
      <c r="AE66" s="376" t="n">
        <f aca="false">+'[32]PPC OCT-DIC-11'!$G$734</f>
        <v>3934007</v>
      </c>
      <c r="AF66" s="376" t="n">
        <f aca="false">SUM(AB66:AE66)</f>
        <v>10628569</v>
      </c>
      <c r="AG66" s="405" t="n">
        <f aca="false">+M66-AB66</f>
        <v>0</v>
      </c>
      <c r="AH66" s="405" t="n">
        <f aca="false">+Q66-AC66</f>
        <v>0</v>
      </c>
      <c r="AI66" s="405" t="n">
        <f aca="false">+V66-AD66</f>
        <v>0</v>
      </c>
      <c r="AJ66" s="405" t="n">
        <f aca="false">+Z66-AE66</f>
        <v>1371431</v>
      </c>
      <c r="AK66" s="405" t="n">
        <f aca="false">+AA66</f>
        <v>12000000</v>
      </c>
      <c r="AL66" s="405" t="n">
        <f aca="false">+I66-AK66</f>
        <v>0</v>
      </c>
      <c r="AM66" s="405" t="n">
        <f aca="false">+AK66-AF66</f>
        <v>1371431</v>
      </c>
      <c r="AN66" s="383" t="n">
        <f aca="false">+AF66/I66</f>
        <v>0.885714083333333</v>
      </c>
      <c r="AO66" s="383" t="n">
        <f aca="false">+AB66/M66</f>
        <v>1</v>
      </c>
      <c r="AP66" s="383" t="n">
        <f aca="false">+AC66/Q66</f>
        <v>1</v>
      </c>
      <c r="AQ66" s="383" t="n">
        <f aca="false">+AD66/V66</f>
        <v>1</v>
      </c>
      <c r="AR66" s="630" t="n">
        <f aca="false">+AE66/Z66</f>
        <v>0.741504659935711</v>
      </c>
    </row>
    <row r="67" customFormat="false" ht="17.25" hidden="false" customHeight="false" outlineLevel="0" collapsed="false">
      <c r="A67" s="663"/>
      <c r="B67" s="664"/>
      <c r="C67" s="665"/>
      <c r="D67" s="665"/>
      <c r="E67" s="665"/>
      <c r="F67" s="665"/>
      <c r="G67" s="665"/>
      <c r="H67" s="665"/>
      <c r="I67" s="666"/>
      <c r="J67" s="667"/>
      <c r="K67" s="667"/>
      <c r="L67" s="667"/>
      <c r="M67" s="668"/>
      <c r="N67" s="667"/>
      <c r="O67" s="665"/>
      <c r="P67" s="665"/>
      <c r="Q67" s="668"/>
      <c r="R67" s="667"/>
      <c r="S67" s="667"/>
      <c r="T67" s="667"/>
      <c r="U67" s="667"/>
      <c r="V67" s="667"/>
      <c r="W67" s="667"/>
      <c r="X67" s="667"/>
      <c r="Y67" s="667"/>
      <c r="Z67" s="667"/>
      <c r="AA67" s="669"/>
      <c r="AB67" s="668"/>
      <c r="AC67" s="667"/>
      <c r="AD67" s="667"/>
      <c r="AE67" s="667"/>
      <c r="AF67" s="667"/>
      <c r="AG67" s="667" t="n">
        <f aca="false">+M67-AB67</f>
        <v>0</v>
      </c>
      <c r="AH67" s="668"/>
      <c r="AI67" s="668" t="n">
        <f aca="false">+V67-AD67</f>
        <v>0</v>
      </c>
      <c r="AJ67" s="668"/>
      <c r="AK67" s="668"/>
      <c r="AL67" s="667"/>
      <c r="AM67" s="667"/>
      <c r="AN67" s="633"/>
      <c r="AO67" s="633"/>
      <c r="AP67" s="633"/>
      <c r="AQ67" s="633"/>
      <c r="AR67" s="630"/>
    </row>
    <row r="68" customFormat="false" ht="15" hidden="false" customHeight="true" outlineLevel="0" collapsed="false">
      <c r="A68" s="670" t="s">
        <v>389</v>
      </c>
      <c r="B68" s="670" t="n">
        <f aca="false">+B40</f>
        <v>4625165946.33424</v>
      </c>
      <c r="C68" s="670" t="n">
        <f aca="false">+C40</f>
        <v>0</v>
      </c>
      <c r="D68" s="670" t="n">
        <f aca="false">+D40</f>
        <v>0</v>
      </c>
      <c r="E68" s="670" t="n">
        <f aca="false">+E40</f>
        <v>5600000</v>
      </c>
      <c r="F68" s="670" t="n">
        <f aca="false">+F40</f>
        <v>-258677677</v>
      </c>
      <c r="G68" s="670" t="n">
        <f aca="false">+G40</f>
        <v>270000000</v>
      </c>
      <c r="H68" s="670" t="n">
        <f aca="false">+H40</f>
        <v>0</v>
      </c>
      <c r="I68" s="670" t="n">
        <f aca="false">+I40</f>
        <v>4642088269.33424</v>
      </c>
      <c r="J68" s="670" t="n">
        <f aca="false">+J40</f>
        <v>1287838000</v>
      </c>
      <c r="K68" s="670"/>
      <c r="L68" s="670" t="n">
        <f aca="false">+L40</f>
        <v>-298419907.83</v>
      </c>
      <c r="M68" s="670" t="n">
        <f aca="false">+M40</f>
        <v>971703359.17</v>
      </c>
      <c r="N68" s="670" t="n">
        <f aca="false">+N40</f>
        <v>1431000000</v>
      </c>
      <c r="O68" s="670" t="n">
        <f aca="false">+O40</f>
        <v>0</v>
      </c>
      <c r="P68" s="670" t="n">
        <f aca="false">+P40</f>
        <v>-382244731.95</v>
      </c>
      <c r="Q68" s="670" t="n">
        <f aca="false">+Q40</f>
        <v>1048755268.05</v>
      </c>
      <c r="R68" s="670" t="n">
        <f aca="false">+R40</f>
        <v>1255946259</v>
      </c>
      <c r="S68" s="670" t="n">
        <f aca="false">+S40</f>
        <v>-36700000</v>
      </c>
      <c r="T68" s="670" t="n">
        <f aca="false">+T40</f>
        <v>0</v>
      </c>
      <c r="U68" s="670" t="n">
        <f aca="false">+U40</f>
        <v>-75773648</v>
      </c>
      <c r="V68" s="670" t="n">
        <f aca="false">+V40</f>
        <v>1143472611</v>
      </c>
      <c r="W68" s="670" t="n">
        <f aca="false">+W40</f>
        <v>1148879979</v>
      </c>
      <c r="X68" s="670" t="n">
        <f aca="false">+X40</f>
        <v>270000000</v>
      </c>
      <c r="Y68" s="670" t="n">
        <f aca="false">+Y40</f>
        <v>0</v>
      </c>
      <c r="Z68" s="670" t="n">
        <f aca="false">+Z40</f>
        <v>1418879979</v>
      </c>
      <c r="AA68" s="671" t="n">
        <f aca="false">+AA40</f>
        <v>4582811217.22</v>
      </c>
      <c r="AB68" s="672" t="n">
        <f aca="false">+AB40</f>
        <v>971703359.17</v>
      </c>
      <c r="AC68" s="670" t="n">
        <f aca="false">+AC40</f>
        <v>1048755268.05</v>
      </c>
      <c r="AD68" s="670" t="n">
        <f aca="false">+AD40</f>
        <v>1143472611</v>
      </c>
      <c r="AE68" s="670" t="n">
        <f aca="false">+AE40</f>
        <v>1342463740.68</v>
      </c>
      <c r="AF68" s="670" t="n">
        <f aca="false">+AF40</f>
        <v>4506394978.9</v>
      </c>
      <c r="AG68" s="670" t="n">
        <f aca="false">+M68-AB68</f>
        <v>0</v>
      </c>
      <c r="AH68" s="670" t="n">
        <f aca="false">+AH40</f>
        <v>0</v>
      </c>
      <c r="AI68" s="670" t="n">
        <f aca="false">+AI40</f>
        <v>0</v>
      </c>
      <c r="AJ68" s="670" t="n">
        <f aca="false">+AJ40</f>
        <v>76416238.32</v>
      </c>
      <c r="AK68" s="670" t="n">
        <f aca="false">+AK40</f>
        <v>4582811217.22</v>
      </c>
      <c r="AL68" s="670" t="n">
        <f aca="false">+AL40</f>
        <v>59277052.11424</v>
      </c>
      <c r="AM68" s="670" t="n">
        <f aca="false">+AM40</f>
        <v>76416238.32</v>
      </c>
      <c r="AN68" s="394" t="n">
        <f aca="false">+AF68/I68</f>
        <v>0.970768912058258</v>
      </c>
      <c r="AO68" s="394" t="n">
        <f aca="false">+AB68/M68</f>
        <v>1</v>
      </c>
      <c r="AP68" s="394" t="n">
        <f aca="false">+AC68/Q68</f>
        <v>1</v>
      </c>
      <c r="AQ68" s="394" t="n">
        <f aca="false">+AD68/V68</f>
        <v>1</v>
      </c>
      <c r="AR68" s="394" t="n">
        <f aca="false">+AE68/Z68</f>
        <v>0.946143268316566</v>
      </c>
    </row>
    <row r="69" customFormat="false" ht="15.75" hidden="false" customHeight="false" outlineLevel="0" collapsed="false">
      <c r="A69" s="673"/>
      <c r="B69" s="674"/>
      <c r="C69" s="444"/>
      <c r="D69" s="444"/>
      <c r="E69" s="444"/>
      <c r="F69" s="444"/>
      <c r="G69" s="444"/>
      <c r="H69" s="444"/>
      <c r="I69" s="674"/>
      <c r="J69" s="418"/>
      <c r="K69" s="444"/>
      <c r="L69" s="444"/>
      <c r="M69" s="674"/>
      <c r="N69" s="418"/>
      <c r="O69" s="444"/>
      <c r="P69" s="418"/>
      <c r="Q69" s="674"/>
      <c r="R69" s="674"/>
      <c r="S69" s="674"/>
      <c r="T69" s="674"/>
      <c r="U69" s="674"/>
      <c r="V69" s="674"/>
      <c r="W69" s="619"/>
      <c r="X69" s="674"/>
      <c r="Y69" s="674"/>
      <c r="Z69" s="619"/>
      <c r="AA69" s="619"/>
      <c r="AB69" s="619"/>
      <c r="AC69" s="619"/>
      <c r="AD69" s="619"/>
      <c r="AE69" s="619"/>
      <c r="AF69" s="619"/>
      <c r="AG69" s="619" t="n">
        <f aca="false">+M69-AB69</f>
        <v>0</v>
      </c>
      <c r="AH69" s="619"/>
      <c r="AI69" s="619"/>
      <c r="AJ69" s="619"/>
      <c r="AK69" s="619"/>
      <c r="AL69" s="619"/>
      <c r="AM69" s="619"/>
      <c r="AN69" s="399"/>
      <c r="AO69" s="399"/>
      <c r="AP69" s="399"/>
      <c r="AQ69" s="399"/>
      <c r="AR69" s="645"/>
    </row>
    <row r="70" customFormat="false" ht="17.25" hidden="false" customHeight="false" outlineLevel="0" collapsed="false">
      <c r="A70" s="393" t="s">
        <v>496</v>
      </c>
      <c r="B70" s="393" t="n">
        <f aca="false">+B22+B37+B68</f>
        <v>5831945211.9295</v>
      </c>
      <c r="C70" s="393" t="n">
        <f aca="false">+C22+C37+C68</f>
        <v>0</v>
      </c>
      <c r="D70" s="393" t="n">
        <f aca="false">+D22+D37+D68</f>
        <v>0</v>
      </c>
      <c r="E70" s="393" t="n">
        <f aca="false">+E22+E37+E68</f>
        <v>5600000</v>
      </c>
      <c r="F70" s="393" t="n">
        <f aca="false">+F22+F37+F68</f>
        <v>-250677677</v>
      </c>
      <c r="G70" s="393" t="n">
        <f aca="false">+G22+G37+G68</f>
        <v>277000000</v>
      </c>
      <c r="H70" s="393" t="n">
        <f aca="false">+H22+H37+H68</f>
        <v>0</v>
      </c>
      <c r="I70" s="393" t="n">
        <f aca="false">+I22+I37+I68</f>
        <v>5863867534.9295</v>
      </c>
      <c r="J70" s="393" t="n">
        <f aca="false">+J22+J37+J68</f>
        <v>1589937864.0275</v>
      </c>
      <c r="K70" s="393"/>
      <c r="L70" s="393" t="n">
        <f aca="false">+L68+L37+L22</f>
        <v>-337907091.6075</v>
      </c>
      <c r="M70" s="393" t="n">
        <f aca="false">+M22+M37+M68</f>
        <v>1234316039.42</v>
      </c>
      <c r="N70" s="393" t="n">
        <f aca="false">+N22+N37+N68</f>
        <v>1733982490.5311</v>
      </c>
      <c r="O70" s="393" t="n">
        <f aca="false">+O22+O37+O68</f>
        <v>0</v>
      </c>
      <c r="P70" s="393" t="n">
        <f aca="false">+P22+P37+P68</f>
        <v>-385676192.851103</v>
      </c>
      <c r="Q70" s="393" t="n">
        <f aca="false">+Q22+Q37+Q68</f>
        <v>1348306297.68</v>
      </c>
      <c r="R70" s="393" t="n">
        <f aca="false">+R22+R37+R68</f>
        <v>1569410560.5311</v>
      </c>
      <c r="S70" s="393" t="n">
        <f aca="false">+S22+S37+S68</f>
        <v>-36700000</v>
      </c>
      <c r="T70" s="393" t="n">
        <f aca="false">+T22+T37+T68</f>
        <v>0</v>
      </c>
      <c r="U70" s="393" t="n">
        <f aca="false">+U22+U37+U68</f>
        <v>-80337598.2611029</v>
      </c>
      <c r="V70" s="393" t="n">
        <f aca="false">+V22+V37+V68</f>
        <v>1452372962.27</v>
      </c>
      <c r="W70" s="393" t="n">
        <f aca="false">+W22+W37+W68</f>
        <v>1491894611.24526</v>
      </c>
      <c r="X70" s="393" t="n">
        <f aca="false">+X22+X37+X68</f>
        <v>277000000</v>
      </c>
      <c r="Y70" s="393" t="n">
        <f aca="false">+Y22+Y37+Y68</f>
        <v>0</v>
      </c>
      <c r="Z70" s="393" t="n">
        <f aca="false">+Z22+Z37+Z68</f>
        <v>1768894611.24526</v>
      </c>
      <c r="AA70" s="642" t="n">
        <f aca="false">+AA22+AA37+AA68</f>
        <v>5803889910.61526</v>
      </c>
      <c r="AB70" s="643" t="n">
        <f aca="false">+AB22+AB37+AB68</f>
        <v>1234316039.42</v>
      </c>
      <c r="AC70" s="393" t="n">
        <f aca="false">+AC22+AC37+AC68</f>
        <v>1348306297.68</v>
      </c>
      <c r="AD70" s="393" t="n">
        <f aca="false">+AD22+AD37+AD68</f>
        <v>1452372962.27</v>
      </c>
      <c r="AE70" s="393" t="n">
        <f aca="false">+AE22+AE37+AE68</f>
        <v>1624416432.9</v>
      </c>
      <c r="AF70" s="393" t="n">
        <f aca="false">+AF22+AF37+AF68</f>
        <v>5659411732.27</v>
      </c>
      <c r="AG70" s="393" t="n">
        <f aca="false">+M70-AB70</f>
        <v>0</v>
      </c>
      <c r="AH70" s="393" t="n">
        <f aca="false">+AH22+AH37+AH68</f>
        <v>0</v>
      </c>
      <c r="AI70" s="393" t="n">
        <f aca="false">+AI22+AI37+AI68</f>
        <v>0</v>
      </c>
      <c r="AJ70" s="393" t="n">
        <f aca="false">+AJ22+AJ37+AJ68</f>
        <v>144478178.34526</v>
      </c>
      <c r="AK70" s="393" t="n">
        <f aca="false">+AK22+AK37+AK68</f>
        <v>5803889910.61526</v>
      </c>
      <c r="AL70" s="393" t="n">
        <f aca="false">+AL22+AL37+AL68</f>
        <v>59977624.31424</v>
      </c>
      <c r="AM70" s="393" t="n">
        <f aca="false">+AM22+AM37+AM68</f>
        <v>144478178.34526</v>
      </c>
      <c r="AN70" s="394" t="n">
        <f aca="false">+AF70/I70</f>
        <v>0.965132943157121</v>
      </c>
      <c r="AO70" s="394" t="n">
        <f aca="false">+AB70/M70</f>
        <v>1</v>
      </c>
      <c r="AP70" s="394" t="n">
        <f aca="false">+AC70/Q70</f>
        <v>1</v>
      </c>
      <c r="AQ70" s="394" t="n">
        <f aca="false">+AD70/V70</f>
        <v>1</v>
      </c>
      <c r="AR70" s="394" t="n">
        <f aca="false">+AE70/Z70</f>
        <v>0.918322902095591</v>
      </c>
    </row>
    <row r="71" customFormat="false" ht="15" hidden="false" customHeight="false" outlineLevel="0" collapsed="false">
      <c r="A71" s="444"/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</row>
    <row r="72" customFormat="false" ht="15" hidden="false" customHeight="false" outlineLevel="0" collapsed="false">
      <c r="A72" s="444"/>
      <c r="B72" s="442"/>
      <c r="C72" s="444"/>
      <c r="D72" s="444"/>
      <c r="E72" s="444"/>
      <c r="F72" s="444"/>
      <c r="G72" s="444"/>
      <c r="H72" s="444"/>
      <c r="I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</row>
    <row r="73" customFormat="false" ht="15" hidden="false" customHeight="fals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</row>
    <row r="74" customFormat="false" ht="15" hidden="false" customHeight="false" outlineLevel="0" collapsed="false">
      <c r="A74" s="444"/>
      <c r="B74" s="444"/>
      <c r="C74" s="444"/>
      <c r="D74" s="444"/>
      <c r="E74" s="444"/>
      <c r="F74" s="444"/>
      <c r="G74" s="444"/>
      <c r="H74" s="444"/>
      <c r="I74" s="441"/>
      <c r="J74" s="444"/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</row>
    <row r="75" customFormat="false" ht="15" hidden="false" customHeight="false" outlineLevel="0" collapsed="false">
      <c r="A75" s="444"/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</row>
    <row r="76" customFormat="false" ht="15" hidden="false" customHeight="false" outlineLevel="0" collapsed="false">
      <c r="A76" s="444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</row>
    <row r="77" customFormat="false" ht="15" hidden="false" customHeight="false" outlineLevel="0" collapsed="false">
      <c r="A77" s="444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  <c r="AI77" s="444"/>
      <c r="AJ77" s="444"/>
      <c r="AK77" s="444"/>
      <c r="AL77" s="444"/>
      <c r="AM77" s="444"/>
      <c r="AN77" s="444"/>
      <c r="AO77" s="444"/>
      <c r="AP77" s="444"/>
      <c r="AQ77" s="444"/>
      <c r="AR77" s="444"/>
      <c r="AS77" s="444"/>
      <c r="AT77" s="444"/>
      <c r="AU77" s="444"/>
    </row>
    <row r="78" customFormat="false" ht="15" hidden="false" customHeight="false" outlineLevel="0" collapsed="false">
      <c r="A78" s="444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  <c r="X78" s="444"/>
      <c r="Y78" s="444"/>
      <c r="Z78" s="444"/>
      <c r="AA78" s="444"/>
      <c r="AB78" s="444"/>
      <c r="AC78" s="444"/>
      <c r="AD78" s="444"/>
      <c r="AE78" s="444"/>
      <c r="AF78" s="444"/>
      <c r="AG78" s="444"/>
      <c r="AH78" s="444"/>
      <c r="AI78" s="444"/>
      <c r="AJ78" s="444"/>
      <c r="AK78" s="444"/>
      <c r="AL78" s="444"/>
      <c r="AM78" s="444"/>
      <c r="AN78" s="444"/>
      <c r="AO78" s="444"/>
      <c r="AP78" s="444"/>
      <c r="AQ78" s="444"/>
      <c r="AR78" s="444"/>
      <c r="AS78" s="444"/>
      <c r="AT78" s="444"/>
      <c r="AU78" s="444"/>
    </row>
    <row r="79" customFormat="false" ht="15" hidden="false" customHeight="false" outlineLevel="0" collapsed="false">
      <c r="A79" s="444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</row>
    <row r="80" customFormat="false" ht="15" hidden="false" customHeight="false" outlineLevel="0" collapsed="false">
      <c r="A80" s="444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</row>
    <row r="81" customFormat="false" ht="1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 t="s">
        <v>497</v>
      </c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</row>
    <row r="82" customFormat="false" ht="15" hidden="false" customHeight="fals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</row>
    <row r="83" customFormat="false" ht="15" hidden="false" customHeight="fals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C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</row>
    <row r="84" customFormat="false" ht="1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</row>
    <row r="85" customFormat="false" ht="15" hidden="false" customHeight="fals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</row>
    <row r="86" customFormat="false" ht="15" hidden="false" customHeight="false" outlineLevel="0" collapsed="false">
      <c r="A86" s="444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</row>
    <row r="87" customFormat="false" ht="15" hidden="false" customHeight="false" outlineLevel="0" collapsed="false">
      <c r="A87" s="444"/>
      <c r="B87" s="444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</row>
    <row r="88" customFormat="false" ht="15" hidden="false" customHeight="false" outlineLevel="0" collapsed="false">
      <c r="A88" s="444"/>
      <c r="B88" s="444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</row>
    <row r="89" customFormat="false" ht="15" hidden="false" customHeight="false" outlineLevel="0" collapsed="false">
      <c r="A89" s="444"/>
      <c r="B89" s="444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</row>
    <row r="90" customFormat="false" ht="15" hidden="false" customHeight="false" outlineLevel="0" collapsed="false">
      <c r="A90" s="444"/>
      <c r="B90" s="444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</row>
    <row r="91" customFormat="false" ht="15" hidden="false" customHeight="false" outlineLevel="0" collapsed="false">
      <c r="A91" s="444"/>
      <c r="B91" s="444"/>
      <c r="C91" s="444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</row>
    <row r="92" customFormat="false" ht="15" hidden="false" customHeight="false" outlineLevel="0" collapsed="false">
      <c r="A92" s="444"/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</row>
    <row r="93" customFormat="false" ht="15" hidden="false" customHeight="false" outlineLevel="0" collapsed="false">
      <c r="A93" s="444"/>
      <c r="B93" s="444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  <c r="AI93" s="444"/>
      <c r="AJ93" s="444"/>
      <c r="AK93" s="444"/>
      <c r="AL93" s="444"/>
      <c r="AM93" s="444"/>
      <c r="AN93" s="444"/>
      <c r="AO93" s="444"/>
      <c r="AP93" s="444"/>
      <c r="AQ93" s="444"/>
      <c r="AR93" s="444"/>
      <c r="AS93" s="444"/>
      <c r="AT93" s="444"/>
      <c r="AU93" s="444"/>
    </row>
    <row r="94" customFormat="false" ht="15" hidden="false" customHeight="false" outlineLevel="0" collapsed="false">
      <c r="A94" s="444"/>
      <c r="B94" s="444"/>
      <c r="C94" s="444"/>
      <c r="D94" s="444"/>
      <c r="E94" s="444"/>
      <c r="F94" s="444"/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  <c r="AQ94" s="444"/>
      <c r="AR94" s="444"/>
      <c r="AS94" s="444"/>
      <c r="AT94" s="444"/>
      <c r="AU94" s="444"/>
    </row>
    <row r="95" customFormat="false" ht="15" hidden="false" customHeight="false" outlineLevel="0" collapsed="false">
      <c r="A95" s="444"/>
      <c r="B95" s="444"/>
      <c r="C95" s="444"/>
      <c r="D95" s="444"/>
      <c r="E95" s="444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F95" s="444"/>
      <c r="AG95" s="444"/>
      <c r="AH95" s="444"/>
      <c r="AI95" s="444"/>
      <c r="AJ95" s="444"/>
      <c r="AK95" s="444"/>
      <c r="AL95" s="444"/>
      <c r="AM95" s="444"/>
      <c r="AN95" s="444"/>
      <c r="AO95" s="444"/>
      <c r="AP95" s="444"/>
      <c r="AQ95" s="444"/>
      <c r="AR95" s="444"/>
      <c r="AS95" s="444"/>
      <c r="AT95" s="444"/>
      <c r="AU95" s="444"/>
    </row>
    <row r="96" customFormat="false" ht="15" hidden="false" customHeight="false" outlineLevel="0" collapsed="false">
      <c r="A96" s="444"/>
      <c r="B96" s="444"/>
      <c r="C96" s="444"/>
      <c r="D96" s="444"/>
      <c r="E96" s="444"/>
      <c r="F96" s="444"/>
      <c r="G96" s="444"/>
      <c r="H96" s="444"/>
      <c r="I96" s="444"/>
      <c r="J96" s="444"/>
      <c r="K96" s="444"/>
      <c r="L96" s="444"/>
      <c r="M96" s="444"/>
      <c r="N96" s="444"/>
      <c r="O96" s="444"/>
      <c r="P96" s="444"/>
      <c r="Q96" s="444"/>
      <c r="R96" s="444"/>
      <c r="S96" s="444"/>
      <c r="T96" s="444"/>
      <c r="U96" s="444"/>
      <c r="V96" s="444"/>
      <c r="W96" s="444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  <c r="AI96" s="444"/>
      <c r="AJ96" s="444"/>
      <c r="AK96" s="444"/>
      <c r="AL96" s="444"/>
      <c r="AM96" s="444"/>
      <c r="AN96" s="444"/>
      <c r="AO96" s="444"/>
      <c r="AP96" s="444"/>
      <c r="AQ96" s="444"/>
      <c r="AR96" s="444"/>
      <c r="AS96" s="444"/>
      <c r="AT96" s="444"/>
      <c r="AU96" s="444"/>
    </row>
    <row r="97" customFormat="false" ht="15" hidden="false" customHeight="false" outlineLevel="0" collapsed="false">
      <c r="A97" s="444"/>
      <c r="B97" s="444"/>
      <c r="C97" s="444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  <c r="U97" s="444"/>
      <c r="V97" s="444"/>
      <c r="W97" s="444"/>
      <c r="X97" s="444"/>
      <c r="Y97" s="444"/>
      <c r="Z97" s="444"/>
      <c r="AA97" s="444"/>
      <c r="AB97" s="444"/>
      <c r="AC97" s="444"/>
      <c r="AD97" s="444"/>
      <c r="AE97" s="444"/>
      <c r="AF97" s="444"/>
      <c r="AG97" s="444"/>
      <c r="AH97" s="444"/>
      <c r="AI97" s="444"/>
      <c r="AJ97" s="444"/>
      <c r="AK97" s="444"/>
      <c r="AL97" s="444"/>
      <c r="AM97" s="444"/>
      <c r="AN97" s="444"/>
      <c r="AO97" s="444"/>
      <c r="AP97" s="444"/>
      <c r="AQ97" s="444"/>
      <c r="AR97" s="444"/>
      <c r="AS97" s="444"/>
      <c r="AT97" s="444"/>
      <c r="AU97" s="444"/>
    </row>
    <row r="98" customFormat="false" ht="15" hidden="false" customHeight="false" outlineLevel="0" collapsed="false">
      <c r="A98" s="444"/>
      <c r="B98" s="444"/>
      <c r="C98" s="444"/>
      <c r="D98" s="444"/>
      <c r="E98" s="444"/>
      <c r="F98" s="444"/>
      <c r="G98" s="444"/>
      <c r="H98" s="444"/>
      <c r="I98" s="444"/>
      <c r="J98" s="444"/>
      <c r="K98" s="444"/>
      <c r="L98" s="444"/>
      <c r="M98" s="444"/>
      <c r="N98" s="444"/>
      <c r="O98" s="444"/>
      <c r="P98" s="444"/>
      <c r="Q98" s="444"/>
      <c r="R98" s="444"/>
      <c r="S98" s="444"/>
      <c r="T98" s="444"/>
      <c r="U98" s="444"/>
      <c r="V98" s="444"/>
      <c r="W98" s="444"/>
      <c r="X98" s="444"/>
      <c r="Y98" s="444"/>
      <c r="Z98" s="444"/>
      <c r="AA98" s="444"/>
      <c r="AB98" s="444"/>
      <c r="AC98" s="444"/>
      <c r="AD98" s="444"/>
      <c r="AE98" s="444"/>
      <c r="AF98" s="444"/>
      <c r="AG98" s="444"/>
      <c r="AH98" s="444"/>
      <c r="AI98" s="444"/>
      <c r="AJ98" s="444"/>
      <c r="AK98" s="444"/>
      <c r="AL98" s="444"/>
      <c r="AM98" s="444"/>
      <c r="AN98" s="444"/>
      <c r="AO98" s="444"/>
      <c r="AP98" s="444"/>
      <c r="AQ98" s="444"/>
      <c r="AR98" s="444"/>
      <c r="AS98" s="444"/>
      <c r="AT98" s="444"/>
      <c r="AU98" s="444"/>
    </row>
    <row r="99" customFormat="false" ht="15" hidden="false" customHeight="false" outlineLevel="0" collapsed="false">
      <c r="A99" s="444"/>
      <c r="B99" s="444"/>
      <c r="C99" s="444"/>
      <c r="D99" s="444"/>
      <c r="E99" s="444"/>
      <c r="F99" s="444"/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  <c r="AB99" s="444"/>
      <c r="AC99" s="444"/>
      <c r="AD99" s="444"/>
      <c r="AE99" s="444"/>
      <c r="AF99" s="444"/>
      <c r="AG99" s="444"/>
      <c r="AH99" s="444"/>
      <c r="AI99" s="444"/>
      <c r="AJ99" s="444"/>
      <c r="AK99" s="444"/>
      <c r="AL99" s="444"/>
      <c r="AM99" s="444"/>
      <c r="AN99" s="444"/>
      <c r="AO99" s="444"/>
      <c r="AP99" s="444"/>
      <c r="AQ99" s="444"/>
      <c r="AR99" s="444"/>
      <c r="AS99" s="444"/>
      <c r="AT99" s="444"/>
      <c r="AU99" s="444"/>
    </row>
    <row r="100" customFormat="false" ht="15" hidden="false" customHeight="false" outlineLevel="0" collapsed="false">
      <c r="A100" s="444"/>
      <c r="B100" s="444"/>
      <c r="C100" s="444"/>
      <c r="D100" s="444"/>
      <c r="E100" s="444"/>
      <c r="F100" s="444"/>
      <c r="G100" s="444"/>
      <c r="H100" s="444"/>
      <c r="I100" s="444"/>
      <c r="J100" s="444"/>
      <c r="K100" s="444"/>
      <c r="L100" s="444"/>
      <c r="M100" s="444"/>
      <c r="N100" s="444"/>
      <c r="O100" s="444"/>
      <c r="P100" s="444"/>
      <c r="Q100" s="444"/>
      <c r="R100" s="444"/>
      <c r="S100" s="444"/>
      <c r="T100" s="444"/>
      <c r="U100" s="444"/>
      <c r="V100" s="444"/>
      <c r="W100" s="444"/>
      <c r="X100" s="444"/>
      <c r="Y100" s="444"/>
      <c r="Z100" s="444"/>
      <c r="AA100" s="444"/>
      <c r="AB100" s="444"/>
      <c r="AC100" s="444"/>
      <c r="AD100" s="444"/>
      <c r="AE100" s="444"/>
      <c r="AF100" s="444"/>
      <c r="AG100" s="444"/>
      <c r="AH100" s="444"/>
      <c r="AI100" s="444"/>
      <c r="AJ100" s="444"/>
      <c r="AK100" s="444"/>
      <c r="AL100" s="444"/>
      <c r="AM100" s="444"/>
      <c r="AN100" s="444"/>
      <c r="AO100" s="444"/>
      <c r="AP100" s="444"/>
      <c r="AQ100" s="444"/>
      <c r="AR100" s="444"/>
      <c r="AS100" s="444"/>
      <c r="AT100" s="444"/>
      <c r="AU100" s="444"/>
    </row>
    <row r="101" customFormat="false" ht="15" hidden="false" customHeight="false" outlineLevel="0" collapsed="false">
      <c r="A101" s="444"/>
      <c r="B101" s="444"/>
      <c r="C101" s="444"/>
      <c r="D101" s="444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  <c r="U101" s="444"/>
      <c r="V101" s="444"/>
      <c r="W101" s="444"/>
      <c r="X101" s="444"/>
      <c r="Y101" s="444"/>
      <c r="Z101" s="444"/>
      <c r="AA101" s="444"/>
      <c r="AB101" s="444"/>
      <c r="AC101" s="444"/>
      <c r="AD101" s="444"/>
      <c r="AE101" s="444"/>
      <c r="AF101" s="444"/>
      <c r="AG101" s="444"/>
      <c r="AH101" s="444"/>
      <c r="AI101" s="444"/>
      <c r="AJ101" s="444"/>
      <c r="AK101" s="444"/>
      <c r="AL101" s="444"/>
      <c r="AM101" s="444"/>
      <c r="AN101" s="444"/>
      <c r="AO101" s="444"/>
      <c r="AP101" s="444"/>
      <c r="AQ101" s="444"/>
      <c r="AR101" s="444"/>
      <c r="AS101" s="444"/>
      <c r="AT101" s="444"/>
      <c r="AU101" s="444"/>
    </row>
    <row r="102" customFormat="false" ht="15" hidden="false" customHeight="false" outlineLevel="0" collapsed="false">
      <c r="A102" s="444"/>
      <c r="B102" s="444"/>
      <c r="C102" s="444"/>
      <c r="D102" s="444"/>
      <c r="E102" s="444"/>
      <c r="F102" s="444"/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444"/>
      <c r="T102" s="444"/>
      <c r="U102" s="444"/>
      <c r="V102" s="444"/>
      <c r="W102" s="444"/>
      <c r="X102" s="444"/>
      <c r="Y102" s="444"/>
      <c r="Z102" s="444"/>
      <c r="AA102" s="444"/>
      <c r="AB102" s="444"/>
      <c r="AC102" s="444"/>
      <c r="AD102" s="444"/>
      <c r="AE102" s="444"/>
      <c r="AF102" s="444"/>
      <c r="AG102" s="444"/>
      <c r="AH102" s="444"/>
      <c r="AI102" s="444"/>
      <c r="AJ102" s="444"/>
      <c r="AK102" s="444"/>
      <c r="AL102" s="444"/>
      <c r="AM102" s="444"/>
      <c r="AN102" s="444"/>
      <c r="AO102" s="444"/>
      <c r="AP102" s="444"/>
      <c r="AQ102" s="444"/>
      <c r="AR102" s="444"/>
      <c r="AS102" s="444"/>
      <c r="AT102" s="444"/>
      <c r="AU102" s="444"/>
    </row>
    <row r="103" customFormat="false" ht="15" hidden="false" customHeight="false" outlineLevel="0" collapsed="false">
      <c r="A103" s="444"/>
      <c r="B103" s="444"/>
      <c r="C103" s="444"/>
      <c r="D103" s="444"/>
      <c r="E103" s="444"/>
      <c r="F103" s="444"/>
      <c r="G103" s="444"/>
      <c r="H103" s="444"/>
      <c r="I103" s="444"/>
      <c r="J103" s="444"/>
      <c r="K103" s="444"/>
      <c r="L103" s="444"/>
      <c r="M103" s="444"/>
      <c r="N103" s="444"/>
      <c r="O103" s="444"/>
      <c r="P103" s="444"/>
      <c r="Q103" s="444"/>
      <c r="R103" s="444"/>
      <c r="S103" s="444"/>
      <c r="T103" s="444"/>
      <c r="U103" s="444"/>
      <c r="V103" s="444"/>
      <c r="W103" s="444"/>
      <c r="X103" s="444"/>
      <c r="Y103" s="444"/>
      <c r="Z103" s="444"/>
      <c r="AA103" s="444"/>
      <c r="AB103" s="444"/>
      <c r="AC103" s="444"/>
      <c r="AD103" s="444"/>
      <c r="AE103" s="444"/>
      <c r="AF103" s="444"/>
      <c r="AG103" s="444"/>
      <c r="AH103" s="444"/>
      <c r="AI103" s="444"/>
      <c r="AJ103" s="444"/>
      <c r="AK103" s="444"/>
      <c r="AL103" s="444"/>
      <c r="AM103" s="444"/>
      <c r="AN103" s="444"/>
      <c r="AO103" s="444"/>
      <c r="AP103" s="444"/>
      <c r="AQ103" s="444"/>
      <c r="AR103" s="444"/>
      <c r="AS103" s="444"/>
      <c r="AT103" s="444"/>
      <c r="AU103" s="444"/>
    </row>
    <row r="104" customFormat="false" ht="15" hidden="false" customHeight="false" outlineLevel="0" collapsed="false">
      <c r="A104" s="444"/>
      <c r="B104" s="444"/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  <c r="AI104" s="444"/>
      <c r="AJ104" s="444"/>
      <c r="AK104" s="444"/>
      <c r="AL104" s="444"/>
      <c r="AM104" s="444"/>
      <c r="AN104" s="444"/>
      <c r="AO104" s="444"/>
      <c r="AP104" s="444"/>
      <c r="AQ104" s="444"/>
      <c r="AR104" s="444"/>
      <c r="AS104" s="444"/>
      <c r="AT104" s="444"/>
      <c r="AU104" s="444"/>
    </row>
    <row r="105" customFormat="false" ht="15" hidden="false" customHeight="false" outlineLevel="0" collapsed="false">
      <c r="A105" s="444"/>
      <c r="B105" s="444"/>
      <c r="C105" s="444"/>
      <c r="D105" s="444"/>
      <c r="E105" s="444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  <c r="P105" s="444"/>
      <c r="Q105" s="444"/>
      <c r="R105" s="444"/>
      <c r="S105" s="444"/>
      <c r="T105" s="444"/>
      <c r="U105" s="444"/>
      <c r="V105" s="444"/>
      <c r="W105" s="444"/>
      <c r="X105" s="444"/>
      <c r="Y105" s="444"/>
      <c r="Z105" s="444"/>
      <c r="AA105" s="444"/>
      <c r="AB105" s="444"/>
      <c r="AC105" s="444"/>
      <c r="AD105" s="444"/>
      <c r="AE105" s="444"/>
      <c r="AF105" s="444"/>
      <c r="AG105" s="444"/>
      <c r="AH105" s="444"/>
      <c r="AI105" s="444"/>
      <c r="AJ105" s="444"/>
      <c r="AK105" s="444"/>
      <c r="AL105" s="444"/>
      <c r="AM105" s="444"/>
      <c r="AN105" s="444"/>
      <c r="AO105" s="444"/>
      <c r="AP105" s="444"/>
      <c r="AQ105" s="444"/>
      <c r="AR105" s="444"/>
      <c r="AS105" s="444"/>
      <c r="AT105" s="444"/>
      <c r="AU105" s="444"/>
    </row>
    <row r="106" customFormat="false" ht="15" hidden="false" customHeight="false" outlineLevel="0" collapsed="false">
      <c r="A106" s="444"/>
      <c r="B106" s="444"/>
      <c r="C106" s="444"/>
      <c r="D106" s="444"/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444"/>
      <c r="AL106" s="444"/>
      <c r="AM106" s="444"/>
      <c r="AN106" s="444"/>
      <c r="AO106" s="444"/>
      <c r="AP106" s="444"/>
      <c r="AQ106" s="444"/>
      <c r="AR106" s="444"/>
      <c r="AS106" s="444"/>
      <c r="AT106" s="444"/>
      <c r="AU106" s="444"/>
    </row>
    <row r="107" customFormat="false" ht="15" hidden="false" customHeight="false" outlineLevel="0" collapsed="false">
      <c r="A107" s="444"/>
      <c r="B107" s="444"/>
      <c r="C107" s="444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  <c r="AB107" s="444"/>
      <c r="AC107" s="444"/>
      <c r="AD107" s="444"/>
      <c r="AE107" s="444"/>
      <c r="AF107" s="444"/>
      <c r="AG107" s="444"/>
      <c r="AH107" s="444"/>
      <c r="AI107" s="444"/>
      <c r="AJ107" s="444"/>
      <c r="AK107" s="444"/>
      <c r="AL107" s="444"/>
      <c r="AM107" s="444"/>
      <c r="AN107" s="444"/>
      <c r="AO107" s="444"/>
      <c r="AP107" s="444"/>
      <c r="AQ107" s="444"/>
      <c r="AR107" s="444"/>
      <c r="AS107" s="444"/>
      <c r="AT107" s="444"/>
      <c r="AU107" s="444"/>
    </row>
    <row r="108" customFormat="false" ht="15" hidden="false" customHeight="false" outlineLevel="0" collapsed="false">
      <c r="A108" s="444"/>
      <c r="B108" s="444"/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  <c r="O108" s="444"/>
      <c r="P108" s="444"/>
      <c r="Q108" s="444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  <c r="AQ108" s="444"/>
      <c r="AR108" s="444"/>
      <c r="AS108" s="444"/>
      <c r="AT108" s="444"/>
      <c r="AU108" s="444"/>
    </row>
    <row r="109" customFormat="false" ht="15" hidden="false" customHeight="false" outlineLevel="0" collapsed="false">
      <c r="A109" s="444"/>
      <c r="B109" s="444"/>
      <c r="C109" s="444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444"/>
      <c r="AL109" s="444"/>
      <c r="AM109" s="444"/>
      <c r="AN109" s="444"/>
      <c r="AO109" s="444"/>
      <c r="AP109" s="444"/>
      <c r="AQ109" s="444"/>
      <c r="AR109" s="444"/>
      <c r="AS109" s="444"/>
      <c r="AT109" s="444"/>
      <c r="AU109" s="444"/>
    </row>
    <row r="110" customFormat="false" ht="15" hidden="false" customHeight="false" outlineLevel="0" collapsed="false">
      <c r="A110" s="444"/>
      <c r="B110" s="444"/>
      <c r="C110" s="444"/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  <c r="AI110" s="444"/>
      <c r="AJ110" s="444"/>
      <c r="AK110" s="444"/>
      <c r="AL110" s="444"/>
      <c r="AM110" s="444"/>
      <c r="AN110" s="444"/>
      <c r="AO110" s="444"/>
      <c r="AP110" s="444"/>
      <c r="AQ110" s="444"/>
      <c r="AR110" s="444"/>
      <c r="AS110" s="444"/>
      <c r="AT110" s="444"/>
      <c r="AU110" s="444"/>
    </row>
    <row r="111" customFormat="false" ht="15" hidden="false" customHeight="false" outlineLevel="0" collapsed="false">
      <c r="A111" s="444"/>
      <c r="B111" s="444"/>
      <c r="C111" s="444"/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444"/>
      <c r="U111" s="444"/>
      <c r="V111" s="444"/>
      <c r="W111" s="444"/>
      <c r="X111" s="444"/>
      <c r="Y111" s="444"/>
      <c r="Z111" s="444"/>
      <c r="AA111" s="444"/>
      <c r="AB111" s="444"/>
      <c r="AC111" s="444"/>
      <c r="AD111" s="444"/>
      <c r="AE111" s="444"/>
      <c r="AF111" s="444"/>
      <c r="AG111" s="444"/>
      <c r="AH111" s="444"/>
      <c r="AI111" s="444"/>
      <c r="AJ111" s="444"/>
      <c r="AK111" s="444"/>
      <c r="AL111" s="444"/>
      <c r="AM111" s="444"/>
      <c r="AN111" s="444"/>
      <c r="AO111" s="444"/>
      <c r="AP111" s="444"/>
      <c r="AQ111" s="444"/>
      <c r="AR111" s="444"/>
      <c r="AS111" s="444"/>
      <c r="AT111" s="444"/>
      <c r="AU111" s="444"/>
    </row>
    <row r="112" customFormat="false" ht="15" hidden="false" customHeight="false" outlineLevel="0" collapsed="false">
      <c r="A112" s="444"/>
      <c r="B112" s="444"/>
      <c r="C112" s="444"/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  <c r="AI112" s="444"/>
      <c r="AJ112" s="444"/>
      <c r="AK112" s="444"/>
      <c r="AL112" s="444"/>
      <c r="AM112" s="444"/>
      <c r="AN112" s="444"/>
      <c r="AO112" s="444"/>
      <c r="AP112" s="444"/>
      <c r="AQ112" s="444"/>
      <c r="AR112" s="444"/>
      <c r="AS112" s="444"/>
      <c r="AT112" s="444"/>
      <c r="AU112" s="444"/>
    </row>
    <row r="113" customFormat="false" ht="15" hidden="false" customHeight="false" outlineLevel="0" collapsed="false">
      <c r="A113" s="444"/>
      <c r="B113" s="444"/>
      <c r="C113" s="444"/>
      <c r="D113" s="444"/>
      <c r="E113" s="444"/>
      <c r="F113" s="444"/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444"/>
      <c r="T113" s="444"/>
      <c r="U113" s="444"/>
      <c r="V113" s="444"/>
      <c r="W113" s="444"/>
      <c r="X113" s="444"/>
      <c r="Y113" s="444"/>
      <c r="Z113" s="444"/>
      <c r="AA113" s="444"/>
      <c r="AB113" s="444"/>
      <c r="AC113" s="444"/>
      <c r="AD113" s="444"/>
      <c r="AE113" s="444"/>
      <c r="AF113" s="444"/>
      <c r="AG113" s="444"/>
      <c r="AH113" s="444"/>
      <c r="AI113" s="444"/>
      <c r="AJ113" s="444"/>
      <c r="AK113" s="444"/>
      <c r="AL113" s="444"/>
      <c r="AM113" s="444"/>
      <c r="AN113" s="444"/>
      <c r="AO113" s="444"/>
      <c r="AP113" s="444"/>
      <c r="AQ113" s="444"/>
      <c r="AR113" s="444"/>
      <c r="AS113" s="444"/>
      <c r="AT113" s="444"/>
      <c r="AU113" s="444"/>
    </row>
    <row r="114" customFormat="false" ht="15" hidden="false" customHeight="false" outlineLevel="0" collapsed="false">
      <c r="A114" s="444"/>
      <c r="B114" s="444"/>
      <c r="C114" s="444"/>
      <c r="D114" s="444"/>
      <c r="E114" s="444"/>
      <c r="F114" s="444"/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  <c r="AI114" s="444"/>
      <c r="AJ114" s="444"/>
      <c r="AK114" s="444"/>
      <c r="AL114" s="444"/>
      <c r="AM114" s="444"/>
      <c r="AN114" s="444"/>
      <c r="AO114" s="444"/>
      <c r="AP114" s="444"/>
      <c r="AQ114" s="444"/>
      <c r="AR114" s="444"/>
      <c r="AS114" s="444"/>
      <c r="AT114" s="444"/>
      <c r="AU114" s="444"/>
    </row>
    <row r="115" customFormat="false" ht="15" hidden="false" customHeight="false" outlineLevel="0" collapsed="false">
      <c r="A115" s="444"/>
      <c r="B115" s="444"/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4"/>
      <c r="P115" s="444"/>
      <c r="Q115" s="444"/>
      <c r="R115" s="444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  <c r="AF115" s="444"/>
      <c r="AG115" s="444"/>
      <c r="AH115" s="444"/>
      <c r="AI115" s="444"/>
      <c r="AJ115" s="444"/>
      <c r="AK115" s="444"/>
      <c r="AL115" s="444"/>
      <c r="AM115" s="444"/>
      <c r="AN115" s="444"/>
      <c r="AO115" s="444"/>
      <c r="AP115" s="444"/>
      <c r="AQ115" s="444"/>
      <c r="AR115" s="444"/>
      <c r="AS115" s="444"/>
      <c r="AT115" s="444"/>
      <c r="AU115" s="444"/>
    </row>
    <row r="116" customFormat="false" ht="15" hidden="false" customHeight="false" outlineLevel="0" collapsed="false">
      <c r="A116" s="444"/>
      <c r="B116" s="444"/>
      <c r="C116" s="444"/>
      <c r="D116" s="444"/>
      <c r="E116" s="444"/>
      <c r="F116" s="444"/>
      <c r="G116" s="444"/>
      <c r="H116" s="444"/>
      <c r="I116" s="444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</row>
    <row r="117" customFormat="false" ht="15" hidden="false" customHeight="false" outlineLevel="0" collapsed="false">
      <c r="A117" s="444"/>
      <c r="B117" s="444"/>
      <c r="C117" s="444"/>
      <c r="D117" s="444"/>
      <c r="E117" s="444"/>
      <c r="F117" s="444"/>
      <c r="G117" s="444"/>
      <c r="H117" s="444"/>
      <c r="I117" s="444"/>
      <c r="J117" s="444"/>
      <c r="K117" s="444"/>
      <c r="L117" s="444"/>
      <c r="M117" s="444"/>
      <c r="N117" s="444"/>
      <c r="O117" s="444"/>
      <c r="P117" s="444"/>
      <c r="Q117" s="444"/>
      <c r="R117" s="444"/>
      <c r="S117" s="444"/>
      <c r="T117" s="444"/>
      <c r="U117" s="444"/>
      <c r="V117" s="444"/>
      <c r="W117" s="444"/>
      <c r="X117" s="444"/>
      <c r="Y117" s="444"/>
      <c r="Z117" s="444"/>
      <c r="AA117" s="444"/>
      <c r="AB117" s="444"/>
      <c r="AC117" s="444"/>
      <c r="AD117" s="444"/>
      <c r="AE117" s="444"/>
      <c r="AF117" s="444"/>
      <c r="AG117" s="444"/>
      <c r="AH117" s="444"/>
      <c r="AI117" s="444"/>
      <c r="AJ117" s="444"/>
      <c r="AK117" s="444"/>
      <c r="AL117" s="444"/>
      <c r="AM117" s="444"/>
      <c r="AN117" s="444"/>
      <c r="AO117" s="444"/>
      <c r="AP117" s="444"/>
      <c r="AQ117" s="444"/>
      <c r="AR117" s="444"/>
      <c r="AS117" s="444"/>
      <c r="AT117" s="444"/>
      <c r="AU117" s="444"/>
    </row>
    <row r="118" customFormat="false" ht="15" hidden="false" customHeight="false" outlineLevel="0" collapsed="false">
      <c r="A118" s="444"/>
      <c r="B118" s="444"/>
      <c r="C118" s="444"/>
      <c r="D118" s="444"/>
      <c r="E118" s="444"/>
      <c r="F118" s="444"/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  <c r="AI118" s="444"/>
      <c r="AJ118" s="444"/>
      <c r="AK118" s="444"/>
      <c r="AL118" s="444"/>
      <c r="AM118" s="444"/>
      <c r="AN118" s="444"/>
      <c r="AO118" s="444"/>
      <c r="AP118" s="444"/>
      <c r="AQ118" s="444"/>
      <c r="AR118" s="444"/>
      <c r="AS118" s="444"/>
      <c r="AT118" s="444"/>
      <c r="AU118" s="444"/>
    </row>
    <row r="119" customFormat="false" ht="15" hidden="false" customHeight="false" outlineLevel="0" collapsed="false">
      <c r="A119" s="444"/>
      <c r="B119" s="444"/>
      <c r="C119" s="444"/>
      <c r="D119" s="444"/>
      <c r="E119" s="444"/>
      <c r="F119" s="444"/>
      <c r="G119" s="444"/>
      <c r="H119" s="444"/>
      <c r="I119" s="444"/>
      <c r="J119" s="444"/>
      <c r="K119" s="444"/>
      <c r="L119" s="444"/>
      <c r="M119" s="444"/>
      <c r="N119" s="444"/>
      <c r="O119" s="444"/>
      <c r="P119" s="444"/>
      <c r="Q119" s="444"/>
      <c r="R119" s="444"/>
      <c r="S119" s="444"/>
      <c r="T119" s="444"/>
      <c r="U119" s="444"/>
      <c r="V119" s="444"/>
      <c r="W119" s="444"/>
      <c r="X119" s="444"/>
      <c r="Y119" s="444"/>
      <c r="Z119" s="444"/>
      <c r="AA119" s="444"/>
      <c r="AB119" s="444"/>
      <c r="AC119" s="444"/>
      <c r="AD119" s="444"/>
      <c r="AE119" s="444"/>
      <c r="AF119" s="444"/>
      <c r="AG119" s="444"/>
      <c r="AH119" s="444"/>
      <c r="AI119" s="444"/>
      <c r="AJ119" s="444"/>
      <c r="AK119" s="444"/>
      <c r="AL119" s="444"/>
      <c r="AM119" s="444"/>
      <c r="AN119" s="444"/>
      <c r="AO119" s="444"/>
      <c r="AP119" s="444"/>
      <c r="AQ119" s="444"/>
      <c r="AR119" s="444"/>
      <c r="AS119" s="444"/>
      <c r="AT119" s="444"/>
      <c r="AU119" s="444"/>
    </row>
    <row r="120" customFormat="false" ht="15" hidden="false" customHeight="false" outlineLevel="0" collapsed="false">
      <c r="A120" s="444"/>
      <c r="B120" s="444"/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444"/>
      <c r="AR120" s="444"/>
      <c r="AS120" s="444"/>
      <c r="AT120" s="444"/>
      <c r="AU120" s="444"/>
    </row>
    <row r="121" customFormat="false" ht="15" hidden="false" customHeight="false" outlineLevel="0" collapsed="false">
      <c r="A121" s="444"/>
      <c r="B121" s="444"/>
      <c r="C121" s="444"/>
      <c r="D121" s="444"/>
      <c r="E121" s="444"/>
      <c r="F121" s="444"/>
      <c r="G121" s="444"/>
      <c r="H121" s="444"/>
      <c r="I121" s="444"/>
      <c r="J121" s="444"/>
      <c r="K121" s="444"/>
      <c r="L121" s="444"/>
      <c r="M121" s="444"/>
      <c r="N121" s="444"/>
      <c r="O121" s="444"/>
      <c r="P121" s="444"/>
      <c r="Q121" s="444"/>
      <c r="R121" s="444"/>
      <c r="S121" s="444"/>
      <c r="T121" s="444"/>
      <c r="U121" s="444"/>
      <c r="V121" s="444"/>
      <c r="W121" s="444"/>
      <c r="X121" s="444"/>
      <c r="Y121" s="444"/>
      <c r="Z121" s="444"/>
      <c r="AA121" s="444"/>
      <c r="AB121" s="444"/>
      <c r="AC121" s="444"/>
      <c r="AD121" s="444"/>
      <c r="AE121" s="444"/>
      <c r="AF121" s="444"/>
      <c r="AG121" s="444"/>
      <c r="AH121" s="444"/>
      <c r="AI121" s="444"/>
      <c r="AJ121" s="444"/>
      <c r="AK121" s="444"/>
      <c r="AL121" s="444"/>
      <c r="AM121" s="444"/>
      <c r="AN121" s="444"/>
      <c r="AO121" s="444"/>
      <c r="AP121" s="444"/>
      <c r="AQ121" s="444"/>
      <c r="AR121" s="444"/>
      <c r="AS121" s="444"/>
      <c r="AT121" s="444"/>
      <c r="AU121" s="444"/>
    </row>
    <row r="122" customFormat="false" ht="15" hidden="false" customHeight="false" outlineLevel="0" collapsed="false">
      <c r="A122" s="444"/>
      <c r="B122" s="444"/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  <c r="AQ122" s="444"/>
      <c r="AR122" s="444"/>
      <c r="AS122" s="444"/>
      <c r="AT122" s="444"/>
      <c r="AU122" s="444"/>
    </row>
    <row r="123" customFormat="false" ht="15" hidden="false" customHeight="false" outlineLevel="0" collapsed="false">
      <c r="A123" s="444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  <c r="P123" s="444"/>
      <c r="Q123" s="444"/>
      <c r="R123" s="444"/>
      <c r="S123" s="444"/>
      <c r="T123" s="444"/>
      <c r="U123" s="444"/>
      <c r="V123" s="444"/>
      <c r="W123" s="444"/>
      <c r="X123" s="444"/>
      <c r="Y123" s="444"/>
      <c r="Z123" s="444"/>
      <c r="AA123" s="444"/>
      <c r="AB123" s="444"/>
      <c r="AC123" s="444"/>
      <c r="AD123" s="444"/>
      <c r="AE123" s="444"/>
      <c r="AF123" s="444"/>
      <c r="AG123" s="444"/>
      <c r="AH123" s="444"/>
      <c r="AI123" s="444"/>
      <c r="AJ123" s="444"/>
      <c r="AK123" s="444"/>
      <c r="AL123" s="444"/>
      <c r="AM123" s="444"/>
      <c r="AN123" s="444"/>
      <c r="AO123" s="444"/>
      <c r="AP123" s="444"/>
      <c r="AQ123" s="444"/>
      <c r="AR123" s="444"/>
      <c r="AS123" s="444"/>
      <c r="AT123" s="444"/>
      <c r="AU123" s="444"/>
    </row>
    <row r="124" customFormat="false" ht="15" hidden="false" customHeight="false" outlineLevel="0" collapsed="false">
      <c r="A124" s="444"/>
      <c r="B124" s="444"/>
      <c r="C124" s="444"/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444"/>
      <c r="AJ124" s="444"/>
      <c r="AK124" s="444"/>
      <c r="AL124" s="444"/>
      <c r="AM124" s="444"/>
      <c r="AN124" s="444"/>
      <c r="AO124" s="444"/>
      <c r="AP124" s="444"/>
      <c r="AQ124" s="444"/>
      <c r="AR124" s="444"/>
      <c r="AS124" s="444"/>
      <c r="AT124" s="444"/>
      <c r="AU124" s="444"/>
    </row>
    <row r="125" customFormat="false" ht="15" hidden="false" customHeight="false" outlineLevel="0" collapsed="false">
      <c r="A125" s="444"/>
      <c r="B125" s="444"/>
      <c r="C125" s="444"/>
      <c r="D125" s="444"/>
      <c r="E125" s="444"/>
      <c r="F125" s="444"/>
      <c r="G125" s="444"/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4"/>
      <c r="U125" s="444"/>
      <c r="V125" s="444"/>
      <c r="W125" s="444"/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  <c r="AI125" s="444"/>
      <c r="AJ125" s="444"/>
      <c r="AK125" s="444"/>
      <c r="AL125" s="444"/>
      <c r="AM125" s="444"/>
      <c r="AN125" s="444"/>
      <c r="AO125" s="444"/>
      <c r="AP125" s="444"/>
      <c r="AQ125" s="444"/>
      <c r="AR125" s="444"/>
      <c r="AS125" s="444"/>
      <c r="AT125" s="444"/>
      <c r="AU125" s="444"/>
    </row>
    <row r="126" customFormat="false" ht="15" hidden="false" customHeight="false" outlineLevel="0" collapsed="false">
      <c r="A126" s="444"/>
      <c r="B126" s="444"/>
      <c r="C126" s="444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444"/>
      <c r="AJ126" s="444"/>
      <c r="AK126" s="444"/>
      <c r="AL126" s="444"/>
      <c r="AM126" s="444"/>
      <c r="AN126" s="444"/>
      <c r="AO126" s="444"/>
      <c r="AP126" s="444"/>
      <c r="AQ126" s="444"/>
      <c r="AR126" s="444"/>
      <c r="AS126" s="444"/>
      <c r="AT126" s="444"/>
      <c r="AU126" s="444"/>
    </row>
    <row r="127" customFormat="false" ht="15" hidden="false" customHeight="false" outlineLevel="0" collapsed="false">
      <c r="A127" s="444"/>
      <c r="B127" s="444"/>
      <c r="C127" s="444"/>
      <c r="D127" s="444"/>
      <c r="E127" s="444"/>
      <c r="F127" s="444"/>
      <c r="G127" s="444"/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444"/>
      <c r="T127" s="444"/>
      <c r="U127" s="444"/>
      <c r="V127" s="444"/>
      <c r="W127" s="444"/>
      <c r="X127" s="444"/>
      <c r="Y127" s="444"/>
      <c r="Z127" s="444"/>
      <c r="AA127" s="444"/>
      <c r="AB127" s="444"/>
      <c r="AC127" s="444"/>
      <c r="AD127" s="444"/>
      <c r="AE127" s="444"/>
      <c r="AF127" s="444"/>
      <c r="AG127" s="444"/>
      <c r="AH127" s="444"/>
      <c r="AI127" s="444"/>
      <c r="AJ127" s="444"/>
      <c r="AK127" s="444"/>
      <c r="AL127" s="444"/>
      <c r="AM127" s="444"/>
      <c r="AN127" s="444"/>
      <c r="AO127" s="444"/>
      <c r="AP127" s="444"/>
      <c r="AQ127" s="444"/>
      <c r="AR127" s="444"/>
      <c r="AS127" s="444"/>
      <c r="AT127" s="444"/>
      <c r="AU127" s="444"/>
    </row>
    <row r="128" customFormat="false" ht="15" hidden="false" customHeight="false" outlineLevel="0" collapsed="false">
      <c r="A128" s="444"/>
      <c r="B128" s="444"/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444"/>
      <c r="AJ128" s="444"/>
      <c r="AK128" s="444"/>
      <c r="AL128" s="444"/>
      <c r="AM128" s="444"/>
      <c r="AN128" s="444"/>
      <c r="AO128" s="444"/>
      <c r="AP128" s="444"/>
      <c r="AQ128" s="444"/>
      <c r="AR128" s="444"/>
      <c r="AS128" s="444"/>
      <c r="AT128" s="444"/>
      <c r="AU128" s="444"/>
    </row>
    <row r="129" customFormat="false" ht="15" hidden="false" customHeight="false" outlineLevel="0" collapsed="false">
      <c r="A129" s="444"/>
      <c r="B129" s="444"/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  <c r="P129" s="444"/>
      <c r="Q129" s="444"/>
      <c r="R129" s="444"/>
      <c r="S129" s="444"/>
      <c r="T129" s="444"/>
      <c r="U129" s="444"/>
      <c r="V129" s="444"/>
      <c r="W129" s="444"/>
      <c r="X129" s="444"/>
      <c r="Y129" s="444"/>
      <c r="Z129" s="444"/>
      <c r="AA129" s="444"/>
      <c r="AB129" s="444"/>
      <c r="AC129" s="444"/>
      <c r="AD129" s="444"/>
      <c r="AE129" s="444"/>
      <c r="AF129" s="444"/>
      <c r="AG129" s="444"/>
      <c r="AH129" s="444"/>
      <c r="AI129" s="444"/>
      <c r="AJ129" s="444"/>
      <c r="AK129" s="444"/>
      <c r="AL129" s="444"/>
      <c r="AM129" s="444"/>
      <c r="AN129" s="444"/>
      <c r="AO129" s="444"/>
      <c r="AP129" s="444"/>
      <c r="AQ129" s="444"/>
      <c r="AR129" s="444"/>
      <c r="AS129" s="444"/>
      <c r="AT129" s="444"/>
      <c r="AU129" s="444"/>
    </row>
    <row r="130" customFormat="false" ht="15" hidden="false" customHeight="false" outlineLevel="0" collapsed="false">
      <c r="A130" s="444"/>
      <c r="B130" s="444"/>
      <c r="C130" s="444"/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  <c r="AK130" s="444"/>
      <c r="AL130" s="444"/>
      <c r="AM130" s="444"/>
      <c r="AN130" s="444"/>
      <c r="AO130" s="444"/>
      <c r="AP130" s="444"/>
      <c r="AQ130" s="444"/>
      <c r="AR130" s="444"/>
      <c r="AS130" s="444"/>
      <c r="AT130" s="444"/>
      <c r="AU130" s="444"/>
    </row>
    <row r="131" customFormat="false" ht="15" hidden="false" customHeight="false" outlineLevel="0" collapsed="false">
      <c r="A131" s="444"/>
      <c r="B131" s="444"/>
      <c r="C131" s="444"/>
      <c r="D131" s="444"/>
      <c r="E131" s="444"/>
      <c r="F131" s="444"/>
      <c r="G131" s="444"/>
      <c r="H131" s="444"/>
      <c r="I131" s="444"/>
      <c r="J131" s="444"/>
      <c r="K131" s="444"/>
      <c r="L131" s="444"/>
      <c r="M131" s="444"/>
      <c r="N131" s="444"/>
      <c r="O131" s="444"/>
      <c r="P131" s="444"/>
      <c r="Q131" s="444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  <c r="AI131" s="444"/>
      <c r="AJ131" s="444"/>
      <c r="AK131" s="444"/>
      <c r="AL131" s="444"/>
      <c r="AM131" s="444"/>
      <c r="AN131" s="444"/>
      <c r="AO131" s="444"/>
      <c r="AP131" s="444"/>
      <c r="AQ131" s="444"/>
      <c r="AR131" s="444"/>
      <c r="AS131" s="444"/>
      <c r="AT131" s="444"/>
      <c r="AU131" s="444"/>
    </row>
    <row r="132" customFormat="false" ht="15" hidden="false" customHeight="false" outlineLevel="0" collapsed="false">
      <c r="A132" s="444"/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  <c r="AT132" s="444"/>
      <c r="AU132" s="444"/>
    </row>
    <row r="133" customFormat="false" ht="15" hidden="false" customHeight="false" outlineLevel="0" collapsed="false">
      <c r="A133" s="444"/>
      <c r="B133" s="444"/>
      <c r="C133" s="444"/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  <c r="AI133" s="444"/>
      <c r="AJ133" s="444"/>
      <c r="AK133" s="444"/>
      <c r="AL133" s="444"/>
      <c r="AM133" s="444"/>
      <c r="AN133" s="444"/>
      <c r="AO133" s="444"/>
      <c r="AP133" s="444"/>
      <c r="AQ133" s="444"/>
      <c r="AR133" s="444"/>
      <c r="AS133" s="444"/>
      <c r="AT133" s="444"/>
      <c r="AU133" s="444"/>
    </row>
    <row r="134" customFormat="false" ht="15" hidden="false" customHeight="false" outlineLevel="0" collapsed="false">
      <c r="A134" s="444"/>
      <c r="B134" s="444"/>
      <c r="C134" s="444"/>
      <c r="D134" s="444"/>
      <c r="E134" s="444"/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  <c r="AK134" s="444"/>
      <c r="AL134" s="444"/>
      <c r="AM134" s="444"/>
      <c r="AN134" s="444"/>
      <c r="AO134" s="444"/>
      <c r="AP134" s="444"/>
      <c r="AQ134" s="444"/>
      <c r="AR134" s="444"/>
      <c r="AS134" s="444"/>
      <c r="AT134" s="444"/>
      <c r="AU134" s="444"/>
    </row>
    <row r="135" customFormat="false" ht="15" hidden="false" customHeight="false" outlineLevel="0" collapsed="false">
      <c r="A135" s="444"/>
      <c r="B135" s="444"/>
      <c r="C135" s="444"/>
      <c r="D135" s="444"/>
      <c r="E135" s="444"/>
      <c r="F135" s="444"/>
      <c r="G135" s="444"/>
      <c r="H135" s="444"/>
      <c r="I135" s="444"/>
      <c r="J135" s="444"/>
      <c r="K135" s="444"/>
      <c r="L135" s="444"/>
      <c r="M135" s="444"/>
      <c r="N135" s="444"/>
      <c r="O135" s="444"/>
      <c r="P135" s="444"/>
      <c r="Q135" s="444"/>
      <c r="R135" s="444"/>
      <c r="S135" s="444"/>
      <c r="T135" s="444"/>
      <c r="U135" s="444"/>
      <c r="V135" s="444"/>
      <c r="W135" s="444"/>
      <c r="X135" s="444"/>
      <c r="Y135" s="444"/>
      <c r="Z135" s="444"/>
      <c r="AA135" s="444"/>
      <c r="AB135" s="444"/>
      <c r="AC135" s="444"/>
      <c r="AD135" s="444"/>
      <c r="AE135" s="444"/>
      <c r="AF135" s="444"/>
      <c r="AG135" s="444"/>
      <c r="AH135" s="444"/>
      <c r="AI135" s="444"/>
      <c r="AJ135" s="444"/>
      <c r="AK135" s="444"/>
      <c r="AL135" s="444"/>
      <c r="AM135" s="444"/>
      <c r="AN135" s="444"/>
      <c r="AO135" s="444"/>
      <c r="AP135" s="444"/>
      <c r="AQ135" s="444"/>
      <c r="AR135" s="444"/>
      <c r="AS135" s="444"/>
      <c r="AT135" s="444"/>
      <c r="AU135" s="444"/>
    </row>
    <row r="136" customFormat="false" ht="15" hidden="false" customHeight="false" outlineLevel="0" collapsed="false">
      <c r="A136" s="444"/>
      <c r="B136" s="444"/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  <c r="P136" s="444"/>
      <c r="Q136" s="444"/>
      <c r="R136" s="444"/>
      <c r="S136" s="444"/>
      <c r="T136" s="444"/>
      <c r="U136" s="444"/>
      <c r="V136" s="444"/>
      <c r="W136" s="444"/>
      <c r="X136" s="444"/>
      <c r="Y136" s="444"/>
      <c r="Z136" s="444"/>
      <c r="AA136" s="444"/>
      <c r="AB136" s="444"/>
      <c r="AC136" s="444"/>
      <c r="AD136" s="444"/>
      <c r="AE136" s="444"/>
      <c r="AF136" s="444"/>
      <c r="AG136" s="444"/>
      <c r="AH136" s="444"/>
      <c r="AI136" s="444"/>
      <c r="AJ136" s="444"/>
      <c r="AK136" s="444"/>
      <c r="AL136" s="444"/>
      <c r="AM136" s="444"/>
      <c r="AN136" s="444"/>
      <c r="AO136" s="444"/>
      <c r="AP136" s="444"/>
      <c r="AQ136" s="444"/>
      <c r="AR136" s="444"/>
      <c r="AS136" s="444"/>
      <c r="AT136" s="444"/>
      <c r="AU136" s="444"/>
    </row>
    <row r="137" customFormat="false" ht="15" hidden="false" customHeight="false" outlineLevel="0" collapsed="false">
      <c r="A137" s="444"/>
      <c r="B137" s="444"/>
      <c r="C137" s="444"/>
      <c r="D137" s="444"/>
      <c r="E137" s="444"/>
      <c r="F137" s="444"/>
      <c r="G137" s="444"/>
      <c r="H137" s="444"/>
      <c r="I137" s="444"/>
      <c r="J137" s="444"/>
      <c r="K137" s="444"/>
      <c r="L137" s="444"/>
      <c r="M137" s="444"/>
      <c r="N137" s="444"/>
      <c r="O137" s="444"/>
      <c r="P137" s="444"/>
      <c r="Q137" s="444"/>
      <c r="R137" s="444"/>
      <c r="S137" s="444"/>
      <c r="T137" s="444"/>
      <c r="U137" s="444"/>
      <c r="V137" s="444"/>
      <c r="W137" s="444"/>
      <c r="X137" s="444"/>
      <c r="Y137" s="444"/>
      <c r="Z137" s="444"/>
      <c r="AA137" s="444"/>
      <c r="AB137" s="444"/>
      <c r="AC137" s="444"/>
      <c r="AD137" s="444"/>
      <c r="AE137" s="444"/>
      <c r="AF137" s="444"/>
      <c r="AG137" s="444"/>
      <c r="AH137" s="444"/>
      <c r="AI137" s="444"/>
      <c r="AJ137" s="444"/>
      <c r="AK137" s="444"/>
      <c r="AL137" s="444"/>
      <c r="AM137" s="444"/>
      <c r="AN137" s="444"/>
      <c r="AO137" s="444"/>
      <c r="AP137" s="444"/>
      <c r="AQ137" s="444"/>
      <c r="AR137" s="444"/>
      <c r="AS137" s="444"/>
      <c r="AT137" s="444"/>
      <c r="AU137" s="444"/>
    </row>
    <row r="138" customFormat="false" ht="15" hidden="false" customHeight="false" outlineLevel="0" collapsed="false">
      <c r="A138" s="444"/>
      <c r="B138" s="444"/>
      <c r="C138" s="444"/>
      <c r="D138" s="444"/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  <c r="Q138" s="444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  <c r="AK138" s="444"/>
      <c r="AL138" s="444"/>
      <c r="AM138" s="444"/>
      <c r="AN138" s="444"/>
      <c r="AO138" s="444"/>
      <c r="AP138" s="444"/>
      <c r="AQ138" s="444"/>
      <c r="AR138" s="444"/>
      <c r="AS138" s="444"/>
      <c r="AT138" s="444"/>
      <c r="AU138" s="444"/>
    </row>
    <row r="139" customFormat="false" ht="15" hidden="false" customHeight="false" outlineLevel="0" collapsed="false">
      <c r="A139" s="444"/>
      <c r="B139" s="444"/>
      <c r="C139" s="444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4"/>
      <c r="Q139" s="444"/>
      <c r="R139" s="444"/>
      <c r="S139" s="444"/>
      <c r="T139" s="444"/>
      <c r="U139" s="444"/>
      <c r="V139" s="444"/>
      <c r="W139" s="444"/>
      <c r="X139" s="444"/>
      <c r="Y139" s="444"/>
      <c r="Z139" s="444"/>
      <c r="AA139" s="444"/>
      <c r="AB139" s="444"/>
      <c r="AC139" s="444"/>
      <c r="AD139" s="444"/>
      <c r="AE139" s="444"/>
      <c r="AF139" s="444"/>
      <c r="AG139" s="444"/>
      <c r="AH139" s="444"/>
      <c r="AI139" s="444"/>
      <c r="AJ139" s="444"/>
      <c r="AK139" s="444"/>
      <c r="AL139" s="444"/>
      <c r="AM139" s="444"/>
      <c r="AN139" s="444"/>
      <c r="AO139" s="444"/>
      <c r="AP139" s="444"/>
      <c r="AQ139" s="444"/>
      <c r="AR139" s="444"/>
      <c r="AS139" s="444"/>
      <c r="AT139" s="444"/>
      <c r="AU139" s="444"/>
    </row>
    <row r="140" customFormat="false" ht="15" hidden="false" customHeight="false" outlineLevel="0" collapsed="false">
      <c r="A140" s="444"/>
      <c r="B140" s="444"/>
      <c r="C140" s="444"/>
      <c r="D140" s="444"/>
      <c r="E140" s="444"/>
      <c r="F140" s="444"/>
      <c r="G140" s="444"/>
      <c r="H140" s="444"/>
      <c r="I140" s="444"/>
      <c r="J140" s="444"/>
      <c r="K140" s="444"/>
      <c r="L140" s="444"/>
      <c r="M140" s="444"/>
      <c r="N140" s="444"/>
      <c r="O140" s="444"/>
      <c r="P140" s="444"/>
      <c r="Q140" s="444"/>
      <c r="R140" s="444"/>
      <c r="S140" s="444"/>
      <c r="T140" s="444"/>
      <c r="U140" s="444"/>
      <c r="V140" s="444"/>
      <c r="W140" s="444"/>
      <c r="X140" s="444"/>
      <c r="Y140" s="444"/>
      <c r="Z140" s="444"/>
      <c r="AA140" s="444"/>
      <c r="AB140" s="444"/>
      <c r="AC140" s="444"/>
      <c r="AD140" s="444"/>
      <c r="AE140" s="444"/>
      <c r="AF140" s="444"/>
      <c r="AG140" s="444"/>
      <c r="AH140" s="444"/>
      <c r="AI140" s="444"/>
      <c r="AJ140" s="444"/>
      <c r="AK140" s="444"/>
      <c r="AL140" s="444"/>
      <c r="AM140" s="444"/>
      <c r="AN140" s="444"/>
      <c r="AO140" s="444"/>
      <c r="AP140" s="444"/>
      <c r="AQ140" s="444"/>
      <c r="AR140" s="444"/>
      <c r="AS140" s="444"/>
      <c r="AT140" s="444"/>
      <c r="AU140" s="444"/>
    </row>
    <row r="141" customFormat="false" ht="15" hidden="false" customHeight="false" outlineLevel="0" collapsed="false">
      <c r="A141" s="444"/>
      <c r="B141" s="444"/>
      <c r="C141" s="444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44"/>
      <c r="T141" s="444"/>
      <c r="U141" s="444"/>
      <c r="V141" s="444"/>
      <c r="W141" s="444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  <c r="AQ141" s="444"/>
      <c r="AR141" s="444"/>
      <c r="AS141" s="444"/>
      <c r="AT141" s="444"/>
      <c r="AU141" s="444"/>
    </row>
    <row r="142" customFormat="false" ht="15" hidden="false" customHeight="false" outlineLevel="0" collapsed="false">
      <c r="A142" s="444"/>
      <c r="B142" s="444"/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444"/>
      <c r="AM142" s="444"/>
      <c r="AN142" s="444"/>
      <c r="AO142" s="444"/>
      <c r="AP142" s="444"/>
      <c r="AQ142" s="444"/>
      <c r="AR142" s="444"/>
      <c r="AS142" s="444"/>
      <c r="AT142" s="444"/>
      <c r="AU142" s="444"/>
    </row>
    <row r="143" customFormat="false" ht="15" hidden="false" customHeight="false" outlineLevel="0" collapsed="false">
      <c r="A143" s="444"/>
      <c r="B143" s="444"/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  <c r="AU143" s="444"/>
    </row>
    <row r="144" customFormat="false" ht="15" hidden="false" customHeight="false" outlineLevel="0" collapsed="false">
      <c r="A144" s="444"/>
      <c r="B144" s="444"/>
      <c r="C144" s="444"/>
      <c r="D144" s="444"/>
      <c r="E144" s="444"/>
      <c r="F144" s="444"/>
      <c r="G144" s="444"/>
      <c r="H144" s="444"/>
      <c r="I144" s="444"/>
      <c r="J144" s="444"/>
      <c r="K144" s="444"/>
      <c r="L144" s="444"/>
      <c r="M144" s="444"/>
      <c r="N144" s="444"/>
      <c r="O144" s="444"/>
      <c r="P144" s="444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  <c r="AQ144" s="444"/>
      <c r="AR144" s="444"/>
      <c r="AS144" s="444"/>
      <c r="AT144" s="444"/>
      <c r="AU144" s="444"/>
    </row>
    <row r="145" customFormat="false" ht="15" hidden="false" customHeight="false" outlineLevel="0" collapsed="false">
      <c r="A145" s="444"/>
      <c r="B145" s="444"/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  <c r="AU145" s="444"/>
    </row>
    <row r="146" customFormat="false" ht="15" hidden="false" customHeight="false" outlineLevel="0" collapsed="false">
      <c r="A146" s="444"/>
      <c r="B146" s="444"/>
      <c r="C146" s="444"/>
      <c r="D146" s="444"/>
      <c r="E146" s="444"/>
      <c r="F146" s="444"/>
      <c r="G146" s="444"/>
      <c r="H146" s="444"/>
      <c r="I146" s="444"/>
      <c r="J146" s="444"/>
      <c r="K146" s="444"/>
      <c r="L146" s="444"/>
      <c r="M146" s="444"/>
      <c r="N146" s="444"/>
      <c r="O146" s="444"/>
      <c r="P146" s="444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  <c r="AU146" s="444"/>
    </row>
    <row r="147" customFormat="false" ht="15" hidden="false" customHeight="false" outlineLevel="0" collapsed="false">
      <c r="A147" s="444"/>
      <c r="B147" s="444"/>
      <c r="C147" s="444"/>
      <c r="D147" s="444"/>
      <c r="E147" s="444"/>
      <c r="F147" s="444"/>
      <c r="G147" s="444"/>
      <c r="H147" s="444"/>
      <c r="I147" s="444"/>
      <c r="J147" s="444"/>
      <c r="K147" s="444"/>
      <c r="L147" s="444"/>
      <c r="M147" s="444"/>
      <c r="N147" s="444"/>
      <c r="O147" s="444"/>
      <c r="P147" s="444"/>
      <c r="Q147" s="444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  <c r="AK147" s="444"/>
      <c r="AL147" s="444"/>
      <c r="AM147" s="444"/>
      <c r="AN147" s="444"/>
      <c r="AO147" s="444"/>
      <c r="AP147" s="444"/>
      <c r="AQ147" s="444"/>
      <c r="AR147" s="444"/>
      <c r="AS147" s="444"/>
      <c r="AT147" s="444"/>
      <c r="AU147" s="444"/>
    </row>
    <row r="148" customFormat="false" ht="15" hidden="false" customHeight="false" outlineLevel="0" collapsed="false">
      <c r="A148" s="444"/>
      <c r="B148" s="444"/>
      <c r="C148" s="444"/>
      <c r="D148" s="444"/>
      <c r="E148" s="444"/>
      <c r="F148" s="444"/>
      <c r="G148" s="444"/>
      <c r="H148" s="444"/>
      <c r="I148" s="444"/>
      <c r="J148" s="444"/>
      <c r="K148" s="444"/>
      <c r="L148" s="444"/>
      <c r="M148" s="444"/>
      <c r="N148" s="444"/>
      <c r="O148" s="444"/>
      <c r="P148" s="444"/>
      <c r="Q148" s="444"/>
      <c r="R148" s="444"/>
      <c r="S148" s="444"/>
      <c r="T148" s="444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44"/>
      <c r="AF148" s="444"/>
      <c r="AG148" s="444"/>
      <c r="AH148" s="444"/>
      <c r="AI148" s="444"/>
      <c r="AJ148" s="444"/>
      <c r="AK148" s="444"/>
      <c r="AL148" s="444"/>
      <c r="AM148" s="444"/>
      <c r="AN148" s="444"/>
      <c r="AO148" s="444"/>
      <c r="AP148" s="444"/>
      <c r="AQ148" s="444"/>
      <c r="AR148" s="444"/>
      <c r="AS148" s="444"/>
      <c r="AT148" s="444"/>
      <c r="AU148" s="444"/>
    </row>
    <row r="149" customFormat="false" ht="15" hidden="false" customHeight="false" outlineLevel="0" collapsed="false">
      <c r="A149" s="444"/>
      <c r="B149" s="444"/>
      <c r="C149" s="444"/>
      <c r="D149" s="444"/>
      <c r="E149" s="444"/>
      <c r="F149" s="444"/>
      <c r="G149" s="444"/>
      <c r="H149" s="444"/>
      <c r="I149" s="444"/>
      <c r="J149" s="444"/>
      <c r="K149" s="444"/>
      <c r="L149" s="444"/>
      <c r="M149" s="444"/>
      <c r="N149" s="444"/>
      <c r="O149" s="444"/>
      <c r="P149" s="444"/>
      <c r="Q149" s="444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  <c r="AK149" s="444"/>
      <c r="AL149" s="444"/>
      <c r="AM149" s="444"/>
      <c r="AN149" s="444"/>
      <c r="AO149" s="444"/>
      <c r="AP149" s="444"/>
      <c r="AQ149" s="444"/>
      <c r="AR149" s="444"/>
      <c r="AS149" s="444"/>
      <c r="AT149" s="444"/>
      <c r="AU149" s="444"/>
    </row>
    <row r="150" customFormat="false" ht="15" hidden="false" customHeight="false" outlineLevel="0" collapsed="false">
      <c r="A150" s="444"/>
      <c r="B150" s="444"/>
      <c r="C150" s="444"/>
      <c r="D150" s="444"/>
      <c r="E150" s="444"/>
      <c r="F150" s="444"/>
      <c r="G150" s="444"/>
      <c r="H150" s="444"/>
      <c r="I150" s="444"/>
      <c r="J150" s="444"/>
      <c r="K150" s="444"/>
      <c r="L150" s="444"/>
      <c r="M150" s="444"/>
      <c r="N150" s="444"/>
      <c r="O150" s="444"/>
      <c r="P150" s="444"/>
      <c r="Q150" s="444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444"/>
      <c r="AK150" s="444"/>
      <c r="AL150" s="444"/>
      <c r="AM150" s="444"/>
      <c r="AN150" s="444"/>
      <c r="AO150" s="444"/>
      <c r="AP150" s="444"/>
      <c r="AQ150" s="444"/>
      <c r="AR150" s="444"/>
      <c r="AS150" s="444"/>
      <c r="AT150" s="444"/>
      <c r="AU150" s="444"/>
    </row>
    <row r="151" customFormat="false" ht="15" hidden="false" customHeight="false" outlineLevel="0" collapsed="false">
      <c r="A151" s="444"/>
      <c r="B151" s="444"/>
      <c r="C151" s="444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/>
      <c r="P151" s="444"/>
      <c r="Q151" s="444"/>
      <c r="R151" s="444"/>
      <c r="S151" s="444"/>
      <c r="T151" s="444"/>
      <c r="U151" s="444"/>
      <c r="V151" s="444"/>
      <c r="W151" s="444"/>
      <c r="X151" s="444"/>
      <c r="Y151" s="444"/>
      <c r="Z151" s="444"/>
      <c r="AA151" s="444"/>
      <c r="AB151" s="444"/>
      <c r="AC151" s="444"/>
      <c r="AD151" s="444"/>
      <c r="AE151" s="444"/>
      <c r="AF151" s="444"/>
      <c r="AG151" s="444"/>
      <c r="AH151" s="444"/>
      <c r="AI151" s="444"/>
      <c r="AJ151" s="444"/>
      <c r="AK151" s="444"/>
      <c r="AL151" s="444"/>
      <c r="AM151" s="444"/>
      <c r="AN151" s="444"/>
      <c r="AO151" s="444"/>
      <c r="AP151" s="444"/>
      <c r="AQ151" s="444"/>
      <c r="AR151" s="444"/>
      <c r="AS151" s="444"/>
      <c r="AT151" s="444"/>
      <c r="AU151" s="444"/>
    </row>
    <row r="152" customFormat="false" ht="15" hidden="false" customHeight="false" outlineLevel="0" collapsed="false">
      <c r="A152" s="444"/>
      <c r="B152" s="444"/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  <c r="P152" s="444"/>
      <c r="Q152" s="444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  <c r="AJ152" s="444"/>
      <c r="AK152" s="444"/>
      <c r="AL152" s="444"/>
      <c r="AM152" s="444"/>
      <c r="AN152" s="444"/>
      <c r="AO152" s="444"/>
      <c r="AP152" s="444"/>
      <c r="AQ152" s="444"/>
      <c r="AR152" s="444"/>
      <c r="AS152" s="444"/>
      <c r="AT152" s="444"/>
      <c r="AU152" s="444"/>
    </row>
    <row r="153" customFormat="false" ht="15" hidden="false" customHeight="false" outlineLevel="0" collapsed="false">
      <c r="A153" s="444"/>
      <c r="B153" s="444"/>
      <c r="C153" s="444"/>
      <c r="D153" s="444"/>
      <c r="E153" s="444"/>
      <c r="F153" s="444"/>
      <c r="G153" s="444"/>
      <c r="H153" s="444"/>
      <c r="I153" s="444"/>
      <c r="J153" s="444"/>
      <c r="K153" s="444"/>
      <c r="L153" s="444"/>
      <c r="M153" s="444"/>
      <c r="N153" s="444"/>
      <c r="O153" s="444"/>
      <c r="P153" s="444"/>
      <c r="Q153" s="444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  <c r="AJ153" s="444"/>
      <c r="AK153" s="444"/>
      <c r="AL153" s="444"/>
      <c r="AM153" s="444"/>
      <c r="AN153" s="444"/>
      <c r="AO153" s="444"/>
      <c r="AP153" s="444"/>
      <c r="AQ153" s="444"/>
      <c r="AR153" s="444"/>
      <c r="AS153" s="444"/>
      <c r="AT153" s="444"/>
      <c r="AU153" s="444"/>
    </row>
    <row r="154" customFormat="false" ht="15" hidden="false" customHeight="false" outlineLevel="0" collapsed="false">
      <c r="A154" s="444"/>
      <c r="B154" s="444"/>
      <c r="C154" s="444"/>
      <c r="D154" s="444"/>
      <c r="E154" s="444"/>
      <c r="F154" s="444"/>
      <c r="G154" s="444"/>
      <c r="H154" s="444"/>
      <c r="I154" s="444"/>
      <c r="J154" s="444"/>
      <c r="K154" s="444"/>
      <c r="L154" s="444"/>
      <c r="M154" s="444"/>
      <c r="N154" s="444"/>
      <c r="O154" s="444"/>
      <c r="P154" s="444"/>
      <c r="Q154" s="444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  <c r="AJ154" s="444"/>
      <c r="AK154" s="444"/>
      <c r="AL154" s="444"/>
      <c r="AM154" s="444"/>
      <c r="AN154" s="444"/>
      <c r="AO154" s="444"/>
      <c r="AP154" s="444"/>
      <c r="AQ154" s="444"/>
      <c r="AR154" s="444"/>
      <c r="AS154" s="444"/>
      <c r="AT154" s="444"/>
      <c r="AU154" s="444"/>
    </row>
    <row r="155" customFormat="false" ht="15" hidden="false" customHeight="false" outlineLevel="0" collapsed="false">
      <c r="A155" s="444"/>
      <c r="B155" s="444"/>
      <c r="C155" s="444"/>
      <c r="D155" s="444"/>
      <c r="E155" s="444"/>
      <c r="F155" s="444"/>
      <c r="G155" s="444"/>
      <c r="H155" s="444"/>
      <c r="I155" s="444"/>
      <c r="J155" s="444"/>
      <c r="K155" s="444"/>
      <c r="L155" s="444"/>
      <c r="M155" s="444"/>
      <c r="N155" s="444"/>
      <c r="O155" s="444"/>
      <c r="P155" s="444"/>
      <c r="Q155" s="444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  <c r="AJ155" s="444"/>
      <c r="AK155" s="444"/>
      <c r="AL155" s="444"/>
      <c r="AM155" s="444"/>
      <c r="AN155" s="444"/>
      <c r="AO155" s="444"/>
      <c r="AP155" s="444"/>
      <c r="AQ155" s="444"/>
      <c r="AR155" s="444"/>
      <c r="AS155" s="444"/>
      <c r="AT155" s="444"/>
      <c r="AU155" s="444"/>
    </row>
    <row r="156" customFormat="false" ht="15" hidden="false" customHeight="false" outlineLevel="0" collapsed="false">
      <c r="A156" s="444"/>
      <c r="B156" s="444"/>
      <c r="C156" s="444"/>
      <c r="D156" s="444"/>
      <c r="E156" s="444"/>
      <c r="F156" s="444"/>
      <c r="G156" s="444"/>
      <c r="H156" s="444"/>
      <c r="I156" s="444"/>
      <c r="J156" s="444"/>
      <c r="K156" s="444"/>
      <c r="L156" s="444"/>
      <c r="M156" s="444"/>
      <c r="N156" s="444"/>
      <c r="O156" s="444"/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  <c r="AK156" s="444"/>
      <c r="AL156" s="444"/>
      <c r="AM156" s="444"/>
      <c r="AN156" s="444"/>
      <c r="AO156" s="444"/>
      <c r="AP156" s="444"/>
      <c r="AQ156" s="444"/>
      <c r="AR156" s="444"/>
      <c r="AS156" s="444"/>
      <c r="AT156" s="444"/>
      <c r="AU156" s="444"/>
    </row>
    <row r="157" customFormat="false" ht="15" hidden="false" customHeight="false" outlineLevel="0" collapsed="false">
      <c r="A157" s="444"/>
      <c r="B157" s="444"/>
      <c r="C157" s="444"/>
      <c r="D157" s="444"/>
      <c r="E157" s="444"/>
      <c r="F157" s="444"/>
      <c r="G157" s="444"/>
      <c r="H157" s="444"/>
      <c r="I157" s="444"/>
      <c r="J157" s="444"/>
      <c r="K157" s="444"/>
      <c r="L157" s="444"/>
      <c r="M157" s="444"/>
      <c r="N157" s="444"/>
      <c r="O157" s="444"/>
      <c r="P157" s="444"/>
      <c r="Q157" s="444"/>
      <c r="R157" s="444"/>
      <c r="S157" s="444"/>
      <c r="T157" s="444"/>
      <c r="U157" s="444"/>
      <c r="V157" s="444"/>
      <c r="W157" s="444"/>
      <c r="X157" s="444"/>
      <c r="Y157" s="444"/>
      <c r="Z157" s="444"/>
      <c r="AA157" s="444"/>
      <c r="AB157" s="444"/>
      <c r="AC157" s="444"/>
      <c r="AD157" s="444"/>
      <c r="AE157" s="444"/>
      <c r="AF157" s="444"/>
      <c r="AG157" s="444"/>
      <c r="AH157" s="444"/>
      <c r="AI157" s="444"/>
      <c r="AJ157" s="444"/>
      <c r="AK157" s="444"/>
      <c r="AL157" s="444"/>
      <c r="AM157" s="444"/>
      <c r="AN157" s="444"/>
      <c r="AO157" s="444"/>
      <c r="AP157" s="444"/>
      <c r="AQ157" s="444"/>
      <c r="AR157" s="444"/>
      <c r="AS157" s="444"/>
      <c r="AT157" s="444"/>
      <c r="AU157" s="444"/>
    </row>
    <row r="158" customFormat="false" ht="15" hidden="false" customHeight="false" outlineLevel="0" collapsed="false">
      <c r="A158" s="444"/>
      <c r="B158" s="444"/>
      <c r="C158" s="444"/>
      <c r="D158" s="444"/>
      <c r="E158" s="444"/>
      <c r="F158" s="444"/>
      <c r="G158" s="444"/>
      <c r="H158" s="444"/>
      <c r="I158" s="444"/>
      <c r="J158" s="444"/>
      <c r="K158" s="444"/>
      <c r="L158" s="444"/>
      <c r="M158" s="444"/>
      <c r="N158" s="444"/>
      <c r="O158" s="444"/>
      <c r="P158" s="444"/>
      <c r="Q158" s="444"/>
      <c r="R158" s="444"/>
      <c r="S158" s="444"/>
      <c r="T158" s="444"/>
      <c r="U158" s="444"/>
      <c r="V158" s="444"/>
      <c r="W158" s="444"/>
      <c r="X158" s="444"/>
      <c r="Y158" s="444"/>
      <c r="Z158" s="444"/>
      <c r="AA158" s="444"/>
      <c r="AB158" s="444"/>
      <c r="AC158" s="444"/>
      <c r="AD158" s="444"/>
      <c r="AE158" s="444"/>
      <c r="AF158" s="444"/>
      <c r="AG158" s="444"/>
      <c r="AH158" s="444"/>
      <c r="AI158" s="444"/>
      <c r="AJ158" s="444"/>
      <c r="AK158" s="444"/>
      <c r="AL158" s="444"/>
      <c r="AM158" s="444"/>
      <c r="AN158" s="444"/>
      <c r="AO158" s="444"/>
      <c r="AP158" s="444"/>
      <c r="AQ158" s="444"/>
      <c r="AR158" s="444"/>
      <c r="AS158" s="444"/>
      <c r="AT158" s="444"/>
      <c r="AU158" s="444"/>
    </row>
    <row r="159" customFormat="false" ht="15" hidden="false" customHeight="false" outlineLevel="0" collapsed="false">
      <c r="A159" s="444"/>
      <c r="B159" s="444"/>
      <c r="C159" s="444"/>
      <c r="D159" s="444"/>
      <c r="E159" s="444"/>
      <c r="F159" s="444"/>
      <c r="G159" s="444"/>
      <c r="H159" s="444"/>
      <c r="I159" s="444"/>
      <c r="J159" s="444"/>
      <c r="K159" s="444"/>
      <c r="L159" s="444"/>
      <c r="M159" s="444"/>
      <c r="N159" s="444"/>
      <c r="O159" s="444"/>
      <c r="P159" s="444"/>
      <c r="Q159" s="444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444"/>
      <c r="AI159" s="444"/>
      <c r="AJ159" s="444"/>
      <c r="AK159" s="444"/>
      <c r="AL159" s="444"/>
      <c r="AM159" s="444"/>
      <c r="AN159" s="444"/>
      <c r="AO159" s="444"/>
      <c r="AP159" s="444"/>
      <c r="AQ159" s="444"/>
      <c r="AR159" s="444"/>
      <c r="AS159" s="444"/>
      <c r="AT159" s="444"/>
      <c r="AU159" s="444"/>
    </row>
    <row r="160" customFormat="false" ht="15" hidden="false" customHeight="false" outlineLevel="0" collapsed="false">
      <c r="A160" s="444"/>
      <c r="B160" s="444"/>
      <c r="C160" s="444"/>
      <c r="D160" s="444"/>
      <c r="E160" s="444"/>
      <c r="F160" s="444"/>
      <c r="G160" s="444"/>
      <c r="H160" s="444"/>
      <c r="I160" s="444"/>
      <c r="J160" s="444"/>
      <c r="K160" s="444"/>
      <c r="L160" s="444"/>
      <c r="M160" s="444"/>
      <c r="N160" s="444"/>
      <c r="O160" s="444"/>
      <c r="P160" s="444"/>
      <c r="Q160" s="444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  <c r="AH160" s="444"/>
      <c r="AI160" s="444"/>
      <c r="AJ160" s="444"/>
      <c r="AK160" s="444"/>
      <c r="AL160" s="444"/>
      <c r="AM160" s="444"/>
      <c r="AN160" s="444"/>
      <c r="AO160" s="444"/>
      <c r="AP160" s="444"/>
      <c r="AQ160" s="444"/>
      <c r="AR160" s="444"/>
      <c r="AS160" s="444"/>
      <c r="AT160" s="444"/>
      <c r="AU160" s="444"/>
    </row>
    <row r="161" customFormat="false" ht="15" hidden="false" customHeight="false" outlineLevel="0" collapsed="false">
      <c r="A161" s="444"/>
      <c r="B161" s="444"/>
      <c r="C161" s="444"/>
      <c r="D161" s="444"/>
      <c r="E161" s="444"/>
      <c r="F161" s="444"/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44"/>
      <c r="T161" s="444"/>
      <c r="U161" s="444"/>
      <c r="V161" s="444"/>
      <c r="W161" s="444"/>
      <c r="X161" s="444"/>
      <c r="Y161" s="444"/>
      <c r="Z161" s="444"/>
      <c r="AA161" s="444"/>
      <c r="AB161" s="444"/>
      <c r="AC161" s="444"/>
      <c r="AD161" s="444"/>
      <c r="AE161" s="444"/>
      <c r="AF161" s="444"/>
      <c r="AG161" s="444"/>
      <c r="AH161" s="444"/>
      <c r="AI161" s="444"/>
      <c r="AJ161" s="444"/>
      <c r="AK161" s="444"/>
      <c r="AL161" s="444"/>
      <c r="AM161" s="444"/>
      <c r="AN161" s="444"/>
      <c r="AO161" s="444"/>
      <c r="AP161" s="444"/>
      <c r="AQ161" s="444"/>
      <c r="AR161" s="444"/>
      <c r="AS161" s="444"/>
      <c r="AT161" s="444"/>
      <c r="AU161" s="444"/>
    </row>
    <row r="162" customFormat="false" ht="15" hidden="false" customHeight="false" outlineLevel="0" collapsed="false">
      <c r="A162" s="444"/>
      <c r="B162" s="444"/>
      <c r="C162" s="444"/>
      <c r="D162" s="444"/>
      <c r="E162" s="444"/>
      <c r="F162" s="444"/>
      <c r="G162" s="444"/>
      <c r="H162" s="444"/>
      <c r="I162" s="444"/>
      <c r="J162" s="444"/>
      <c r="K162" s="444"/>
      <c r="L162" s="444"/>
      <c r="M162" s="444"/>
      <c r="N162" s="444"/>
      <c r="O162" s="444"/>
      <c r="P162" s="444"/>
      <c r="Q162" s="444"/>
      <c r="R162" s="444"/>
      <c r="S162" s="444"/>
      <c r="T162" s="444"/>
      <c r="U162" s="444"/>
      <c r="V162" s="444"/>
      <c r="W162" s="444"/>
      <c r="X162" s="444"/>
      <c r="Y162" s="444"/>
      <c r="Z162" s="444"/>
      <c r="AA162" s="444"/>
      <c r="AB162" s="444"/>
      <c r="AC162" s="444"/>
      <c r="AD162" s="444"/>
      <c r="AE162" s="444"/>
      <c r="AF162" s="444"/>
      <c r="AG162" s="444"/>
      <c r="AH162" s="444"/>
      <c r="AI162" s="444"/>
      <c r="AJ162" s="444"/>
      <c r="AK162" s="444"/>
      <c r="AL162" s="444"/>
      <c r="AM162" s="444"/>
      <c r="AN162" s="444"/>
      <c r="AO162" s="444"/>
      <c r="AP162" s="444"/>
      <c r="AQ162" s="444"/>
      <c r="AR162" s="444"/>
      <c r="AS162" s="444"/>
      <c r="AT162" s="444"/>
      <c r="AU162" s="444"/>
    </row>
    <row r="163" customFormat="false" ht="15" hidden="false" customHeight="false" outlineLevel="0" collapsed="false">
      <c r="A163" s="444"/>
      <c r="B163" s="444"/>
      <c r="C163" s="444"/>
      <c r="D163" s="444"/>
      <c r="E163" s="444"/>
      <c r="F163" s="444"/>
      <c r="G163" s="444"/>
      <c r="H163" s="444"/>
      <c r="I163" s="444"/>
      <c r="J163" s="444"/>
      <c r="K163" s="444"/>
      <c r="L163" s="444"/>
      <c r="M163" s="444"/>
      <c r="N163" s="444"/>
      <c r="O163" s="444"/>
      <c r="P163" s="444"/>
      <c r="Q163" s="444"/>
      <c r="R163" s="444"/>
      <c r="S163" s="444"/>
      <c r="T163" s="444"/>
      <c r="U163" s="444"/>
      <c r="V163" s="444"/>
      <c r="W163" s="444"/>
      <c r="X163" s="444"/>
      <c r="Y163" s="444"/>
      <c r="Z163" s="444"/>
      <c r="AA163" s="444"/>
      <c r="AB163" s="444"/>
      <c r="AC163" s="444"/>
      <c r="AD163" s="444"/>
      <c r="AE163" s="444"/>
      <c r="AF163" s="444"/>
      <c r="AG163" s="444"/>
      <c r="AH163" s="444"/>
      <c r="AI163" s="444"/>
      <c r="AJ163" s="444"/>
      <c r="AK163" s="444"/>
      <c r="AL163" s="444"/>
      <c r="AM163" s="444"/>
      <c r="AN163" s="444"/>
      <c r="AO163" s="444"/>
      <c r="AP163" s="444"/>
      <c r="AQ163" s="444"/>
      <c r="AR163" s="444"/>
      <c r="AS163" s="444"/>
      <c r="AT163" s="444"/>
      <c r="AU163" s="444"/>
    </row>
    <row r="164" customFormat="false" ht="15" hidden="false" customHeight="false" outlineLevel="0" collapsed="false">
      <c r="A164" s="444"/>
      <c r="B164" s="444"/>
      <c r="C164" s="444"/>
      <c r="D164" s="444"/>
      <c r="E164" s="444"/>
      <c r="F164" s="444"/>
      <c r="G164" s="444"/>
      <c r="H164" s="444"/>
      <c r="I164" s="444"/>
      <c r="J164" s="444"/>
      <c r="K164" s="444"/>
      <c r="L164" s="444"/>
      <c r="M164" s="444"/>
      <c r="N164" s="444"/>
      <c r="O164" s="444"/>
      <c r="P164" s="444"/>
      <c r="Q164" s="444"/>
      <c r="R164" s="444"/>
      <c r="S164" s="444"/>
      <c r="T164" s="444"/>
      <c r="U164" s="444"/>
      <c r="V164" s="444"/>
      <c r="W164" s="444"/>
      <c r="X164" s="444"/>
      <c r="Y164" s="444"/>
      <c r="Z164" s="444"/>
      <c r="AA164" s="444"/>
      <c r="AB164" s="444"/>
      <c r="AC164" s="444"/>
      <c r="AD164" s="444"/>
      <c r="AE164" s="444"/>
      <c r="AF164" s="444"/>
      <c r="AG164" s="444"/>
      <c r="AH164" s="444"/>
      <c r="AI164" s="444"/>
      <c r="AJ164" s="444"/>
      <c r="AK164" s="444"/>
      <c r="AL164" s="444"/>
      <c r="AM164" s="444"/>
      <c r="AN164" s="444"/>
      <c r="AO164" s="444"/>
      <c r="AP164" s="444"/>
      <c r="AQ164" s="444"/>
      <c r="AR164" s="444"/>
      <c r="AS164" s="444"/>
      <c r="AT164" s="444"/>
      <c r="AU164" s="444"/>
    </row>
    <row r="165" customFormat="false" ht="15" hidden="false" customHeight="false" outlineLevel="0" collapsed="false">
      <c r="A165" s="444"/>
      <c r="B165" s="444"/>
      <c r="C165" s="444"/>
      <c r="D165" s="444"/>
      <c r="E165" s="444"/>
      <c r="F165" s="444"/>
      <c r="G165" s="444"/>
      <c r="H165" s="444"/>
      <c r="I165" s="444"/>
      <c r="J165" s="444"/>
      <c r="K165" s="444"/>
      <c r="L165" s="444"/>
      <c r="M165" s="444"/>
      <c r="N165" s="444"/>
      <c r="O165" s="444"/>
      <c r="P165" s="444"/>
      <c r="Q165" s="444"/>
      <c r="R165" s="444"/>
      <c r="S165" s="444"/>
      <c r="T165" s="444"/>
      <c r="U165" s="444"/>
      <c r="V165" s="444"/>
      <c r="W165" s="444"/>
      <c r="X165" s="444"/>
      <c r="Y165" s="444"/>
      <c r="Z165" s="444"/>
      <c r="AA165" s="444"/>
      <c r="AB165" s="444"/>
      <c r="AC165" s="444"/>
      <c r="AD165" s="444"/>
      <c r="AE165" s="444"/>
      <c r="AF165" s="444"/>
      <c r="AG165" s="444"/>
      <c r="AH165" s="444"/>
      <c r="AI165" s="444"/>
      <c r="AJ165" s="444"/>
      <c r="AK165" s="444"/>
      <c r="AL165" s="444"/>
      <c r="AM165" s="444"/>
      <c r="AN165" s="444"/>
      <c r="AO165" s="444"/>
      <c r="AP165" s="444"/>
      <c r="AQ165" s="444"/>
      <c r="AR165" s="444"/>
      <c r="AS165" s="444"/>
      <c r="AT165" s="444"/>
      <c r="AU165" s="444"/>
    </row>
    <row r="166" customFormat="false" ht="15" hidden="false" customHeight="false" outlineLevel="0" collapsed="false">
      <c r="A166" s="444"/>
      <c r="B166" s="444"/>
      <c r="C166" s="444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  <c r="O166" s="444"/>
      <c r="P166" s="444"/>
      <c r="Q166" s="444"/>
      <c r="R166" s="444"/>
      <c r="S166" s="444"/>
      <c r="T166" s="444"/>
      <c r="U166" s="444"/>
      <c r="V166" s="444"/>
      <c r="W166" s="444"/>
      <c r="X166" s="444"/>
      <c r="Y166" s="444"/>
      <c r="Z166" s="444"/>
      <c r="AA166" s="444"/>
      <c r="AB166" s="444"/>
      <c r="AC166" s="444"/>
      <c r="AD166" s="444"/>
      <c r="AE166" s="444"/>
      <c r="AF166" s="444"/>
      <c r="AG166" s="444"/>
      <c r="AH166" s="444"/>
      <c r="AI166" s="444"/>
      <c r="AJ166" s="444"/>
      <c r="AK166" s="444"/>
      <c r="AL166" s="444"/>
      <c r="AM166" s="444"/>
      <c r="AN166" s="444"/>
      <c r="AO166" s="444"/>
      <c r="AP166" s="444"/>
      <c r="AQ166" s="444"/>
      <c r="AR166" s="444"/>
      <c r="AS166" s="444"/>
      <c r="AT166" s="444"/>
      <c r="AU166" s="444"/>
    </row>
    <row r="167" customFormat="false" ht="15" hidden="false" customHeight="false" outlineLevel="0" collapsed="false">
      <c r="A167" s="444"/>
      <c r="B167" s="444"/>
      <c r="C167" s="444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  <c r="P167" s="444"/>
      <c r="Q167" s="444"/>
      <c r="R167" s="444"/>
      <c r="S167" s="444"/>
      <c r="T167" s="444"/>
      <c r="U167" s="444"/>
      <c r="V167" s="444"/>
      <c r="W167" s="444"/>
      <c r="X167" s="444"/>
      <c r="Y167" s="444"/>
      <c r="Z167" s="444"/>
      <c r="AA167" s="444"/>
      <c r="AB167" s="444"/>
      <c r="AC167" s="444"/>
      <c r="AD167" s="444"/>
      <c r="AE167" s="444"/>
      <c r="AF167" s="444"/>
      <c r="AG167" s="444"/>
      <c r="AH167" s="444"/>
      <c r="AI167" s="444"/>
      <c r="AJ167" s="444"/>
      <c r="AK167" s="444"/>
      <c r="AL167" s="444"/>
      <c r="AM167" s="444"/>
      <c r="AN167" s="444"/>
      <c r="AO167" s="444"/>
      <c r="AP167" s="444"/>
      <c r="AQ167" s="444"/>
      <c r="AR167" s="444"/>
      <c r="AS167" s="444"/>
      <c r="AT167" s="444"/>
      <c r="AU167" s="444"/>
    </row>
    <row r="168" customFormat="false" ht="15" hidden="false" customHeight="false" outlineLevel="0" collapsed="false">
      <c r="A168" s="444"/>
      <c r="B168" s="444"/>
      <c r="C168" s="444"/>
      <c r="D168" s="444"/>
      <c r="E168" s="444"/>
      <c r="F168" s="444"/>
      <c r="G168" s="444"/>
      <c r="H168" s="444"/>
      <c r="I168" s="444"/>
      <c r="J168" s="444"/>
      <c r="K168" s="444"/>
      <c r="L168" s="444"/>
      <c r="M168" s="444"/>
      <c r="N168" s="444"/>
      <c r="O168" s="444"/>
      <c r="P168" s="444"/>
      <c r="Q168" s="444"/>
      <c r="R168" s="444"/>
      <c r="S168" s="444"/>
      <c r="T168" s="444"/>
      <c r="U168" s="444"/>
      <c r="V168" s="444"/>
      <c r="W168" s="444"/>
      <c r="X168" s="444"/>
      <c r="Y168" s="444"/>
      <c r="Z168" s="444"/>
      <c r="AA168" s="444"/>
      <c r="AB168" s="444"/>
      <c r="AC168" s="444"/>
      <c r="AD168" s="444"/>
      <c r="AE168" s="444"/>
      <c r="AF168" s="444"/>
      <c r="AG168" s="444"/>
      <c r="AH168" s="444"/>
      <c r="AI168" s="444"/>
      <c r="AJ168" s="444"/>
      <c r="AK168" s="444"/>
      <c r="AL168" s="444"/>
      <c r="AM168" s="444"/>
      <c r="AN168" s="444"/>
      <c r="AO168" s="444"/>
      <c r="AP168" s="444"/>
      <c r="AQ168" s="444"/>
      <c r="AR168" s="444"/>
      <c r="AS168" s="444"/>
      <c r="AT168" s="444"/>
      <c r="AU168" s="444"/>
    </row>
    <row r="169" customFormat="false" ht="15" hidden="false" customHeight="false" outlineLevel="0" collapsed="false">
      <c r="A169" s="444"/>
      <c r="B169" s="444"/>
      <c r="C169" s="444"/>
      <c r="D169" s="444"/>
      <c r="E169" s="444"/>
      <c r="F169" s="444"/>
      <c r="G169" s="444"/>
      <c r="H169" s="444"/>
      <c r="I169" s="444"/>
      <c r="J169" s="444"/>
      <c r="K169" s="444"/>
      <c r="L169" s="444"/>
      <c r="M169" s="444"/>
      <c r="N169" s="444"/>
      <c r="O169" s="444"/>
      <c r="P169" s="444"/>
      <c r="Q169" s="444"/>
      <c r="R169" s="444"/>
      <c r="S169" s="444"/>
      <c r="T169" s="444"/>
      <c r="U169" s="444"/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4"/>
      <c r="AG169" s="444"/>
      <c r="AH169" s="444"/>
      <c r="AI169" s="444"/>
      <c r="AJ169" s="444"/>
      <c r="AK169" s="444"/>
      <c r="AL169" s="444"/>
      <c r="AM169" s="444"/>
      <c r="AN169" s="444"/>
      <c r="AO169" s="444"/>
      <c r="AP169" s="444"/>
      <c r="AQ169" s="444"/>
      <c r="AR169" s="444"/>
      <c r="AS169" s="444"/>
      <c r="AT169" s="444"/>
      <c r="AU169" s="444"/>
    </row>
    <row r="170" customFormat="false" ht="15" hidden="false" customHeight="false" outlineLevel="0" collapsed="false">
      <c r="A170" s="444"/>
      <c r="B170" s="444"/>
      <c r="C170" s="444"/>
      <c r="D170" s="444"/>
      <c r="E170" s="444"/>
      <c r="F170" s="444"/>
      <c r="G170" s="444"/>
      <c r="H170" s="444"/>
      <c r="I170" s="444"/>
      <c r="J170" s="444"/>
      <c r="K170" s="444"/>
      <c r="L170" s="444"/>
      <c r="M170" s="444"/>
      <c r="N170" s="444"/>
      <c r="O170" s="444"/>
      <c r="P170" s="444"/>
      <c r="Q170" s="444"/>
      <c r="R170" s="444"/>
      <c r="S170" s="444"/>
      <c r="T170" s="444"/>
      <c r="U170" s="444"/>
      <c r="V170" s="444"/>
      <c r="W170" s="444"/>
      <c r="X170" s="444"/>
      <c r="Y170" s="444"/>
      <c r="Z170" s="444"/>
      <c r="AA170" s="444"/>
      <c r="AB170" s="444"/>
      <c r="AC170" s="444"/>
      <c r="AD170" s="444"/>
      <c r="AE170" s="444"/>
      <c r="AF170" s="444"/>
      <c r="AG170" s="444"/>
      <c r="AH170" s="444"/>
      <c r="AI170" s="444"/>
      <c r="AJ170" s="444"/>
      <c r="AK170" s="444"/>
      <c r="AL170" s="444"/>
      <c r="AM170" s="444"/>
      <c r="AN170" s="444"/>
      <c r="AO170" s="444"/>
      <c r="AP170" s="444"/>
      <c r="AQ170" s="444"/>
      <c r="AR170" s="444"/>
      <c r="AS170" s="444"/>
      <c r="AT170" s="444"/>
      <c r="AU170" s="444"/>
    </row>
    <row r="171" customFormat="false" ht="15" hidden="false" customHeight="false" outlineLevel="0" collapsed="false">
      <c r="A171" s="444"/>
      <c r="B171" s="444"/>
      <c r="C171" s="444"/>
      <c r="D171" s="444"/>
      <c r="E171" s="444"/>
      <c r="F171" s="444"/>
      <c r="G171" s="444"/>
      <c r="H171" s="444"/>
      <c r="I171" s="444"/>
      <c r="J171" s="444"/>
      <c r="K171" s="444"/>
      <c r="L171" s="444"/>
      <c r="M171" s="444"/>
      <c r="N171" s="444"/>
      <c r="O171" s="444"/>
      <c r="P171" s="444"/>
      <c r="Q171" s="444"/>
      <c r="R171" s="444"/>
      <c r="S171" s="444"/>
      <c r="T171" s="444"/>
      <c r="U171" s="444"/>
      <c r="V171" s="444"/>
      <c r="W171" s="444"/>
      <c r="X171" s="444"/>
      <c r="Y171" s="444"/>
      <c r="Z171" s="444"/>
      <c r="AA171" s="444"/>
      <c r="AB171" s="444"/>
      <c r="AC171" s="444"/>
      <c r="AD171" s="444"/>
      <c r="AE171" s="444"/>
      <c r="AF171" s="444"/>
      <c r="AG171" s="444"/>
      <c r="AH171" s="444"/>
      <c r="AI171" s="444"/>
      <c r="AJ171" s="444"/>
      <c r="AK171" s="444"/>
      <c r="AL171" s="444"/>
      <c r="AM171" s="444"/>
      <c r="AN171" s="444"/>
      <c r="AO171" s="444"/>
      <c r="AP171" s="444"/>
      <c r="AQ171" s="444"/>
      <c r="AR171" s="444"/>
      <c r="AS171" s="444"/>
      <c r="AT171" s="444"/>
      <c r="AU171" s="444"/>
    </row>
    <row r="172" customFormat="false" ht="15" hidden="false" customHeight="false" outlineLevel="0" collapsed="false">
      <c r="A172" s="444"/>
      <c r="B172" s="444"/>
      <c r="C172" s="444"/>
      <c r="D172" s="444"/>
      <c r="E172" s="444"/>
      <c r="F172" s="444"/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444"/>
      <c r="S172" s="444"/>
      <c r="T172" s="444"/>
      <c r="U172" s="444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444"/>
      <c r="AI172" s="444"/>
      <c r="AJ172" s="444"/>
      <c r="AK172" s="444"/>
      <c r="AL172" s="444"/>
      <c r="AM172" s="444"/>
      <c r="AN172" s="444"/>
      <c r="AO172" s="444"/>
      <c r="AP172" s="444"/>
      <c r="AQ172" s="444"/>
      <c r="AR172" s="444"/>
      <c r="AS172" s="444"/>
      <c r="AT172" s="444"/>
      <c r="AU172" s="444"/>
    </row>
    <row r="173" customFormat="false" ht="15" hidden="false" customHeight="false" outlineLevel="0" collapsed="false">
      <c r="A173" s="444"/>
      <c r="B173" s="444"/>
      <c r="C173" s="444"/>
      <c r="D173" s="444"/>
      <c r="E173" s="444"/>
      <c r="F173" s="444"/>
      <c r="G173" s="444"/>
      <c r="H173" s="444"/>
      <c r="I173" s="444"/>
      <c r="J173" s="444"/>
      <c r="K173" s="444"/>
      <c r="L173" s="444"/>
      <c r="M173" s="444"/>
      <c r="N173" s="444"/>
      <c r="O173" s="444"/>
      <c r="P173" s="444"/>
      <c r="Q173" s="444"/>
      <c r="R173" s="444"/>
      <c r="S173" s="444"/>
      <c r="T173" s="444"/>
      <c r="U173" s="444"/>
      <c r="V173" s="444"/>
      <c r="W173" s="444"/>
      <c r="X173" s="444"/>
      <c r="Y173" s="444"/>
      <c r="Z173" s="444"/>
      <c r="AA173" s="444"/>
      <c r="AB173" s="444"/>
      <c r="AC173" s="444"/>
      <c r="AD173" s="444"/>
      <c r="AE173" s="444"/>
      <c r="AF173" s="444"/>
      <c r="AG173" s="444"/>
      <c r="AH173" s="444"/>
      <c r="AI173" s="444"/>
      <c r="AJ173" s="444"/>
      <c r="AK173" s="444"/>
      <c r="AL173" s="444"/>
      <c r="AM173" s="444"/>
      <c r="AN173" s="444"/>
      <c r="AO173" s="444"/>
      <c r="AP173" s="444"/>
      <c r="AQ173" s="444"/>
      <c r="AR173" s="444"/>
      <c r="AS173" s="444"/>
      <c r="AT173" s="444"/>
      <c r="AU173" s="444"/>
    </row>
    <row r="174" customFormat="false" ht="15" hidden="false" customHeight="false" outlineLevel="0" collapsed="false">
      <c r="A174" s="444"/>
      <c r="B174" s="444"/>
      <c r="C174" s="444"/>
      <c r="D174" s="444"/>
      <c r="E174" s="444"/>
      <c r="F174" s="444"/>
      <c r="G174" s="444"/>
      <c r="H174" s="444"/>
      <c r="I174" s="444"/>
      <c r="J174" s="444"/>
      <c r="K174" s="444"/>
      <c r="L174" s="444"/>
      <c r="M174" s="444"/>
      <c r="N174" s="444"/>
      <c r="O174" s="444"/>
      <c r="P174" s="444"/>
      <c r="Q174" s="444"/>
      <c r="R174" s="444"/>
      <c r="S174" s="444"/>
      <c r="T174" s="444"/>
      <c r="U174" s="444"/>
      <c r="V174" s="444"/>
      <c r="W174" s="444"/>
      <c r="X174" s="444"/>
      <c r="Y174" s="444"/>
      <c r="Z174" s="444"/>
      <c r="AA174" s="444"/>
      <c r="AB174" s="444"/>
      <c r="AC174" s="444"/>
      <c r="AD174" s="444"/>
      <c r="AE174" s="444"/>
      <c r="AF174" s="444"/>
      <c r="AG174" s="444"/>
      <c r="AH174" s="444"/>
      <c r="AI174" s="444"/>
      <c r="AJ174" s="444"/>
      <c r="AK174" s="444"/>
      <c r="AL174" s="444"/>
      <c r="AM174" s="444"/>
      <c r="AN174" s="444"/>
      <c r="AO174" s="444"/>
      <c r="AP174" s="444"/>
      <c r="AQ174" s="444"/>
      <c r="AR174" s="444"/>
      <c r="AS174" s="444"/>
      <c r="AT174" s="444"/>
      <c r="AU174" s="444"/>
    </row>
    <row r="175" customFormat="false" ht="15" hidden="false" customHeight="false" outlineLevel="0" collapsed="false">
      <c r="A175" s="444"/>
      <c r="B175" s="444"/>
      <c r="C175" s="444"/>
      <c r="D175" s="444"/>
      <c r="E175" s="444"/>
      <c r="F175" s="444"/>
      <c r="G175" s="444"/>
      <c r="H175" s="444"/>
      <c r="I175" s="444"/>
      <c r="J175" s="444"/>
      <c r="K175" s="444"/>
      <c r="L175" s="444"/>
      <c r="M175" s="444"/>
      <c r="N175" s="444"/>
      <c r="O175" s="444"/>
      <c r="P175" s="444"/>
      <c r="Q175" s="444"/>
      <c r="R175" s="444"/>
      <c r="S175" s="444"/>
      <c r="T175" s="444"/>
      <c r="U175" s="444"/>
      <c r="V175" s="444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44"/>
      <c r="AI175" s="444"/>
      <c r="AJ175" s="444"/>
      <c r="AK175" s="444"/>
      <c r="AL175" s="444"/>
      <c r="AM175" s="444"/>
      <c r="AN175" s="444"/>
      <c r="AO175" s="444"/>
      <c r="AP175" s="444"/>
      <c r="AQ175" s="444"/>
      <c r="AR175" s="444"/>
      <c r="AS175" s="444"/>
      <c r="AT175" s="444"/>
      <c r="AU175" s="444"/>
    </row>
    <row r="176" customFormat="false" ht="15" hidden="false" customHeight="false" outlineLevel="0" collapsed="false">
      <c r="A176" s="444"/>
      <c r="B176" s="444"/>
      <c r="C176" s="444"/>
      <c r="D176" s="444"/>
      <c r="E176" s="444"/>
      <c r="F176" s="444"/>
      <c r="G176" s="444"/>
      <c r="H176" s="444"/>
      <c r="I176" s="444"/>
      <c r="J176" s="444"/>
      <c r="K176" s="444"/>
      <c r="L176" s="444"/>
      <c r="M176" s="444"/>
      <c r="N176" s="444"/>
      <c r="O176" s="444"/>
      <c r="P176" s="444"/>
      <c r="Q176" s="444"/>
      <c r="R176" s="444"/>
      <c r="S176" s="444"/>
      <c r="T176" s="444"/>
      <c r="U176" s="444"/>
      <c r="V176" s="444"/>
      <c r="W176" s="444"/>
      <c r="X176" s="444"/>
      <c r="Y176" s="444"/>
      <c r="Z176" s="444"/>
      <c r="AA176" s="444"/>
      <c r="AB176" s="444"/>
      <c r="AC176" s="444"/>
      <c r="AD176" s="444"/>
      <c r="AE176" s="444"/>
      <c r="AF176" s="444"/>
      <c r="AG176" s="444"/>
      <c r="AH176" s="444"/>
      <c r="AI176" s="444"/>
      <c r="AJ176" s="444"/>
      <c r="AK176" s="444"/>
      <c r="AL176" s="444"/>
      <c r="AM176" s="444"/>
      <c r="AN176" s="444"/>
      <c r="AO176" s="444"/>
      <c r="AP176" s="444"/>
      <c r="AQ176" s="444"/>
      <c r="AR176" s="444"/>
      <c r="AS176" s="444"/>
      <c r="AT176" s="444"/>
      <c r="AU176" s="444"/>
    </row>
    <row r="177" customFormat="false" ht="15" hidden="false" customHeight="false" outlineLevel="0" collapsed="false">
      <c r="A177" s="444"/>
      <c r="B177" s="444"/>
      <c r="C177" s="444"/>
      <c r="D177" s="444"/>
      <c r="E177" s="444"/>
      <c r="F177" s="444"/>
      <c r="G177" s="444"/>
      <c r="H177" s="444"/>
      <c r="I177" s="444"/>
      <c r="J177" s="444"/>
      <c r="K177" s="444"/>
      <c r="L177" s="444"/>
      <c r="M177" s="444"/>
      <c r="N177" s="444"/>
      <c r="O177" s="444"/>
      <c r="P177" s="444"/>
      <c r="Q177" s="444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4"/>
      <c r="AE177" s="444"/>
      <c r="AF177" s="444"/>
      <c r="AG177" s="444"/>
      <c r="AH177" s="444"/>
      <c r="AI177" s="444"/>
      <c r="AJ177" s="444"/>
      <c r="AK177" s="444"/>
      <c r="AL177" s="444"/>
      <c r="AM177" s="444"/>
      <c r="AN177" s="444"/>
      <c r="AO177" s="444"/>
      <c r="AP177" s="444"/>
      <c r="AQ177" s="444"/>
      <c r="AR177" s="444"/>
      <c r="AS177" s="444"/>
      <c r="AT177" s="444"/>
      <c r="AU177" s="444"/>
    </row>
    <row r="178" customFormat="false" ht="15" hidden="false" customHeight="false" outlineLevel="0" collapsed="false">
      <c r="A178" s="444"/>
      <c r="B178" s="444"/>
      <c r="C178" s="444"/>
      <c r="D178" s="444"/>
      <c r="E178" s="444"/>
      <c r="F178" s="444"/>
      <c r="G178" s="444"/>
      <c r="H178" s="444"/>
      <c r="I178" s="444"/>
      <c r="J178" s="444"/>
      <c r="K178" s="444"/>
      <c r="L178" s="444"/>
      <c r="M178" s="444"/>
      <c r="N178" s="444"/>
      <c r="O178" s="444"/>
      <c r="P178" s="444"/>
      <c r="Q178" s="444"/>
      <c r="R178" s="444"/>
      <c r="S178" s="444"/>
      <c r="T178" s="444"/>
      <c r="U178" s="444"/>
      <c r="V178" s="444"/>
      <c r="W178" s="444"/>
      <c r="X178" s="444"/>
      <c r="Y178" s="444"/>
      <c r="Z178" s="444"/>
      <c r="AA178" s="444"/>
      <c r="AB178" s="444"/>
      <c r="AC178" s="444"/>
      <c r="AD178" s="444"/>
      <c r="AE178" s="444"/>
      <c r="AF178" s="444"/>
      <c r="AG178" s="444"/>
      <c r="AH178" s="444"/>
      <c r="AI178" s="444"/>
      <c r="AJ178" s="444"/>
      <c r="AK178" s="444"/>
      <c r="AL178" s="444"/>
      <c r="AM178" s="444"/>
      <c r="AN178" s="444"/>
      <c r="AO178" s="444"/>
      <c r="AP178" s="444"/>
      <c r="AQ178" s="444"/>
      <c r="AR178" s="444"/>
      <c r="AS178" s="444"/>
      <c r="AT178" s="444"/>
      <c r="AU178" s="444"/>
    </row>
    <row r="179" customFormat="false" ht="15" hidden="false" customHeight="false" outlineLevel="0" collapsed="false">
      <c r="A179" s="444"/>
      <c r="B179" s="444"/>
      <c r="C179" s="444"/>
      <c r="D179" s="444"/>
      <c r="E179" s="444"/>
      <c r="F179" s="444"/>
      <c r="G179" s="444"/>
      <c r="H179" s="444"/>
      <c r="I179" s="444"/>
      <c r="J179" s="444"/>
      <c r="K179" s="444"/>
      <c r="L179" s="444"/>
      <c r="M179" s="444"/>
      <c r="N179" s="444"/>
      <c r="O179" s="444"/>
      <c r="P179" s="444"/>
      <c r="Q179" s="444"/>
      <c r="R179" s="444"/>
      <c r="S179" s="444"/>
      <c r="T179" s="444"/>
      <c r="U179" s="444"/>
      <c r="V179" s="444"/>
      <c r="W179" s="444"/>
      <c r="X179" s="444"/>
      <c r="Y179" s="444"/>
      <c r="Z179" s="444"/>
      <c r="AA179" s="444"/>
      <c r="AB179" s="444"/>
      <c r="AC179" s="444"/>
      <c r="AD179" s="444"/>
      <c r="AE179" s="444"/>
      <c r="AF179" s="444"/>
      <c r="AG179" s="444"/>
      <c r="AH179" s="444"/>
      <c r="AI179" s="444"/>
      <c r="AJ179" s="444"/>
      <c r="AK179" s="444"/>
      <c r="AL179" s="444"/>
      <c r="AM179" s="444"/>
      <c r="AN179" s="444"/>
      <c r="AO179" s="444"/>
      <c r="AP179" s="444"/>
      <c r="AQ179" s="444"/>
      <c r="AR179" s="444"/>
      <c r="AS179" s="444"/>
      <c r="AT179" s="444"/>
      <c r="AU179" s="444"/>
    </row>
    <row r="180" customFormat="false" ht="15" hidden="false" customHeight="false" outlineLevel="0" collapsed="false">
      <c r="A180" s="444"/>
      <c r="B180" s="444"/>
      <c r="C180" s="444"/>
      <c r="D180" s="444"/>
      <c r="E180" s="444"/>
      <c r="F180" s="444"/>
      <c r="G180" s="444"/>
      <c r="H180" s="444"/>
      <c r="I180" s="444"/>
      <c r="J180" s="444"/>
      <c r="K180" s="444"/>
      <c r="L180" s="444"/>
      <c r="M180" s="444"/>
      <c r="N180" s="444"/>
      <c r="O180" s="444"/>
      <c r="P180" s="444"/>
      <c r="Q180" s="444"/>
      <c r="R180" s="444"/>
      <c r="S180" s="444"/>
      <c r="T180" s="444"/>
      <c r="U180" s="444"/>
      <c r="V180" s="444"/>
      <c r="W180" s="444"/>
      <c r="X180" s="444"/>
      <c r="Y180" s="444"/>
      <c r="Z180" s="444"/>
      <c r="AA180" s="444"/>
      <c r="AB180" s="444"/>
      <c r="AC180" s="444"/>
      <c r="AD180" s="444"/>
      <c r="AE180" s="444"/>
      <c r="AF180" s="444"/>
      <c r="AG180" s="444"/>
      <c r="AH180" s="444"/>
      <c r="AI180" s="444"/>
      <c r="AJ180" s="444"/>
      <c r="AK180" s="444"/>
      <c r="AL180" s="444"/>
      <c r="AM180" s="444"/>
      <c r="AN180" s="444"/>
      <c r="AO180" s="444"/>
      <c r="AP180" s="444"/>
      <c r="AQ180" s="444"/>
      <c r="AR180" s="444"/>
      <c r="AS180" s="444"/>
      <c r="AT180" s="444"/>
      <c r="AU180" s="444"/>
    </row>
    <row r="181" customFormat="false" ht="15" hidden="false" customHeight="false" outlineLevel="0" collapsed="false">
      <c r="A181" s="444"/>
      <c r="B181" s="444"/>
      <c r="C181" s="444"/>
      <c r="D181" s="444"/>
      <c r="E181" s="444"/>
      <c r="F181" s="444"/>
      <c r="G181" s="444"/>
      <c r="H181" s="444"/>
      <c r="I181" s="444"/>
      <c r="J181" s="444"/>
      <c r="K181" s="444"/>
      <c r="L181" s="444"/>
      <c r="M181" s="444"/>
      <c r="N181" s="444"/>
      <c r="O181" s="444"/>
      <c r="P181" s="444"/>
      <c r="Q181" s="444"/>
      <c r="R181" s="444"/>
      <c r="S181" s="444"/>
      <c r="T181" s="444"/>
      <c r="U181" s="444"/>
      <c r="V181" s="444"/>
      <c r="W181" s="444"/>
      <c r="X181" s="444"/>
      <c r="Y181" s="444"/>
      <c r="Z181" s="444"/>
      <c r="AA181" s="444"/>
      <c r="AB181" s="444"/>
      <c r="AC181" s="444"/>
      <c r="AD181" s="444"/>
      <c r="AE181" s="444"/>
      <c r="AF181" s="444"/>
      <c r="AG181" s="444"/>
      <c r="AH181" s="444"/>
      <c r="AI181" s="444"/>
      <c r="AJ181" s="444"/>
      <c r="AK181" s="444"/>
      <c r="AL181" s="444"/>
      <c r="AM181" s="444"/>
      <c r="AN181" s="444"/>
      <c r="AO181" s="444"/>
      <c r="AP181" s="444"/>
      <c r="AQ181" s="444"/>
      <c r="AR181" s="444"/>
      <c r="AS181" s="444"/>
      <c r="AT181" s="444"/>
      <c r="AU181" s="444"/>
    </row>
    <row r="182" customFormat="false" ht="15" hidden="false" customHeight="false" outlineLevel="0" collapsed="false">
      <c r="A182" s="444"/>
      <c r="B182" s="444"/>
      <c r="C182" s="444"/>
      <c r="D182" s="444"/>
      <c r="E182" s="444"/>
      <c r="F182" s="444"/>
      <c r="G182" s="444"/>
      <c r="H182" s="444"/>
      <c r="I182" s="444"/>
      <c r="J182" s="444"/>
      <c r="K182" s="444"/>
      <c r="L182" s="444"/>
      <c r="M182" s="444"/>
      <c r="N182" s="444"/>
      <c r="O182" s="444"/>
      <c r="P182" s="444"/>
      <c r="Q182" s="444"/>
      <c r="R182" s="444"/>
      <c r="S182" s="444"/>
      <c r="T182" s="444"/>
      <c r="U182" s="444"/>
      <c r="V182" s="444"/>
      <c r="W182" s="444"/>
      <c r="X182" s="444"/>
      <c r="Y182" s="444"/>
      <c r="Z182" s="444"/>
      <c r="AA182" s="444"/>
      <c r="AB182" s="444"/>
      <c r="AC182" s="444"/>
      <c r="AD182" s="444"/>
      <c r="AE182" s="444"/>
      <c r="AF182" s="444"/>
      <c r="AG182" s="444"/>
      <c r="AH182" s="444"/>
      <c r="AI182" s="444"/>
      <c r="AJ182" s="444"/>
      <c r="AK182" s="444"/>
      <c r="AL182" s="444"/>
      <c r="AM182" s="444"/>
      <c r="AN182" s="444"/>
      <c r="AO182" s="444"/>
      <c r="AP182" s="444"/>
      <c r="AQ182" s="444"/>
      <c r="AR182" s="444"/>
      <c r="AS182" s="444"/>
      <c r="AT182" s="444"/>
      <c r="AU182" s="444"/>
    </row>
    <row r="183" customFormat="false" ht="15" hidden="false" customHeight="false" outlineLevel="0" collapsed="false">
      <c r="A183" s="444"/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444"/>
      <c r="P183" s="444"/>
      <c r="Q183" s="444"/>
      <c r="R183" s="444"/>
      <c r="S183" s="444"/>
      <c r="T183" s="444"/>
      <c r="U183" s="444"/>
      <c r="V183" s="444"/>
      <c r="W183" s="444"/>
      <c r="X183" s="444"/>
      <c r="Y183" s="444"/>
      <c r="Z183" s="444"/>
      <c r="AA183" s="444"/>
      <c r="AB183" s="444"/>
      <c r="AC183" s="444"/>
      <c r="AD183" s="444"/>
      <c r="AE183" s="444"/>
      <c r="AF183" s="444"/>
      <c r="AG183" s="444"/>
      <c r="AH183" s="444"/>
      <c r="AI183" s="444"/>
      <c r="AJ183" s="444"/>
      <c r="AK183" s="444"/>
      <c r="AL183" s="444"/>
      <c r="AM183" s="444"/>
      <c r="AN183" s="444"/>
      <c r="AO183" s="444"/>
      <c r="AP183" s="444"/>
      <c r="AQ183" s="444"/>
      <c r="AR183" s="444"/>
      <c r="AS183" s="444"/>
      <c r="AT183" s="444"/>
      <c r="AU183" s="444"/>
    </row>
    <row r="184" customFormat="false" ht="15" hidden="false" customHeight="false" outlineLevel="0" collapsed="false">
      <c r="A184" s="444"/>
      <c r="B184" s="444"/>
      <c r="C184" s="444"/>
      <c r="D184" s="444"/>
      <c r="E184" s="444"/>
      <c r="F184" s="444"/>
      <c r="G184" s="444"/>
      <c r="H184" s="444"/>
      <c r="I184" s="444"/>
      <c r="J184" s="444"/>
      <c r="K184" s="444"/>
      <c r="L184" s="444"/>
      <c r="M184" s="444"/>
      <c r="N184" s="444"/>
      <c r="O184" s="444"/>
      <c r="P184" s="444"/>
      <c r="Q184" s="444"/>
      <c r="R184" s="444"/>
      <c r="S184" s="444"/>
      <c r="T184" s="444"/>
      <c r="U184" s="444"/>
      <c r="V184" s="444"/>
      <c r="W184" s="444"/>
      <c r="X184" s="444"/>
      <c r="Y184" s="444"/>
      <c r="Z184" s="444"/>
      <c r="AA184" s="444"/>
      <c r="AB184" s="444"/>
      <c r="AC184" s="444"/>
      <c r="AD184" s="444"/>
      <c r="AE184" s="444"/>
      <c r="AF184" s="444"/>
      <c r="AG184" s="444"/>
      <c r="AH184" s="444"/>
      <c r="AI184" s="444"/>
      <c r="AJ184" s="444"/>
      <c r="AK184" s="444"/>
      <c r="AL184" s="444"/>
      <c r="AM184" s="444"/>
      <c r="AN184" s="444"/>
      <c r="AO184" s="444"/>
      <c r="AP184" s="444"/>
      <c r="AQ184" s="444"/>
      <c r="AR184" s="444"/>
      <c r="AS184" s="444"/>
      <c r="AT184" s="444"/>
      <c r="AU184" s="444"/>
    </row>
    <row r="185" customFormat="false" ht="15" hidden="false" customHeight="false" outlineLevel="0" collapsed="false">
      <c r="A185" s="444"/>
      <c r="B185" s="444"/>
      <c r="C185" s="444"/>
      <c r="D185" s="444"/>
      <c r="E185" s="444"/>
      <c r="F185" s="444"/>
      <c r="G185" s="444"/>
      <c r="H185" s="444"/>
      <c r="I185" s="444"/>
      <c r="J185" s="444"/>
      <c r="K185" s="444"/>
      <c r="L185" s="444"/>
      <c r="M185" s="444"/>
      <c r="N185" s="444"/>
      <c r="O185" s="444"/>
      <c r="P185" s="444"/>
      <c r="Q185" s="444"/>
      <c r="R185" s="444"/>
      <c r="S185" s="444"/>
      <c r="T185" s="444"/>
      <c r="U185" s="444"/>
      <c r="V185" s="444"/>
      <c r="W185" s="444"/>
      <c r="X185" s="444"/>
      <c r="Y185" s="444"/>
      <c r="Z185" s="444"/>
      <c r="AA185" s="444"/>
      <c r="AB185" s="444"/>
      <c r="AC185" s="444"/>
      <c r="AD185" s="444"/>
      <c r="AE185" s="444"/>
      <c r="AF185" s="444"/>
      <c r="AG185" s="444"/>
      <c r="AH185" s="444"/>
      <c r="AI185" s="444"/>
      <c r="AJ185" s="444"/>
      <c r="AK185" s="444"/>
      <c r="AL185" s="444"/>
      <c r="AM185" s="444"/>
      <c r="AN185" s="444"/>
      <c r="AO185" s="444"/>
      <c r="AP185" s="444"/>
      <c r="AQ185" s="444"/>
      <c r="AR185" s="444"/>
      <c r="AS185" s="444"/>
      <c r="AT185" s="444"/>
      <c r="AU185" s="444"/>
    </row>
    <row r="186" customFormat="false" ht="15" hidden="false" customHeight="false" outlineLevel="0" collapsed="false">
      <c r="A186" s="444"/>
      <c r="B186" s="444"/>
      <c r="C186" s="444"/>
      <c r="D186" s="444"/>
      <c r="E186" s="444"/>
      <c r="F186" s="444"/>
      <c r="G186" s="444"/>
      <c r="H186" s="444"/>
      <c r="I186" s="444"/>
      <c r="J186" s="444"/>
      <c r="K186" s="444"/>
      <c r="L186" s="444"/>
      <c r="M186" s="444"/>
      <c r="N186" s="444"/>
      <c r="O186" s="444"/>
      <c r="P186" s="444"/>
      <c r="Q186" s="444"/>
      <c r="R186" s="444"/>
      <c r="S186" s="444"/>
      <c r="T186" s="444"/>
      <c r="U186" s="444"/>
      <c r="V186" s="444"/>
      <c r="W186" s="444"/>
      <c r="X186" s="444"/>
      <c r="Y186" s="444"/>
      <c r="Z186" s="444"/>
      <c r="AA186" s="444"/>
      <c r="AB186" s="444"/>
      <c r="AC186" s="444"/>
      <c r="AD186" s="444"/>
      <c r="AE186" s="444"/>
      <c r="AF186" s="444"/>
      <c r="AG186" s="444"/>
      <c r="AH186" s="444"/>
      <c r="AI186" s="444"/>
      <c r="AJ186" s="444"/>
      <c r="AK186" s="444"/>
      <c r="AL186" s="444"/>
      <c r="AM186" s="444"/>
      <c r="AN186" s="444"/>
      <c r="AO186" s="444"/>
      <c r="AP186" s="444"/>
      <c r="AQ186" s="444"/>
      <c r="AR186" s="444"/>
      <c r="AS186" s="444"/>
      <c r="AT186" s="444"/>
      <c r="AU186" s="444"/>
    </row>
    <row r="187" customFormat="false" ht="15" hidden="false" customHeight="false" outlineLevel="0" collapsed="false">
      <c r="A187" s="444"/>
      <c r="B187" s="444"/>
      <c r="C187" s="444"/>
      <c r="D187" s="444"/>
      <c r="E187" s="444"/>
      <c r="F187" s="444"/>
      <c r="G187" s="444"/>
      <c r="H187" s="444"/>
      <c r="I187" s="444"/>
      <c r="J187" s="444"/>
      <c r="K187" s="444"/>
      <c r="L187" s="444"/>
      <c r="M187" s="444"/>
      <c r="N187" s="444"/>
      <c r="O187" s="444"/>
      <c r="P187" s="444"/>
      <c r="Q187" s="444"/>
      <c r="R187" s="444"/>
      <c r="S187" s="444"/>
      <c r="T187" s="444"/>
      <c r="U187" s="444"/>
      <c r="V187" s="444"/>
      <c r="W187" s="444"/>
      <c r="X187" s="444"/>
      <c r="Y187" s="444"/>
      <c r="Z187" s="444"/>
      <c r="AA187" s="444"/>
      <c r="AB187" s="444"/>
      <c r="AC187" s="444"/>
      <c r="AD187" s="444"/>
      <c r="AE187" s="444"/>
      <c r="AF187" s="444"/>
      <c r="AG187" s="444"/>
      <c r="AH187" s="444"/>
      <c r="AI187" s="444"/>
      <c r="AJ187" s="444"/>
      <c r="AK187" s="444"/>
      <c r="AL187" s="444"/>
      <c r="AM187" s="444"/>
      <c r="AN187" s="444"/>
      <c r="AO187" s="444"/>
      <c r="AP187" s="444"/>
      <c r="AQ187" s="444"/>
      <c r="AR187" s="444"/>
      <c r="AS187" s="444"/>
      <c r="AT187" s="444"/>
      <c r="AU187" s="444"/>
    </row>
    <row r="188" customFormat="false" ht="15" hidden="false" customHeight="false" outlineLevel="0" collapsed="false">
      <c r="A188" s="444"/>
      <c r="B188" s="444"/>
      <c r="C188" s="444"/>
      <c r="D188" s="444"/>
      <c r="E188" s="444"/>
      <c r="F188" s="444"/>
      <c r="G188" s="444"/>
      <c r="H188" s="444"/>
      <c r="I188" s="444"/>
      <c r="J188" s="444"/>
      <c r="K188" s="444"/>
      <c r="L188" s="444"/>
      <c r="M188" s="444"/>
      <c r="N188" s="444"/>
      <c r="O188" s="444"/>
      <c r="P188" s="444"/>
      <c r="Q188" s="444"/>
      <c r="R188" s="444"/>
      <c r="S188" s="444"/>
      <c r="T188" s="444"/>
      <c r="U188" s="444"/>
      <c r="V188" s="444"/>
      <c r="W188" s="444"/>
      <c r="X188" s="444"/>
      <c r="Y188" s="444"/>
      <c r="Z188" s="444"/>
      <c r="AA188" s="444"/>
      <c r="AB188" s="444"/>
      <c r="AC188" s="444"/>
      <c r="AD188" s="444"/>
      <c r="AE188" s="444"/>
      <c r="AF188" s="444"/>
      <c r="AG188" s="444"/>
      <c r="AH188" s="444"/>
      <c r="AI188" s="444"/>
      <c r="AJ188" s="444"/>
      <c r="AK188" s="444"/>
      <c r="AL188" s="444"/>
      <c r="AM188" s="444"/>
      <c r="AN188" s="444"/>
      <c r="AO188" s="444"/>
      <c r="AP188" s="444"/>
      <c r="AQ188" s="444"/>
      <c r="AR188" s="444"/>
      <c r="AS188" s="444"/>
      <c r="AT188" s="444"/>
      <c r="AU188" s="444"/>
    </row>
    <row r="189" customFormat="false" ht="15" hidden="false" customHeight="false" outlineLevel="0" collapsed="false">
      <c r="A189" s="444"/>
      <c r="B189" s="444"/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  <c r="U189" s="444"/>
      <c r="V189" s="444"/>
      <c r="W189" s="444"/>
      <c r="X189" s="444"/>
      <c r="Y189" s="444"/>
      <c r="Z189" s="444"/>
      <c r="AA189" s="444"/>
      <c r="AB189" s="444"/>
      <c r="AC189" s="444"/>
      <c r="AD189" s="444"/>
      <c r="AE189" s="444"/>
      <c r="AF189" s="444"/>
      <c r="AG189" s="444"/>
      <c r="AH189" s="444"/>
      <c r="AI189" s="444"/>
      <c r="AJ189" s="444"/>
      <c r="AK189" s="444"/>
      <c r="AL189" s="444"/>
      <c r="AM189" s="444"/>
      <c r="AN189" s="444"/>
      <c r="AO189" s="444"/>
      <c r="AP189" s="444"/>
      <c r="AQ189" s="444"/>
      <c r="AR189" s="444"/>
      <c r="AS189" s="444"/>
      <c r="AT189" s="444"/>
      <c r="AU189" s="444"/>
    </row>
    <row r="190" customFormat="false" ht="15" hidden="false" customHeight="false" outlineLevel="0" collapsed="false">
      <c r="A190" s="444"/>
      <c r="B190" s="444"/>
      <c r="C190" s="444"/>
      <c r="D190" s="444"/>
      <c r="E190" s="444"/>
      <c r="F190" s="444"/>
      <c r="G190" s="444"/>
      <c r="H190" s="444"/>
      <c r="I190" s="444"/>
      <c r="J190" s="444"/>
      <c r="K190" s="444"/>
      <c r="L190" s="444"/>
      <c r="M190" s="444"/>
      <c r="N190" s="444"/>
      <c r="O190" s="444"/>
      <c r="P190" s="444"/>
      <c r="Q190" s="444"/>
      <c r="R190" s="444"/>
      <c r="S190" s="444"/>
      <c r="T190" s="444"/>
      <c r="U190" s="444"/>
      <c r="V190" s="444"/>
      <c r="W190" s="444"/>
      <c r="X190" s="444"/>
      <c r="Y190" s="444"/>
      <c r="Z190" s="444"/>
      <c r="AA190" s="444"/>
      <c r="AB190" s="444"/>
      <c r="AC190" s="444"/>
      <c r="AD190" s="444"/>
      <c r="AE190" s="444"/>
      <c r="AF190" s="444"/>
      <c r="AG190" s="444"/>
      <c r="AH190" s="444"/>
      <c r="AI190" s="444"/>
      <c r="AJ190" s="444"/>
      <c r="AK190" s="444"/>
      <c r="AL190" s="444"/>
      <c r="AM190" s="444"/>
      <c r="AN190" s="444"/>
      <c r="AO190" s="444"/>
      <c r="AP190" s="444"/>
      <c r="AQ190" s="444"/>
      <c r="AR190" s="444"/>
      <c r="AS190" s="444"/>
      <c r="AT190" s="444"/>
      <c r="AU190" s="444"/>
    </row>
    <row r="191" customFormat="false" ht="15" hidden="false" customHeight="false" outlineLevel="0" collapsed="false">
      <c r="A191" s="444"/>
      <c r="B191" s="444"/>
      <c r="C191" s="444"/>
      <c r="D191" s="444"/>
      <c r="E191" s="444"/>
      <c r="F191" s="444"/>
      <c r="G191" s="444"/>
      <c r="H191" s="444"/>
      <c r="I191" s="444"/>
      <c r="J191" s="444"/>
      <c r="K191" s="444"/>
      <c r="L191" s="444"/>
      <c r="M191" s="444"/>
      <c r="N191" s="444"/>
      <c r="O191" s="444"/>
      <c r="P191" s="444"/>
      <c r="Q191" s="444"/>
      <c r="R191" s="444"/>
      <c r="S191" s="444"/>
      <c r="T191" s="444"/>
      <c r="U191" s="444"/>
      <c r="V191" s="444"/>
      <c r="W191" s="444"/>
      <c r="X191" s="444"/>
      <c r="Y191" s="444"/>
      <c r="Z191" s="444"/>
      <c r="AA191" s="444"/>
      <c r="AB191" s="444"/>
      <c r="AC191" s="444"/>
      <c r="AD191" s="444"/>
      <c r="AE191" s="444"/>
      <c r="AF191" s="444"/>
      <c r="AG191" s="444"/>
      <c r="AH191" s="444"/>
      <c r="AI191" s="444"/>
      <c r="AJ191" s="444"/>
      <c r="AK191" s="444"/>
      <c r="AL191" s="444"/>
      <c r="AM191" s="444"/>
      <c r="AN191" s="444"/>
      <c r="AO191" s="444"/>
      <c r="AP191" s="444"/>
      <c r="AQ191" s="444"/>
      <c r="AR191" s="444"/>
      <c r="AS191" s="444"/>
      <c r="AT191" s="444"/>
      <c r="AU191" s="444"/>
    </row>
    <row r="192" customFormat="false" ht="15" hidden="false" customHeight="false" outlineLevel="0" collapsed="false">
      <c r="A192" s="444"/>
      <c r="B192" s="444"/>
      <c r="C192" s="444"/>
      <c r="D192" s="444"/>
      <c r="E192" s="444"/>
      <c r="F192" s="444"/>
      <c r="G192" s="444"/>
      <c r="H192" s="444"/>
      <c r="I192" s="444"/>
      <c r="J192" s="444"/>
      <c r="K192" s="444"/>
      <c r="L192" s="444"/>
      <c r="M192" s="444"/>
      <c r="N192" s="444"/>
      <c r="O192" s="444"/>
      <c r="P192" s="444"/>
      <c r="Q192" s="444"/>
      <c r="R192" s="444"/>
      <c r="S192" s="444"/>
      <c r="T192" s="444"/>
      <c r="U192" s="444"/>
      <c r="V192" s="444"/>
      <c r="W192" s="444"/>
      <c r="X192" s="444"/>
      <c r="Y192" s="444"/>
      <c r="Z192" s="444"/>
      <c r="AA192" s="444"/>
      <c r="AB192" s="444"/>
      <c r="AC192" s="444"/>
      <c r="AD192" s="444"/>
      <c r="AE192" s="444"/>
      <c r="AF192" s="444"/>
      <c r="AG192" s="444"/>
      <c r="AH192" s="444"/>
      <c r="AI192" s="444"/>
      <c r="AJ192" s="444"/>
      <c r="AK192" s="444"/>
      <c r="AL192" s="444"/>
      <c r="AM192" s="444"/>
      <c r="AN192" s="444"/>
      <c r="AO192" s="444"/>
      <c r="AP192" s="444"/>
      <c r="AQ192" s="444"/>
      <c r="AR192" s="444"/>
      <c r="AS192" s="444"/>
      <c r="AT192" s="444"/>
      <c r="AU192" s="444"/>
    </row>
    <row r="193" customFormat="false" ht="15" hidden="false" customHeight="false" outlineLevel="0" collapsed="false">
      <c r="A193" s="444"/>
      <c r="B193" s="444"/>
      <c r="C193" s="444"/>
      <c r="D193" s="444"/>
      <c r="E193" s="444"/>
      <c r="F193" s="444"/>
      <c r="G193" s="444"/>
      <c r="H193" s="444"/>
      <c r="I193" s="444"/>
      <c r="J193" s="444"/>
      <c r="K193" s="444"/>
      <c r="L193" s="444"/>
      <c r="M193" s="444"/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444"/>
      <c r="AH193" s="444"/>
      <c r="AI193" s="444"/>
      <c r="AJ193" s="444"/>
      <c r="AK193" s="444"/>
      <c r="AL193" s="444"/>
      <c r="AM193" s="444"/>
      <c r="AN193" s="444"/>
      <c r="AO193" s="444"/>
      <c r="AP193" s="444"/>
      <c r="AQ193" s="444"/>
      <c r="AR193" s="444"/>
      <c r="AS193" s="444"/>
      <c r="AT193" s="444"/>
      <c r="AU193" s="444"/>
    </row>
    <row r="194" customFormat="false" ht="15" hidden="false" customHeight="false" outlineLevel="0" collapsed="false">
      <c r="A194" s="444"/>
      <c r="B194" s="444"/>
      <c r="C194" s="444"/>
      <c r="D194" s="444"/>
      <c r="E194" s="444"/>
      <c r="F194" s="444"/>
      <c r="G194" s="444"/>
      <c r="H194" s="444"/>
      <c r="I194" s="444"/>
      <c r="J194" s="444"/>
      <c r="K194" s="444"/>
      <c r="L194" s="444"/>
      <c r="M194" s="444"/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444"/>
      <c r="AH194" s="444"/>
      <c r="AI194" s="444"/>
      <c r="AJ194" s="444"/>
      <c r="AK194" s="444"/>
      <c r="AL194" s="444"/>
      <c r="AM194" s="444"/>
      <c r="AN194" s="444"/>
      <c r="AO194" s="444"/>
      <c r="AP194" s="444"/>
      <c r="AQ194" s="444"/>
      <c r="AR194" s="444"/>
      <c r="AS194" s="444"/>
      <c r="AT194" s="444"/>
      <c r="AU194" s="444"/>
    </row>
    <row r="195" customFormat="false" ht="15" hidden="false" customHeight="false" outlineLevel="0" collapsed="false">
      <c r="A195" s="444"/>
      <c r="B195" s="444"/>
      <c r="C195" s="444"/>
      <c r="D195" s="444"/>
      <c r="E195" s="444"/>
      <c r="F195" s="444"/>
      <c r="G195" s="444"/>
      <c r="H195" s="444"/>
      <c r="I195" s="444"/>
      <c r="J195" s="444"/>
      <c r="K195" s="444"/>
      <c r="L195" s="444"/>
      <c r="M195" s="444"/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444"/>
      <c r="AH195" s="444"/>
      <c r="AI195" s="444"/>
      <c r="AJ195" s="444"/>
      <c r="AK195" s="444"/>
      <c r="AL195" s="444"/>
      <c r="AM195" s="444"/>
      <c r="AN195" s="444"/>
      <c r="AO195" s="444"/>
      <c r="AP195" s="444"/>
      <c r="AQ195" s="444"/>
      <c r="AR195" s="444"/>
      <c r="AS195" s="444"/>
      <c r="AT195" s="444"/>
      <c r="AU195" s="444"/>
    </row>
    <row r="196" customFormat="false" ht="15" hidden="false" customHeight="false" outlineLevel="0" collapsed="false">
      <c r="A196" s="444"/>
      <c r="B196" s="444"/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444"/>
      <c r="AH196" s="444"/>
      <c r="AI196" s="444"/>
      <c r="AJ196" s="444"/>
      <c r="AK196" s="444"/>
      <c r="AL196" s="444"/>
      <c r="AM196" s="444"/>
      <c r="AN196" s="444"/>
      <c r="AO196" s="444"/>
      <c r="AP196" s="444"/>
      <c r="AQ196" s="444"/>
      <c r="AR196" s="444"/>
      <c r="AS196" s="444"/>
      <c r="AT196" s="444"/>
      <c r="AU196" s="444"/>
    </row>
    <row r="197" customFormat="false" ht="15" hidden="false" customHeight="false" outlineLevel="0" collapsed="false">
      <c r="A197" s="444"/>
      <c r="B197" s="444"/>
      <c r="C197" s="444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  <c r="N197" s="444"/>
      <c r="O197" s="444"/>
      <c r="P197" s="444"/>
      <c r="Q197" s="444"/>
      <c r="R197" s="444"/>
      <c r="S197" s="444"/>
      <c r="T197" s="444"/>
      <c r="U197" s="444"/>
      <c r="V197" s="444"/>
      <c r="W197" s="444"/>
      <c r="X197" s="444"/>
      <c r="Y197" s="444"/>
      <c r="Z197" s="444"/>
      <c r="AA197" s="444"/>
      <c r="AB197" s="444"/>
      <c r="AC197" s="444"/>
      <c r="AD197" s="444"/>
      <c r="AE197" s="444"/>
      <c r="AF197" s="444"/>
      <c r="AG197" s="444"/>
      <c r="AH197" s="444"/>
      <c r="AI197" s="444"/>
      <c r="AJ197" s="444"/>
      <c r="AK197" s="444"/>
      <c r="AL197" s="444"/>
      <c r="AM197" s="444"/>
      <c r="AN197" s="444"/>
      <c r="AO197" s="444"/>
      <c r="AP197" s="444"/>
      <c r="AQ197" s="444"/>
      <c r="AR197" s="444"/>
      <c r="AS197" s="444"/>
      <c r="AT197" s="444"/>
      <c r="AU197" s="444"/>
    </row>
    <row r="198" customFormat="false" ht="15" hidden="false" customHeight="false" outlineLevel="0" collapsed="false">
      <c r="A198" s="444"/>
      <c r="B198" s="444"/>
      <c r="C198" s="444"/>
      <c r="D198" s="444"/>
      <c r="E198" s="444"/>
      <c r="F198" s="444"/>
      <c r="G198" s="444"/>
      <c r="H198" s="444"/>
      <c r="I198" s="444"/>
      <c r="J198" s="444"/>
      <c r="K198" s="444"/>
      <c r="L198" s="444"/>
      <c r="M198" s="444"/>
      <c r="N198" s="444"/>
      <c r="O198" s="444"/>
      <c r="P198" s="444"/>
      <c r="Q198" s="444"/>
      <c r="R198" s="444"/>
      <c r="S198" s="444"/>
      <c r="T198" s="444"/>
      <c r="U198" s="444"/>
      <c r="V198" s="444"/>
      <c r="W198" s="444"/>
      <c r="X198" s="444"/>
      <c r="Y198" s="444"/>
      <c r="Z198" s="444"/>
      <c r="AA198" s="444"/>
      <c r="AB198" s="444"/>
      <c r="AC198" s="444"/>
      <c r="AD198" s="444"/>
      <c r="AE198" s="444"/>
      <c r="AF198" s="444"/>
      <c r="AG198" s="444"/>
      <c r="AH198" s="444"/>
      <c r="AI198" s="444"/>
      <c r="AJ198" s="444"/>
      <c r="AK198" s="444"/>
      <c r="AL198" s="444"/>
      <c r="AM198" s="444"/>
      <c r="AN198" s="444"/>
      <c r="AO198" s="444"/>
      <c r="AP198" s="444"/>
      <c r="AQ198" s="444"/>
      <c r="AR198" s="444"/>
      <c r="AS198" s="444"/>
      <c r="AT198" s="444"/>
      <c r="AU198" s="444"/>
    </row>
    <row r="199" customFormat="false" ht="15" hidden="false" customHeight="false" outlineLevel="0" collapsed="false">
      <c r="A199" s="444"/>
      <c r="B199" s="444"/>
      <c r="C199" s="444"/>
      <c r="D199" s="444"/>
      <c r="E199" s="444"/>
      <c r="F199" s="444"/>
      <c r="G199" s="444"/>
      <c r="H199" s="444"/>
      <c r="I199" s="444"/>
      <c r="J199" s="444"/>
      <c r="K199" s="444"/>
      <c r="L199" s="444"/>
      <c r="M199" s="444"/>
      <c r="N199" s="444"/>
      <c r="O199" s="444"/>
      <c r="P199" s="444"/>
      <c r="Q199" s="444"/>
      <c r="R199" s="444"/>
      <c r="S199" s="444"/>
      <c r="T199" s="444"/>
      <c r="U199" s="444"/>
      <c r="V199" s="444"/>
      <c r="W199" s="444"/>
      <c r="X199" s="444"/>
      <c r="Y199" s="444"/>
      <c r="Z199" s="444"/>
      <c r="AA199" s="444"/>
      <c r="AB199" s="444"/>
      <c r="AC199" s="444"/>
      <c r="AD199" s="444"/>
      <c r="AE199" s="444"/>
      <c r="AF199" s="444"/>
      <c r="AG199" s="444"/>
      <c r="AH199" s="444"/>
      <c r="AI199" s="444"/>
      <c r="AJ199" s="444"/>
      <c r="AK199" s="444"/>
      <c r="AL199" s="444"/>
      <c r="AM199" s="444"/>
      <c r="AN199" s="444"/>
      <c r="AO199" s="444"/>
      <c r="AP199" s="444"/>
      <c r="AQ199" s="444"/>
      <c r="AR199" s="444"/>
      <c r="AS199" s="444"/>
      <c r="AT199" s="444"/>
      <c r="AU199" s="444"/>
    </row>
    <row r="200" customFormat="false" ht="15" hidden="false" customHeight="false" outlineLevel="0" collapsed="false">
      <c r="A200" s="444"/>
      <c r="B200" s="444"/>
      <c r="C200" s="444"/>
      <c r="D200" s="444"/>
      <c r="E200" s="444"/>
      <c r="F200" s="444"/>
      <c r="G200" s="444"/>
      <c r="H200" s="444"/>
      <c r="I200" s="444"/>
      <c r="J200" s="444"/>
      <c r="K200" s="444"/>
      <c r="L200" s="444"/>
      <c r="M200" s="444"/>
      <c r="N200" s="444"/>
      <c r="O200" s="444"/>
      <c r="P200" s="444"/>
      <c r="Q200" s="444"/>
      <c r="R200" s="444"/>
      <c r="S200" s="444"/>
      <c r="T200" s="444"/>
      <c r="U200" s="444"/>
      <c r="V200" s="444"/>
      <c r="W200" s="444"/>
      <c r="X200" s="444"/>
      <c r="Y200" s="444"/>
      <c r="Z200" s="444"/>
      <c r="AA200" s="444"/>
      <c r="AB200" s="444"/>
      <c r="AC200" s="444"/>
      <c r="AD200" s="444"/>
      <c r="AE200" s="444"/>
      <c r="AF200" s="444"/>
      <c r="AG200" s="444"/>
      <c r="AH200" s="444"/>
      <c r="AI200" s="444"/>
      <c r="AJ200" s="444"/>
      <c r="AK200" s="444"/>
      <c r="AL200" s="444"/>
      <c r="AM200" s="444"/>
      <c r="AN200" s="444"/>
      <c r="AO200" s="444"/>
      <c r="AP200" s="444"/>
      <c r="AQ200" s="444"/>
      <c r="AR200" s="444"/>
      <c r="AS200" s="444"/>
      <c r="AT200" s="444"/>
      <c r="AU200" s="444"/>
    </row>
    <row r="201" customFormat="false" ht="15" hidden="false" customHeight="false" outlineLevel="0" collapsed="false">
      <c r="A201" s="444"/>
      <c r="B201" s="444"/>
      <c r="C201" s="444"/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  <c r="O201" s="444"/>
      <c r="P201" s="444"/>
      <c r="Q201" s="444"/>
      <c r="R201" s="444"/>
      <c r="S201" s="444"/>
      <c r="T201" s="444"/>
      <c r="U201" s="444"/>
      <c r="V201" s="444"/>
      <c r="W201" s="444"/>
      <c r="X201" s="444"/>
      <c r="Y201" s="444"/>
      <c r="Z201" s="444"/>
      <c r="AA201" s="444"/>
      <c r="AB201" s="444"/>
      <c r="AC201" s="444"/>
      <c r="AD201" s="444"/>
      <c r="AE201" s="444"/>
      <c r="AF201" s="444"/>
      <c r="AG201" s="444"/>
      <c r="AH201" s="444"/>
      <c r="AI201" s="444"/>
      <c r="AJ201" s="444"/>
      <c r="AK201" s="444"/>
      <c r="AL201" s="444"/>
      <c r="AM201" s="444"/>
      <c r="AN201" s="444"/>
      <c r="AO201" s="444"/>
      <c r="AP201" s="444"/>
      <c r="AQ201" s="444"/>
      <c r="AR201" s="444"/>
      <c r="AS201" s="444"/>
      <c r="AT201" s="444"/>
      <c r="AU201" s="444"/>
    </row>
    <row r="202" customFormat="false" ht="15" hidden="false" customHeight="false" outlineLevel="0" collapsed="false">
      <c r="A202" s="444"/>
      <c r="B202" s="444"/>
      <c r="C202" s="444"/>
      <c r="D202" s="444"/>
      <c r="E202" s="444"/>
      <c r="F202" s="444"/>
      <c r="G202" s="444"/>
      <c r="H202" s="444"/>
      <c r="I202" s="444"/>
      <c r="J202" s="444"/>
      <c r="K202" s="444"/>
      <c r="L202" s="444"/>
      <c r="M202" s="444"/>
      <c r="N202" s="444"/>
      <c r="O202" s="444"/>
      <c r="P202" s="444"/>
      <c r="Q202" s="444"/>
      <c r="R202" s="444"/>
      <c r="S202" s="444"/>
      <c r="T202" s="444"/>
      <c r="U202" s="444"/>
      <c r="V202" s="444"/>
      <c r="W202" s="444"/>
      <c r="X202" s="444"/>
      <c r="Y202" s="444"/>
      <c r="Z202" s="444"/>
      <c r="AA202" s="444"/>
      <c r="AB202" s="444"/>
      <c r="AC202" s="444"/>
      <c r="AD202" s="444"/>
      <c r="AE202" s="444"/>
      <c r="AF202" s="444"/>
      <c r="AG202" s="444"/>
      <c r="AH202" s="444"/>
      <c r="AI202" s="444"/>
      <c r="AJ202" s="444"/>
      <c r="AK202" s="444"/>
      <c r="AL202" s="444"/>
      <c r="AM202" s="444"/>
      <c r="AN202" s="444"/>
      <c r="AO202" s="444"/>
      <c r="AP202" s="444"/>
      <c r="AQ202" s="444"/>
      <c r="AR202" s="444"/>
      <c r="AS202" s="444"/>
      <c r="AT202" s="444"/>
      <c r="AU202" s="444"/>
    </row>
    <row r="203" customFormat="false" ht="15" hidden="false" customHeight="false" outlineLevel="0" collapsed="false">
      <c r="A203" s="444"/>
      <c r="B203" s="444"/>
      <c r="C203" s="444"/>
      <c r="D203" s="444"/>
      <c r="E203" s="444"/>
      <c r="F203" s="444"/>
      <c r="G203" s="444"/>
      <c r="H203" s="444"/>
      <c r="I203" s="444"/>
      <c r="J203" s="444"/>
      <c r="K203" s="444"/>
      <c r="L203" s="444"/>
      <c r="M203" s="444"/>
      <c r="N203" s="444"/>
      <c r="O203" s="444"/>
      <c r="P203" s="444"/>
      <c r="Q203" s="444"/>
      <c r="R203" s="444"/>
      <c r="S203" s="444"/>
      <c r="T203" s="444"/>
      <c r="U203" s="444"/>
      <c r="V203" s="444"/>
      <c r="W203" s="444"/>
      <c r="X203" s="444"/>
      <c r="Y203" s="444"/>
      <c r="Z203" s="444"/>
      <c r="AA203" s="444"/>
      <c r="AB203" s="444"/>
      <c r="AC203" s="444"/>
      <c r="AD203" s="444"/>
      <c r="AE203" s="444"/>
      <c r="AF203" s="444"/>
      <c r="AG203" s="444"/>
      <c r="AH203" s="444"/>
      <c r="AI203" s="444"/>
      <c r="AJ203" s="444"/>
      <c r="AK203" s="444"/>
      <c r="AL203" s="444"/>
      <c r="AM203" s="444"/>
      <c r="AN203" s="444"/>
      <c r="AO203" s="444"/>
      <c r="AP203" s="444"/>
      <c r="AQ203" s="444"/>
      <c r="AR203" s="444"/>
      <c r="AS203" s="444"/>
      <c r="AT203" s="444"/>
      <c r="AU203" s="444"/>
    </row>
    <row r="204" customFormat="false" ht="15" hidden="false" customHeight="false" outlineLevel="0" collapsed="false">
      <c r="A204" s="444"/>
      <c r="B204" s="444"/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  <c r="N204" s="444"/>
      <c r="O204" s="444"/>
      <c r="P204" s="444"/>
      <c r="Q204" s="444"/>
      <c r="R204" s="444"/>
      <c r="S204" s="444"/>
      <c r="T204" s="444"/>
      <c r="U204" s="444"/>
      <c r="V204" s="444"/>
      <c r="W204" s="444"/>
      <c r="X204" s="444"/>
      <c r="Y204" s="444"/>
      <c r="Z204" s="444"/>
      <c r="AA204" s="444"/>
      <c r="AB204" s="444"/>
      <c r="AC204" s="444"/>
      <c r="AD204" s="444"/>
      <c r="AE204" s="444"/>
      <c r="AF204" s="444"/>
      <c r="AG204" s="444"/>
      <c r="AH204" s="444"/>
      <c r="AI204" s="444"/>
      <c r="AJ204" s="444"/>
      <c r="AK204" s="444"/>
      <c r="AL204" s="444"/>
      <c r="AM204" s="444"/>
      <c r="AN204" s="444"/>
      <c r="AO204" s="444"/>
      <c r="AP204" s="444"/>
      <c r="AQ204" s="444"/>
      <c r="AR204" s="444"/>
      <c r="AS204" s="444"/>
      <c r="AT204" s="444"/>
      <c r="AU204" s="444"/>
    </row>
    <row r="205" customFormat="false" ht="15" hidden="false" customHeight="false" outlineLevel="0" collapsed="false">
      <c r="A205" s="444"/>
      <c r="B205" s="444"/>
      <c r="C205" s="444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  <c r="T205" s="444"/>
      <c r="U205" s="444"/>
      <c r="V205" s="444"/>
      <c r="W205" s="444"/>
      <c r="X205" s="444"/>
      <c r="Y205" s="444"/>
      <c r="Z205" s="444"/>
      <c r="AA205" s="444"/>
      <c r="AB205" s="444"/>
      <c r="AC205" s="444"/>
      <c r="AD205" s="444"/>
      <c r="AE205" s="444"/>
      <c r="AF205" s="444"/>
      <c r="AG205" s="444"/>
      <c r="AH205" s="444"/>
      <c r="AI205" s="444"/>
      <c r="AJ205" s="444"/>
      <c r="AK205" s="444"/>
      <c r="AL205" s="444"/>
      <c r="AM205" s="444"/>
      <c r="AN205" s="444"/>
      <c r="AO205" s="444"/>
      <c r="AP205" s="444"/>
      <c r="AQ205" s="444"/>
      <c r="AR205" s="444"/>
      <c r="AS205" s="444"/>
      <c r="AT205" s="444"/>
      <c r="AU205" s="444"/>
    </row>
    <row r="206" customFormat="false" ht="15" hidden="false" customHeight="false" outlineLevel="0" collapsed="false">
      <c r="A206" s="444"/>
      <c r="B206" s="444"/>
      <c r="C206" s="444"/>
      <c r="D206" s="444"/>
      <c r="E206" s="444"/>
      <c r="F206" s="444"/>
      <c r="G206" s="444"/>
      <c r="H206" s="444"/>
      <c r="I206" s="444"/>
      <c r="J206" s="444"/>
      <c r="K206" s="444"/>
      <c r="L206" s="444"/>
      <c r="M206" s="444"/>
      <c r="N206" s="444"/>
      <c r="O206" s="444"/>
      <c r="P206" s="444"/>
      <c r="Q206" s="444"/>
      <c r="R206" s="444"/>
      <c r="S206" s="444"/>
      <c r="T206" s="444"/>
      <c r="U206" s="444"/>
      <c r="V206" s="444"/>
      <c r="W206" s="444"/>
      <c r="X206" s="444"/>
      <c r="Y206" s="444"/>
      <c r="Z206" s="444"/>
      <c r="AA206" s="444"/>
      <c r="AB206" s="444"/>
      <c r="AC206" s="444"/>
      <c r="AD206" s="444"/>
      <c r="AE206" s="444"/>
      <c r="AF206" s="444"/>
      <c r="AG206" s="444"/>
      <c r="AH206" s="444"/>
      <c r="AI206" s="444"/>
      <c r="AJ206" s="444"/>
      <c r="AK206" s="444"/>
      <c r="AL206" s="444"/>
      <c r="AM206" s="444"/>
      <c r="AN206" s="444"/>
      <c r="AO206" s="444"/>
      <c r="AP206" s="444"/>
      <c r="AQ206" s="444"/>
      <c r="AR206" s="444"/>
      <c r="AS206" s="444"/>
      <c r="AT206" s="444"/>
      <c r="AU206" s="444"/>
    </row>
    <row r="207" customFormat="false" ht="15" hidden="false" customHeight="false" outlineLevel="0" collapsed="false">
      <c r="A207" s="444"/>
      <c r="B207" s="444"/>
      <c r="C207" s="444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  <c r="N207" s="444"/>
      <c r="O207" s="444"/>
      <c r="P207" s="444"/>
      <c r="Q207" s="444"/>
      <c r="R207" s="444"/>
      <c r="S207" s="444"/>
      <c r="T207" s="444"/>
      <c r="U207" s="444"/>
      <c r="V207" s="444"/>
      <c r="W207" s="444"/>
      <c r="X207" s="444"/>
      <c r="Y207" s="444"/>
      <c r="Z207" s="444"/>
      <c r="AA207" s="444"/>
      <c r="AB207" s="444"/>
      <c r="AC207" s="444"/>
      <c r="AD207" s="444"/>
      <c r="AE207" s="444"/>
      <c r="AF207" s="444"/>
      <c r="AG207" s="444"/>
      <c r="AH207" s="444"/>
      <c r="AI207" s="444"/>
      <c r="AJ207" s="444"/>
      <c r="AK207" s="444"/>
      <c r="AL207" s="444"/>
      <c r="AM207" s="444"/>
      <c r="AN207" s="444"/>
      <c r="AO207" s="444"/>
      <c r="AP207" s="444"/>
      <c r="AQ207" s="444"/>
      <c r="AR207" s="444"/>
      <c r="AS207" s="444"/>
      <c r="AT207" s="444"/>
      <c r="AU207" s="444"/>
    </row>
    <row r="208" customFormat="false" ht="15" hidden="false" customHeight="false" outlineLevel="0" collapsed="false">
      <c r="A208" s="444"/>
      <c r="B208" s="444"/>
      <c r="C208" s="444"/>
      <c r="D208" s="444"/>
      <c r="E208" s="444"/>
      <c r="F208" s="444"/>
      <c r="G208" s="444"/>
      <c r="H208" s="444"/>
      <c r="I208" s="444"/>
      <c r="J208" s="444"/>
      <c r="K208" s="444"/>
      <c r="L208" s="444"/>
      <c r="M208" s="444"/>
      <c r="N208" s="444"/>
      <c r="O208" s="444"/>
      <c r="P208" s="444"/>
      <c r="Q208" s="444"/>
      <c r="R208" s="444"/>
      <c r="S208" s="444"/>
      <c r="T208" s="444"/>
      <c r="U208" s="444"/>
      <c r="V208" s="444"/>
      <c r="W208" s="444"/>
      <c r="X208" s="444"/>
      <c r="Y208" s="444"/>
      <c r="Z208" s="444"/>
      <c r="AA208" s="444"/>
      <c r="AB208" s="444"/>
      <c r="AC208" s="444"/>
      <c r="AD208" s="444"/>
      <c r="AE208" s="444"/>
      <c r="AF208" s="444"/>
      <c r="AG208" s="444"/>
      <c r="AH208" s="444"/>
      <c r="AI208" s="444"/>
      <c r="AJ208" s="444"/>
      <c r="AK208" s="444"/>
      <c r="AL208" s="444"/>
      <c r="AM208" s="444"/>
      <c r="AN208" s="444"/>
      <c r="AO208" s="444"/>
      <c r="AP208" s="444"/>
      <c r="AQ208" s="444"/>
      <c r="AR208" s="444"/>
      <c r="AS208" s="444"/>
      <c r="AT208" s="444"/>
      <c r="AU208" s="444"/>
    </row>
    <row r="209" customFormat="false" ht="15" hidden="false" customHeight="false" outlineLevel="0" collapsed="false">
      <c r="A209" s="444"/>
      <c r="B209" s="444"/>
      <c r="C209" s="444"/>
      <c r="D209" s="444"/>
      <c r="E209" s="444"/>
      <c r="F209" s="444"/>
      <c r="G209" s="444"/>
      <c r="H209" s="444"/>
      <c r="I209" s="444"/>
      <c r="J209" s="444"/>
      <c r="K209" s="444"/>
      <c r="L209" s="444"/>
      <c r="M209" s="444"/>
      <c r="N209" s="444"/>
      <c r="O209" s="444"/>
      <c r="P209" s="444"/>
      <c r="Q209" s="444"/>
      <c r="R209" s="444"/>
      <c r="S209" s="444"/>
      <c r="T209" s="444"/>
      <c r="U209" s="444"/>
      <c r="V209" s="444"/>
      <c r="W209" s="444"/>
      <c r="X209" s="444"/>
      <c r="Y209" s="444"/>
      <c r="Z209" s="444"/>
      <c r="AA209" s="444"/>
      <c r="AB209" s="444"/>
      <c r="AC209" s="444"/>
      <c r="AD209" s="444"/>
      <c r="AE209" s="444"/>
      <c r="AF209" s="444"/>
      <c r="AG209" s="444"/>
      <c r="AH209" s="444"/>
      <c r="AI209" s="444"/>
      <c r="AJ209" s="444"/>
      <c r="AK209" s="444"/>
      <c r="AL209" s="444"/>
      <c r="AM209" s="444"/>
      <c r="AN209" s="444"/>
      <c r="AO209" s="444"/>
      <c r="AP209" s="444"/>
      <c r="AQ209" s="444"/>
      <c r="AR209" s="444"/>
      <c r="AS209" s="444"/>
      <c r="AT209" s="444"/>
      <c r="AU209" s="444"/>
    </row>
    <row r="210" customFormat="false" ht="15" hidden="false" customHeight="false" outlineLevel="0" collapsed="false">
      <c r="A210" s="444"/>
      <c r="B210" s="444"/>
      <c r="C210" s="444"/>
      <c r="D210" s="444"/>
      <c r="E210" s="444"/>
      <c r="F210" s="444"/>
      <c r="G210" s="444"/>
      <c r="H210" s="444"/>
      <c r="I210" s="444"/>
      <c r="J210" s="444"/>
      <c r="K210" s="444"/>
      <c r="L210" s="444"/>
      <c r="M210" s="444"/>
      <c r="N210" s="444"/>
      <c r="O210" s="444"/>
      <c r="P210" s="444"/>
      <c r="Q210" s="444"/>
      <c r="R210" s="444"/>
      <c r="S210" s="444"/>
      <c r="T210" s="444"/>
      <c r="U210" s="444"/>
      <c r="V210" s="444"/>
      <c r="W210" s="444"/>
      <c r="X210" s="444"/>
      <c r="Y210" s="444"/>
      <c r="Z210" s="444"/>
      <c r="AA210" s="444"/>
      <c r="AB210" s="444"/>
      <c r="AC210" s="444"/>
      <c r="AD210" s="444"/>
      <c r="AE210" s="444"/>
      <c r="AF210" s="444"/>
      <c r="AG210" s="444"/>
      <c r="AH210" s="444"/>
      <c r="AI210" s="444"/>
      <c r="AJ210" s="444"/>
      <c r="AK210" s="444"/>
      <c r="AL210" s="444"/>
      <c r="AM210" s="444"/>
      <c r="AN210" s="444"/>
      <c r="AO210" s="444"/>
      <c r="AP210" s="444"/>
      <c r="AQ210" s="444"/>
      <c r="AR210" s="444"/>
      <c r="AS210" s="444"/>
      <c r="AT210" s="444"/>
      <c r="AU210" s="444"/>
    </row>
    <row r="211" customFormat="false" ht="15" hidden="false" customHeight="false" outlineLevel="0" collapsed="false">
      <c r="A211" s="444"/>
      <c r="B211" s="444"/>
      <c r="C211" s="444"/>
      <c r="D211" s="444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4"/>
      <c r="AK211" s="444"/>
      <c r="AL211" s="444"/>
      <c r="AM211" s="444"/>
      <c r="AN211" s="444"/>
      <c r="AO211" s="444"/>
      <c r="AP211" s="444"/>
      <c r="AQ211" s="444"/>
      <c r="AR211" s="444"/>
      <c r="AS211" s="444"/>
      <c r="AT211" s="444"/>
      <c r="AU211" s="444"/>
    </row>
    <row r="212" customFormat="false" ht="15" hidden="false" customHeight="false" outlineLevel="0" collapsed="false">
      <c r="A212" s="444"/>
      <c r="B212" s="444"/>
      <c r="C212" s="444"/>
      <c r="D212" s="444"/>
      <c r="E212" s="444"/>
      <c r="F212" s="444"/>
      <c r="G212" s="444"/>
      <c r="H212" s="444"/>
      <c r="I212" s="444"/>
      <c r="J212" s="444"/>
      <c r="K212" s="444"/>
      <c r="L212" s="444"/>
      <c r="M212" s="444"/>
      <c r="N212" s="444"/>
      <c r="O212" s="444"/>
      <c r="P212" s="444"/>
      <c r="Q212" s="444"/>
      <c r="R212" s="444"/>
      <c r="S212" s="444"/>
      <c r="T212" s="444"/>
      <c r="U212" s="444"/>
      <c r="V212" s="444"/>
      <c r="W212" s="444"/>
      <c r="X212" s="444"/>
      <c r="Y212" s="444"/>
      <c r="Z212" s="444"/>
      <c r="AA212" s="444"/>
      <c r="AB212" s="444"/>
      <c r="AC212" s="444"/>
      <c r="AD212" s="444"/>
      <c r="AE212" s="444"/>
      <c r="AF212" s="444"/>
      <c r="AG212" s="444"/>
      <c r="AH212" s="444"/>
      <c r="AI212" s="444"/>
      <c r="AJ212" s="444"/>
      <c r="AK212" s="444"/>
      <c r="AL212" s="444"/>
      <c r="AM212" s="444"/>
      <c r="AN212" s="444"/>
      <c r="AO212" s="444"/>
      <c r="AP212" s="444"/>
      <c r="AQ212" s="444"/>
      <c r="AR212" s="444"/>
      <c r="AS212" s="444"/>
      <c r="AT212" s="444"/>
      <c r="AU212" s="444"/>
    </row>
    <row r="213" customFormat="false" ht="15" hidden="false" customHeight="false" outlineLevel="0" collapsed="false">
      <c r="A213" s="444"/>
      <c r="B213" s="444"/>
      <c r="C213" s="444"/>
      <c r="D213" s="444"/>
      <c r="E213" s="444"/>
      <c r="F213" s="444"/>
      <c r="G213" s="444"/>
      <c r="H213" s="444"/>
      <c r="I213" s="444"/>
      <c r="J213" s="444"/>
      <c r="K213" s="444"/>
      <c r="L213" s="444"/>
      <c r="M213" s="444"/>
      <c r="N213" s="444"/>
      <c r="O213" s="444"/>
      <c r="P213" s="444"/>
      <c r="Q213" s="444"/>
      <c r="R213" s="444"/>
      <c r="S213" s="444"/>
      <c r="T213" s="444"/>
      <c r="U213" s="444"/>
      <c r="V213" s="444"/>
      <c r="W213" s="444"/>
      <c r="X213" s="444"/>
      <c r="Y213" s="444"/>
      <c r="Z213" s="444"/>
      <c r="AA213" s="444"/>
      <c r="AB213" s="444"/>
      <c r="AC213" s="444"/>
      <c r="AD213" s="444"/>
      <c r="AE213" s="444"/>
      <c r="AF213" s="444"/>
      <c r="AG213" s="444"/>
      <c r="AH213" s="444"/>
      <c r="AI213" s="444"/>
      <c r="AJ213" s="444"/>
      <c r="AK213" s="444"/>
      <c r="AL213" s="444"/>
      <c r="AM213" s="444"/>
      <c r="AN213" s="444"/>
      <c r="AO213" s="444"/>
      <c r="AP213" s="444"/>
      <c r="AQ213" s="444"/>
      <c r="AR213" s="444"/>
      <c r="AS213" s="444"/>
      <c r="AT213" s="444"/>
      <c r="AU213" s="444"/>
    </row>
    <row r="214" customFormat="false" ht="15" hidden="false" customHeight="false" outlineLevel="0" collapsed="false">
      <c r="A214" s="444"/>
      <c r="B214" s="444"/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  <c r="N214" s="444"/>
      <c r="O214" s="444"/>
      <c r="P214" s="444"/>
      <c r="Q214" s="444"/>
      <c r="R214" s="444"/>
      <c r="S214" s="444"/>
      <c r="T214" s="444"/>
      <c r="U214" s="444"/>
      <c r="V214" s="444"/>
      <c r="W214" s="444"/>
      <c r="X214" s="444"/>
      <c r="Y214" s="444"/>
      <c r="Z214" s="444"/>
      <c r="AA214" s="444"/>
      <c r="AB214" s="444"/>
      <c r="AC214" s="444"/>
      <c r="AD214" s="444"/>
      <c r="AE214" s="444"/>
      <c r="AF214" s="444"/>
      <c r="AG214" s="444"/>
      <c r="AH214" s="444"/>
      <c r="AI214" s="444"/>
      <c r="AJ214" s="444"/>
      <c r="AK214" s="444"/>
      <c r="AL214" s="444"/>
      <c r="AM214" s="444"/>
      <c r="AN214" s="444"/>
      <c r="AO214" s="444"/>
      <c r="AP214" s="444"/>
      <c r="AQ214" s="444"/>
      <c r="AR214" s="444"/>
      <c r="AS214" s="444"/>
      <c r="AT214" s="444"/>
      <c r="AU214" s="444"/>
    </row>
    <row r="215" customFormat="false" ht="15" hidden="false" customHeight="false" outlineLevel="0" collapsed="false">
      <c r="A215" s="444"/>
      <c r="B215" s="444"/>
      <c r="C215" s="444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  <c r="O215" s="444"/>
      <c r="P215" s="444"/>
      <c r="Q215" s="444"/>
      <c r="R215" s="444"/>
      <c r="S215" s="444"/>
      <c r="T215" s="444"/>
      <c r="U215" s="444"/>
      <c r="V215" s="444"/>
      <c r="W215" s="444"/>
      <c r="X215" s="444"/>
      <c r="Y215" s="444"/>
      <c r="Z215" s="444"/>
      <c r="AA215" s="444"/>
      <c r="AB215" s="444"/>
      <c r="AC215" s="444"/>
      <c r="AD215" s="444"/>
      <c r="AE215" s="444"/>
      <c r="AF215" s="444"/>
      <c r="AG215" s="444"/>
      <c r="AH215" s="444"/>
      <c r="AI215" s="444"/>
      <c r="AJ215" s="444"/>
      <c r="AK215" s="444"/>
      <c r="AL215" s="444"/>
      <c r="AM215" s="444"/>
      <c r="AN215" s="444"/>
      <c r="AO215" s="444"/>
      <c r="AP215" s="444"/>
      <c r="AQ215" s="444"/>
      <c r="AR215" s="444"/>
      <c r="AS215" s="444"/>
      <c r="AT215" s="444"/>
      <c r="AU215" s="444"/>
    </row>
    <row r="216" customFormat="false" ht="15" hidden="false" customHeight="false" outlineLevel="0" collapsed="false">
      <c r="A216" s="444"/>
      <c r="B216" s="444"/>
      <c r="C216" s="444"/>
      <c r="D216" s="444"/>
      <c r="E216" s="444"/>
      <c r="F216" s="444"/>
      <c r="G216" s="444"/>
      <c r="H216" s="444"/>
      <c r="I216" s="444"/>
      <c r="J216" s="444"/>
      <c r="K216" s="444"/>
      <c r="L216" s="444"/>
      <c r="M216" s="444"/>
      <c r="N216" s="444"/>
      <c r="O216" s="444"/>
      <c r="P216" s="444"/>
      <c r="Q216" s="444"/>
      <c r="R216" s="444"/>
      <c r="S216" s="444"/>
      <c r="T216" s="444"/>
      <c r="U216" s="444"/>
      <c r="V216" s="444"/>
      <c r="W216" s="444"/>
      <c r="X216" s="444"/>
      <c r="Y216" s="444"/>
      <c r="Z216" s="444"/>
      <c r="AA216" s="444"/>
      <c r="AB216" s="444"/>
      <c r="AC216" s="444"/>
      <c r="AD216" s="444"/>
      <c r="AE216" s="444"/>
      <c r="AF216" s="444"/>
      <c r="AG216" s="444"/>
      <c r="AH216" s="444"/>
      <c r="AI216" s="444"/>
      <c r="AJ216" s="444"/>
      <c r="AK216" s="444"/>
      <c r="AL216" s="444"/>
      <c r="AM216" s="444"/>
      <c r="AN216" s="444"/>
      <c r="AO216" s="444"/>
      <c r="AP216" s="444"/>
      <c r="AQ216" s="444"/>
      <c r="AR216" s="444"/>
      <c r="AS216" s="444"/>
      <c r="AT216" s="444"/>
      <c r="AU216" s="444"/>
    </row>
    <row r="217" customFormat="false" ht="15" hidden="false" customHeight="false" outlineLevel="0" collapsed="false">
      <c r="A217" s="444"/>
      <c r="B217" s="444"/>
      <c r="C217" s="444"/>
      <c r="D217" s="444"/>
      <c r="E217" s="444"/>
      <c r="F217" s="444"/>
      <c r="G217" s="444"/>
      <c r="H217" s="444"/>
      <c r="I217" s="444"/>
      <c r="J217" s="444"/>
      <c r="K217" s="444"/>
      <c r="L217" s="444"/>
      <c r="M217" s="444"/>
      <c r="N217" s="444"/>
      <c r="O217" s="444"/>
      <c r="P217" s="444"/>
      <c r="Q217" s="444"/>
      <c r="R217" s="444"/>
      <c r="S217" s="444"/>
      <c r="T217" s="444"/>
      <c r="U217" s="444"/>
      <c r="V217" s="444"/>
      <c r="W217" s="444"/>
      <c r="X217" s="444"/>
      <c r="Y217" s="444"/>
      <c r="Z217" s="444"/>
      <c r="AA217" s="444"/>
      <c r="AB217" s="444"/>
      <c r="AC217" s="444"/>
      <c r="AD217" s="444"/>
      <c r="AE217" s="444"/>
      <c r="AF217" s="444"/>
      <c r="AG217" s="444"/>
      <c r="AH217" s="444"/>
      <c r="AI217" s="444"/>
      <c r="AJ217" s="444"/>
      <c r="AK217" s="444"/>
      <c r="AL217" s="444"/>
      <c r="AM217" s="444"/>
      <c r="AN217" s="444"/>
      <c r="AO217" s="444"/>
      <c r="AP217" s="444"/>
      <c r="AQ217" s="444"/>
      <c r="AR217" s="444"/>
      <c r="AS217" s="444"/>
      <c r="AT217" s="444"/>
      <c r="AU217" s="444"/>
    </row>
    <row r="218" customFormat="false" ht="15" hidden="false" customHeight="false" outlineLevel="0" collapsed="false">
      <c r="A218" s="444"/>
      <c r="B218" s="444"/>
      <c r="C218" s="444"/>
      <c r="D218" s="444"/>
      <c r="E218" s="444"/>
      <c r="F218" s="444"/>
      <c r="G218" s="444"/>
      <c r="H218" s="444"/>
      <c r="I218" s="444"/>
      <c r="J218" s="444"/>
      <c r="K218" s="444"/>
      <c r="L218" s="444"/>
      <c r="M218" s="444"/>
      <c r="N218" s="444"/>
      <c r="O218" s="444"/>
      <c r="P218" s="444"/>
      <c r="Q218" s="444"/>
      <c r="R218" s="444"/>
      <c r="S218" s="444"/>
      <c r="T218" s="444"/>
      <c r="U218" s="444"/>
      <c r="V218" s="444"/>
      <c r="W218" s="444"/>
      <c r="X218" s="444"/>
      <c r="Y218" s="444"/>
      <c r="Z218" s="444"/>
      <c r="AA218" s="444"/>
      <c r="AB218" s="444"/>
      <c r="AC218" s="444"/>
      <c r="AD218" s="444"/>
      <c r="AE218" s="444"/>
      <c r="AF218" s="444"/>
      <c r="AG218" s="444"/>
      <c r="AH218" s="444"/>
      <c r="AI218" s="444"/>
      <c r="AJ218" s="444"/>
      <c r="AK218" s="444"/>
      <c r="AL218" s="444"/>
      <c r="AM218" s="444"/>
      <c r="AN218" s="444"/>
      <c r="AO218" s="444"/>
      <c r="AP218" s="444"/>
      <c r="AQ218" s="444"/>
      <c r="AR218" s="444"/>
      <c r="AS218" s="444"/>
      <c r="AT218" s="444"/>
      <c r="AU218" s="444"/>
    </row>
    <row r="219" customFormat="false" ht="15" hidden="false" customHeight="false" outlineLevel="0" collapsed="false">
      <c r="A219" s="444"/>
      <c r="B219" s="444"/>
      <c r="C219" s="444"/>
      <c r="D219" s="444"/>
      <c r="E219" s="444"/>
      <c r="F219" s="444"/>
      <c r="G219" s="444"/>
      <c r="H219" s="444"/>
      <c r="I219" s="444"/>
      <c r="J219" s="444"/>
      <c r="K219" s="444"/>
      <c r="L219" s="444"/>
      <c r="M219" s="444"/>
      <c r="N219" s="444"/>
      <c r="O219" s="444"/>
      <c r="P219" s="444"/>
      <c r="Q219" s="444"/>
      <c r="R219" s="444"/>
      <c r="S219" s="444"/>
      <c r="T219" s="444"/>
      <c r="U219" s="444"/>
      <c r="V219" s="444"/>
      <c r="W219" s="444"/>
      <c r="X219" s="444"/>
      <c r="Y219" s="444"/>
      <c r="Z219" s="444"/>
      <c r="AA219" s="444"/>
      <c r="AB219" s="444"/>
      <c r="AC219" s="444"/>
      <c r="AD219" s="444"/>
      <c r="AE219" s="444"/>
      <c r="AF219" s="444"/>
      <c r="AG219" s="444"/>
      <c r="AH219" s="444"/>
      <c r="AI219" s="444"/>
      <c r="AJ219" s="444"/>
      <c r="AK219" s="444"/>
      <c r="AL219" s="444"/>
      <c r="AM219" s="444"/>
      <c r="AN219" s="444"/>
      <c r="AO219" s="444"/>
      <c r="AP219" s="444"/>
      <c r="AQ219" s="444"/>
      <c r="AR219" s="444"/>
      <c r="AS219" s="444"/>
      <c r="AT219" s="444"/>
      <c r="AU219" s="444"/>
    </row>
    <row r="220" customFormat="false" ht="15" hidden="false" customHeight="false" outlineLevel="0" collapsed="false">
      <c r="A220" s="444"/>
      <c r="B220" s="444"/>
      <c r="C220" s="444"/>
      <c r="D220" s="444"/>
      <c r="E220" s="444"/>
      <c r="F220" s="444"/>
      <c r="G220" s="444"/>
      <c r="H220" s="444"/>
      <c r="I220" s="444"/>
      <c r="J220" s="444"/>
      <c r="K220" s="444"/>
      <c r="L220" s="444"/>
      <c r="M220" s="444"/>
      <c r="N220" s="444"/>
      <c r="O220" s="444"/>
      <c r="P220" s="444"/>
      <c r="Q220" s="444"/>
      <c r="R220" s="444"/>
      <c r="S220" s="444"/>
      <c r="T220" s="444"/>
      <c r="U220" s="444"/>
      <c r="V220" s="444"/>
      <c r="W220" s="444"/>
      <c r="X220" s="444"/>
      <c r="Y220" s="444"/>
      <c r="Z220" s="444"/>
      <c r="AA220" s="444"/>
      <c r="AB220" s="444"/>
      <c r="AC220" s="444"/>
      <c r="AD220" s="444"/>
      <c r="AE220" s="444"/>
      <c r="AF220" s="444"/>
      <c r="AG220" s="444"/>
      <c r="AH220" s="444"/>
      <c r="AI220" s="444"/>
      <c r="AJ220" s="444"/>
      <c r="AK220" s="444"/>
      <c r="AL220" s="444"/>
      <c r="AM220" s="444"/>
      <c r="AN220" s="444"/>
      <c r="AO220" s="444"/>
      <c r="AP220" s="444"/>
      <c r="AQ220" s="444"/>
      <c r="AR220" s="444"/>
      <c r="AS220" s="444"/>
      <c r="AT220" s="444"/>
      <c r="AU220" s="444"/>
    </row>
    <row r="221" customFormat="false" ht="15" hidden="false" customHeight="false" outlineLevel="0" collapsed="false">
      <c r="A221" s="444"/>
      <c r="B221" s="444"/>
      <c r="C221" s="444"/>
      <c r="D221" s="444"/>
      <c r="E221" s="444"/>
      <c r="F221" s="444"/>
      <c r="G221" s="444"/>
      <c r="H221" s="444"/>
      <c r="I221" s="444"/>
      <c r="J221" s="444"/>
      <c r="K221" s="444"/>
      <c r="L221" s="444"/>
      <c r="M221" s="444"/>
      <c r="N221" s="444"/>
      <c r="O221" s="444"/>
      <c r="P221" s="444"/>
      <c r="Q221" s="444"/>
      <c r="R221" s="444"/>
      <c r="S221" s="444"/>
      <c r="T221" s="444"/>
      <c r="U221" s="444"/>
      <c r="V221" s="444"/>
      <c r="W221" s="444"/>
      <c r="X221" s="444"/>
      <c r="Y221" s="444"/>
      <c r="Z221" s="444"/>
      <c r="AA221" s="444"/>
      <c r="AB221" s="444"/>
      <c r="AC221" s="444"/>
      <c r="AD221" s="444"/>
      <c r="AE221" s="444"/>
      <c r="AF221" s="444"/>
      <c r="AG221" s="444"/>
      <c r="AH221" s="444"/>
      <c r="AI221" s="444"/>
      <c r="AJ221" s="444"/>
      <c r="AK221" s="444"/>
      <c r="AL221" s="444"/>
      <c r="AM221" s="444"/>
      <c r="AN221" s="444"/>
      <c r="AO221" s="444"/>
      <c r="AP221" s="444"/>
      <c r="AQ221" s="444"/>
      <c r="AR221" s="444"/>
      <c r="AS221" s="444"/>
      <c r="AT221" s="444"/>
      <c r="AU221" s="444"/>
    </row>
    <row r="222" customFormat="false" ht="15" hidden="false" customHeight="false" outlineLevel="0" collapsed="false">
      <c r="A222" s="444"/>
      <c r="B222" s="444"/>
      <c r="C222" s="444"/>
      <c r="D222" s="444"/>
      <c r="E222" s="444"/>
      <c r="F222" s="444"/>
      <c r="G222" s="444"/>
      <c r="H222" s="444"/>
      <c r="I222" s="444"/>
      <c r="J222" s="444"/>
      <c r="K222" s="444"/>
      <c r="L222" s="444"/>
      <c r="M222" s="444"/>
      <c r="N222" s="444"/>
      <c r="O222" s="444"/>
      <c r="P222" s="444"/>
      <c r="Q222" s="444"/>
      <c r="R222" s="444"/>
      <c r="S222" s="444"/>
      <c r="T222" s="444"/>
      <c r="U222" s="444"/>
      <c r="V222" s="444"/>
      <c r="W222" s="444"/>
      <c r="X222" s="444"/>
      <c r="Y222" s="444"/>
      <c r="Z222" s="444"/>
      <c r="AA222" s="444"/>
      <c r="AB222" s="444"/>
      <c r="AC222" s="444"/>
      <c r="AD222" s="444"/>
      <c r="AE222" s="444"/>
      <c r="AF222" s="444"/>
      <c r="AG222" s="444"/>
      <c r="AH222" s="444"/>
      <c r="AI222" s="444"/>
      <c r="AJ222" s="444"/>
      <c r="AK222" s="444"/>
      <c r="AL222" s="444"/>
      <c r="AM222" s="444"/>
      <c r="AN222" s="444"/>
      <c r="AO222" s="444"/>
      <c r="AP222" s="444"/>
      <c r="AQ222" s="444"/>
      <c r="AR222" s="444"/>
      <c r="AS222" s="444"/>
      <c r="AT222" s="444"/>
      <c r="AU222" s="444"/>
    </row>
    <row r="223" customFormat="false" ht="15" hidden="false" customHeight="false" outlineLevel="0" collapsed="false">
      <c r="A223" s="444"/>
      <c r="B223" s="444"/>
      <c r="C223" s="444"/>
      <c r="D223" s="444"/>
      <c r="E223" s="444"/>
      <c r="F223" s="444"/>
      <c r="G223" s="444"/>
      <c r="H223" s="444"/>
      <c r="I223" s="444"/>
      <c r="J223" s="444"/>
      <c r="K223" s="444"/>
      <c r="L223" s="444"/>
      <c r="M223" s="444"/>
      <c r="N223" s="444"/>
      <c r="O223" s="444"/>
      <c r="P223" s="444"/>
      <c r="Q223" s="444"/>
      <c r="R223" s="444"/>
      <c r="S223" s="444"/>
      <c r="T223" s="444"/>
      <c r="U223" s="444"/>
      <c r="V223" s="444"/>
      <c r="W223" s="444"/>
      <c r="X223" s="444"/>
      <c r="Y223" s="444"/>
      <c r="Z223" s="444"/>
      <c r="AA223" s="444"/>
      <c r="AB223" s="444"/>
      <c r="AC223" s="444"/>
      <c r="AD223" s="444"/>
      <c r="AE223" s="444"/>
      <c r="AF223" s="444"/>
      <c r="AG223" s="444"/>
      <c r="AH223" s="444"/>
      <c r="AI223" s="444"/>
      <c r="AJ223" s="444"/>
      <c r="AK223" s="444"/>
      <c r="AL223" s="444"/>
      <c r="AM223" s="444"/>
      <c r="AN223" s="444"/>
      <c r="AO223" s="444"/>
      <c r="AP223" s="444"/>
      <c r="AQ223" s="444"/>
      <c r="AR223" s="444"/>
      <c r="AS223" s="444"/>
      <c r="AT223" s="444"/>
      <c r="AU223" s="444"/>
    </row>
    <row r="224" customFormat="false" ht="15" hidden="false" customHeight="false" outlineLevel="0" collapsed="false">
      <c r="A224" s="444"/>
      <c r="B224" s="444"/>
      <c r="C224" s="444"/>
      <c r="D224" s="444"/>
      <c r="E224" s="444"/>
      <c r="F224" s="444"/>
      <c r="G224" s="444"/>
      <c r="H224" s="444"/>
      <c r="I224" s="444"/>
      <c r="J224" s="444"/>
      <c r="K224" s="444"/>
      <c r="L224" s="444"/>
      <c r="M224" s="444"/>
      <c r="N224" s="444"/>
      <c r="O224" s="444"/>
      <c r="P224" s="444"/>
      <c r="Q224" s="444"/>
      <c r="R224" s="444"/>
      <c r="S224" s="444"/>
      <c r="T224" s="444"/>
      <c r="U224" s="444"/>
      <c r="V224" s="444"/>
      <c r="W224" s="444"/>
      <c r="X224" s="444"/>
      <c r="Y224" s="444"/>
      <c r="Z224" s="444"/>
      <c r="AA224" s="444"/>
      <c r="AB224" s="444"/>
      <c r="AC224" s="444"/>
      <c r="AD224" s="444"/>
      <c r="AE224" s="444"/>
      <c r="AF224" s="444"/>
      <c r="AG224" s="444"/>
      <c r="AH224" s="444"/>
      <c r="AI224" s="444"/>
      <c r="AJ224" s="444"/>
      <c r="AK224" s="444"/>
      <c r="AL224" s="444"/>
      <c r="AM224" s="444"/>
      <c r="AN224" s="444"/>
      <c r="AO224" s="444"/>
      <c r="AP224" s="444"/>
      <c r="AQ224" s="444"/>
      <c r="AR224" s="444"/>
      <c r="AS224" s="444"/>
      <c r="AT224" s="444"/>
      <c r="AU224" s="444"/>
    </row>
    <row r="225" customFormat="false" ht="15" hidden="false" customHeight="false" outlineLevel="0" collapsed="false">
      <c r="A225" s="444"/>
      <c r="B225" s="444"/>
      <c r="C225" s="444"/>
      <c r="D225" s="444"/>
      <c r="E225" s="444"/>
      <c r="F225" s="444"/>
      <c r="G225" s="444"/>
      <c r="H225" s="444"/>
      <c r="I225" s="444"/>
      <c r="J225" s="444"/>
      <c r="K225" s="444"/>
      <c r="L225" s="444"/>
      <c r="M225" s="444"/>
      <c r="N225" s="444"/>
      <c r="O225" s="444"/>
      <c r="P225" s="444"/>
      <c r="Q225" s="444"/>
      <c r="R225" s="444"/>
      <c r="S225" s="444"/>
      <c r="T225" s="444"/>
      <c r="U225" s="444"/>
      <c r="V225" s="444"/>
      <c r="W225" s="444"/>
      <c r="X225" s="444"/>
      <c r="Y225" s="444"/>
      <c r="Z225" s="444"/>
      <c r="AA225" s="444"/>
      <c r="AB225" s="444"/>
      <c r="AC225" s="444"/>
      <c r="AD225" s="444"/>
      <c r="AE225" s="444"/>
      <c r="AF225" s="444"/>
      <c r="AG225" s="444"/>
      <c r="AH225" s="444"/>
      <c r="AI225" s="444"/>
      <c r="AJ225" s="444"/>
      <c r="AK225" s="444"/>
      <c r="AL225" s="444"/>
      <c r="AM225" s="444"/>
      <c r="AN225" s="444"/>
      <c r="AO225" s="444"/>
      <c r="AP225" s="444"/>
      <c r="AQ225" s="444"/>
      <c r="AR225" s="444"/>
      <c r="AS225" s="444"/>
      <c r="AT225" s="444"/>
      <c r="AU225" s="444"/>
    </row>
    <row r="226" customFormat="false" ht="15" hidden="false" customHeight="false" outlineLevel="0" collapsed="false">
      <c r="A226" s="444"/>
      <c r="B226" s="444"/>
      <c r="C226" s="444"/>
      <c r="D226" s="444"/>
      <c r="E226" s="444"/>
      <c r="F226" s="444"/>
      <c r="G226" s="444"/>
      <c r="H226" s="444"/>
      <c r="I226" s="444"/>
      <c r="J226" s="444"/>
      <c r="K226" s="444"/>
      <c r="L226" s="444"/>
      <c r="M226" s="444"/>
      <c r="N226" s="444"/>
      <c r="O226" s="444"/>
      <c r="P226" s="444"/>
      <c r="Q226" s="444"/>
      <c r="R226" s="444"/>
      <c r="S226" s="444"/>
      <c r="T226" s="444"/>
      <c r="U226" s="444"/>
      <c r="V226" s="444"/>
      <c r="W226" s="444"/>
      <c r="X226" s="444"/>
      <c r="Y226" s="444"/>
      <c r="Z226" s="444"/>
      <c r="AA226" s="444"/>
      <c r="AB226" s="444"/>
      <c r="AC226" s="444"/>
      <c r="AD226" s="444"/>
      <c r="AE226" s="444"/>
      <c r="AF226" s="444"/>
      <c r="AG226" s="444"/>
      <c r="AH226" s="444"/>
      <c r="AI226" s="444"/>
      <c r="AJ226" s="444"/>
      <c r="AK226" s="444"/>
      <c r="AL226" s="444"/>
      <c r="AM226" s="444"/>
      <c r="AN226" s="444"/>
      <c r="AO226" s="444"/>
      <c r="AP226" s="444"/>
      <c r="AQ226" s="444"/>
      <c r="AR226" s="444"/>
      <c r="AS226" s="444"/>
      <c r="AT226" s="444"/>
      <c r="AU226" s="444"/>
    </row>
    <row r="227" customFormat="false" ht="15" hidden="false" customHeight="false" outlineLevel="0" collapsed="false">
      <c r="A227" s="444"/>
      <c r="B227" s="444"/>
      <c r="C227" s="444"/>
      <c r="D227" s="444"/>
      <c r="E227" s="444"/>
      <c r="F227" s="444"/>
      <c r="G227" s="444"/>
      <c r="H227" s="444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T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F227" s="444"/>
      <c r="AG227" s="444"/>
      <c r="AH227" s="444"/>
      <c r="AI227" s="444"/>
      <c r="AJ227" s="444"/>
      <c r="AK227" s="444"/>
      <c r="AL227" s="444"/>
      <c r="AM227" s="444"/>
      <c r="AN227" s="444"/>
      <c r="AO227" s="444"/>
      <c r="AP227" s="444"/>
      <c r="AQ227" s="444"/>
      <c r="AR227" s="444"/>
      <c r="AS227" s="444"/>
      <c r="AT227" s="444"/>
      <c r="AU227" s="444"/>
    </row>
    <row r="228" customFormat="false" ht="15" hidden="false" customHeight="false" outlineLevel="0" collapsed="false">
      <c r="A228" s="444"/>
      <c r="B228" s="444"/>
      <c r="C228" s="444"/>
      <c r="D228" s="444"/>
      <c r="E228" s="444"/>
      <c r="F228" s="444"/>
      <c r="G228" s="444"/>
      <c r="H228" s="444"/>
      <c r="I228" s="444"/>
      <c r="J228" s="444"/>
      <c r="K228" s="444"/>
      <c r="L228" s="444"/>
      <c r="M228" s="444"/>
      <c r="N228" s="444"/>
      <c r="O228" s="444"/>
      <c r="P228" s="444"/>
      <c r="Q228" s="444"/>
      <c r="R228" s="444"/>
      <c r="S228" s="444"/>
      <c r="T228" s="444"/>
      <c r="U228" s="444"/>
      <c r="V228" s="444"/>
      <c r="W228" s="444"/>
      <c r="X228" s="444"/>
      <c r="Y228" s="444"/>
      <c r="Z228" s="444"/>
      <c r="AA228" s="444"/>
      <c r="AB228" s="444"/>
      <c r="AC228" s="444"/>
      <c r="AD228" s="444"/>
      <c r="AE228" s="444"/>
      <c r="AF228" s="444"/>
      <c r="AG228" s="444"/>
      <c r="AH228" s="444"/>
      <c r="AI228" s="444"/>
      <c r="AJ228" s="444"/>
      <c r="AK228" s="444"/>
      <c r="AL228" s="444"/>
      <c r="AM228" s="444"/>
      <c r="AN228" s="444"/>
      <c r="AO228" s="444"/>
      <c r="AP228" s="444"/>
      <c r="AQ228" s="444"/>
      <c r="AR228" s="444"/>
      <c r="AS228" s="444"/>
      <c r="AT228" s="444"/>
      <c r="AU228" s="444"/>
    </row>
    <row r="229" customFormat="false" ht="15" hidden="false" customHeight="false" outlineLevel="0" collapsed="false">
      <c r="A229" s="444"/>
      <c r="B229" s="444"/>
      <c r="C229" s="444"/>
      <c r="D229" s="444"/>
      <c r="E229" s="444"/>
      <c r="F229" s="444"/>
      <c r="G229" s="444"/>
      <c r="H229" s="444"/>
      <c r="I229" s="444"/>
      <c r="J229" s="444"/>
      <c r="K229" s="444"/>
      <c r="L229" s="444"/>
      <c r="M229" s="444"/>
      <c r="N229" s="444"/>
      <c r="O229" s="444"/>
      <c r="P229" s="444"/>
      <c r="Q229" s="444"/>
      <c r="R229" s="444"/>
      <c r="S229" s="444"/>
      <c r="T229" s="444"/>
      <c r="U229" s="444"/>
      <c r="V229" s="444"/>
      <c r="W229" s="444"/>
      <c r="X229" s="444"/>
      <c r="Y229" s="444"/>
      <c r="Z229" s="444"/>
      <c r="AA229" s="444"/>
      <c r="AB229" s="444"/>
      <c r="AC229" s="444"/>
      <c r="AD229" s="444"/>
      <c r="AE229" s="444"/>
      <c r="AF229" s="444"/>
      <c r="AG229" s="444"/>
      <c r="AH229" s="444"/>
      <c r="AI229" s="444"/>
      <c r="AJ229" s="444"/>
      <c r="AK229" s="444"/>
      <c r="AL229" s="444"/>
      <c r="AM229" s="444"/>
      <c r="AN229" s="444"/>
      <c r="AO229" s="444"/>
      <c r="AP229" s="444"/>
      <c r="AQ229" s="444"/>
      <c r="AR229" s="444"/>
      <c r="AS229" s="444"/>
      <c r="AT229" s="444"/>
      <c r="AU229" s="444"/>
    </row>
    <row r="230" customFormat="false" ht="15" hidden="false" customHeight="false" outlineLevel="0" collapsed="false">
      <c r="A230" s="444"/>
      <c r="B230" s="444"/>
      <c r="C230" s="444"/>
      <c r="D230" s="444"/>
      <c r="E230" s="444"/>
      <c r="F230" s="444"/>
      <c r="G230" s="444"/>
      <c r="H230" s="444"/>
      <c r="I230" s="444"/>
      <c r="J230" s="444"/>
      <c r="K230" s="444"/>
      <c r="L230" s="444"/>
      <c r="M230" s="444"/>
      <c r="N230" s="444"/>
      <c r="O230" s="444"/>
      <c r="P230" s="444"/>
      <c r="Q230" s="444"/>
      <c r="R230" s="444"/>
      <c r="S230" s="444"/>
      <c r="T230" s="444"/>
      <c r="U230" s="444"/>
      <c r="V230" s="444"/>
      <c r="W230" s="444"/>
      <c r="X230" s="444"/>
      <c r="Y230" s="444"/>
      <c r="Z230" s="444"/>
      <c r="AA230" s="444"/>
      <c r="AB230" s="444"/>
      <c r="AC230" s="444"/>
      <c r="AD230" s="444"/>
      <c r="AE230" s="444"/>
      <c r="AF230" s="444"/>
      <c r="AG230" s="444"/>
      <c r="AH230" s="444"/>
      <c r="AI230" s="444"/>
      <c r="AJ230" s="444"/>
      <c r="AK230" s="444"/>
      <c r="AL230" s="444"/>
      <c r="AM230" s="444"/>
      <c r="AN230" s="444"/>
      <c r="AO230" s="444"/>
      <c r="AP230" s="444"/>
      <c r="AQ230" s="444"/>
      <c r="AR230" s="444"/>
      <c r="AS230" s="444"/>
      <c r="AT230" s="444"/>
      <c r="AU230" s="444"/>
    </row>
    <row r="231" customFormat="false" ht="15" hidden="false" customHeight="false" outlineLevel="0" collapsed="false">
      <c r="A231" s="444"/>
      <c r="B231" s="444"/>
      <c r="C231" s="444"/>
      <c r="D231" s="444"/>
      <c r="E231" s="444"/>
      <c r="F231" s="444"/>
      <c r="G231" s="444"/>
      <c r="H231" s="444"/>
      <c r="I231" s="444"/>
      <c r="J231" s="444"/>
      <c r="K231" s="444"/>
      <c r="L231" s="444"/>
      <c r="M231" s="444"/>
      <c r="N231" s="444"/>
      <c r="O231" s="444"/>
      <c r="P231" s="444"/>
      <c r="Q231" s="444"/>
      <c r="R231" s="444"/>
      <c r="S231" s="444"/>
      <c r="T231" s="444"/>
      <c r="U231" s="444"/>
      <c r="V231" s="444"/>
      <c r="W231" s="444"/>
      <c r="X231" s="444"/>
      <c r="Y231" s="444"/>
      <c r="Z231" s="444"/>
      <c r="AA231" s="444"/>
      <c r="AB231" s="444"/>
      <c r="AC231" s="444"/>
      <c r="AD231" s="444"/>
      <c r="AE231" s="444"/>
      <c r="AF231" s="444"/>
      <c r="AG231" s="444"/>
      <c r="AH231" s="444"/>
      <c r="AI231" s="444"/>
      <c r="AJ231" s="444"/>
      <c r="AK231" s="444"/>
      <c r="AL231" s="444"/>
      <c r="AM231" s="444"/>
      <c r="AN231" s="444"/>
      <c r="AO231" s="444"/>
      <c r="AP231" s="444"/>
      <c r="AQ231" s="444"/>
      <c r="AR231" s="444"/>
      <c r="AS231" s="444"/>
      <c r="AT231" s="444"/>
      <c r="AU231" s="444"/>
    </row>
    <row r="232" customFormat="false" ht="15" hidden="false" customHeight="false" outlineLevel="0" collapsed="false">
      <c r="A232" s="444"/>
      <c r="B232" s="444"/>
      <c r="C232" s="444"/>
      <c r="D232" s="444"/>
      <c r="E232" s="444"/>
      <c r="F232" s="444"/>
      <c r="G232" s="444"/>
      <c r="H232" s="444"/>
      <c r="I232" s="444"/>
      <c r="J232" s="444"/>
      <c r="K232" s="444"/>
      <c r="L232" s="444"/>
      <c r="M232" s="444"/>
      <c r="N232" s="444"/>
      <c r="O232" s="444"/>
      <c r="P232" s="444"/>
      <c r="Q232" s="444"/>
      <c r="R232" s="444"/>
      <c r="S232" s="444"/>
      <c r="T232" s="444"/>
      <c r="U232" s="444"/>
      <c r="V232" s="444"/>
      <c r="W232" s="444"/>
      <c r="X232" s="444"/>
      <c r="Y232" s="444"/>
      <c r="Z232" s="444"/>
      <c r="AA232" s="444"/>
      <c r="AB232" s="444"/>
      <c r="AC232" s="444"/>
      <c r="AD232" s="444"/>
      <c r="AE232" s="444"/>
      <c r="AF232" s="444"/>
      <c r="AG232" s="444"/>
      <c r="AH232" s="444"/>
      <c r="AI232" s="444"/>
      <c r="AJ232" s="444"/>
      <c r="AK232" s="444"/>
      <c r="AL232" s="444"/>
      <c r="AM232" s="444"/>
      <c r="AN232" s="444"/>
      <c r="AO232" s="444"/>
      <c r="AP232" s="444"/>
      <c r="AQ232" s="444"/>
      <c r="AR232" s="444"/>
      <c r="AS232" s="444"/>
      <c r="AT232" s="444"/>
      <c r="AU232" s="444"/>
    </row>
    <row r="233" customFormat="false" ht="15" hidden="false" customHeight="false" outlineLevel="0" collapsed="false">
      <c r="A233" s="444"/>
      <c r="B233" s="444"/>
      <c r="C233" s="444"/>
      <c r="D233" s="444"/>
      <c r="E233" s="444"/>
      <c r="F233" s="444"/>
      <c r="G233" s="444"/>
      <c r="H233" s="444"/>
      <c r="I233" s="444"/>
      <c r="J233" s="444"/>
      <c r="K233" s="444"/>
      <c r="L233" s="444"/>
      <c r="M233" s="444"/>
      <c r="N233" s="444"/>
      <c r="O233" s="444"/>
      <c r="P233" s="444"/>
      <c r="Q233" s="444"/>
      <c r="R233" s="444"/>
      <c r="S233" s="444"/>
      <c r="T233" s="444"/>
      <c r="U233" s="444"/>
      <c r="V233" s="444"/>
      <c r="W233" s="444"/>
      <c r="X233" s="444"/>
      <c r="Y233" s="444"/>
      <c r="Z233" s="444"/>
      <c r="AA233" s="444"/>
      <c r="AB233" s="444"/>
      <c r="AC233" s="444"/>
      <c r="AD233" s="444"/>
      <c r="AE233" s="444"/>
      <c r="AF233" s="444"/>
      <c r="AG233" s="444"/>
      <c r="AH233" s="444"/>
      <c r="AI233" s="444"/>
      <c r="AJ233" s="444"/>
      <c r="AK233" s="444"/>
      <c r="AL233" s="444"/>
      <c r="AM233" s="444"/>
      <c r="AN233" s="444"/>
      <c r="AO233" s="444"/>
      <c r="AP233" s="444"/>
      <c r="AQ233" s="444"/>
      <c r="AR233" s="444"/>
      <c r="AS233" s="444"/>
      <c r="AT233" s="444"/>
      <c r="AU233" s="444"/>
    </row>
    <row r="234" customFormat="false" ht="15" hidden="false" customHeight="false" outlineLevel="0" collapsed="false">
      <c r="A234" s="444"/>
      <c r="B234" s="444"/>
      <c r="C234" s="444"/>
      <c r="D234" s="444"/>
      <c r="E234" s="444"/>
      <c r="F234" s="444"/>
      <c r="G234" s="444"/>
      <c r="H234" s="444"/>
      <c r="I234" s="444"/>
      <c r="J234" s="444"/>
      <c r="K234" s="444"/>
      <c r="L234" s="444"/>
      <c r="M234" s="444"/>
      <c r="N234" s="444"/>
      <c r="O234" s="444"/>
      <c r="P234" s="444"/>
      <c r="Q234" s="444"/>
      <c r="R234" s="444"/>
      <c r="S234" s="444"/>
      <c r="T234" s="444"/>
      <c r="U234" s="444"/>
      <c r="V234" s="444"/>
      <c r="W234" s="444"/>
      <c r="X234" s="444"/>
      <c r="Y234" s="444"/>
      <c r="Z234" s="444"/>
      <c r="AA234" s="444"/>
      <c r="AB234" s="444"/>
      <c r="AC234" s="444"/>
      <c r="AD234" s="444"/>
      <c r="AE234" s="444"/>
      <c r="AF234" s="444"/>
      <c r="AG234" s="444"/>
      <c r="AH234" s="444"/>
      <c r="AI234" s="444"/>
      <c r="AJ234" s="444"/>
      <c r="AK234" s="444"/>
      <c r="AL234" s="444"/>
      <c r="AM234" s="444"/>
      <c r="AN234" s="444"/>
      <c r="AO234" s="444"/>
      <c r="AP234" s="444"/>
      <c r="AQ234" s="444"/>
      <c r="AR234" s="444"/>
      <c r="AS234" s="444"/>
      <c r="AT234" s="444"/>
      <c r="AU234" s="444"/>
    </row>
    <row r="235" customFormat="false" ht="15" hidden="false" customHeight="false" outlineLevel="0" collapsed="false">
      <c r="A235" s="444"/>
      <c r="B235" s="444"/>
      <c r="C235" s="444"/>
      <c r="D235" s="444"/>
      <c r="E235" s="444"/>
      <c r="F235" s="444"/>
      <c r="G235" s="444"/>
      <c r="H235" s="444"/>
      <c r="I235" s="444"/>
      <c r="J235" s="444"/>
      <c r="K235" s="444"/>
      <c r="L235" s="444"/>
      <c r="M235" s="444"/>
      <c r="N235" s="444"/>
      <c r="O235" s="444"/>
      <c r="P235" s="444"/>
      <c r="Q235" s="444"/>
      <c r="R235" s="444"/>
      <c r="S235" s="444"/>
      <c r="T235" s="444"/>
      <c r="U235" s="444"/>
      <c r="V235" s="444"/>
      <c r="W235" s="444"/>
      <c r="X235" s="444"/>
      <c r="Y235" s="444"/>
      <c r="Z235" s="444"/>
      <c r="AA235" s="444"/>
      <c r="AB235" s="444"/>
      <c r="AC235" s="444"/>
      <c r="AD235" s="444"/>
      <c r="AE235" s="444"/>
      <c r="AF235" s="444"/>
      <c r="AG235" s="444"/>
      <c r="AH235" s="444"/>
      <c r="AI235" s="444"/>
      <c r="AJ235" s="444"/>
      <c r="AK235" s="444"/>
      <c r="AL235" s="444"/>
      <c r="AM235" s="444"/>
      <c r="AN235" s="444"/>
      <c r="AO235" s="444"/>
      <c r="AP235" s="444"/>
      <c r="AQ235" s="444"/>
      <c r="AR235" s="444"/>
      <c r="AS235" s="444"/>
      <c r="AT235" s="444"/>
      <c r="AU235" s="444"/>
    </row>
    <row r="236" customFormat="false" ht="15" hidden="false" customHeight="false" outlineLevel="0" collapsed="false">
      <c r="A236" s="444"/>
      <c r="B236" s="444"/>
      <c r="C236" s="444"/>
      <c r="D236" s="444"/>
      <c r="E236" s="444"/>
      <c r="F236" s="444"/>
      <c r="G236" s="444"/>
      <c r="H236" s="444"/>
      <c r="I236" s="444"/>
      <c r="J236" s="444"/>
      <c r="K236" s="444"/>
      <c r="L236" s="444"/>
      <c r="M236" s="444"/>
      <c r="N236" s="444"/>
      <c r="O236" s="444"/>
      <c r="P236" s="444"/>
      <c r="Q236" s="444"/>
      <c r="R236" s="444"/>
      <c r="S236" s="444"/>
      <c r="T236" s="444"/>
      <c r="U236" s="444"/>
      <c r="V236" s="444"/>
      <c r="W236" s="444"/>
      <c r="X236" s="444"/>
      <c r="Y236" s="444"/>
      <c r="Z236" s="444"/>
      <c r="AA236" s="444"/>
      <c r="AB236" s="444"/>
      <c r="AC236" s="444"/>
      <c r="AD236" s="444"/>
      <c r="AE236" s="444"/>
      <c r="AF236" s="444"/>
      <c r="AG236" s="444"/>
      <c r="AH236" s="444"/>
      <c r="AI236" s="444"/>
      <c r="AJ236" s="444"/>
      <c r="AK236" s="444"/>
      <c r="AL236" s="444"/>
      <c r="AM236" s="444"/>
      <c r="AN236" s="444"/>
      <c r="AO236" s="444"/>
      <c r="AP236" s="444"/>
      <c r="AQ236" s="444"/>
      <c r="AR236" s="444"/>
      <c r="AS236" s="444"/>
      <c r="AT236" s="444"/>
      <c r="AU236" s="444"/>
    </row>
    <row r="237" customFormat="false" ht="15" hidden="false" customHeight="false" outlineLevel="0" collapsed="false">
      <c r="A237" s="444"/>
      <c r="B237" s="444"/>
      <c r="C237" s="444"/>
      <c r="D237" s="444"/>
      <c r="E237" s="444"/>
      <c r="F237" s="444"/>
      <c r="G237" s="444"/>
      <c r="H237" s="444"/>
      <c r="I237" s="444"/>
      <c r="J237" s="444"/>
      <c r="K237" s="444"/>
      <c r="L237" s="444"/>
      <c r="M237" s="444"/>
      <c r="N237" s="444"/>
      <c r="O237" s="444"/>
      <c r="P237" s="444"/>
      <c r="Q237" s="444"/>
      <c r="R237" s="444"/>
      <c r="S237" s="444"/>
      <c r="T237" s="444"/>
      <c r="U237" s="444"/>
      <c r="V237" s="444"/>
      <c r="W237" s="444"/>
      <c r="X237" s="444"/>
      <c r="Y237" s="444"/>
      <c r="Z237" s="444"/>
      <c r="AA237" s="444"/>
      <c r="AB237" s="444"/>
      <c r="AC237" s="444"/>
      <c r="AD237" s="444"/>
      <c r="AE237" s="444"/>
      <c r="AF237" s="444"/>
      <c r="AG237" s="444"/>
      <c r="AH237" s="444"/>
      <c r="AI237" s="444"/>
      <c r="AJ237" s="444"/>
      <c r="AK237" s="444"/>
      <c r="AL237" s="444"/>
      <c r="AM237" s="444"/>
      <c r="AN237" s="444"/>
      <c r="AO237" s="444"/>
      <c r="AP237" s="444"/>
      <c r="AQ237" s="444"/>
      <c r="AR237" s="444"/>
      <c r="AS237" s="444"/>
      <c r="AT237" s="444"/>
      <c r="AU237" s="444"/>
    </row>
    <row r="238" customFormat="false" ht="15" hidden="false" customHeight="false" outlineLevel="0" collapsed="false">
      <c r="A238" s="444"/>
      <c r="B238" s="444"/>
      <c r="C238" s="444"/>
      <c r="D238" s="444"/>
      <c r="E238" s="444"/>
      <c r="F238" s="444"/>
      <c r="G238" s="444"/>
      <c r="H238" s="444"/>
      <c r="I238" s="444"/>
      <c r="J238" s="444"/>
      <c r="K238" s="444"/>
      <c r="L238" s="444"/>
      <c r="M238" s="444"/>
      <c r="N238" s="444"/>
      <c r="O238" s="444"/>
      <c r="P238" s="444"/>
      <c r="Q238" s="444"/>
      <c r="R238" s="444"/>
      <c r="S238" s="444"/>
      <c r="T238" s="444"/>
      <c r="U238" s="444"/>
      <c r="V238" s="444"/>
      <c r="W238" s="444"/>
      <c r="X238" s="444"/>
      <c r="Y238" s="444"/>
      <c r="Z238" s="444"/>
      <c r="AA238" s="444"/>
      <c r="AB238" s="444"/>
      <c r="AC238" s="444"/>
      <c r="AD238" s="444"/>
      <c r="AE238" s="444"/>
      <c r="AF238" s="444"/>
      <c r="AG238" s="444"/>
      <c r="AH238" s="444"/>
      <c r="AI238" s="444"/>
      <c r="AJ238" s="444"/>
      <c r="AK238" s="444"/>
      <c r="AL238" s="444"/>
      <c r="AM238" s="444"/>
      <c r="AN238" s="444"/>
      <c r="AO238" s="444"/>
      <c r="AP238" s="444"/>
      <c r="AQ238" s="444"/>
      <c r="AR238" s="444"/>
      <c r="AS238" s="444"/>
      <c r="AT238" s="444"/>
      <c r="AU238" s="444"/>
    </row>
    <row r="239" customFormat="false" ht="15" hidden="false" customHeight="false" outlineLevel="0" collapsed="false">
      <c r="A239" s="444"/>
      <c r="B239" s="444"/>
      <c r="C239" s="444"/>
      <c r="D239" s="444"/>
      <c r="E239" s="444"/>
      <c r="F239" s="444"/>
      <c r="G239" s="444"/>
      <c r="H239" s="444"/>
      <c r="I239" s="444"/>
      <c r="J239" s="444"/>
      <c r="K239" s="444"/>
      <c r="L239" s="444"/>
      <c r="M239" s="444"/>
      <c r="N239" s="444"/>
      <c r="O239" s="444"/>
      <c r="P239" s="444"/>
      <c r="Q239" s="444"/>
      <c r="R239" s="444"/>
      <c r="S239" s="444"/>
      <c r="T239" s="444"/>
      <c r="U239" s="444"/>
      <c r="V239" s="444"/>
      <c r="W239" s="444"/>
      <c r="X239" s="444"/>
      <c r="Y239" s="444"/>
      <c r="Z239" s="444"/>
      <c r="AA239" s="444"/>
      <c r="AB239" s="444"/>
      <c r="AC239" s="444"/>
      <c r="AD239" s="444"/>
      <c r="AE239" s="444"/>
      <c r="AF239" s="444"/>
      <c r="AG239" s="444"/>
      <c r="AH239" s="444"/>
      <c r="AI239" s="444"/>
      <c r="AJ239" s="444"/>
      <c r="AK239" s="444"/>
      <c r="AL239" s="444"/>
      <c r="AM239" s="444"/>
      <c r="AN239" s="444"/>
      <c r="AO239" s="444"/>
      <c r="AP239" s="444"/>
      <c r="AQ239" s="444"/>
      <c r="AR239" s="444"/>
      <c r="AS239" s="444"/>
      <c r="AT239" s="444"/>
      <c r="AU239" s="444"/>
    </row>
    <row r="240" customFormat="false" ht="15" hidden="false" customHeight="false" outlineLevel="0" collapsed="false">
      <c r="A240" s="444"/>
      <c r="B240" s="444"/>
      <c r="C240" s="444"/>
      <c r="D240" s="444"/>
      <c r="E240" s="444"/>
      <c r="F240" s="444"/>
      <c r="G240" s="444"/>
      <c r="H240" s="444"/>
      <c r="I240" s="444"/>
      <c r="J240" s="444"/>
      <c r="K240" s="444"/>
      <c r="L240" s="444"/>
      <c r="M240" s="444"/>
      <c r="N240" s="444"/>
      <c r="O240" s="444"/>
      <c r="P240" s="444"/>
      <c r="Q240" s="444"/>
      <c r="R240" s="444"/>
      <c r="S240" s="444"/>
      <c r="T240" s="444"/>
      <c r="U240" s="444"/>
      <c r="V240" s="444"/>
      <c r="W240" s="444"/>
      <c r="X240" s="444"/>
      <c r="Y240" s="444"/>
      <c r="Z240" s="444"/>
      <c r="AA240" s="444"/>
      <c r="AB240" s="444"/>
      <c r="AC240" s="444"/>
      <c r="AD240" s="444"/>
      <c r="AE240" s="444"/>
      <c r="AF240" s="444"/>
      <c r="AG240" s="444"/>
      <c r="AH240" s="444"/>
      <c r="AI240" s="444"/>
      <c r="AJ240" s="444"/>
      <c r="AK240" s="444"/>
      <c r="AL240" s="444"/>
      <c r="AM240" s="444"/>
      <c r="AN240" s="444"/>
      <c r="AO240" s="444"/>
      <c r="AP240" s="444"/>
      <c r="AQ240" s="444"/>
      <c r="AR240" s="444"/>
      <c r="AS240" s="444"/>
      <c r="AT240" s="444"/>
      <c r="AU240" s="444"/>
    </row>
    <row r="241" customFormat="false" ht="15" hidden="false" customHeight="false" outlineLevel="0" collapsed="false">
      <c r="A241" s="444"/>
      <c r="B241" s="444"/>
      <c r="C241" s="444"/>
      <c r="D241" s="444"/>
      <c r="E241" s="444"/>
      <c r="F241" s="444"/>
      <c r="G241" s="444"/>
      <c r="H241" s="444"/>
      <c r="I241" s="444"/>
      <c r="J241" s="444"/>
      <c r="K241" s="444"/>
      <c r="L241" s="444"/>
      <c r="M241" s="444"/>
      <c r="N241" s="444"/>
      <c r="O241" s="444"/>
      <c r="P241" s="444"/>
      <c r="Q241" s="444"/>
      <c r="R241" s="444"/>
      <c r="S241" s="444"/>
      <c r="T241" s="444"/>
      <c r="U241" s="444"/>
      <c r="V241" s="444"/>
      <c r="W241" s="444"/>
      <c r="X241" s="444"/>
      <c r="Y241" s="444"/>
      <c r="Z241" s="444"/>
      <c r="AA241" s="444"/>
      <c r="AB241" s="444"/>
      <c r="AC241" s="444"/>
      <c r="AD241" s="444"/>
      <c r="AE241" s="444"/>
      <c r="AF241" s="444"/>
      <c r="AG241" s="444"/>
      <c r="AH241" s="444"/>
      <c r="AI241" s="444"/>
      <c r="AJ241" s="444"/>
      <c r="AK241" s="444"/>
      <c r="AL241" s="444"/>
      <c r="AM241" s="444"/>
      <c r="AN241" s="444"/>
      <c r="AO241" s="444"/>
      <c r="AP241" s="444"/>
      <c r="AQ241" s="444"/>
      <c r="AR241" s="444"/>
      <c r="AS241" s="444"/>
      <c r="AT241" s="444"/>
      <c r="AU241" s="444"/>
    </row>
    <row r="242" customFormat="false" ht="15" hidden="false" customHeight="false" outlineLevel="0" collapsed="false">
      <c r="A242" s="444"/>
      <c r="B242" s="444"/>
      <c r="C242" s="444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444"/>
      <c r="T242" s="444"/>
      <c r="U242" s="444"/>
      <c r="V242" s="444"/>
      <c r="W242" s="444"/>
      <c r="X242" s="444"/>
      <c r="Y242" s="444"/>
      <c r="Z242" s="444"/>
      <c r="AA242" s="444"/>
      <c r="AB242" s="444"/>
      <c r="AC242" s="444"/>
      <c r="AD242" s="444"/>
      <c r="AE242" s="444"/>
      <c r="AF242" s="444"/>
      <c r="AG242" s="444"/>
      <c r="AH242" s="444"/>
      <c r="AI242" s="444"/>
      <c r="AJ242" s="444"/>
      <c r="AK242" s="444"/>
      <c r="AL242" s="444"/>
      <c r="AM242" s="444"/>
      <c r="AN242" s="444"/>
      <c r="AO242" s="444"/>
      <c r="AP242" s="444"/>
      <c r="AQ242" s="444"/>
      <c r="AR242" s="444"/>
      <c r="AS242" s="444"/>
      <c r="AT242" s="444"/>
      <c r="AU242" s="444"/>
    </row>
    <row r="243" customFormat="false" ht="15" hidden="false" customHeight="false" outlineLevel="0" collapsed="false">
      <c r="A243" s="444"/>
      <c r="B243" s="444"/>
      <c r="C243" s="444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4"/>
      <c r="S243" s="444"/>
      <c r="T243" s="444"/>
      <c r="U243" s="444"/>
      <c r="V243" s="444"/>
      <c r="W243" s="444"/>
      <c r="X243" s="444"/>
      <c r="Y243" s="444"/>
      <c r="Z243" s="444"/>
      <c r="AA243" s="444"/>
      <c r="AB243" s="444"/>
      <c r="AC243" s="444"/>
      <c r="AD243" s="444"/>
      <c r="AE243" s="444"/>
      <c r="AF243" s="444"/>
      <c r="AG243" s="444"/>
      <c r="AH243" s="444"/>
      <c r="AI243" s="444"/>
      <c r="AJ243" s="444"/>
      <c r="AK243" s="444"/>
      <c r="AL243" s="444"/>
      <c r="AM243" s="444"/>
      <c r="AN243" s="444"/>
      <c r="AO243" s="444"/>
      <c r="AP243" s="444"/>
      <c r="AQ243" s="444"/>
      <c r="AR243" s="444"/>
      <c r="AS243" s="444"/>
      <c r="AT243" s="444"/>
      <c r="AU243" s="444"/>
    </row>
    <row r="244" customFormat="false" ht="15" hidden="false" customHeight="false" outlineLevel="0" collapsed="false">
      <c r="A244" s="444"/>
      <c r="B244" s="444"/>
      <c r="C244" s="444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4"/>
      <c r="S244" s="444"/>
      <c r="T244" s="444"/>
      <c r="U244" s="444"/>
      <c r="V244" s="444"/>
      <c r="W244" s="444"/>
      <c r="X244" s="444"/>
      <c r="Y244" s="444"/>
      <c r="Z244" s="444"/>
      <c r="AA244" s="444"/>
      <c r="AB244" s="444"/>
      <c r="AC244" s="444"/>
      <c r="AD244" s="444"/>
      <c r="AE244" s="444"/>
      <c r="AF244" s="444"/>
      <c r="AG244" s="444"/>
      <c r="AH244" s="444"/>
      <c r="AI244" s="444"/>
      <c r="AJ244" s="444"/>
      <c r="AK244" s="444"/>
      <c r="AL244" s="444"/>
      <c r="AM244" s="444"/>
      <c r="AN244" s="444"/>
      <c r="AO244" s="444"/>
      <c r="AP244" s="444"/>
      <c r="AQ244" s="444"/>
      <c r="AR244" s="444"/>
      <c r="AS244" s="444"/>
      <c r="AT244" s="444"/>
      <c r="AU244" s="444"/>
    </row>
    <row r="245" customFormat="false" ht="15" hidden="false" customHeight="false" outlineLevel="0" collapsed="false">
      <c r="A245" s="444"/>
      <c r="B245" s="444"/>
      <c r="C245" s="444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4"/>
      <c r="S245" s="444"/>
      <c r="T245" s="444"/>
      <c r="U245" s="444"/>
      <c r="V245" s="444"/>
      <c r="W245" s="444"/>
      <c r="X245" s="444"/>
      <c r="Y245" s="444"/>
      <c r="Z245" s="444"/>
      <c r="AA245" s="444"/>
      <c r="AB245" s="444"/>
      <c r="AC245" s="444"/>
      <c r="AD245" s="444"/>
      <c r="AE245" s="444"/>
      <c r="AF245" s="444"/>
      <c r="AG245" s="444"/>
      <c r="AH245" s="444"/>
      <c r="AI245" s="444"/>
      <c r="AJ245" s="444"/>
      <c r="AK245" s="444"/>
      <c r="AL245" s="444"/>
      <c r="AM245" s="444"/>
      <c r="AN245" s="444"/>
      <c r="AO245" s="444"/>
      <c r="AP245" s="444"/>
      <c r="AQ245" s="444"/>
      <c r="AR245" s="444"/>
      <c r="AS245" s="444"/>
      <c r="AT245" s="444"/>
      <c r="AU245" s="444"/>
    </row>
    <row r="246" customFormat="false" ht="15" hidden="false" customHeight="false" outlineLevel="0" collapsed="false">
      <c r="A246" s="444"/>
      <c r="B246" s="444"/>
      <c r="C246" s="444"/>
      <c r="D246" s="444"/>
      <c r="E246" s="444"/>
      <c r="F246" s="444"/>
      <c r="G246" s="444"/>
      <c r="H246" s="444"/>
      <c r="I246" s="444"/>
      <c r="J246" s="444"/>
      <c r="K246" s="444"/>
      <c r="L246" s="444"/>
      <c r="M246" s="444"/>
      <c r="N246" s="444"/>
      <c r="O246" s="444"/>
      <c r="P246" s="444"/>
      <c r="Q246" s="444"/>
      <c r="R246" s="444"/>
      <c r="S246" s="444"/>
      <c r="T246" s="444"/>
      <c r="U246" s="444"/>
      <c r="V246" s="444"/>
      <c r="W246" s="444"/>
      <c r="X246" s="444"/>
      <c r="Y246" s="444"/>
      <c r="Z246" s="444"/>
      <c r="AA246" s="444"/>
      <c r="AB246" s="444"/>
      <c r="AC246" s="444"/>
      <c r="AD246" s="444"/>
      <c r="AE246" s="444"/>
      <c r="AF246" s="444"/>
      <c r="AG246" s="444"/>
      <c r="AH246" s="444"/>
      <c r="AI246" s="444"/>
      <c r="AJ246" s="444"/>
      <c r="AK246" s="444"/>
      <c r="AL246" s="444"/>
      <c r="AM246" s="444"/>
      <c r="AN246" s="444"/>
      <c r="AO246" s="444"/>
      <c r="AP246" s="444"/>
      <c r="AQ246" s="444"/>
      <c r="AR246" s="444"/>
      <c r="AS246" s="444"/>
      <c r="AT246" s="444"/>
      <c r="AU246" s="444"/>
    </row>
    <row r="247" customFormat="false" ht="15" hidden="false" customHeight="false" outlineLevel="0" collapsed="false">
      <c r="A247" s="444"/>
      <c r="B247" s="444"/>
      <c r="C247" s="444"/>
      <c r="D247" s="444"/>
      <c r="E247" s="444"/>
      <c r="F247" s="444"/>
      <c r="G247" s="444"/>
      <c r="H247" s="444"/>
      <c r="I247" s="444"/>
      <c r="J247" s="444"/>
      <c r="K247" s="444"/>
      <c r="L247" s="444"/>
      <c r="M247" s="444"/>
      <c r="N247" s="444"/>
      <c r="O247" s="444"/>
      <c r="P247" s="444"/>
      <c r="Q247" s="444"/>
      <c r="R247" s="444"/>
      <c r="S247" s="444"/>
      <c r="T247" s="444"/>
      <c r="U247" s="444"/>
      <c r="V247" s="444"/>
      <c r="W247" s="444"/>
      <c r="X247" s="444"/>
      <c r="Y247" s="444"/>
      <c r="Z247" s="444"/>
      <c r="AA247" s="444"/>
      <c r="AB247" s="444"/>
      <c r="AC247" s="444"/>
      <c r="AD247" s="444"/>
      <c r="AE247" s="444"/>
      <c r="AF247" s="444"/>
      <c r="AG247" s="444"/>
      <c r="AH247" s="444"/>
      <c r="AI247" s="444"/>
      <c r="AJ247" s="444"/>
      <c r="AK247" s="444"/>
      <c r="AL247" s="444"/>
      <c r="AM247" s="444"/>
      <c r="AN247" s="444"/>
      <c r="AO247" s="444"/>
      <c r="AP247" s="444"/>
      <c r="AQ247" s="444"/>
      <c r="AR247" s="444"/>
      <c r="AS247" s="444"/>
      <c r="AT247" s="444"/>
      <c r="AU247" s="444"/>
    </row>
    <row r="248" customFormat="false" ht="15" hidden="false" customHeight="false" outlineLevel="0" collapsed="false">
      <c r="A248" s="444"/>
      <c r="B248" s="444"/>
      <c r="C248" s="444"/>
      <c r="D248" s="444"/>
      <c r="E248" s="444"/>
      <c r="F248" s="444"/>
      <c r="G248" s="444"/>
      <c r="H248" s="444"/>
      <c r="I248" s="444"/>
      <c r="J248" s="444"/>
      <c r="K248" s="444"/>
      <c r="L248" s="444"/>
      <c r="M248" s="444"/>
      <c r="N248" s="444"/>
      <c r="O248" s="444"/>
      <c r="P248" s="444"/>
      <c r="Q248" s="444"/>
      <c r="R248" s="444"/>
      <c r="S248" s="444"/>
      <c r="T248" s="444"/>
      <c r="U248" s="444"/>
      <c r="V248" s="444"/>
      <c r="W248" s="444"/>
      <c r="X248" s="444"/>
      <c r="Y248" s="444"/>
      <c r="Z248" s="444"/>
      <c r="AA248" s="444"/>
      <c r="AB248" s="444"/>
      <c r="AC248" s="444"/>
      <c r="AD248" s="444"/>
      <c r="AE248" s="444"/>
      <c r="AF248" s="444"/>
      <c r="AG248" s="444"/>
      <c r="AH248" s="444"/>
      <c r="AI248" s="444"/>
      <c r="AJ248" s="444"/>
      <c r="AK248" s="444"/>
      <c r="AL248" s="444"/>
      <c r="AM248" s="444"/>
      <c r="AN248" s="444"/>
      <c r="AO248" s="444"/>
      <c r="AP248" s="444"/>
      <c r="AQ248" s="444"/>
      <c r="AR248" s="444"/>
      <c r="AS248" s="444"/>
      <c r="AT248" s="444"/>
      <c r="AU248" s="444"/>
    </row>
    <row r="249" customFormat="false" ht="15" hidden="false" customHeight="false" outlineLevel="0" collapsed="false">
      <c r="A249" s="444"/>
      <c r="B249" s="444"/>
      <c r="C249" s="444"/>
      <c r="D249" s="444"/>
      <c r="E249" s="444"/>
      <c r="F249" s="444"/>
      <c r="G249" s="444"/>
      <c r="H249" s="444"/>
      <c r="I249" s="444"/>
      <c r="J249" s="444"/>
      <c r="K249" s="444"/>
      <c r="L249" s="444"/>
      <c r="M249" s="444"/>
      <c r="N249" s="444"/>
      <c r="O249" s="444"/>
      <c r="P249" s="444"/>
      <c r="Q249" s="444"/>
      <c r="R249" s="444"/>
      <c r="S249" s="444"/>
      <c r="T249" s="444"/>
      <c r="U249" s="444"/>
      <c r="V249" s="444"/>
      <c r="W249" s="444"/>
      <c r="X249" s="444"/>
      <c r="Y249" s="444"/>
      <c r="Z249" s="444"/>
      <c r="AA249" s="444"/>
      <c r="AB249" s="444"/>
      <c r="AC249" s="444"/>
      <c r="AD249" s="444"/>
      <c r="AE249" s="444"/>
      <c r="AF249" s="444"/>
      <c r="AG249" s="444"/>
      <c r="AH249" s="444"/>
      <c r="AI249" s="444"/>
      <c r="AJ249" s="444"/>
      <c r="AK249" s="444"/>
      <c r="AL249" s="444"/>
      <c r="AM249" s="444"/>
      <c r="AN249" s="444"/>
      <c r="AO249" s="444"/>
      <c r="AP249" s="444"/>
      <c r="AQ249" s="444"/>
      <c r="AR249" s="444"/>
      <c r="AS249" s="444"/>
      <c r="AT249" s="444"/>
      <c r="AU249" s="444"/>
    </row>
    <row r="250" customFormat="false" ht="15" hidden="false" customHeight="false" outlineLevel="0" collapsed="false">
      <c r="A250" s="444"/>
      <c r="B250" s="444"/>
      <c r="C250" s="444"/>
      <c r="D250" s="444"/>
      <c r="E250" s="444"/>
      <c r="F250" s="444"/>
      <c r="G250" s="444"/>
      <c r="H250" s="444"/>
      <c r="I250" s="444"/>
      <c r="J250" s="444"/>
      <c r="K250" s="444"/>
      <c r="L250" s="444"/>
      <c r="M250" s="444"/>
      <c r="N250" s="444"/>
      <c r="O250" s="444"/>
      <c r="P250" s="444"/>
      <c r="Q250" s="444"/>
      <c r="R250" s="444"/>
      <c r="S250" s="444"/>
      <c r="T250" s="444"/>
      <c r="U250" s="444"/>
      <c r="V250" s="444"/>
      <c r="W250" s="444"/>
      <c r="X250" s="444"/>
      <c r="Y250" s="444"/>
      <c r="Z250" s="444"/>
      <c r="AA250" s="444"/>
      <c r="AB250" s="444"/>
      <c r="AC250" s="444"/>
      <c r="AD250" s="444"/>
      <c r="AE250" s="444"/>
      <c r="AF250" s="444"/>
      <c r="AG250" s="444"/>
      <c r="AH250" s="444"/>
      <c r="AI250" s="444"/>
      <c r="AJ250" s="444"/>
      <c r="AK250" s="444"/>
      <c r="AL250" s="444"/>
      <c r="AM250" s="444"/>
      <c r="AN250" s="444"/>
      <c r="AO250" s="444"/>
      <c r="AP250" s="444"/>
      <c r="AQ250" s="444"/>
      <c r="AR250" s="444"/>
      <c r="AS250" s="444"/>
      <c r="AT250" s="444"/>
      <c r="AU250" s="444"/>
    </row>
    <row r="251" customFormat="false" ht="15" hidden="false" customHeight="false" outlineLevel="0" collapsed="false">
      <c r="A251" s="444"/>
      <c r="B251" s="444"/>
      <c r="C251" s="444"/>
      <c r="D251" s="444"/>
      <c r="E251" s="444"/>
      <c r="F251" s="444"/>
      <c r="G251" s="444"/>
      <c r="H251" s="444"/>
      <c r="I251" s="444"/>
      <c r="J251" s="444"/>
      <c r="K251" s="444"/>
      <c r="L251" s="444"/>
      <c r="M251" s="444"/>
      <c r="N251" s="444"/>
      <c r="O251" s="444"/>
      <c r="P251" s="444"/>
      <c r="Q251" s="444"/>
      <c r="R251" s="444"/>
      <c r="S251" s="444"/>
      <c r="T251" s="444"/>
      <c r="U251" s="444"/>
      <c r="V251" s="444"/>
      <c r="W251" s="444"/>
      <c r="X251" s="444"/>
      <c r="Y251" s="444"/>
      <c r="Z251" s="444"/>
      <c r="AA251" s="444"/>
      <c r="AB251" s="444"/>
      <c r="AC251" s="444"/>
      <c r="AD251" s="444"/>
      <c r="AE251" s="444"/>
      <c r="AF251" s="444"/>
      <c r="AG251" s="444"/>
      <c r="AH251" s="444"/>
      <c r="AI251" s="444"/>
      <c r="AJ251" s="444"/>
      <c r="AK251" s="444"/>
      <c r="AL251" s="444"/>
      <c r="AM251" s="444"/>
      <c r="AN251" s="444"/>
      <c r="AO251" s="444"/>
      <c r="AP251" s="444"/>
      <c r="AQ251" s="444"/>
      <c r="AR251" s="444"/>
      <c r="AS251" s="444"/>
      <c r="AT251" s="444"/>
      <c r="AU251" s="444"/>
    </row>
    <row r="252" customFormat="false" ht="15" hidden="false" customHeight="false" outlineLevel="0" collapsed="false">
      <c r="A252" s="444"/>
      <c r="B252" s="444"/>
      <c r="C252" s="444"/>
      <c r="D252" s="444"/>
      <c r="E252" s="444"/>
      <c r="F252" s="444"/>
      <c r="G252" s="444"/>
      <c r="H252" s="444"/>
      <c r="I252" s="444"/>
      <c r="J252" s="444"/>
      <c r="K252" s="444"/>
      <c r="L252" s="444"/>
      <c r="M252" s="444"/>
      <c r="N252" s="444"/>
      <c r="O252" s="444"/>
      <c r="P252" s="444"/>
      <c r="Q252" s="444"/>
      <c r="R252" s="444"/>
      <c r="S252" s="444"/>
      <c r="T252" s="444"/>
      <c r="U252" s="444"/>
      <c r="V252" s="444"/>
      <c r="W252" s="444"/>
      <c r="X252" s="444"/>
      <c r="Y252" s="444"/>
      <c r="Z252" s="444"/>
      <c r="AA252" s="444"/>
      <c r="AB252" s="444"/>
      <c r="AC252" s="444"/>
      <c r="AD252" s="444"/>
      <c r="AE252" s="444"/>
      <c r="AF252" s="444"/>
      <c r="AG252" s="444"/>
      <c r="AH252" s="444"/>
      <c r="AI252" s="444"/>
      <c r="AJ252" s="444"/>
      <c r="AK252" s="444"/>
      <c r="AL252" s="444"/>
      <c r="AM252" s="444"/>
      <c r="AN252" s="444"/>
      <c r="AO252" s="444"/>
      <c r="AP252" s="444"/>
      <c r="AQ252" s="444"/>
      <c r="AR252" s="444"/>
      <c r="AS252" s="444"/>
      <c r="AT252" s="444"/>
      <c r="AU252" s="444"/>
    </row>
    <row r="253" customFormat="false" ht="15" hidden="false" customHeight="false" outlineLevel="0" collapsed="false">
      <c r="A253" s="444"/>
      <c r="B253" s="444"/>
      <c r="C253" s="444"/>
      <c r="D253" s="444"/>
      <c r="E253" s="444"/>
      <c r="F253" s="444"/>
      <c r="G253" s="444"/>
      <c r="H253" s="444"/>
      <c r="I253" s="444"/>
      <c r="J253" s="444"/>
      <c r="K253" s="444"/>
      <c r="L253" s="444"/>
      <c r="M253" s="444"/>
      <c r="N253" s="444"/>
      <c r="O253" s="444"/>
      <c r="P253" s="444"/>
      <c r="Q253" s="444"/>
      <c r="R253" s="444"/>
      <c r="S253" s="444"/>
      <c r="T253" s="444"/>
      <c r="U253" s="444"/>
      <c r="V253" s="444"/>
      <c r="W253" s="444"/>
      <c r="X253" s="444"/>
      <c r="Y253" s="444"/>
      <c r="Z253" s="444"/>
      <c r="AA253" s="444"/>
      <c r="AB253" s="444"/>
      <c r="AC253" s="444"/>
      <c r="AD253" s="444"/>
      <c r="AE253" s="444"/>
      <c r="AF253" s="444"/>
      <c r="AG253" s="444"/>
      <c r="AH253" s="444"/>
      <c r="AI253" s="444"/>
      <c r="AJ253" s="444"/>
      <c r="AK253" s="444"/>
      <c r="AL253" s="444"/>
      <c r="AM253" s="444"/>
      <c r="AN253" s="444"/>
      <c r="AO253" s="444"/>
      <c r="AP253" s="444"/>
      <c r="AQ253" s="444"/>
      <c r="AR253" s="444"/>
      <c r="AS253" s="444"/>
      <c r="AT253" s="444"/>
      <c r="AU253" s="444"/>
    </row>
    <row r="254" customFormat="false" ht="15" hidden="false" customHeight="false" outlineLevel="0" collapsed="false">
      <c r="A254" s="444"/>
      <c r="B254" s="444"/>
      <c r="C254" s="444"/>
      <c r="D254" s="444"/>
      <c r="E254" s="444"/>
      <c r="F254" s="444"/>
      <c r="G254" s="444"/>
      <c r="H254" s="444"/>
      <c r="I254" s="444"/>
      <c r="J254" s="444"/>
      <c r="K254" s="444"/>
      <c r="L254" s="444"/>
      <c r="M254" s="444"/>
      <c r="N254" s="444"/>
      <c r="O254" s="444"/>
      <c r="P254" s="444"/>
      <c r="Q254" s="444"/>
      <c r="R254" s="444"/>
      <c r="S254" s="444"/>
      <c r="T254" s="444"/>
      <c r="U254" s="444"/>
      <c r="V254" s="444"/>
      <c r="W254" s="444"/>
      <c r="X254" s="444"/>
      <c r="Y254" s="444"/>
      <c r="Z254" s="444"/>
      <c r="AA254" s="444"/>
      <c r="AB254" s="444"/>
      <c r="AC254" s="444"/>
      <c r="AD254" s="444"/>
      <c r="AE254" s="444"/>
      <c r="AF254" s="444"/>
      <c r="AG254" s="444"/>
      <c r="AH254" s="444"/>
      <c r="AI254" s="444"/>
      <c r="AJ254" s="444"/>
      <c r="AK254" s="444"/>
      <c r="AL254" s="444"/>
      <c r="AM254" s="444"/>
      <c r="AN254" s="444"/>
      <c r="AO254" s="444"/>
      <c r="AP254" s="444"/>
      <c r="AQ254" s="444"/>
      <c r="AR254" s="444"/>
      <c r="AS254" s="444"/>
      <c r="AT254" s="444"/>
      <c r="AU254" s="444"/>
    </row>
    <row r="255" customFormat="false" ht="15" hidden="false" customHeight="false" outlineLevel="0" collapsed="false">
      <c r="A255" s="444"/>
      <c r="B255" s="444"/>
      <c r="C255" s="444"/>
      <c r="D255" s="444"/>
      <c r="E255" s="444"/>
      <c r="F255" s="444"/>
      <c r="G255" s="444"/>
      <c r="H255" s="444"/>
      <c r="I255" s="444"/>
      <c r="J255" s="444"/>
      <c r="K255" s="444"/>
      <c r="L255" s="444"/>
      <c r="M255" s="444"/>
      <c r="N255" s="444"/>
      <c r="O255" s="444"/>
      <c r="P255" s="444"/>
      <c r="Q255" s="444"/>
      <c r="R255" s="444"/>
      <c r="S255" s="444"/>
      <c r="T255" s="444"/>
      <c r="U255" s="444"/>
      <c r="V255" s="444"/>
      <c r="W255" s="444"/>
      <c r="X255" s="444"/>
      <c r="Y255" s="444"/>
      <c r="Z255" s="444"/>
      <c r="AA255" s="444"/>
      <c r="AB255" s="444"/>
      <c r="AC255" s="444"/>
      <c r="AD255" s="444"/>
      <c r="AE255" s="444"/>
      <c r="AF255" s="444"/>
      <c r="AG255" s="444"/>
      <c r="AH255" s="444"/>
      <c r="AI255" s="444"/>
      <c r="AJ255" s="444"/>
      <c r="AK255" s="444"/>
      <c r="AL255" s="444"/>
      <c r="AM255" s="444"/>
      <c r="AN255" s="444"/>
      <c r="AO255" s="444"/>
      <c r="AP255" s="444"/>
      <c r="AQ255" s="444"/>
      <c r="AR255" s="444"/>
      <c r="AS255" s="444"/>
      <c r="AT255" s="444"/>
      <c r="AU255" s="444"/>
    </row>
    <row r="256" customFormat="false" ht="15" hidden="false" customHeight="false" outlineLevel="0" collapsed="false">
      <c r="A256" s="444"/>
      <c r="B256" s="444"/>
      <c r="C256" s="444"/>
      <c r="D256" s="444"/>
      <c r="E256" s="444"/>
      <c r="F256" s="444"/>
      <c r="G256" s="444"/>
      <c r="H256" s="444"/>
      <c r="I256" s="444"/>
      <c r="J256" s="444"/>
      <c r="K256" s="444"/>
      <c r="L256" s="444"/>
      <c r="M256" s="444"/>
      <c r="N256" s="444"/>
      <c r="O256" s="444"/>
      <c r="P256" s="444"/>
      <c r="Q256" s="444"/>
      <c r="R256" s="444"/>
      <c r="S256" s="444"/>
      <c r="T256" s="444"/>
      <c r="U256" s="444"/>
      <c r="V256" s="444"/>
      <c r="W256" s="444"/>
      <c r="X256" s="444"/>
      <c r="Y256" s="444"/>
      <c r="Z256" s="444"/>
      <c r="AA256" s="444"/>
      <c r="AB256" s="444"/>
      <c r="AC256" s="444"/>
      <c r="AD256" s="444"/>
      <c r="AE256" s="444"/>
      <c r="AF256" s="444"/>
      <c r="AG256" s="444"/>
      <c r="AH256" s="444"/>
      <c r="AI256" s="444"/>
      <c r="AJ256" s="444"/>
      <c r="AK256" s="444"/>
      <c r="AL256" s="444"/>
      <c r="AM256" s="444"/>
      <c r="AN256" s="444"/>
      <c r="AO256" s="444"/>
      <c r="AP256" s="444"/>
      <c r="AQ256" s="444"/>
      <c r="AR256" s="444"/>
      <c r="AS256" s="444"/>
      <c r="AT256" s="444"/>
      <c r="AU256" s="444"/>
    </row>
    <row r="257" customFormat="false" ht="15" hidden="false" customHeight="false" outlineLevel="0" collapsed="false">
      <c r="A257" s="444"/>
      <c r="B257" s="444"/>
      <c r="C257" s="444"/>
      <c r="D257" s="444"/>
      <c r="E257" s="444"/>
      <c r="F257" s="444"/>
      <c r="G257" s="444"/>
      <c r="H257" s="444"/>
      <c r="I257" s="444"/>
      <c r="J257" s="444"/>
      <c r="K257" s="444"/>
      <c r="L257" s="444"/>
      <c r="M257" s="444"/>
      <c r="N257" s="444"/>
      <c r="O257" s="444"/>
      <c r="P257" s="444"/>
      <c r="Q257" s="444"/>
      <c r="R257" s="444"/>
      <c r="S257" s="444"/>
      <c r="T257" s="444"/>
      <c r="U257" s="444"/>
      <c r="V257" s="444"/>
      <c r="W257" s="444"/>
      <c r="X257" s="444"/>
      <c r="Y257" s="444"/>
      <c r="Z257" s="444"/>
      <c r="AA257" s="444"/>
      <c r="AB257" s="444"/>
      <c r="AC257" s="444"/>
      <c r="AD257" s="444"/>
      <c r="AE257" s="444"/>
      <c r="AF257" s="444"/>
      <c r="AG257" s="444"/>
      <c r="AH257" s="444"/>
      <c r="AI257" s="444"/>
      <c r="AJ257" s="444"/>
      <c r="AK257" s="444"/>
      <c r="AL257" s="444"/>
      <c r="AM257" s="444"/>
      <c r="AN257" s="444"/>
      <c r="AO257" s="444"/>
      <c r="AP257" s="444"/>
      <c r="AQ257" s="444"/>
      <c r="AR257" s="444"/>
      <c r="AS257" s="444"/>
      <c r="AT257" s="444"/>
      <c r="AU257" s="444"/>
    </row>
    <row r="258" customFormat="false" ht="15" hidden="false" customHeight="false" outlineLevel="0" collapsed="false">
      <c r="A258" s="444"/>
      <c r="B258" s="444"/>
      <c r="C258" s="444"/>
      <c r="D258" s="444"/>
      <c r="E258" s="444"/>
      <c r="F258" s="444"/>
      <c r="G258" s="444"/>
      <c r="H258" s="444"/>
      <c r="I258" s="444"/>
      <c r="J258" s="444"/>
      <c r="K258" s="444"/>
      <c r="L258" s="444"/>
      <c r="M258" s="444"/>
      <c r="N258" s="444"/>
      <c r="O258" s="444"/>
      <c r="P258" s="444"/>
      <c r="Q258" s="444"/>
      <c r="R258" s="444"/>
      <c r="S258" s="444"/>
      <c r="T258" s="444"/>
      <c r="U258" s="444"/>
      <c r="V258" s="444"/>
      <c r="W258" s="444"/>
      <c r="X258" s="444"/>
      <c r="Y258" s="444"/>
      <c r="Z258" s="444"/>
      <c r="AA258" s="444"/>
      <c r="AB258" s="444"/>
      <c r="AC258" s="444"/>
      <c r="AD258" s="444"/>
      <c r="AE258" s="444"/>
      <c r="AF258" s="444"/>
      <c r="AG258" s="444"/>
      <c r="AH258" s="444"/>
      <c r="AI258" s="444"/>
      <c r="AJ258" s="444"/>
      <c r="AK258" s="444"/>
      <c r="AL258" s="444"/>
      <c r="AM258" s="444"/>
      <c r="AN258" s="444"/>
      <c r="AO258" s="444"/>
      <c r="AP258" s="444"/>
      <c r="AQ258" s="444"/>
      <c r="AR258" s="444"/>
      <c r="AS258" s="444"/>
      <c r="AT258" s="444"/>
      <c r="AU258" s="444"/>
    </row>
    <row r="259" customFormat="false" ht="15" hidden="false" customHeight="false" outlineLevel="0" collapsed="false">
      <c r="A259" s="444"/>
      <c r="B259" s="444"/>
      <c r="C259" s="444"/>
      <c r="D259" s="444"/>
      <c r="E259" s="444"/>
      <c r="F259" s="444"/>
      <c r="G259" s="444"/>
      <c r="H259" s="444"/>
      <c r="I259" s="444"/>
      <c r="J259" s="444"/>
      <c r="K259" s="444"/>
      <c r="L259" s="444"/>
      <c r="M259" s="444"/>
      <c r="N259" s="444"/>
      <c r="O259" s="444"/>
      <c r="P259" s="444"/>
      <c r="Q259" s="444"/>
      <c r="R259" s="444"/>
      <c r="S259" s="444"/>
      <c r="T259" s="444"/>
      <c r="U259" s="444"/>
      <c r="V259" s="444"/>
      <c r="W259" s="444"/>
      <c r="X259" s="444"/>
      <c r="Y259" s="444"/>
      <c r="Z259" s="444"/>
      <c r="AA259" s="444"/>
      <c r="AB259" s="444"/>
      <c r="AC259" s="444"/>
      <c r="AD259" s="444"/>
      <c r="AE259" s="444"/>
      <c r="AF259" s="444"/>
      <c r="AG259" s="444"/>
      <c r="AH259" s="444"/>
      <c r="AI259" s="444"/>
      <c r="AJ259" s="444"/>
      <c r="AK259" s="444"/>
      <c r="AL259" s="444"/>
      <c r="AM259" s="444"/>
      <c r="AN259" s="444"/>
      <c r="AO259" s="444"/>
      <c r="AP259" s="444"/>
      <c r="AQ259" s="444"/>
      <c r="AR259" s="444"/>
      <c r="AS259" s="444"/>
      <c r="AT259" s="444"/>
      <c r="AU259" s="444"/>
    </row>
    <row r="260" customFormat="false" ht="15" hidden="false" customHeight="false" outlineLevel="0" collapsed="false">
      <c r="A260" s="444"/>
      <c r="B260" s="444"/>
      <c r="C260" s="444"/>
      <c r="D260" s="444"/>
      <c r="E260" s="444"/>
      <c r="F260" s="444"/>
      <c r="G260" s="444"/>
      <c r="H260" s="444"/>
      <c r="I260" s="444"/>
      <c r="J260" s="444"/>
      <c r="K260" s="444"/>
      <c r="L260" s="444"/>
      <c r="M260" s="444"/>
      <c r="N260" s="444"/>
      <c r="O260" s="444"/>
      <c r="P260" s="444"/>
      <c r="Q260" s="444"/>
      <c r="R260" s="444"/>
      <c r="S260" s="444"/>
      <c r="T260" s="444"/>
      <c r="U260" s="444"/>
      <c r="V260" s="444"/>
      <c r="W260" s="444"/>
      <c r="X260" s="444"/>
      <c r="Y260" s="444"/>
      <c r="Z260" s="444"/>
      <c r="AA260" s="444"/>
      <c r="AB260" s="444"/>
      <c r="AC260" s="444"/>
      <c r="AD260" s="444"/>
      <c r="AE260" s="444"/>
      <c r="AF260" s="444"/>
      <c r="AG260" s="444"/>
      <c r="AH260" s="444"/>
      <c r="AI260" s="444"/>
      <c r="AJ260" s="444"/>
      <c r="AK260" s="444"/>
      <c r="AL260" s="444"/>
      <c r="AM260" s="444"/>
      <c r="AN260" s="444"/>
      <c r="AO260" s="444"/>
      <c r="AP260" s="444"/>
      <c r="AQ260" s="444"/>
      <c r="AR260" s="444"/>
      <c r="AS260" s="444"/>
      <c r="AT260" s="444"/>
      <c r="AU260" s="444"/>
    </row>
    <row r="261" customFormat="false" ht="15" hidden="false" customHeight="false" outlineLevel="0" collapsed="false">
      <c r="A261" s="444"/>
      <c r="B261" s="444"/>
      <c r="C261" s="444"/>
      <c r="D261" s="444"/>
      <c r="E261" s="444"/>
      <c r="F261" s="444"/>
      <c r="G261" s="444"/>
      <c r="H261" s="444"/>
      <c r="I261" s="444"/>
      <c r="J261" s="444"/>
      <c r="K261" s="444"/>
      <c r="L261" s="444"/>
      <c r="M261" s="444"/>
      <c r="N261" s="444"/>
      <c r="O261" s="444"/>
      <c r="P261" s="444"/>
      <c r="Q261" s="444"/>
      <c r="R261" s="444"/>
      <c r="S261" s="444"/>
      <c r="T261" s="444"/>
      <c r="U261" s="444"/>
      <c r="V261" s="444"/>
      <c r="W261" s="444"/>
      <c r="X261" s="444"/>
      <c r="Y261" s="444"/>
      <c r="Z261" s="444"/>
      <c r="AA261" s="444"/>
      <c r="AB261" s="444"/>
      <c r="AC261" s="444"/>
      <c r="AD261" s="444"/>
      <c r="AE261" s="444"/>
      <c r="AF261" s="444"/>
      <c r="AG261" s="444"/>
      <c r="AH261" s="444"/>
      <c r="AI261" s="444"/>
      <c r="AJ261" s="444"/>
      <c r="AK261" s="444"/>
      <c r="AL261" s="444"/>
      <c r="AM261" s="444"/>
      <c r="AN261" s="444"/>
      <c r="AO261" s="444"/>
      <c r="AP261" s="444"/>
      <c r="AQ261" s="444"/>
      <c r="AR261" s="444"/>
      <c r="AS261" s="444"/>
      <c r="AT261" s="444"/>
      <c r="AU261" s="444"/>
    </row>
    <row r="262" customFormat="false" ht="15" hidden="false" customHeight="false" outlineLevel="0" collapsed="false">
      <c r="A262" s="444"/>
      <c r="B262" s="444"/>
      <c r="C262" s="444"/>
      <c r="D262" s="444"/>
      <c r="E262" s="444"/>
      <c r="F262" s="444"/>
      <c r="G262" s="444"/>
      <c r="H262" s="444"/>
      <c r="I262" s="444"/>
      <c r="J262" s="444"/>
      <c r="K262" s="444"/>
      <c r="L262" s="444"/>
      <c r="M262" s="444"/>
      <c r="N262" s="444"/>
      <c r="O262" s="444"/>
      <c r="P262" s="444"/>
      <c r="Q262" s="444"/>
      <c r="R262" s="444"/>
      <c r="S262" s="444"/>
      <c r="T262" s="444"/>
      <c r="U262" s="444"/>
      <c r="V262" s="444"/>
      <c r="W262" s="444"/>
      <c r="X262" s="444"/>
      <c r="Y262" s="444"/>
      <c r="Z262" s="444"/>
      <c r="AA262" s="444"/>
      <c r="AB262" s="444"/>
      <c r="AC262" s="444"/>
      <c r="AD262" s="444"/>
      <c r="AE262" s="444"/>
      <c r="AF262" s="444"/>
      <c r="AG262" s="444"/>
      <c r="AH262" s="444"/>
      <c r="AI262" s="444"/>
      <c r="AJ262" s="444"/>
      <c r="AK262" s="444"/>
      <c r="AL262" s="444"/>
      <c r="AM262" s="444"/>
      <c r="AN262" s="444"/>
      <c r="AO262" s="444"/>
      <c r="AP262" s="444"/>
      <c r="AQ262" s="444"/>
      <c r="AR262" s="444"/>
      <c r="AS262" s="444"/>
      <c r="AT262" s="444"/>
      <c r="AU262" s="444"/>
    </row>
    <row r="263" customFormat="false" ht="15" hidden="false" customHeight="false" outlineLevel="0" collapsed="false">
      <c r="A263" s="444"/>
      <c r="B263" s="444"/>
      <c r="C263" s="444"/>
      <c r="D263" s="444"/>
      <c r="E263" s="444"/>
      <c r="F263" s="444"/>
      <c r="G263" s="444"/>
      <c r="H263" s="444"/>
      <c r="I263" s="444"/>
      <c r="J263" s="444"/>
      <c r="K263" s="444"/>
      <c r="L263" s="444"/>
      <c r="M263" s="444"/>
      <c r="N263" s="444"/>
      <c r="O263" s="444"/>
      <c r="P263" s="444"/>
      <c r="Q263" s="444"/>
      <c r="R263" s="444"/>
      <c r="S263" s="444"/>
      <c r="T263" s="444"/>
      <c r="U263" s="444"/>
      <c r="V263" s="444"/>
      <c r="W263" s="444"/>
      <c r="X263" s="444"/>
      <c r="Y263" s="444"/>
      <c r="Z263" s="444"/>
      <c r="AA263" s="444"/>
      <c r="AB263" s="444"/>
      <c r="AC263" s="444"/>
      <c r="AD263" s="444"/>
      <c r="AE263" s="444"/>
      <c r="AF263" s="444"/>
      <c r="AG263" s="444"/>
      <c r="AH263" s="444"/>
      <c r="AI263" s="444"/>
      <c r="AJ263" s="444"/>
      <c r="AK263" s="444"/>
      <c r="AL263" s="444"/>
      <c r="AM263" s="444"/>
      <c r="AN263" s="444"/>
      <c r="AO263" s="444"/>
      <c r="AP263" s="444"/>
      <c r="AQ263" s="444"/>
      <c r="AR263" s="444"/>
      <c r="AS263" s="444"/>
      <c r="AT263" s="444"/>
      <c r="AU263" s="444"/>
    </row>
    <row r="264" customFormat="false" ht="15" hidden="false" customHeight="false" outlineLevel="0" collapsed="false">
      <c r="A264" s="444"/>
      <c r="B264" s="444"/>
      <c r="C264" s="444"/>
      <c r="D264" s="444"/>
      <c r="E264" s="444"/>
      <c r="F264" s="444"/>
      <c r="G264" s="444"/>
      <c r="H264" s="444"/>
      <c r="I264" s="444"/>
      <c r="J264" s="444"/>
      <c r="K264" s="444"/>
      <c r="L264" s="444"/>
      <c r="M264" s="444"/>
      <c r="N264" s="444"/>
      <c r="O264" s="444"/>
      <c r="P264" s="444"/>
      <c r="Q264" s="444"/>
      <c r="R264" s="444"/>
      <c r="S264" s="444"/>
      <c r="T264" s="444"/>
      <c r="U264" s="444"/>
      <c r="V264" s="444"/>
      <c r="W264" s="444"/>
      <c r="X264" s="444"/>
      <c r="Y264" s="444"/>
      <c r="Z264" s="444"/>
      <c r="AA264" s="444"/>
      <c r="AB264" s="444"/>
      <c r="AC264" s="444"/>
      <c r="AD264" s="444"/>
      <c r="AE264" s="444"/>
      <c r="AF264" s="444"/>
      <c r="AG264" s="444"/>
      <c r="AH264" s="444"/>
      <c r="AI264" s="444"/>
      <c r="AJ264" s="444"/>
      <c r="AK264" s="444"/>
      <c r="AL264" s="444"/>
      <c r="AM264" s="444"/>
      <c r="AN264" s="444"/>
      <c r="AO264" s="444"/>
      <c r="AP264" s="444"/>
      <c r="AQ264" s="444"/>
      <c r="AR264" s="444"/>
      <c r="AS264" s="444"/>
      <c r="AT264" s="444"/>
      <c r="AU264" s="444"/>
    </row>
    <row r="265" customFormat="false" ht="15" hidden="false" customHeight="false" outlineLevel="0" collapsed="false">
      <c r="A265" s="444"/>
      <c r="B265" s="444"/>
      <c r="C265" s="444"/>
      <c r="D265" s="444"/>
      <c r="E265" s="444"/>
      <c r="F265" s="444"/>
      <c r="G265" s="444"/>
      <c r="H265" s="444"/>
      <c r="I265" s="444"/>
      <c r="J265" s="444"/>
      <c r="K265" s="444"/>
      <c r="L265" s="444"/>
      <c r="M265" s="444"/>
      <c r="N265" s="444"/>
      <c r="O265" s="444"/>
      <c r="P265" s="444"/>
      <c r="Q265" s="444"/>
      <c r="R265" s="444"/>
      <c r="S265" s="444"/>
      <c r="T265" s="444"/>
      <c r="U265" s="444"/>
      <c r="V265" s="444"/>
      <c r="W265" s="444"/>
      <c r="X265" s="444"/>
      <c r="Y265" s="444"/>
      <c r="Z265" s="444"/>
      <c r="AA265" s="444"/>
      <c r="AB265" s="444"/>
      <c r="AC265" s="444"/>
      <c r="AD265" s="444"/>
      <c r="AE265" s="444"/>
      <c r="AF265" s="444"/>
      <c r="AG265" s="444"/>
      <c r="AH265" s="444"/>
      <c r="AI265" s="444"/>
      <c r="AJ265" s="444"/>
      <c r="AK265" s="444"/>
      <c r="AL265" s="444"/>
      <c r="AM265" s="444"/>
      <c r="AN265" s="444"/>
      <c r="AO265" s="444"/>
      <c r="AP265" s="444"/>
      <c r="AQ265" s="444"/>
      <c r="AR265" s="444"/>
      <c r="AS265" s="444"/>
      <c r="AT265" s="444"/>
      <c r="AU265" s="444"/>
    </row>
    <row r="266" customFormat="false" ht="15" hidden="false" customHeight="false" outlineLevel="0" collapsed="false">
      <c r="A266" s="444"/>
      <c r="B266" s="444"/>
      <c r="C266" s="444"/>
      <c r="D266" s="444"/>
      <c r="E266" s="444"/>
      <c r="F266" s="444"/>
      <c r="G266" s="444"/>
      <c r="H266" s="444"/>
      <c r="I266" s="444"/>
      <c r="J266" s="444"/>
      <c r="K266" s="444"/>
      <c r="L266" s="444"/>
      <c r="M266" s="444"/>
      <c r="N266" s="444"/>
      <c r="O266" s="444"/>
      <c r="P266" s="444"/>
      <c r="Q266" s="444"/>
      <c r="R266" s="444"/>
      <c r="S266" s="444"/>
      <c r="T266" s="444"/>
      <c r="U266" s="444"/>
      <c r="V266" s="444"/>
      <c r="W266" s="444"/>
      <c r="X266" s="444"/>
      <c r="Y266" s="444"/>
      <c r="Z266" s="444"/>
      <c r="AA266" s="444"/>
      <c r="AB266" s="444"/>
      <c r="AC266" s="444"/>
      <c r="AD266" s="444"/>
      <c r="AE266" s="444"/>
      <c r="AF266" s="444"/>
      <c r="AG266" s="444"/>
      <c r="AH266" s="444"/>
      <c r="AI266" s="444"/>
      <c r="AJ266" s="444"/>
      <c r="AK266" s="444"/>
      <c r="AL266" s="444"/>
      <c r="AM266" s="444"/>
      <c r="AN266" s="444"/>
      <c r="AO266" s="444"/>
      <c r="AP266" s="444"/>
      <c r="AQ266" s="444"/>
      <c r="AR266" s="444"/>
      <c r="AS266" s="444"/>
      <c r="AT266" s="444"/>
      <c r="AU266" s="444"/>
    </row>
    <row r="267" customFormat="false" ht="15" hidden="false" customHeight="false" outlineLevel="0" collapsed="false">
      <c r="A267" s="444"/>
      <c r="B267" s="444"/>
      <c r="C267" s="444"/>
      <c r="D267" s="444"/>
      <c r="E267" s="444"/>
      <c r="F267" s="444"/>
      <c r="G267" s="444"/>
      <c r="H267" s="444"/>
      <c r="I267" s="444"/>
      <c r="J267" s="444"/>
      <c r="K267" s="444"/>
      <c r="L267" s="444"/>
      <c r="M267" s="444"/>
      <c r="N267" s="444"/>
      <c r="O267" s="444"/>
      <c r="P267" s="444"/>
      <c r="Q267" s="444"/>
      <c r="R267" s="444"/>
      <c r="S267" s="444"/>
      <c r="T267" s="444"/>
      <c r="U267" s="444"/>
      <c r="V267" s="444"/>
      <c r="W267" s="444"/>
      <c r="X267" s="444"/>
      <c r="Y267" s="444"/>
      <c r="Z267" s="444"/>
      <c r="AA267" s="444"/>
      <c r="AB267" s="444"/>
      <c r="AC267" s="444"/>
      <c r="AD267" s="444"/>
      <c r="AE267" s="444"/>
      <c r="AF267" s="444"/>
      <c r="AG267" s="444"/>
      <c r="AH267" s="444"/>
      <c r="AI267" s="444"/>
      <c r="AJ267" s="444"/>
      <c r="AK267" s="444"/>
      <c r="AL267" s="444"/>
      <c r="AM267" s="444"/>
      <c r="AN267" s="444"/>
      <c r="AO267" s="444"/>
      <c r="AP267" s="444"/>
      <c r="AQ267" s="444"/>
      <c r="AR267" s="444"/>
      <c r="AS267" s="444"/>
      <c r="AT267" s="444"/>
      <c r="AU267" s="444"/>
    </row>
    <row r="268" customFormat="false" ht="15" hidden="false" customHeight="false" outlineLevel="0" collapsed="false">
      <c r="A268" s="444"/>
      <c r="B268" s="444"/>
      <c r="C268" s="444"/>
      <c r="D268" s="444"/>
      <c r="E268" s="444"/>
      <c r="F268" s="444"/>
      <c r="G268" s="444"/>
      <c r="H268" s="444"/>
      <c r="I268" s="444"/>
      <c r="J268" s="444"/>
      <c r="K268" s="444"/>
      <c r="L268" s="444"/>
      <c r="M268" s="444"/>
      <c r="N268" s="444"/>
      <c r="O268" s="444"/>
      <c r="P268" s="444"/>
      <c r="Q268" s="444"/>
      <c r="R268" s="444"/>
      <c r="S268" s="444"/>
      <c r="T268" s="444"/>
      <c r="U268" s="444"/>
      <c r="V268" s="444"/>
      <c r="W268" s="444"/>
      <c r="X268" s="444"/>
      <c r="Y268" s="444"/>
      <c r="Z268" s="444"/>
      <c r="AA268" s="444"/>
      <c r="AB268" s="444"/>
      <c r="AC268" s="444"/>
      <c r="AD268" s="444"/>
      <c r="AE268" s="444"/>
      <c r="AF268" s="444"/>
      <c r="AG268" s="444"/>
      <c r="AH268" s="444"/>
      <c r="AI268" s="444"/>
      <c r="AJ268" s="444"/>
      <c r="AK268" s="444"/>
      <c r="AL268" s="444"/>
      <c r="AM268" s="444"/>
      <c r="AN268" s="444"/>
      <c r="AO268" s="444"/>
      <c r="AP268" s="444"/>
      <c r="AQ268" s="444"/>
      <c r="AR268" s="444"/>
      <c r="AS268" s="444"/>
      <c r="AT268" s="444"/>
      <c r="AU268" s="444"/>
    </row>
    <row r="269" customFormat="false" ht="15" hidden="false" customHeight="false" outlineLevel="0" collapsed="false">
      <c r="A269" s="444"/>
      <c r="B269" s="444"/>
      <c r="C269" s="444"/>
      <c r="D269" s="444"/>
      <c r="E269" s="444"/>
      <c r="F269" s="444"/>
      <c r="G269" s="444"/>
      <c r="H269" s="444"/>
      <c r="I269" s="444"/>
      <c r="J269" s="444"/>
      <c r="K269" s="444"/>
      <c r="L269" s="444"/>
      <c r="M269" s="444"/>
      <c r="N269" s="444"/>
      <c r="O269" s="444"/>
      <c r="P269" s="444"/>
      <c r="Q269" s="444"/>
      <c r="R269" s="444"/>
      <c r="S269" s="444"/>
      <c r="T269" s="444"/>
      <c r="U269" s="444"/>
      <c r="V269" s="444"/>
      <c r="W269" s="444"/>
      <c r="X269" s="444"/>
      <c r="Y269" s="444"/>
      <c r="Z269" s="444"/>
      <c r="AA269" s="444"/>
      <c r="AB269" s="444"/>
      <c r="AC269" s="444"/>
      <c r="AD269" s="444"/>
      <c r="AE269" s="444"/>
      <c r="AF269" s="444"/>
      <c r="AG269" s="444"/>
      <c r="AH269" s="444"/>
      <c r="AI269" s="444"/>
      <c r="AJ269" s="444"/>
      <c r="AK269" s="444"/>
      <c r="AL269" s="444"/>
      <c r="AM269" s="444"/>
      <c r="AN269" s="444"/>
      <c r="AO269" s="444"/>
      <c r="AP269" s="444"/>
      <c r="AQ269" s="444"/>
      <c r="AR269" s="444"/>
      <c r="AS269" s="444"/>
      <c r="AT269" s="444"/>
      <c r="AU269" s="444"/>
    </row>
    <row r="270" customFormat="false" ht="15" hidden="false" customHeight="false" outlineLevel="0" collapsed="false">
      <c r="A270" s="444"/>
      <c r="B270" s="444"/>
      <c r="C270" s="444"/>
      <c r="D270" s="444"/>
      <c r="E270" s="444"/>
      <c r="F270" s="444"/>
      <c r="G270" s="444"/>
      <c r="H270" s="444"/>
      <c r="I270" s="444"/>
      <c r="J270" s="444"/>
      <c r="K270" s="444"/>
      <c r="L270" s="444"/>
      <c r="M270" s="444"/>
      <c r="N270" s="444"/>
      <c r="O270" s="444"/>
      <c r="P270" s="444"/>
      <c r="Q270" s="444"/>
      <c r="R270" s="444"/>
      <c r="S270" s="444"/>
      <c r="T270" s="444"/>
      <c r="U270" s="444"/>
      <c r="V270" s="444"/>
      <c r="W270" s="444"/>
      <c r="X270" s="444"/>
      <c r="Y270" s="444"/>
      <c r="Z270" s="444"/>
      <c r="AA270" s="444"/>
      <c r="AB270" s="444"/>
      <c r="AC270" s="444"/>
      <c r="AD270" s="444"/>
      <c r="AE270" s="444"/>
      <c r="AF270" s="444"/>
      <c r="AG270" s="444"/>
      <c r="AH270" s="444"/>
      <c r="AI270" s="444"/>
      <c r="AJ270" s="444"/>
      <c r="AK270" s="444"/>
      <c r="AL270" s="444"/>
      <c r="AM270" s="444"/>
      <c r="AN270" s="444"/>
      <c r="AO270" s="444"/>
      <c r="AP270" s="444"/>
      <c r="AQ270" s="444"/>
      <c r="AR270" s="444"/>
      <c r="AS270" s="444"/>
      <c r="AT270" s="444"/>
      <c r="AU270" s="444"/>
    </row>
    <row r="271" customFormat="false" ht="15" hidden="false" customHeight="false" outlineLevel="0" collapsed="false">
      <c r="A271" s="444"/>
      <c r="B271" s="444"/>
      <c r="C271" s="444"/>
      <c r="D271" s="444"/>
      <c r="E271" s="444"/>
      <c r="F271" s="444"/>
      <c r="G271" s="444"/>
      <c r="H271" s="444"/>
      <c r="I271" s="444"/>
      <c r="J271" s="444"/>
      <c r="K271" s="444"/>
      <c r="L271" s="444"/>
      <c r="M271" s="444"/>
      <c r="N271" s="444"/>
      <c r="O271" s="444"/>
      <c r="P271" s="444"/>
      <c r="Q271" s="444"/>
      <c r="R271" s="444"/>
      <c r="S271" s="444"/>
      <c r="T271" s="444"/>
      <c r="U271" s="444"/>
      <c r="V271" s="444"/>
      <c r="W271" s="444"/>
      <c r="X271" s="444"/>
      <c r="Y271" s="444"/>
      <c r="Z271" s="444"/>
      <c r="AA271" s="444"/>
      <c r="AB271" s="444"/>
      <c r="AC271" s="444"/>
      <c r="AD271" s="444"/>
      <c r="AE271" s="444"/>
      <c r="AF271" s="444"/>
      <c r="AG271" s="444"/>
      <c r="AH271" s="444"/>
      <c r="AI271" s="444"/>
      <c r="AJ271" s="444"/>
      <c r="AK271" s="444"/>
      <c r="AL271" s="444"/>
      <c r="AM271" s="444"/>
      <c r="AN271" s="444"/>
      <c r="AO271" s="444"/>
      <c r="AP271" s="444"/>
      <c r="AQ271" s="444"/>
      <c r="AR271" s="444"/>
      <c r="AS271" s="444"/>
      <c r="AT271" s="444"/>
      <c r="AU271" s="444"/>
    </row>
    <row r="272" customFormat="false" ht="15" hidden="false" customHeight="false" outlineLevel="0" collapsed="false">
      <c r="A272" s="444"/>
      <c r="B272" s="444"/>
      <c r="C272" s="444"/>
      <c r="D272" s="444"/>
      <c r="E272" s="444"/>
      <c r="F272" s="444"/>
      <c r="G272" s="444"/>
      <c r="H272" s="444"/>
      <c r="I272" s="444"/>
      <c r="J272" s="444"/>
      <c r="K272" s="444"/>
      <c r="L272" s="444"/>
      <c r="M272" s="444"/>
      <c r="N272" s="444"/>
      <c r="O272" s="444"/>
      <c r="P272" s="444"/>
      <c r="Q272" s="444"/>
      <c r="R272" s="444"/>
      <c r="S272" s="444"/>
      <c r="T272" s="444"/>
      <c r="U272" s="444"/>
      <c r="V272" s="444"/>
      <c r="W272" s="444"/>
      <c r="X272" s="444"/>
      <c r="Y272" s="444"/>
      <c r="Z272" s="444"/>
      <c r="AA272" s="444"/>
      <c r="AB272" s="444"/>
      <c r="AC272" s="444"/>
      <c r="AD272" s="444"/>
      <c r="AE272" s="444"/>
      <c r="AF272" s="444"/>
      <c r="AG272" s="444"/>
      <c r="AH272" s="444"/>
      <c r="AI272" s="444"/>
      <c r="AJ272" s="444"/>
      <c r="AK272" s="444"/>
      <c r="AL272" s="444"/>
      <c r="AM272" s="444"/>
      <c r="AN272" s="444"/>
      <c r="AO272" s="444"/>
      <c r="AP272" s="444"/>
      <c r="AQ272" s="444"/>
      <c r="AR272" s="444"/>
      <c r="AS272" s="444"/>
      <c r="AT272" s="444"/>
      <c r="AU272" s="444"/>
    </row>
    <row r="273" customFormat="false" ht="15" hidden="false" customHeight="false" outlineLevel="0" collapsed="false">
      <c r="A273" s="444"/>
      <c r="B273" s="444"/>
      <c r="C273" s="444"/>
      <c r="D273" s="444"/>
      <c r="E273" s="444"/>
      <c r="F273" s="444"/>
      <c r="G273" s="444"/>
      <c r="H273" s="444"/>
      <c r="I273" s="444"/>
      <c r="J273" s="444"/>
      <c r="K273" s="444"/>
      <c r="L273" s="444"/>
      <c r="M273" s="444"/>
      <c r="N273" s="444"/>
      <c r="O273" s="444"/>
      <c r="P273" s="444"/>
      <c r="Q273" s="444"/>
      <c r="R273" s="444"/>
      <c r="S273" s="444"/>
      <c r="T273" s="444"/>
      <c r="U273" s="444"/>
      <c r="V273" s="444"/>
      <c r="W273" s="444"/>
      <c r="X273" s="444"/>
      <c r="Y273" s="444"/>
      <c r="Z273" s="444"/>
      <c r="AA273" s="444"/>
      <c r="AB273" s="444"/>
      <c r="AC273" s="444"/>
      <c r="AD273" s="444"/>
      <c r="AE273" s="444"/>
      <c r="AF273" s="444"/>
      <c r="AG273" s="444"/>
      <c r="AH273" s="444"/>
      <c r="AI273" s="444"/>
      <c r="AJ273" s="444"/>
      <c r="AK273" s="444"/>
      <c r="AL273" s="444"/>
      <c r="AM273" s="444"/>
      <c r="AN273" s="444"/>
      <c r="AO273" s="444"/>
      <c r="AP273" s="444"/>
      <c r="AQ273" s="444"/>
      <c r="AR273" s="444"/>
      <c r="AS273" s="444"/>
      <c r="AT273" s="444"/>
      <c r="AU273" s="444"/>
    </row>
    <row r="274" customFormat="false" ht="15" hidden="false" customHeight="false" outlineLevel="0" collapsed="false">
      <c r="A274" s="444"/>
      <c r="B274" s="444"/>
      <c r="C274" s="444"/>
      <c r="D274" s="444"/>
      <c r="E274" s="444"/>
      <c r="F274" s="444"/>
      <c r="G274" s="444"/>
      <c r="H274" s="444"/>
      <c r="I274" s="444"/>
      <c r="J274" s="444"/>
      <c r="K274" s="444"/>
      <c r="L274" s="444"/>
      <c r="M274" s="444"/>
      <c r="N274" s="444"/>
      <c r="O274" s="444"/>
      <c r="P274" s="444"/>
      <c r="Q274" s="444"/>
      <c r="R274" s="444"/>
      <c r="S274" s="444"/>
      <c r="T274" s="444"/>
      <c r="U274" s="444"/>
      <c r="V274" s="444"/>
      <c r="W274" s="444"/>
      <c r="X274" s="444"/>
      <c r="Y274" s="444"/>
      <c r="Z274" s="444"/>
      <c r="AA274" s="444"/>
      <c r="AB274" s="444"/>
      <c r="AC274" s="444"/>
      <c r="AD274" s="444"/>
      <c r="AE274" s="444"/>
      <c r="AF274" s="444"/>
      <c r="AG274" s="444"/>
      <c r="AH274" s="444"/>
      <c r="AI274" s="444"/>
      <c r="AJ274" s="444"/>
      <c r="AK274" s="444"/>
      <c r="AL274" s="444"/>
      <c r="AM274" s="444"/>
      <c r="AN274" s="444"/>
      <c r="AO274" s="444"/>
      <c r="AP274" s="444"/>
      <c r="AQ274" s="444"/>
      <c r="AR274" s="444"/>
      <c r="AS274" s="444"/>
      <c r="AT274" s="444"/>
      <c r="AU274" s="444"/>
    </row>
    <row r="275" customFormat="false" ht="15" hidden="false" customHeight="false" outlineLevel="0" collapsed="false">
      <c r="A275" s="444"/>
      <c r="B275" s="444"/>
      <c r="C275" s="444"/>
      <c r="D275" s="444"/>
      <c r="E275" s="444"/>
      <c r="F275" s="444"/>
      <c r="G275" s="444"/>
      <c r="H275" s="444"/>
      <c r="I275" s="444"/>
      <c r="J275" s="444"/>
      <c r="K275" s="444"/>
      <c r="L275" s="444"/>
      <c r="M275" s="444"/>
      <c r="N275" s="444"/>
      <c r="O275" s="444"/>
      <c r="P275" s="444"/>
      <c r="Q275" s="444"/>
      <c r="R275" s="444"/>
      <c r="S275" s="444"/>
      <c r="T275" s="444"/>
      <c r="U275" s="444"/>
      <c r="V275" s="444"/>
      <c r="W275" s="444"/>
      <c r="X275" s="444"/>
      <c r="Y275" s="444"/>
      <c r="Z275" s="444"/>
      <c r="AA275" s="444"/>
      <c r="AB275" s="444"/>
      <c r="AC275" s="444"/>
      <c r="AD275" s="444"/>
      <c r="AE275" s="444"/>
      <c r="AF275" s="444"/>
      <c r="AG275" s="444"/>
      <c r="AH275" s="444"/>
      <c r="AI275" s="444"/>
      <c r="AJ275" s="444"/>
      <c r="AK275" s="444"/>
      <c r="AL275" s="444"/>
      <c r="AM275" s="444"/>
      <c r="AN275" s="444"/>
      <c r="AO275" s="444"/>
      <c r="AP275" s="444"/>
      <c r="AQ275" s="444"/>
      <c r="AR275" s="444"/>
      <c r="AS275" s="444"/>
      <c r="AT275" s="444"/>
      <c r="AU275" s="444"/>
    </row>
    <row r="276" customFormat="false" ht="15" hidden="false" customHeight="false" outlineLevel="0" collapsed="false">
      <c r="A276" s="444"/>
      <c r="B276" s="444"/>
      <c r="C276" s="444"/>
      <c r="D276" s="444"/>
      <c r="E276" s="444"/>
      <c r="F276" s="444"/>
      <c r="G276" s="444"/>
      <c r="H276" s="444"/>
      <c r="I276" s="444"/>
      <c r="J276" s="444"/>
      <c r="K276" s="444"/>
      <c r="L276" s="444"/>
      <c r="M276" s="444"/>
      <c r="N276" s="444"/>
      <c r="O276" s="444"/>
      <c r="P276" s="444"/>
      <c r="Q276" s="444"/>
      <c r="R276" s="444"/>
      <c r="S276" s="444"/>
      <c r="T276" s="444"/>
      <c r="U276" s="444"/>
      <c r="V276" s="444"/>
      <c r="W276" s="444"/>
      <c r="X276" s="444"/>
      <c r="Y276" s="444"/>
      <c r="Z276" s="444"/>
      <c r="AA276" s="444"/>
      <c r="AB276" s="444"/>
      <c r="AC276" s="444"/>
      <c r="AD276" s="444"/>
      <c r="AE276" s="444"/>
      <c r="AF276" s="444"/>
      <c r="AG276" s="444"/>
      <c r="AH276" s="444"/>
      <c r="AI276" s="444"/>
      <c r="AJ276" s="444"/>
      <c r="AK276" s="444"/>
      <c r="AL276" s="444"/>
      <c r="AM276" s="444"/>
      <c r="AN276" s="444"/>
      <c r="AO276" s="444"/>
      <c r="AP276" s="444"/>
      <c r="AQ276" s="444"/>
      <c r="AR276" s="444"/>
      <c r="AS276" s="444"/>
      <c r="AT276" s="444"/>
      <c r="AU276" s="444"/>
    </row>
    <row r="277" customFormat="false" ht="15" hidden="false" customHeight="false" outlineLevel="0" collapsed="false">
      <c r="A277" s="444"/>
      <c r="B277" s="444"/>
      <c r="C277" s="444"/>
      <c r="D277" s="444"/>
      <c r="E277" s="444"/>
      <c r="F277" s="444"/>
      <c r="G277" s="444"/>
      <c r="H277" s="444"/>
      <c r="I277" s="444"/>
      <c r="J277" s="444"/>
      <c r="K277" s="444"/>
      <c r="L277" s="444"/>
      <c r="M277" s="444"/>
      <c r="N277" s="444"/>
      <c r="O277" s="444"/>
      <c r="P277" s="444"/>
      <c r="Q277" s="444"/>
      <c r="R277" s="444"/>
      <c r="S277" s="444"/>
      <c r="T277" s="444"/>
      <c r="U277" s="444"/>
      <c r="V277" s="444"/>
      <c r="W277" s="444"/>
      <c r="X277" s="444"/>
      <c r="Y277" s="444"/>
      <c r="Z277" s="444"/>
      <c r="AA277" s="444"/>
      <c r="AB277" s="444"/>
      <c r="AC277" s="444"/>
      <c r="AD277" s="444"/>
      <c r="AE277" s="444"/>
      <c r="AF277" s="444"/>
      <c r="AG277" s="444"/>
      <c r="AH277" s="444"/>
      <c r="AI277" s="444"/>
      <c r="AJ277" s="444"/>
      <c r="AK277" s="444"/>
      <c r="AL277" s="444"/>
      <c r="AM277" s="444"/>
      <c r="AN277" s="444"/>
      <c r="AO277" s="444"/>
      <c r="AP277" s="444"/>
      <c r="AQ277" s="444"/>
      <c r="AR277" s="444"/>
      <c r="AS277" s="444"/>
      <c r="AT277" s="444"/>
      <c r="AU277" s="444"/>
    </row>
    <row r="278" customFormat="false" ht="15" hidden="false" customHeight="false" outlineLevel="0" collapsed="false">
      <c r="A278" s="444"/>
      <c r="B278" s="444"/>
      <c r="C278" s="444"/>
      <c r="D278" s="444"/>
      <c r="E278" s="444"/>
      <c r="F278" s="444"/>
      <c r="G278" s="444"/>
      <c r="H278" s="444"/>
      <c r="I278" s="444"/>
      <c r="J278" s="444"/>
      <c r="K278" s="444"/>
      <c r="L278" s="444"/>
      <c r="M278" s="444"/>
      <c r="N278" s="444"/>
      <c r="O278" s="444"/>
      <c r="P278" s="444"/>
      <c r="Q278" s="444"/>
      <c r="R278" s="444"/>
      <c r="S278" s="444"/>
      <c r="T278" s="444"/>
      <c r="U278" s="444"/>
      <c r="V278" s="444"/>
      <c r="W278" s="444"/>
      <c r="X278" s="444"/>
      <c r="Y278" s="444"/>
      <c r="Z278" s="444"/>
      <c r="AA278" s="444"/>
      <c r="AB278" s="444"/>
      <c r="AC278" s="444"/>
      <c r="AD278" s="444"/>
      <c r="AE278" s="444"/>
      <c r="AF278" s="444"/>
      <c r="AG278" s="444"/>
      <c r="AH278" s="444"/>
      <c r="AI278" s="444"/>
      <c r="AJ278" s="444"/>
      <c r="AK278" s="444"/>
      <c r="AL278" s="444"/>
      <c r="AM278" s="444"/>
      <c r="AN278" s="444"/>
      <c r="AO278" s="444"/>
      <c r="AP278" s="444"/>
      <c r="AQ278" s="444"/>
      <c r="AR278" s="444"/>
      <c r="AS278" s="444"/>
      <c r="AT278" s="444"/>
      <c r="AU278" s="444"/>
    </row>
    <row r="279" customFormat="false" ht="15" hidden="false" customHeight="false" outlineLevel="0" collapsed="false">
      <c r="A279" s="444"/>
      <c r="B279" s="444"/>
      <c r="C279" s="444"/>
      <c r="D279" s="444"/>
      <c r="E279" s="444"/>
      <c r="F279" s="444"/>
      <c r="G279" s="444"/>
      <c r="H279" s="444"/>
      <c r="I279" s="444"/>
      <c r="J279" s="444"/>
      <c r="K279" s="444"/>
      <c r="L279" s="444"/>
      <c r="M279" s="444"/>
      <c r="N279" s="444"/>
      <c r="O279" s="444"/>
      <c r="P279" s="444"/>
      <c r="Q279" s="444"/>
      <c r="R279" s="444"/>
      <c r="S279" s="444"/>
      <c r="T279" s="444"/>
      <c r="U279" s="444"/>
      <c r="V279" s="444"/>
      <c r="W279" s="444"/>
      <c r="X279" s="444"/>
      <c r="Y279" s="444"/>
      <c r="Z279" s="444"/>
      <c r="AA279" s="444"/>
      <c r="AB279" s="444"/>
      <c r="AC279" s="444"/>
      <c r="AD279" s="444"/>
      <c r="AE279" s="444"/>
      <c r="AF279" s="444"/>
      <c r="AG279" s="444"/>
      <c r="AH279" s="444"/>
      <c r="AI279" s="444"/>
      <c r="AJ279" s="444"/>
      <c r="AK279" s="444"/>
      <c r="AL279" s="444"/>
      <c r="AM279" s="444"/>
      <c r="AN279" s="444"/>
      <c r="AO279" s="444"/>
      <c r="AP279" s="444"/>
      <c r="AQ279" s="444"/>
      <c r="AR279" s="444"/>
      <c r="AS279" s="444"/>
      <c r="AT279" s="444"/>
      <c r="AU279" s="444"/>
    </row>
    <row r="280" customFormat="false" ht="15" hidden="false" customHeight="false" outlineLevel="0" collapsed="false">
      <c r="A280" s="444"/>
      <c r="B280" s="444"/>
      <c r="C280" s="444"/>
      <c r="D280" s="444"/>
      <c r="E280" s="444"/>
      <c r="F280" s="444"/>
      <c r="G280" s="444"/>
      <c r="H280" s="444"/>
      <c r="I280" s="444"/>
      <c r="J280" s="444"/>
      <c r="K280" s="444"/>
      <c r="L280" s="444"/>
      <c r="M280" s="444"/>
      <c r="N280" s="444"/>
      <c r="O280" s="444"/>
      <c r="P280" s="444"/>
      <c r="Q280" s="444"/>
      <c r="R280" s="444"/>
      <c r="S280" s="444"/>
      <c r="T280" s="444"/>
      <c r="U280" s="444"/>
      <c r="V280" s="444"/>
      <c r="W280" s="444"/>
      <c r="X280" s="444"/>
      <c r="Y280" s="444"/>
      <c r="Z280" s="444"/>
      <c r="AA280" s="444"/>
      <c r="AB280" s="444"/>
      <c r="AC280" s="444"/>
      <c r="AD280" s="444"/>
      <c r="AE280" s="444"/>
      <c r="AF280" s="444"/>
      <c r="AG280" s="444"/>
      <c r="AH280" s="444"/>
      <c r="AI280" s="444"/>
      <c r="AJ280" s="444"/>
      <c r="AK280" s="444"/>
      <c r="AL280" s="444"/>
      <c r="AM280" s="444"/>
      <c r="AN280" s="444"/>
      <c r="AO280" s="444"/>
      <c r="AP280" s="444"/>
      <c r="AQ280" s="444"/>
      <c r="AR280" s="444"/>
      <c r="AS280" s="444"/>
      <c r="AT280" s="444"/>
      <c r="AU280" s="444"/>
    </row>
    <row r="281" customFormat="false" ht="15" hidden="false" customHeight="false" outlineLevel="0" collapsed="false">
      <c r="A281" s="444"/>
      <c r="B281" s="444"/>
      <c r="C281" s="444"/>
      <c r="D281" s="444"/>
      <c r="E281" s="444"/>
      <c r="F281" s="444"/>
      <c r="G281" s="444"/>
      <c r="H281" s="444"/>
      <c r="I281" s="444"/>
      <c r="J281" s="444"/>
      <c r="K281" s="444"/>
      <c r="L281" s="444"/>
      <c r="M281" s="444"/>
      <c r="N281" s="444"/>
      <c r="O281" s="444"/>
      <c r="P281" s="444"/>
      <c r="Q281" s="444"/>
      <c r="R281" s="444"/>
      <c r="S281" s="444"/>
      <c r="T281" s="444"/>
      <c r="U281" s="444"/>
      <c r="V281" s="444"/>
      <c r="W281" s="444"/>
      <c r="X281" s="444"/>
      <c r="Y281" s="444"/>
      <c r="Z281" s="444"/>
      <c r="AA281" s="444"/>
      <c r="AB281" s="444"/>
      <c r="AC281" s="444"/>
      <c r="AD281" s="444"/>
      <c r="AE281" s="444"/>
      <c r="AF281" s="444"/>
      <c r="AG281" s="444"/>
      <c r="AH281" s="444"/>
      <c r="AI281" s="444"/>
      <c r="AJ281" s="444"/>
      <c r="AK281" s="444"/>
      <c r="AL281" s="444"/>
      <c r="AM281" s="444"/>
      <c r="AN281" s="444"/>
      <c r="AO281" s="444"/>
      <c r="AP281" s="444"/>
      <c r="AQ281" s="444"/>
      <c r="AR281" s="444"/>
      <c r="AS281" s="444"/>
      <c r="AT281" s="444"/>
      <c r="AU281" s="444"/>
    </row>
    <row r="282" customFormat="false" ht="15" hidden="false" customHeight="false" outlineLevel="0" collapsed="false">
      <c r="A282" s="444"/>
      <c r="B282" s="444"/>
      <c r="C282" s="444"/>
      <c r="D282" s="444"/>
      <c r="E282" s="444"/>
      <c r="F282" s="444"/>
      <c r="G282" s="444"/>
      <c r="H282" s="444"/>
      <c r="I282" s="444"/>
      <c r="J282" s="444"/>
      <c r="K282" s="444"/>
      <c r="L282" s="444"/>
      <c r="M282" s="444"/>
      <c r="N282" s="444"/>
      <c r="O282" s="444"/>
      <c r="P282" s="444"/>
      <c r="Q282" s="444"/>
      <c r="R282" s="444"/>
      <c r="S282" s="444"/>
      <c r="T282" s="444"/>
      <c r="U282" s="444"/>
      <c r="V282" s="444"/>
      <c r="W282" s="444"/>
      <c r="X282" s="444"/>
      <c r="Y282" s="444"/>
      <c r="Z282" s="444"/>
      <c r="AA282" s="444"/>
      <c r="AB282" s="444"/>
      <c r="AC282" s="444"/>
      <c r="AD282" s="444"/>
      <c r="AE282" s="444"/>
      <c r="AF282" s="444"/>
      <c r="AG282" s="444"/>
      <c r="AH282" s="444"/>
      <c r="AI282" s="444"/>
      <c r="AJ282" s="444"/>
      <c r="AK282" s="444"/>
      <c r="AL282" s="444"/>
      <c r="AM282" s="444"/>
      <c r="AN282" s="444"/>
      <c r="AO282" s="444"/>
      <c r="AP282" s="444"/>
      <c r="AQ282" s="444"/>
      <c r="AR282" s="444"/>
      <c r="AS282" s="444"/>
      <c r="AT282" s="444"/>
      <c r="AU282" s="444"/>
    </row>
    <row r="283" customFormat="false" ht="15" hidden="false" customHeight="false" outlineLevel="0" collapsed="false">
      <c r="A283" s="444"/>
      <c r="B283" s="444"/>
      <c r="C283" s="444"/>
      <c r="D283" s="444"/>
      <c r="E283" s="444"/>
      <c r="F283" s="444"/>
      <c r="G283" s="444"/>
      <c r="H283" s="444"/>
      <c r="I283" s="444"/>
      <c r="J283" s="444"/>
      <c r="K283" s="444"/>
      <c r="L283" s="444"/>
      <c r="M283" s="444"/>
      <c r="N283" s="444"/>
      <c r="O283" s="444"/>
      <c r="P283" s="444"/>
      <c r="Q283" s="444"/>
      <c r="R283" s="444"/>
      <c r="S283" s="444"/>
      <c r="T283" s="444"/>
      <c r="U283" s="444"/>
      <c r="V283" s="444"/>
      <c r="W283" s="444"/>
      <c r="X283" s="444"/>
      <c r="Y283" s="444"/>
      <c r="Z283" s="444"/>
      <c r="AA283" s="444"/>
      <c r="AB283" s="444"/>
      <c r="AC283" s="444"/>
      <c r="AD283" s="444"/>
      <c r="AE283" s="444"/>
      <c r="AF283" s="444"/>
      <c r="AG283" s="444"/>
      <c r="AH283" s="444"/>
      <c r="AI283" s="444"/>
      <c r="AJ283" s="444"/>
      <c r="AK283" s="444"/>
      <c r="AL283" s="444"/>
      <c r="AM283" s="444"/>
      <c r="AN283" s="444"/>
      <c r="AO283" s="444"/>
      <c r="AP283" s="444"/>
      <c r="AQ283" s="444"/>
      <c r="AR283" s="444"/>
      <c r="AS283" s="444"/>
      <c r="AT283" s="444"/>
      <c r="AU283" s="444"/>
    </row>
    <row r="284" customFormat="false" ht="15" hidden="false" customHeight="false" outlineLevel="0" collapsed="false">
      <c r="A284" s="444"/>
      <c r="B284" s="444"/>
      <c r="C284" s="444"/>
      <c r="D284" s="444"/>
      <c r="E284" s="444"/>
      <c r="F284" s="444"/>
      <c r="G284" s="444"/>
      <c r="H284" s="444"/>
      <c r="I284" s="444"/>
      <c r="J284" s="444"/>
      <c r="K284" s="444"/>
      <c r="L284" s="444"/>
      <c r="M284" s="444"/>
      <c r="N284" s="444"/>
      <c r="O284" s="444"/>
      <c r="P284" s="444"/>
      <c r="Q284" s="444"/>
      <c r="R284" s="444"/>
      <c r="S284" s="444"/>
      <c r="T284" s="444"/>
      <c r="U284" s="444"/>
      <c r="V284" s="444"/>
      <c r="W284" s="444"/>
      <c r="X284" s="444"/>
      <c r="Y284" s="444"/>
      <c r="Z284" s="444"/>
      <c r="AA284" s="444"/>
      <c r="AB284" s="444"/>
      <c r="AC284" s="444"/>
      <c r="AD284" s="444"/>
      <c r="AE284" s="444"/>
      <c r="AF284" s="444"/>
      <c r="AG284" s="444"/>
      <c r="AH284" s="444"/>
      <c r="AI284" s="444"/>
      <c r="AJ284" s="444"/>
      <c r="AK284" s="444"/>
      <c r="AL284" s="444"/>
      <c r="AM284" s="444"/>
      <c r="AN284" s="444"/>
      <c r="AO284" s="444"/>
      <c r="AP284" s="444"/>
      <c r="AQ284" s="444"/>
      <c r="AR284" s="444"/>
      <c r="AS284" s="444"/>
      <c r="AT284" s="444"/>
      <c r="AU284" s="444"/>
    </row>
    <row r="285" customFormat="false" ht="15" hidden="false" customHeight="false" outlineLevel="0" collapsed="false">
      <c r="A285" s="444"/>
      <c r="B285" s="444"/>
      <c r="C285" s="444"/>
      <c r="D285" s="444"/>
      <c r="E285" s="444"/>
      <c r="F285" s="444"/>
      <c r="G285" s="444"/>
      <c r="H285" s="444"/>
      <c r="I285" s="444"/>
      <c r="J285" s="444"/>
      <c r="K285" s="444"/>
      <c r="L285" s="444"/>
      <c r="M285" s="444"/>
      <c r="N285" s="444"/>
      <c r="O285" s="444"/>
      <c r="P285" s="444"/>
      <c r="Q285" s="444"/>
      <c r="R285" s="444"/>
      <c r="S285" s="444"/>
      <c r="T285" s="444"/>
      <c r="U285" s="444"/>
      <c r="V285" s="444"/>
      <c r="W285" s="444"/>
      <c r="X285" s="444"/>
      <c r="Y285" s="444"/>
      <c r="Z285" s="444"/>
      <c r="AA285" s="444"/>
      <c r="AB285" s="444"/>
      <c r="AC285" s="444"/>
      <c r="AD285" s="444"/>
      <c r="AE285" s="444"/>
      <c r="AF285" s="444"/>
      <c r="AG285" s="444"/>
      <c r="AH285" s="444"/>
      <c r="AI285" s="444"/>
      <c r="AJ285" s="444"/>
      <c r="AK285" s="444"/>
      <c r="AL285" s="444"/>
      <c r="AM285" s="444"/>
      <c r="AN285" s="444"/>
      <c r="AO285" s="444"/>
      <c r="AP285" s="444"/>
      <c r="AQ285" s="444"/>
      <c r="AR285" s="444"/>
      <c r="AS285" s="444"/>
      <c r="AT285" s="444"/>
      <c r="AU285" s="444"/>
    </row>
    <row r="286" customFormat="false" ht="15" hidden="false" customHeight="false" outlineLevel="0" collapsed="false">
      <c r="A286" s="444"/>
      <c r="B286" s="444"/>
      <c r="C286" s="444"/>
      <c r="D286" s="444"/>
      <c r="E286" s="444"/>
      <c r="F286" s="444"/>
      <c r="G286" s="444"/>
      <c r="H286" s="444"/>
      <c r="I286" s="444"/>
      <c r="J286" s="444"/>
      <c r="K286" s="444"/>
      <c r="L286" s="444"/>
      <c r="M286" s="444"/>
      <c r="N286" s="444"/>
      <c r="O286" s="444"/>
      <c r="P286" s="444"/>
      <c r="Q286" s="444"/>
      <c r="R286" s="444"/>
      <c r="S286" s="444"/>
      <c r="T286" s="444"/>
      <c r="U286" s="444"/>
      <c r="V286" s="444"/>
      <c r="W286" s="444"/>
      <c r="X286" s="444"/>
      <c r="Y286" s="444"/>
      <c r="Z286" s="444"/>
      <c r="AA286" s="444"/>
      <c r="AB286" s="444"/>
      <c r="AC286" s="444"/>
      <c r="AD286" s="444"/>
      <c r="AE286" s="444"/>
      <c r="AF286" s="444"/>
      <c r="AG286" s="444"/>
      <c r="AH286" s="444"/>
      <c r="AI286" s="444"/>
      <c r="AJ286" s="444"/>
      <c r="AK286" s="444"/>
      <c r="AL286" s="444"/>
      <c r="AM286" s="444"/>
      <c r="AN286" s="444"/>
      <c r="AO286" s="444"/>
      <c r="AP286" s="444"/>
      <c r="AQ286" s="444"/>
      <c r="AR286" s="444"/>
      <c r="AS286" s="444"/>
      <c r="AT286" s="444"/>
      <c r="AU286" s="444"/>
    </row>
    <row r="287" customFormat="false" ht="15" hidden="false" customHeight="false" outlineLevel="0" collapsed="false">
      <c r="A287" s="444"/>
      <c r="B287" s="444"/>
      <c r="C287" s="444"/>
      <c r="D287" s="444"/>
      <c r="E287" s="444"/>
      <c r="F287" s="444"/>
      <c r="G287" s="444"/>
      <c r="H287" s="444"/>
      <c r="I287" s="444"/>
      <c r="J287" s="444"/>
      <c r="K287" s="444"/>
      <c r="L287" s="444"/>
      <c r="M287" s="444"/>
      <c r="N287" s="444"/>
      <c r="O287" s="444"/>
      <c r="P287" s="444"/>
      <c r="Q287" s="444"/>
      <c r="R287" s="444"/>
      <c r="S287" s="444"/>
      <c r="T287" s="444"/>
      <c r="U287" s="444"/>
      <c r="V287" s="444"/>
      <c r="W287" s="444"/>
      <c r="X287" s="444"/>
      <c r="Y287" s="444"/>
      <c r="Z287" s="444"/>
      <c r="AA287" s="444"/>
      <c r="AB287" s="444"/>
      <c r="AC287" s="444"/>
      <c r="AD287" s="444"/>
      <c r="AE287" s="444"/>
      <c r="AF287" s="444"/>
      <c r="AG287" s="444"/>
      <c r="AH287" s="444"/>
      <c r="AI287" s="444"/>
      <c r="AJ287" s="444"/>
      <c r="AK287" s="444"/>
      <c r="AL287" s="444"/>
      <c r="AM287" s="444"/>
      <c r="AN287" s="444"/>
      <c r="AO287" s="444"/>
      <c r="AP287" s="444"/>
      <c r="AQ287" s="444"/>
      <c r="AR287" s="444"/>
      <c r="AS287" s="444"/>
      <c r="AT287" s="444"/>
      <c r="AU287" s="444"/>
    </row>
    <row r="288" customFormat="false" ht="15" hidden="false" customHeight="false" outlineLevel="0" collapsed="false">
      <c r="A288" s="444"/>
      <c r="B288" s="444"/>
      <c r="C288" s="444"/>
      <c r="D288" s="444"/>
      <c r="E288" s="444"/>
      <c r="F288" s="444"/>
      <c r="G288" s="444"/>
      <c r="H288" s="444"/>
      <c r="I288" s="444"/>
      <c r="J288" s="444"/>
      <c r="K288" s="444"/>
      <c r="L288" s="444"/>
      <c r="M288" s="444"/>
      <c r="N288" s="444"/>
      <c r="O288" s="444"/>
      <c r="P288" s="444"/>
      <c r="Q288" s="444"/>
      <c r="R288" s="444"/>
      <c r="S288" s="444"/>
      <c r="T288" s="444"/>
      <c r="U288" s="444"/>
      <c r="V288" s="444"/>
      <c r="W288" s="444"/>
      <c r="X288" s="444"/>
      <c r="Y288" s="444"/>
      <c r="Z288" s="444"/>
      <c r="AA288" s="444"/>
      <c r="AB288" s="444"/>
      <c r="AC288" s="444"/>
      <c r="AD288" s="444"/>
      <c r="AE288" s="444"/>
      <c r="AF288" s="444"/>
      <c r="AG288" s="444"/>
      <c r="AH288" s="444"/>
      <c r="AI288" s="444"/>
      <c r="AJ288" s="444"/>
      <c r="AK288" s="444"/>
      <c r="AL288" s="444"/>
      <c r="AM288" s="444"/>
      <c r="AN288" s="444"/>
      <c r="AO288" s="444"/>
      <c r="AP288" s="444"/>
      <c r="AQ288" s="444"/>
      <c r="AR288" s="444"/>
      <c r="AS288" s="444"/>
      <c r="AT288" s="444"/>
      <c r="AU288" s="444"/>
    </row>
    <row r="289" customFormat="false" ht="15" hidden="false" customHeight="false" outlineLevel="0" collapsed="false">
      <c r="A289" s="444"/>
      <c r="B289" s="444"/>
      <c r="C289" s="444"/>
      <c r="D289" s="444"/>
      <c r="E289" s="444"/>
      <c r="F289" s="444"/>
      <c r="G289" s="444"/>
      <c r="H289" s="444"/>
      <c r="I289" s="444"/>
      <c r="J289" s="444"/>
      <c r="K289" s="444"/>
      <c r="L289" s="444"/>
      <c r="M289" s="444"/>
      <c r="N289" s="444"/>
      <c r="O289" s="444"/>
      <c r="P289" s="444"/>
      <c r="Q289" s="444"/>
      <c r="R289" s="444"/>
      <c r="S289" s="444"/>
      <c r="T289" s="444"/>
      <c r="U289" s="444"/>
      <c r="V289" s="444"/>
      <c r="W289" s="444"/>
      <c r="X289" s="444"/>
      <c r="Y289" s="444"/>
      <c r="Z289" s="444"/>
      <c r="AA289" s="444"/>
      <c r="AB289" s="444"/>
      <c r="AC289" s="444"/>
      <c r="AD289" s="444"/>
      <c r="AE289" s="444"/>
      <c r="AF289" s="444"/>
      <c r="AG289" s="444"/>
      <c r="AH289" s="444"/>
      <c r="AI289" s="444"/>
      <c r="AJ289" s="444"/>
      <c r="AK289" s="444"/>
      <c r="AL289" s="444"/>
      <c r="AM289" s="444"/>
      <c r="AN289" s="444"/>
      <c r="AO289" s="444"/>
      <c r="AP289" s="444"/>
      <c r="AQ289" s="444"/>
      <c r="AR289" s="444"/>
      <c r="AS289" s="444"/>
      <c r="AT289" s="444"/>
      <c r="AU289" s="444"/>
    </row>
    <row r="290" customFormat="false" ht="15" hidden="false" customHeight="false" outlineLevel="0" collapsed="false">
      <c r="A290" s="444"/>
      <c r="B290" s="444"/>
      <c r="C290" s="444"/>
      <c r="D290" s="444"/>
      <c r="E290" s="444"/>
      <c r="F290" s="444"/>
      <c r="G290" s="444"/>
      <c r="H290" s="444"/>
      <c r="I290" s="444"/>
      <c r="J290" s="444"/>
      <c r="K290" s="444"/>
      <c r="L290" s="444"/>
      <c r="M290" s="444"/>
      <c r="N290" s="444"/>
      <c r="O290" s="444"/>
      <c r="P290" s="444"/>
      <c r="Q290" s="444"/>
      <c r="R290" s="444"/>
      <c r="S290" s="444"/>
      <c r="T290" s="444"/>
      <c r="U290" s="444"/>
      <c r="V290" s="444"/>
      <c r="W290" s="444"/>
      <c r="X290" s="444"/>
      <c r="Y290" s="444"/>
      <c r="Z290" s="444"/>
      <c r="AA290" s="444"/>
      <c r="AB290" s="444"/>
      <c r="AC290" s="444"/>
      <c r="AD290" s="444"/>
      <c r="AE290" s="444"/>
      <c r="AF290" s="444"/>
      <c r="AG290" s="444"/>
      <c r="AH290" s="444"/>
      <c r="AI290" s="444"/>
      <c r="AJ290" s="444"/>
      <c r="AK290" s="444"/>
      <c r="AL290" s="444"/>
      <c r="AM290" s="444"/>
      <c r="AN290" s="444"/>
      <c r="AO290" s="444"/>
      <c r="AP290" s="444"/>
      <c r="AQ290" s="444"/>
      <c r="AR290" s="444"/>
      <c r="AS290" s="444"/>
      <c r="AT290" s="444"/>
      <c r="AU290" s="444"/>
    </row>
    <row r="291" customFormat="false" ht="15" hidden="false" customHeight="false" outlineLevel="0" collapsed="false">
      <c r="A291" s="444"/>
      <c r="B291" s="444"/>
      <c r="C291" s="444"/>
      <c r="D291" s="444"/>
      <c r="E291" s="444"/>
      <c r="F291" s="444"/>
      <c r="G291" s="444"/>
      <c r="H291" s="444"/>
      <c r="I291" s="444"/>
      <c r="J291" s="444"/>
      <c r="K291" s="444"/>
      <c r="L291" s="444"/>
      <c r="M291" s="444"/>
      <c r="N291" s="444"/>
      <c r="O291" s="444"/>
      <c r="P291" s="444"/>
      <c r="Q291" s="444"/>
      <c r="R291" s="444"/>
      <c r="S291" s="444"/>
      <c r="T291" s="444"/>
      <c r="U291" s="444"/>
      <c r="V291" s="444"/>
      <c r="W291" s="444"/>
      <c r="X291" s="444"/>
      <c r="Y291" s="444"/>
      <c r="Z291" s="444"/>
      <c r="AA291" s="444"/>
      <c r="AB291" s="444"/>
      <c r="AC291" s="444"/>
      <c r="AD291" s="444"/>
      <c r="AE291" s="444"/>
      <c r="AF291" s="444"/>
      <c r="AG291" s="444"/>
      <c r="AH291" s="444"/>
      <c r="AI291" s="444"/>
      <c r="AJ291" s="444"/>
      <c r="AK291" s="444"/>
      <c r="AL291" s="444"/>
      <c r="AM291" s="444"/>
      <c r="AN291" s="444"/>
      <c r="AO291" s="444"/>
      <c r="AP291" s="444"/>
      <c r="AQ291" s="444"/>
      <c r="AR291" s="444"/>
      <c r="AS291" s="444"/>
      <c r="AT291" s="444"/>
      <c r="AU291" s="444"/>
    </row>
    <row r="292" customFormat="false" ht="15" hidden="false" customHeight="false" outlineLevel="0" collapsed="false">
      <c r="A292" s="444"/>
      <c r="B292" s="444"/>
      <c r="C292" s="444"/>
      <c r="D292" s="444"/>
      <c r="E292" s="444"/>
      <c r="F292" s="444"/>
      <c r="G292" s="444"/>
      <c r="H292" s="444"/>
      <c r="I292" s="444"/>
      <c r="J292" s="444"/>
      <c r="K292" s="444"/>
      <c r="L292" s="444"/>
      <c r="M292" s="444"/>
      <c r="N292" s="444"/>
      <c r="O292" s="444"/>
      <c r="P292" s="444"/>
      <c r="Q292" s="444"/>
      <c r="R292" s="444"/>
      <c r="S292" s="444"/>
      <c r="T292" s="444"/>
      <c r="U292" s="444"/>
      <c r="V292" s="444"/>
      <c r="W292" s="444"/>
      <c r="X292" s="444"/>
      <c r="Y292" s="444"/>
      <c r="Z292" s="444"/>
      <c r="AA292" s="444"/>
      <c r="AB292" s="444"/>
      <c r="AC292" s="444"/>
      <c r="AD292" s="444"/>
      <c r="AE292" s="444"/>
      <c r="AF292" s="444"/>
      <c r="AG292" s="444"/>
      <c r="AH292" s="444"/>
      <c r="AI292" s="444"/>
      <c r="AJ292" s="444"/>
      <c r="AK292" s="444"/>
      <c r="AL292" s="444"/>
      <c r="AM292" s="444"/>
      <c r="AN292" s="444"/>
      <c r="AO292" s="444"/>
      <c r="AP292" s="444"/>
      <c r="AQ292" s="444"/>
      <c r="AR292" s="444"/>
      <c r="AS292" s="444"/>
      <c r="AT292" s="444"/>
      <c r="AU292" s="444"/>
    </row>
    <row r="293" customFormat="false" ht="15" hidden="false" customHeight="false" outlineLevel="0" collapsed="false">
      <c r="A293" s="444"/>
      <c r="B293" s="444"/>
      <c r="C293" s="444"/>
      <c r="D293" s="444"/>
      <c r="E293" s="444"/>
      <c r="F293" s="444"/>
      <c r="G293" s="444"/>
      <c r="H293" s="444"/>
      <c r="I293" s="444"/>
      <c r="J293" s="444"/>
      <c r="K293" s="444"/>
      <c r="L293" s="444"/>
      <c r="M293" s="444"/>
      <c r="N293" s="444"/>
      <c r="O293" s="444"/>
      <c r="P293" s="444"/>
      <c r="Q293" s="444"/>
      <c r="R293" s="444"/>
      <c r="S293" s="444"/>
      <c r="T293" s="444"/>
      <c r="U293" s="444"/>
      <c r="V293" s="444"/>
      <c r="W293" s="444"/>
      <c r="X293" s="444"/>
      <c r="Y293" s="444"/>
      <c r="Z293" s="444"/>
      <c r="AA293" s="444"/>
      <c r="AB293" s="444"/>
      <c r="AC293" s="444"/>
      <c r="AD293" s="444"/>
      <c r="AE293" s="444"/>
      <c r="AF293" s="444"/>
      <c r="AG293" s="444"/>
      <c r="AH293" s="444"/>
      <c r="AI293" s="444"/>
      <c r="AJ293" s="444"/>
      <c r="AK293" s="444"/>
      <c r="AL293" s="444"/>
      <c r="AM293" s="444"/>
      <c r="AN293" s="444"/>
      <c r="AO293" s="444"/>
      <c r="AP293" s="444"/>
      <c r="AQ293" s="444"/>
      <c r="AR293" s="444"/>
      <c r="AS293" s="444"/>
      <c r="AT293" s="444"/>
      <c r="AU293" s="444"/>
    </row>
    <row r="294" customFormat="false" ht="15" hidden="false" customHeight="false" outlineLevel="0" collapsed="false">
      <c r="A294" s="444"/>
      <c r="B294" s="444"/>
      <c r="C294" s="444"/>
      <c r="D294" s="444"/>
      <c r="E294" s="444"/>
      <c r="F294" s="444"/>
      <c r="G294" s="444"/>
      <c r="H294" s="444"/>
      <c r="I294" s="444"/>
      <c r="J294" s="444"/>
      <c r="K294" s="444"/>
      <c r="L294" s="444"/>
      <c r="M294" s="444"/>
      <c r="N294" s="444"/>
      <c r="O294" s="444"/>
      <c r="P294" s="444"/>
      <c r="Q294" s="444"/>
      <c r="R294" s="444"/>
      <c r="S294" s="444"/>
      <c r="T294" s="444"/>
      <c r="U294" s="444"/>
      <c r="V294" s="444"/>
      <c r="W294" s="444"/>
      <c r="X294" s="444"/>
      <c r="Y294" s="444"/>
      <c r="Z294" s="444"/>
      <c r="AA294" s="444"/>
      <c r="AB294" s="444"/>
      <c r="AC294" s="444"/>
      <c r="AD294" s="444"/>
      <c r="AE294" s="444"/>
      <c r="AF294" s="444"/>
      <c r="AG294" s="444"/>
      <c r="AH294" s="444"/>
      <c r="AI294" s="444"/>
      <c r="AJ294" s="444"/>
      <c r="AK294" s="444"/>
      <c r="AL294" s="444"/>
      <c r="AM294" s="444"/>
      <c r="AN294" s="444"/>
      <c r="AO294" s="444"/>
      <c r="AP294" s="444"/>
      <c r="AQ294" s="444"/>
      <c r="AR294" s="444"/>
      <c r="AS294" s="444"/>
      <c r="AT294" s="444"/>
      <c r="AU294" s="444"/>
    </row>
    <row r="295" customFormat="false" ht="15" hidden="false" customHeight="false" outlineLevel="0" collapsed="false">
      <c r="A295" s="444"/>
      <c r="B295" s="444"/>
      <c r="C295" s="444"/>
      <c r="D295" s="444"/>
      <c r="E295" s="444"/>
      <c r="F295" s="444"/>
      <c r="G295" s="444"/>
      <c r="H295" s="444"/>
      <c r="I295" s="444"/>
      <c r="J295" s="444"/>
      <c r="K295" s="444"/>
      <c r="L295" s="444"/>
      <c r="M295" s="444"/>
      <c r="N295" s="444"/>
      <c r="O295" s="444"/>
      <c r="P295" s="444"/>
      <c r="Q295" s="444"/>
      <c r="R295" s="444"/>
      <c r="S295" s="444"/>
      <c r="T295" s="444"/>
      <c r="U295" s="444"/>
      <c r="V295" s="444"/>
      <c r="W295" s="444"/>
      <c r="X295" s="444"/>
      <c r="Y295" s="444"/>
      <c r="Z295" s="444"/>
      <c r="AA295" s="444"/>
      <c r="AB295" s="444"/>
      <c r="AC295" s="444"/>
      <c r="AD295" s="444"/>
      <c r="AE295" s="444"/>
      <c r="AF295" s="444"/>
      <c r="AG295" s="444"/>
      <c r="AH295" s="444"/>
      <c r="AI295" s="444"/>
      <c r="AJ295" s="444"/>
      <c r="AK295" s="444"/>
      <c r="AL295" s="444"/>
      <c r="AM295" s="444"/>
      <c r="AN295" s="444"/>
      <c r="AO295" s="444"/>
      <c r="AP295" s="444"/>
      <c r="AQ295" s="444"/>
      <c r="AR295" s="444"/>
      <c r="AS295" s="444"/>
      <c r="AT295" s="444"/>
      <c r="AU295" s="444"/>
    </row>
    <row r="296" customFormat="false" ht="15" hidden="false" customHeight="false" outlineLevel="0" collapsed="false">
      <c r="A296" s="444"/>
      <c r="B296" s="444"/>
      <c r="C296" s="444"/>
      <c r="D296" s="444"/>
      <c r="E296" s="444"/>
      <c r="F296" s="444"/>
      <c r="G296" s="444"/>
      <c r="H296" s="444"/>
      <c r="I296" s="444"/>
      <c r="J296" s="444"/>
      <c r="K296" s="444"/>
      <c r="L296" s="444"/>
      <c r="M296" s="444"/>
      <c r="N296" s="444"/>
      <c r="O296" s="444"/>
      <c r="P296" s="444"/>
      <c r="Q296" s="444"/>
      <c r="R296" s="444"/>
      <c r="S296" s="444"/>
      <c r="T296" s="444"/>
      <c r="U296" s="444"/>
      <c r="V296" s="444"/>
      <c r="W296" s="444"/>
      <c r="X296" s="444"/>
      <c r="Y296" s="444"/>
      <c r="Z296" s="444"/>
      <c r="AA296" s="444"/>
      <c r="AB296" s="444"/>
      <c r="AC296" s="444"/>
      <c r="AD296" s="444"/>
      <c r="AE296" s="444"/>
      <c r="AF296" s="444"/>
      <c r="AG296" s="444"/>
      <c r="AH296" s="444"/>
      <c r="AI296" s="444"/>
      <c r="AJ296" s="444"/>
      <c r="AK296" s="444"/>
      <c r="AL296" s="444"/>
      <c r="AM296" s="444"/>
      <c r="AN296" s="444"/>
      <c r="AO296" s="444"/>
      <c r="AP296" s="444"/>
      <c r="AQ296" s="444"/>
      <c r="AR296" s="444"/>
      <c r="AS296" s="444"/>
      <c r="AT296" s="444"/>
      <c r="AU296" s="444"/>
    </row>
    <row r="297" customFormat="false" ht="15" hidden="false" customHeight="false" outlineLevel="0" collapsed="false">
      <c r="A297" s="444"/>
      <c r="B297" s="444"/>
      <c r="C297" s="444"/>
      <c r="D297" s="444"/>
      <c r="E297" s="444"/>
      <c r="F297" s="444"/>
      <c r="G297" s="444"/>
      <c r="H297" s="444"/>
      <c r="I297" s="444"/>
      <c r="J297" s="444"/>
      <c r="K297" s="444"/>
      <c r="L297" s="444"/>
      <c r="M297" s="444"/>
      <c r="N297" s="444"/>
      <c r="O297" s="444"/>
      <c r="P297" s="444"/>
      <c r="Q297" s="444"/>
      <c r="R297" s="444"/>
      <c r="S297" s="444"/>
      <c r="T297" s="444"/>
      <c r="U297" s="444"/>
      <c r="V297" s="444"/>
      <c r="W297" s="444"/>
      <c r="X297" s="444"/>
      <c r="Y297" s="444"/>
      <c r="Z297" s="444"/>
      <c r="AA297" s="444"/>
      <c r="AB297" s="444"/>
      <c r="AC297" s="444"/>
      <c r="AD297" s="444"/>
      <c r="AE297" s="444"/>
      <c r="AF297" s="444"/>
      <c r="AG297" s="444"/>
      <c r="AH297" s="444"/>
      <c r="AI297" s="444"/>
      <c r="AJ297" s="444"/>
      <c r="AK297" s="444"/>
      <c r="AL297" s="444"/>
      <c r="AM297" s="444"/>
      <c r="AN297" s="444"/>
      <c r="AO297" s="444"/>
      <c r="AP297" s="444"/>
      <c r="AQ297" s="444"/>
      <c r="AR297" s="444"/>
      <c r="AS297" s="444"/>
      <c r="AT297" s="444"/>
      <c r="AU297" s="444"/>
    </row>
    <row r="298" customFormat="false" ht="15" hidden="false" customHeight="false" outlineLevel="0" collapsed="false">
      <c r="A298" s="444"/>
      <c r="B298" s="444"/>
      <c r="C298" s="444"/>
      <c r="D298" s="444"/>
      <c r="E298" s="444"/>
      <c r="F298" s="444"/>
      <c r="G298" s="444"/>
      <c r="H298" s="444"/>
      <c r="I298" s="444"/>
      <c r="J298" s="444"/>
      <c r="K298" s="444"/>
      <c r="L298" s="444"/>
      <c r="M298" s="444"/>
      <c r="N298" s="444"/>
      <c r="O298" s="444"/>
      <c r="P298" s="444"/>
      <c r="Q298" s="444"/>
      <c r="R298" s="444"/>
      <c r="S298" s="444"/>
      <c r="T298" s="444"/>
      <c r="U298" s="444"/>
      <c r="V298" s="444"/>
      <c r="W298" s="444"/>
      <c r="X298" s="444"/>
      <c r="Y298" s="444"/>
      <c r="Z298" s="444"/>
      <c r="AA298" s="444"/>
      <c r="AB298" s="444"/>
      <c r="AC298" s="444"/>
      <c r="AD298" s="444"/>
      <c r="AE298" s="444"/>
      <c r="AF298" s="444"/>
      <c r="AG298" s="444"/>
      <c r="AH298" s="444"/>
      <c r="AI298" s="444"/>
      <c r="AJ298" s="444"/>
      <c r="AK298" s="444"/>
      <c r="AL298" s="444"/>
      <c r="AM298" s="444"/>
      <c r="AN298" s="444"/>
      <c r="AO298" s="444"/>
      <c r="AP298" s="444"/>
      <c r="AQ298" s="444"/>
      <c r="AR298" s="444"/>
      <c r="AS298" s="444"/>
      <c r="AT298" s="444"/>
      <c r="AU298" s="444"/>
    </row>
    <row r="299" customFormat="false" ht="15" hidden="false" customHeight="false" outlineLevel="0" collapsed="false">
      <c r="A299" s="444"/>
      <c r="B299" s="444"/>
      <c r="C299" s="444"/>
      <c r="D299" s="444"/>
      <c r="E299" s="444"/>
      <c r="F299" s="444"/>
      <c r="G299" s="444"/>
      <c r="H299" s="444"/>
      <c r="I299" s="444"/>
      <c r="J299" s="444"/>
      <c r="K299" s="444"/>
      <c r="L299" s="444"/>
      <c r="M299" s="444"/>
      <c r="N299" s="444"/>
      <c r="O299" s="444"/>
      <c r="P299" s="444"/>
      <c r="Q299" s="444"/>
      <c r="R299" s="444"/>
      <c r="S299" s="444"/>
      <c r="T299" s="444"/>
      <c r="U299" s="444"/>
      <c r="V299" s="444"/>
      <c r="W299" s="444"/>
      <c r="X299" s="444"/>
      <c r="Y299" s="444"/>
      <c r="Z299" s="444"/>
      <c r="AA299" s="444"/>
      <c r="AB299" s="444"/>
      <c r="AC299" s="444"/>
      <c r="AD299" s="444"/>
      <c r="AE299" s="444"/>
      <c r="AF299" s="444"/>
      <c r="AG299" s="444"/>
      <c r="AH299" s="444"/>
      <c r="AI299" s="444"/>
      <c r="AJ299" s="444"/>
      <c r="AK299" s="444"/>
      <c r="AL299" s="444"/>
      <c r="AM299" s="444"/>
      <c r="AN299" s="444"/>
      <c r="AO299" s="444"/>
      <c r="AP299" s="444"/>
      <c r="AQ299" s="444"/>
      <c r="AR299" s="444"/>
      <c r="AS299" s="444"/>
      <c r="AT299" s="444"/>
      <c r="AU299" s="444"/>
    </row>
    <row r="300" customFormat="false" ht="15" hidden="false" customHeight="false" outlineLevel="0" collapsed="false">
      <c r="A300" s="444"/>
      <c r="B300" s="444"/>
      <c r="C300" s="444"/>
      <c r="D300" s="444"/>
      <c r="E300" s="444"/>
      <c r="F300" s="444"/>
      <c r="G300" s="444"/>
      <c r="H300" s="444"/>
      <c r="I300" s="444"/>
      <c r="J300" s="444"/>
      <c r="K300" s="444"/>
      <c r="L300" s="444"/>
      <c r="M300" s="444"/>
      <c r="N300" s="444"/>
      <c r="O300" s="444"/>
      <c r="P300" s="444"/>
      <c r="Q300" s="444"/>
      <c r="R300" s="444"/>
      <c r="S300" s="444"/>
      <c r="T300" s="444"/>
      <c r="U300" s="444"/>
      <c r="V300" s="444"/>
      <c r="W300" s="444"/>
      <c r="X300" s="444"/>
      <c r="Y300" s="444"/>
      <c r="Z300" s="444"/>
      <c r="AA300" s="444"/>
      <c r="AB300" s="444"/>
      <c r="AC300" s="444"/>
      <c r="AD300" s="444"/>
      <c r="AE300" s="444"/>
      <c r="AF300" s="444"/>
      <c r="AG300" s="444"/>
      <c r="AH300" s="444"/>
      <c r="AI300" s="444"/>
      <c r="AJ300" s="444"/>
      <c r="AK300" s="444"/>
      <c r="AL300" s="444"/>
      <c r="AM300" s="444"/>
      <c r="AN300" s="444"/>
      <c r="AO300" s="444"/>
      <c r="AP300" s="444"/>
      <c r="AQ300" s="444"/>
      <c r="AR300" s="444"/>
      <c r="AS300" s="444"/>
      <c r="AT300" s="444"/>
      <c r="AU300" s="444"/>
    </row>
    <row r="301" customFormat="false" ht="15" hidden="false" customHeight="false" outlineLevel="0" collapsed="false">
      <c r="A301" s="444"/>
      <c r="B301" s="444"/>
      <c r="C301" s="444"/>
      <c r="D301" s="444"/>
      <c r="E301" s="444"/>
      <c r="F301" s="444"/>
      <c r="G301" s="444"/>
      <c r="H301" s="444"/>
      <c r="I301" s="444"/>
      <c r="J301" s="444"/>
      <c r="K301" s="444"/>
      <c r="L301" s="444"/>
      <c r="M301" s="444"/>
      <c r="N301" s="444"/>
      <c r="O301" s="444"/>
      <c r="P301" s="444"/>
      <c r="Q301" s="444"/>
      <c r="R301" s="444"/>
      <c r="S301" s="444"/>
      <c r="T301" s="444"/>
      <c r="U301" s="444"/>
      <c r="V301" s="444"/>
      <c r="W301" s="444"/>
      <c r="X301" s="444"/>
      <c r="Y301" s="444"/>
      <c r="Z301" s="444"/>
      <c r="AA301" s="444"/>
      <c r="AB301" s="444"/>
      <c r="AC301" s="444"/>
      <c r="AD301" s="444"/>
      <c r="AE301" s="444"/>
      <c r="AF301" s="444"/>
      <c r="AG301" s="444"/>
      <c r="AH301" s="444"/>
      <c r="AI301" s="444"/>
      <c r="AJ301" s="444"/>
      <c r="AK301" s="444"/>
      <c r="AL301" s="444"/>
      <c r="AM301" s="444"/>
      <c r="AN301" s="444"/>
      <c r="AO301" s="444"/>
      <c r="AP301" s="444"/>
      <c r="AQ301" s="444"/>
      <c r="AR301" s="444"/>
      <c r="AS301" s="444"/>
      <c r="AT301" s="444"/>
      <c r="AU301" s="444"/>
    </row>
    <row r="302" customFormat="false" ht="15" hidden="false" customHeight="false" outlineLevel="0" collapsed="false">
      <c r="A302" s="444"/>
      <c r="B302" s="444"/>
      <c r="C302" s="444"/>
      <c r="D302" s="444"/>
      <c r="E302" s="444"/>
      <c r="F302" s="444"/>
      <c r="G302" s="444"/>
      <c r="H302" s="444"/>
      <c r="I302" s="444"/>
      <c r="J302" s="444"/>
      <c r="K302" s="444"/>
      <c r="L302" s="444"/>
      <c r="M302" s="444"/>
      <c r="N302" s="444"/>
      <c r="O302" s="444"/>
      <c r="P302" s="444"/>
      <c r="Q302" s="444"/>
      <c r="R302" s="444"/>
      <c r="S302" s="444"/>
      <c r="T302" s="444"/>
      <c r="U302" s="444"/>
      <c r="V302" s="444"/>
      <c r="W302" s="444"/>
      <c r="X302" s="444"/>
      <c r="Y302" s="444"/>
      <c r="Z302" s="444"/>
      <c r="AA302" s="444"/>
      <c r="AB302" s="444"/>
      <c r="AC302" s="444"/>
      <c r="AD302" s="444"/>
      <c r="AE302" s="444"/>
      <c r="AF302" s="444"/>
      <c r="AG302" s="444"/>
      <c r="AH302" s="444"/>
      <c r="AI302" s="444"/>
      <c r="AJ302" s="444"/>
      <c r="AK302" s="444"/>
      <c r="AL302" s="444"/>
      <c r="AM302" s="444"/>
      <c r="AN302" s="444"/>
      <c r="AO302" s="444"/>
      <c r="AP302" s="444"/>
      <c r="AQ302" s="444"/>
      <c r="AR302" s="444"/>
      <c r="AS302" s="444"/>
      <c r="AT302" s="444"/>
      <c r="AU302" s="444"/>
    </row>
    <row r="303" customFormat="false" ht="15" hidden="false" customHeight="false" outlineLevel="0" collapsed="false">
      <c r="A303" s="444"/>
      <c r="B303" s="444"/>
      <c r="C303" s="444"/>
      <c r="D303" s="444"/>
      <c r="E303" s="444"/>
      <c r="F303" s="444"/>
      <c r="G303" s="444"/>
      <c r="H303" s="444"/>
      <c r="I303" s="444"/>
      <c r="J303" s="444"/>
      <c r="K303" s="444"/>
      <c r="L303" s="444"/>
      <c r="M303" s="444"/>
      <c r="N303" s="444"/>
      <c r="O303" s="444"/>
      <c r="P303" s="444"/>
      <c r="Q303" s="444"/>
      <c r="R303" s="444"/>
      <c r="S303" s="444"/>
      <c r="T303" s="444"/>
      <c r="U303" s="444"/>
      <c r="V303" s="444"/>
      <c r="W303" s="444"/>
      <c r="X303" s="444"/>
      <c r="Y303" s="444"/>
      <c r="Z303" s="444"/>
      <c r="AA303" s="444"/>
      <c r="AB303" s="444"/>
      <c r="AC303" s="444"/>
      <c r="AD303" s="444"/>
      <c r="AE303" s="444"/>
      <c r="AF303" s="444"/>
      <c r="AG303" s="444"/>
      <c r="AH303" s="444"/>
      <c r="AI303" s="444"/>
      <c r="AJ303" s="444"/>
      <c r="AK303" s="444"/>
      <c r="AL303" s="444"/>
      <c r="AM303" s="444"/>
      <c r="AN303" s="444"/>
      <c r="AO303" s="444"/>
      <c r="AP303" s="444"/>
      <c r="AQ303" s="444"/>
      <c r="AR303" s="444"/>
      <c r="AS303" s="444"/>
      <c r="AT303" s="444"/>
      <c r="AU303" s="444"/>
    </row>
    <row r="304" customFormat="false" ht="15" hidden="false" customHeight="false" outlineLevel="0" collapsed="false">
      <c r="A304" s="444"/>
      <c r="B304" s="444"/>
      <c r="C304" s="444"/>
      <c r="D304" s="444"/>
      <c r="E304" s="444"/>
      <c r="F304" s="444"/>
      <c r="G304" s="444"/>
      <c r="H304" s="444"/>
      <c r="I304" s="444"/>
      <c r="J304" s="444"/>
      <c r="K304" s="444"/>
      <c r="L304" s="444"/>
      <c r="M304" s="444"/>
      <c r="N304" s="444"/>
      <c r="O304" s="444"/>
      <c r="P304" s="444"/>
      <c r="Q304" s="444"/>
      <c r="R304" s="444"/>
      <c r="S304" s="444"/>
      <c r="T304" s="444"/>
      <c r="U304" s="444"/>
      <c r="V304" s="444"/>
      <c r="W304" s="444"/>
      <c r="X304" s="444"/>
      <c r="Y304" s="444"/>
      <c r="Z304" s="444"/>
      <c r="AA304" s="444"/>
      <c r="AB304" s="444"/>
      <c r="AC304" s="444"/>
      <c r="AD304" s="444"/>
      <c r="AE304" s="444"/>
      <c r="AF304" s="444"/>
      <c r="AG304" s="444"/>
      <c r="AH304" s="444"/>
      <c r="AI304" s="444"/>
      <c r="AJ304" s="444"/>
      <c r="AK304" s="444"/>
      <c r="AL304" s="444"/>
      <c r="AM304" s="444"/>
      <c r="AN304" s="444"/>
      <c r="AO304" s="444"/>
      <c r="AP304" s="444"/>
      <c r="AQ304" s="444"/>
      <c r="AR304" s="444"/>
      <c r="AS304" s="444"/>
      <c r="AT304" s="444"/>
      <c r="AU304" s="444"/>
    </row>
    <row r="305" customFormat="false" ht="15" hidden="false" customHeight="false" outlineLevel="0" collapsed="false">
      <c r="A305" s="444"/>
      <c r="B305" s="444"/>
      <c r="C305" s="444"/>
      <c r="D305" s="444"/>
      <c r="E305" s="444"/>
      <c r="F305" s="444"/>
      <c r="G305" s="444"/>
      <c r="H305" s="444"/>
      <c r="I305" s="444"/>
      <c r="J305" s="444"/>
      <c r="K305" s="444"/>
      <c r="L305" s="444"/>
      <c r="M305" s="444"/>
      <c r="N305" s="444"/>
      <c r="O305" s="444"/>
      <c r="P305" s="444"/>
      <c r="Q305" s="444"/>
      <c r="R305" s="444"/>
      <c r="S305" s="444"/>
      <c r="T305" s="444"/>
      <c r="U305" s="444"/>
      <c r="V305" s="444"/>
      <c r="W305" s="444"/>
      <c r="X305" s="444"/>
      <c r="Y305" s="444"/>
      <c r="Z305" s="444"/>
      <c r="AA305" s="444"/>
      <c r="AB305" s="444"/>
      <c r="AC305" s="444"/>
      <c r="AD305" s="444"/>
      <c r="AE305" s="444"/>
      <c r="AF305" s="444"/>
      <c r="AG305" s="444"/>
      <c r="AH305" s="444"/>
      <c r="AI305" s="444"/>
      <c r="AJ305" s="444"/>
      <c r="AK305" s="444"/>
      <c r="AL305" s="444"/>
      <c r="AM305" s="444"/>
      <c r="AN305" s="444"/>
      <c r="AO305" s="444"/>
      <c r="AP305" s="444"/>
      <c r="AQ305" s="444"/>
      <c r="AR305" s="444"/>
      <c r="AS305" s="444"/>
      <c r="AT305" s="444"/>
      <c r="AU305" s="444"/>
    </row>
    <row r="306" customFormat="false" ht="15" hidden="false" customHeight="false" outlineLevel="0" collapsed="false">
      <c r="A306" s="444"/>
      <c r="B306" s="444"/>
      <c r="C306" s="444"/>
      <c r="D306" s="444"/>
      <c r="E306" s="444"/>
      <c r="F306" s="444"/>
      <c r="G306" s="444"/>
      <c r="H306" s="444"/>
      <c r="I306" s="444"/>
      <c r="J306" s="444"/>
      <c r="K306" s="444"/>
      <c r="L306" s="444"/>
      <c r="M306" s="444"/>
      <c r="N306" s="444"/>
      <c r="O306" s="444"/>
      <c r="P306" s="444"/>
      <c r="Q306" s="444"/>
      <c r="R306" s="444"/>
      <c r="S306" s="444"/>
      <c r="T306" s="444"/>
      <c r="U306" s="444"/>
      <c r="V306" s="444"/>
      <c r="W306" s="444"/>
      <c r="X306" s="444"/>
      <c r="Y306" s="444"/>
      <c r="Z306" s="444"/>
      <c r="AA306" s="444"/>
      <c r="AB306" s="444"/>
      <c r="AC306" s="444"/>
      <c r="AD306" s="444"/>
      <c r="AE306" s="444"/>
      <c r="AF306" s="444"/>
      <c r="AG306" s="444"/>
      <c r="AH306" s="444"/>
      <c r="AI306" s="444"/>
      <c r="AJ306" s="444"/>
      <c r="AK306" s="444"/>
      <c r="AL306" s="444"/>
      <c r="AM306" s="444"/>
      <c r="AN306" s="444"/>
      <c r="AO306" s="444"/>
      <c r="AP306" s="444"/>
      <c r="AQ306" s="444"/>
      <c r="AR306" s="444"/>
      <c r="AS306" s="444"/>
      <c r="AT306" s="444"/>
      <c r="AU306" s="444"/>
    </row>
    <row r="307" customFormat="false" ht="15" hidden="false" customHeight="false" outlineLevel="0" collapsed="false">
      <c r="A307" s="444"/>
      <c r="B307" s="444"/>
      <c r="C307" s="444"/>
      <c r="D307" s="444"/>
      <c r="E307" s="444"/>
      <c r="F307" s="444"/>
      <c r="G307" s="444"/>
      <c r="H307" s="444"/>
      <c r="I307" s="444"/>
      <c r="J307" s="444"/>
      <c r="K307" s="444"/>
      <c r="L307" s="444"/>
      <c r="M307" s="444"/>
      <c r="N307" s="444"/>
      <c r="O307" s="444"/>
      <c r="P307" s="444"/>
      <c r="Q307" s="444"/>
      <c r="R307" s="444"/>
      <c r="S307" s="444"/>
      <c r="T307" s="444"/>
      <c r="U307" s="444"/>
      <c r="V307" s="444"/>
      <c r="W307" s="444"/>
      <c r="X307" s="444"/>
      <c r="Y307" s="444"/>
      <c r="Z307" s="444"/>
      <c r="AA307" s="444"/>
      <c r="AB307" s="444"/>
      <c r="AC307" s="444"/>
      <c r="AD307" s="444"/>
      <c r="AE307" s="444"/>
      <c r="AF307" s="444"/>
      <c r="AG307" s="444"/>
      <c r="AH307" s="444"/>
      <c r="AI307" s="444"/>
      <c r="AJ307" s="444"/>
      <c r="AK307" s="444"/>
      <c r="AL307" s="444"/>
      <c r="AM307" s="444"/>
      <c r="AN307" s="444"/>
      <c r="AO307" s="444"/>
      <c r="AP307" s="444"/>
      <c r="AQ307" s="444"/>
      <c r="AR307" s="444"/>
      <c r="AS307" s="444"/>
      <c r="AT307" s="444"/>
      <c r="AU307" s="444"/>
    </row>
    <row r="308" customFormat="false" ht="15" hidden="false" customHeight="false" outlineLevel="0" collapsed="false">
      <c r="A308" s="444"/>
      <c r="B308" s="444"/>
      <c r="C308" s="444"/>
      <c r="D308" s="444"/>
      <c r="E308" s="444"/>
      <c r="F308" s="444"/>
      <c r="G308" s="444"/>
      <c r="H308" s="444"/>
      <c r="I308" s="444"/>
      <c r="J308" s="444"/>
      <c r="K308" s="444"/>
      <c r="L308" s="444"/>
      <c r="M308" s="444"/>
      <c r="N308" s="444"/>
      <c r="O308" s="444"/>
      <c r="P308" s="444"/>
      <c r="Q308" s="444"/>
      <c r="R308" s="444"/>
      <c r="S308" s="444"/>
      <c r="T308" s="444"/>
      <c r="U308" s="444"/>
      <c r="V308" s="444"/>
      <c r="W308" s="444"/>
      <c r="X308" s="444"/>
      <c r="Y308" s="444"/>
      <c r="Z308" s="444"/>
      <c r="AA308" s="444"/>
      <c r="AB308" s="444"/>
      <c r="AC308" s="444"/>
      <c r="AD308" s="444"/>
      <c r="AE308" s="444"/>
      <c r="AF308" s="444"/>
      <c r="AG308" s="444"/>
      <c r="AH308" s="444"/>
      <c r="AI308" s="444"/>
      <c r="AJ308" s="444"/>
      <c r="AK308" s="444"/>
      <c r="AL308" s="444"/>
      <c r="AM308" s="444"/>
      <c r="AN308" s="444"/>
      <c r="AO308" s="444"/>
      <c r="AP308" s="444"/>
      <c r="AQ308" s="444"/>
      <c r="AR308" s="444"/>
      <c r="AS308" s="444"/>
      <c r="AT308" s="444"/>
      <c r="AU308" s="444"/>
    </row>
    <row r="309" customFormat="false" ht="15" hidden="false" customHeight="false" outlineLevel="0" collapsed="false">
      <c r="A309" s="444"/>
      <c r="B309" s="444"/>
      <c r="C309" s="444"/>
      <c r="D309" s="444"/>
      <c r="E309" s="444"/>
      <c r="F309" s="444"/>
      <c r="G309" s="444"/>
      <c r="H309" s="444"/>
      <c r="I309" s="444"/>
      <c r="J309" s="444"/>
      <c r="K309" s="444"/>
      <c r="L309" s="444"/>
      <c r="M309" s="444"/>
      <c r="N309" s="444"/>
      <c r="O309" s="444"/>
      <c r="P309" s="444"/>
      <c r="Q309" s="444"/>
      <c r="R309" s="444"/>
      <c r="S309" s="444"/>
      <c r="T309" s="444"/>
      <c r="U309" s="444"/>
      <c r="V309" s="444"/>
      <c r="W309" s="444"/>
      <c r="X309" s="444"/>
      <c r="Y309" s="444"/>
      <c r="Z309" s="444"/>
      <c r="AA309" s="444"/>
      <c r="AB309" s="444"/>
      <c r="AC309" s="444"/>
      <c r="AD309" s="444"/>
      <c r="AE309" s="444"/>
      <c r="AF309" s="444"/>
      <c r="AG309" s="444"/>
      <c r="AH309" s="444"/>
      <c r="AI309" s="444"/>
      <c r="AJ309" s="444"/>
      <c r="AK309" s="444"/>
      <c r="AL309" s="444"/>
      <c r="AM309" s="444"/>
      <c r="AN309" s="444"/>
      <c r="AO309" s="444"/>
      <c r="AP309" s="444"/>
      <c r="AQ309" s="444"/>
      <c r="AR309" s="444"/>
      <c r="AS309" s="444"/>
      <c r="AT309" s="444"/>
      <c r="AU309" s="444"/>
    </row>
    <row r="310" customFormat="false" ht="15" hidden="false" customHeight="false" outlineLevel="0" collapsed="false">
      <c r="A310" s="444"/>
      <c r="B310" s="444"/>
      <c r="C310" s="444"/>
      <c r="D310" s="444"/>
      <c r="E310" s="444"/>
      <c r="F310" s="444"/>
      <c r="G310" s="444"/>
      <c r="H310" s="444"/>
      <c r="I310" s="444"/>
      <c r="J310" s="444"/>
      <c r="K310" s="444"/>
      <c r="L310" s="444"/>
      <c r="M310" s="444"/>
      <c r="N310" s="444"/>
      <c r="O310" s="444"/>
      <c r="P310" s="444"/>
      <c r="Q310" s="444"/>
      <c r="R310" s="444"/>
      <c r="S310" s="444"/>
      <c r="T310" s="444"/>
      <c r="U310" s="444"/>
      <c r="V310" s="444"/>
      <c r="W310" s="444"/>
      <c r="X310" s="444"/>
      <c r="Y310" s="444"/>
      <c r="Z310" s="444"/>
      <c r="AA310" s="444"/>
      <c r="AB310" s="444"/>
      <c r="AC310" s="444"/>
      <c r="AD310" s="444"/>
      <c r="AE310" s="444"/>
      <c r="AF310" s="444"/>
      <c r="AG310" s="444"/>
      <c r="AH310" s="444"/>
      <c r="AI310" s="444"/>
      <c r="AJ310" s="444"/>
      <c r="AK310" s="444"/>
      <c r="AL310" s="444"/>
      <c r="AM310" s="444"/>
      <c r="AN310" s="444"/>
      <c r="AO310" s="444"/>
      <c r="AP310" s="444"/>
      <c r="AQ310" s="444"/>
      <c r="AR310" s="444"/>
      <c r="AS310" s="444"/>
      <c r="AT310" s="444"/>
      <c r="AU310" s="444"/>
    </row>
    <row r="311" customFormat="false" ht="15" hidden="false" customHeight="false" outlineLevel="0" collapsed="false">
      <c r="A311" s="444"/>
      <c r="B311" s="444"/>
      <c r="C311" s="444"/>
      <c r="D311" s="444"/>
      <c r="E311" s="444"/>
      <c r="F311" s="444"/>
      <c r="G311" s="444"/>
      <c r="H311" s="444"/>
      <c r="I311" s="444"/>
      <c r="J311" s="444"/>
      <c r="K311" s="444"/>
      <c r="L311" s="444"/>
      <c r="M311" s="444"/>
      <c r="N311" s="444"/>
      <c r="O311" s="444"/>
      <c r="P311" s="444"/>
      <c r="Q311" s="444"/>
      <c r="R311" s="444"/>
      <c r="S311" s="444"/>
      <c r="T311" s="444"/>
      <c r="U311" s="444"/>
      <c r="V311" s="444"/>
      <c r="W311" s="444"/>
      <c r="X311" s="444"/>
      <c r="Y311" s="444"/>
      <c r="Z311" s="444"/>
      <c r="AA311" s="444"/>
      <c r="AB311" s="444"/>
      <c r="AC311" s="444"/>
      <c r="AD311" s="444"/>
      <c r="AE311" s="444"/>
      <c r="AF311" s="444"/>
      <c r="AG311" s="444"/>
      <c r="AH311" s="444"/>
      <c r="AI311" s="444"/>
      <c r="AJ311" s="444"/>
      <c r="AK311" s="444"/>
      <c r="AL311" s="444"/>
      <c r="AM311" s="444"/>
      <c r="AN311" s="444"/>
      <c r="AO311" s="444"/>
      <c r="AP311" s="444"/>
      <c r="AQ311" s="444"/>
      <c r="AR311" s="444"/>
      <c r="AS311" s="444"/>
      <c r="AT311" s="444"/>
      <c r="AU311" s="444"/>
    </row>
    <row r="312" customFormat="false" ht="15" hidden="false" customHeight="false" outlineLevel="0" collapsed="false">
      <c r="A312" s="444"/>
      <c r="B312" s="444"/>
      <c r="C312" s="444"/>
      <c r="D312" s="444"/>
      <c r="E312" s="444"/>
      <c r="F312" s="444"/>
      <c r="G312" s="444"/>
      <c r="H312" s="444"/>
      <c r="I312" s="444"/>
      <c r="J312" s="444"/>
      <c r="K312" s="444"/>
      <c r="L312" s="444"/>
      <c r="M312" s="444"/>
      <c r="N312" s="444"/>
      <c r="O312" s="444"/>
      <c r="P312" s="444"/>
      <c r="Q312" s="444"/>
      <c r="R312" s="444"/>
      <c r="S312" s="444"/>
      <c r="T312" s="444"/>
      <c r="U312" s="444"/>
      <c r="V312" s="444"/>
      <c r="W312" s="444"/>
      <c r="X312" s="444"/>
      <c r="Y312" s="444"/>
      <c r="Z312" s="444"/>
      <c r="AA312" s="444"/>
      <c r="AB312" s="444"/>
      <c r="AC312" s="444"/>
      <c r="AD312" s="444"/>
      <c r="AE312" s="444"/>
      <c r="AF312" s="444"/>
      <c r="AG312" s="444"/>
      <c r="AH312" s="444"/>
      <c r="AI312" s="444"/>
      <c r="AJ312" s="444"/>
      <c r="AK312" s="444"/>
      <c r="AL312" s="444"/>
      <c r="AM312" s="444"/>
      <c r="AN312" s="444"/>
      <c r="AO312" s="444"/>
      <c r="AP312" s="444"/>
      <c r="AQ312" s="444"/>
      <c r="AR312" s="444"/>
      <c r="AS312" s="444"/>
      <c r="AT312" s="444"/>
      <c r="AU312" s="444"/>
    </row>
    <row r="313" customFormat="false" ht="15" hidden="false" customHeight="false" outlineLevel="0" collapsed="false">
      <c r="A313" s="444"/>
      <c r="B313" s="444"/>
      <c r="C313" s="444"/>
      <c r="D313" s="444"/>
      <c r="E313" s="444"/>
      <c r="F313" s="444"/>
      <c r="G313" s="444"/>
      <c r="H313" s="444"/>
      <c r="I313" s="444"/>
      <c r="J313" s="444"/>
      <c r="K313" s="444"/>
      <c r="L313" s="444"/>
      <c r="M313" s="444"/>
      <c r="N313" s="444"/>
      <c r="O313" s="444"/>
      <c r="P313" s="444"/>
      <c r="Q313" s="444"/>
      <c r="R313" s="444"/>
      <c r="S313" s="444"/>
      <c r="T313" s="444"/>
      <c r="U313" s="444"/>
      <c r="V313" s="444"/>
      <c r="W313" s="444"/>
      <c r="X313" s="444"/>
      <c r="Y313" s="444"/>
      <c r="Z313" s="444"/>
      <c r="AA313" s="444"/>
      <c r="AB313" s="444"/>
      <c r="AC313" s="444"/>
      <c r="AD313" s="444"/>
      <c r="AE313" s="444"/>
      <c r="AF313" s="444"/>
      <c r="AG313" s="444"/>
      <c r="AH313" s="444"/>
      <c r="AI313" s="444"/>
      <c r="AJ313" s="444"/>
      <c r="AK313" s="444"/>
      <c r="AL313" s="444"/>
      <c r="AM313" s="444"/>
      <c r="AN313" s="444"/>
      <c r="AO313" s="444"/>
      <c r="AP313" s="444"/>
      <c r="AQ313" s="444"/>
      <c r="AR313" s="444"/>
      <c r="AS313" s="444"/>
      <c r="AT313" s="444"/>
      <c r="AU313" s="444"/>
    </row>
    <row r="314" customFormat="false" ht="15" hidden="false" customHeight="false" outlineLevel="0" collapsed="false">
      <c r="A314" s="444"/>
      <c r="B314" s="444"/>
      <c r="C314" s="444"/>
      <c r="D314" s="444"/>
      <c r="E314" s="444"/>
      <c r="F314" s="444"/>
      <c r="G314" s="444"/>
      <c r="H314" s="444"/>
      <c r="I314" s="444"/>
      <c r="J314" s="444"/>
      <c r="K314" s="444"/>
      <c r="L314" s="444"/>
      <c r="M314" s="444"/>
      <c r="N314" s="444"/>
      <c r="O314" s="444"/>
      <c r="P314" s="444"/>
      <c r="Q314" s="444"/>
      <c r="R314" s="444"/>
      <c r="S314" s="444"/>
      <c r="T314" s="444"/>
      <c r="U314" s="444"/>
      <c r="V314" s="444"/>
      <c r="W314" s="444"/>
      <c r="X314" s="444"/>
      <c r="Y314" s="444"/>
      <c r="Z314" s="444"/>
      <c r="AA314" s="444"/>
      <c r="AB314" s="444"/>
      <c r="AC314" s="444"/>
      <c r="AD314" s="444"/>
      <c r="AE314" s="444"/>
      <c r="AF314" s="444"/>
      <c r="AG314" s="444"/>
      <c r="AH314" s="444"/>
      <c r="AI314" s="444"/>
      <c r="AJ314" s="444"/>
      <c r="AK314" s="444"/>
      <c r="AL314" s="444"/>
      <c r="AM314" s="444"/>
      <c r="AN314" s="444"/>
      <c r="AO314" s="444"/>
      <c r="AP314" s="444"/>
      <c r="AQ314" s="444"/>
      <c r="AR314" s="444"/>
      <c r="AS314" s="444"/>
      <c r="AT314" s="444"/>
      <c r="AU314" s="444"/>
    </row>
    <row r="315" customFormat="false" ht="15" hidden="false" customHeight="false" outlineLevel="0" collapsed="false">
      <c r="A315" s="444"/>
      <c r="B315" s="444"/>
      <c r="C315" s="444"/>
      <c r="D315" s="444"/>
      <c r="E315" s="444"/>
      <c r="F315" s="444"/>
      <c r="G315" s="444"/>
      <c r="H315" s="444"/>
      <c r="I315" s="444"/>
      <c r="J315" s="444"/>
      <c r="K315" s="444"/>
      <c r="L315" s="444"/>
      <c r="M315" s="444"/>
      <c r="N315" s="444"/>
      <c r="O315" s="444"/>
      <c r="P315" s="444"/>
      <c r="Q315" s="444"/>
      <c r="R315" s="444"/>
      <c r="S315" s="444"/>
      <c r="T315" s="444"/>
      <c r="U315" s="444"/>
      <c r="V315" s="444"/>
      <c r="W315" s="444"/>
      <c r="X315" s="444"/>
      <c r="Y315" s="444"/>
      <c r="Z315" s="444"/>
      <c r="AA315" s="444"/>
      <c r="AB315" s="444"/>
      <c r="AC315" s="444"/>
      <c r="AD315" s="444"/>
      <c r="AE315" s="444"/>
      <c r="AF315" s="444"/>
      <c r="AG315" s="444"/>
      <c r="AH315" s="444"/>
      <c r="AI315" s="444"/>
      <c r="AJ315" s="444"/>
      <c r="AK315" s="444"/>
      <c r="AL315" s="444"/>
      <c r="AM315" s="444"/>
      <c r="AN315" s="444"/>
      <c r="AO315" s="444"/>
      <c r="AP315" s="444"/>
      <c r="AQ315" s="444"/>
      <c r="AR315" s="444"/>
      <c r="AS315" s="444"/>
      <c r="AT315" s="444"/>
      <c r="AU315" s="444"/>
    </row>
    <row r="316" customFormat="false" ht="15" hidden="false" customHeight="false" outlineLevel="0" collapsed="false">
      <c r="A316" s="444"/>
      <c r="B316" s="444"/>
      <c r="C316" s="444"/>
      <c r="D316" s="444"/>
      <c r="E316" s="444"/>
      <c r="F316" s="444"/>
      <c r="G316" s="444"/>
      <c r="H316" s="444"/>
      <c r="I316" s="444"/>
      <c r="J316" s="444"/>
      <c r="K316" s="444"/>
      <c r="L316" s="444"/>
      <c r="M316" s="444"/>
      <c r="N316" s="444"/>
      <c r="O316" s="444"/>
      <c r="P316" s="444"/>
      <c r="Q316" s="444"/>
      <c r="R316" s="444"/>
      <c r="S316" s="444"/>
      <c r="T316" s="444"/>
      <c r="U316" s="444"/>
      <c r="V316" s="444"/>
      <c r="W316" s="444"/>
      <c r="X316" s="444"/>
      <c r="Y316" s="444"/>
      <c r="Z316" s="444"/>
      <c r="AA316" s="444"/>
      <c r="AB316" s="444"/>
      <c r="AC316" s="444"/>
      <c r="AD316" s="444"/>
      <c r="AE316" s="444"/>
      <c r="AF316" s="444"/>
      <c r="AG316" s="444"/>
      <c r="AH316" s="444"/>
      <c r="AI316" s="444"/>
      <c r="AJ316" s="444"/>
      <c r="AK316" s="444"/>
      <c r="AL316" s="444"/>
      <c r="AM316" s="444"/>
      <c r="AN316" s="444"/>
      <c r="AO316" s="444"/>
      <c r="AP316" s="444"/>
      <c r="AQ316" s="444"/>
      <c r="AR316" s="444"/>
      <c r="AS316" s="444"/>
      <c r="AT316" s="444"/>
      <c r="AU316" s="444"/>
    </row>
    <row r="317" customFormat="false" ht="15" hidden="false" customHeight="false" outlineLevel="0" collapsed="false">
      <c r="A317" s="444"/>
      <c r="B317" s="444"/>
      <c r="C317" s="444"/>
      <c r="D317" s="444"/>
      <c r="E317" s="444"/>
      <c r="F317" s="444"/>
      <c r="G317" s="444"/>
      <c r="H317" s="444"/>
      <c r="I317" s="444"/>
      <c r="J317" s="444"/>
      <c r="K317" s="444"/>
      <c r="L317" s="444"/>
      <c r="M317" s="444"/>
      <c r="N317" s="444"/>
      <c r="O317" s="444"/>
      <c r="P317" s="444"/>
      <c r="Q317" s="444"/>
      <c r="R317" s="444"/>
      <c r="S317" s="444"/>
      <c r="T317" s="444"/>
      <c r="U317" s="444"/>
      <c r="V317" s="444"/>
      <c r="W317" s="444"/>
      <c r="X317" s="444"/>
      <c r="Y317" s="444"/>
      <c r="Z317" s="444"/>
      <c r="AA317" s="444"/>
      <c r="AB317" s="444"/>
      <c r="AC317" s="444"/>
      <c r="AD317" s="444"/>
      <c r="AE317" s="444"/>
      <c r="AF317" s="444"/>
      <c r="AG317" s="444"/>
      <c r="AH317" s="444"/>
      <c r="AI317" s="444"/>
      <c r="AJ317" s="444"/>
      <c r="AK317" s="444"/>
      <c r="AL317" s="444"/>
      <c r="AM317" s="444"/>
      <c r="AN317" s="444"/>
      <c r="AO317" s="444"/>
      <c r="AP317" s="444"/>
      <c r="AQ317" s="444"/>
      <c r="AR317" s="444"/>
      <c r="AS317" s="444"/>
      <c r="AT317" s="444"/>
      <c r="AU317" s="444"/>
    </row>
    <row r="318" customFormat="false" ht="15" hidden="false" customHeight="false" outlineLevel="0" collapsed="false">
      <c r="A318" s="444"/>
      <c r="B318" s="444"/>
      <c r="C318" s="444"/>
      <c r="D318" s="444"/>
      <c r="E318" s="444"/>
      <c r="F318" s="444"/>
      <c r="G318" s="444"/>
      <c r="H318" s="444"/>
      <c r="I318" s="444"/>
      <c r="J318" s="444"/>
      <c r="K318" s="444"/>
      <c r="L318" s="444"/>
      <c r="M318" s="444"/>
      <c r="N318" s="444"/>
      <c r="O318" s="444"/>
      <c r="P318" s="444"/>
      <c r="Q318" s="444"/>
      <c r="R318" s="444"/>
      <c r="S318" s="444"/>
      <c r="T318" s="444"/>
      <c r="U318" s="444"/>
      <c r="V318" s="444"/>
      <c r="W318" s="444"/>
      <c r="X318" s="444"/>
      <c r="Y318" s="444"/>
      <c r="Z318" s="444"/>
      <c r="AA318" s="444"/>
      <c r="AB318" s="444"/>
      <c r="AC318" s="444"/>
      <c r="AD318" s="444"/>
      <c r="AE318" s="444"/>
      <c r="AF318" s="444"/>
      <c r="AG318" s="444"/>
      <c r="AH318" s="444"/>
      <c r="AI318" s="444"/>
      <c r="AJ318" s="444"/>
      <c r="AK318" s="444"/>
      <c r="AL318" s="444"/>
      <c r="AM318" s="444"/>
      <c r="AN318" s="444"/>
      <c r="AO318" s="444"/>
      <c r="AP318" s="444"/>
      <c r="AQ318" s="444"/>
      <c r="AR318" s="444"/>
      <c r="AS318" s="444"/>
      <c r="AT318" s="444"/>
      <c r="AU318" s="444"/>
    </row>
    <row r="319" customFormat="false" ht="15" hidden="false" customHeight="false" outlineLevel="0" collapsed="false">
      <c r="A319" s="444"/>
      <c r="B319" s="444"/>
      <c r="C319" s="444"/>
      <c r="D319" s="444"/>
      <c r="E319" s="444"/>
      <c r="F319" s="444"/>
      <c r="G319" s="444"/>
      <c r="H319" s="444"/>
      <c r="I319" s="444"/>
      <c r="J319" s="444"/>
      <c r="K319" s="444"/>
      <c r="L319" s="444"/>
      <c r="M319" s="444"/>
      <c r="N319" s="444"/>
      <c r="O319" s="444"/>
      <c r="P319" s="444"/>
      <c r="Q319" s="444"/>
      <c r="R319" s="444"/>
      <c r="S319" s="444"/>
      <c r="T319" s="444"/>
      <c r="U319" s="444"/>
      <c r="V319" s="444"/>
      <c r="W319" s="444"/>
      <c r="X319" s="444"/>
      <c r="Y319" s="444"/>
      <c r="Z319" s="444"/>
      <c r="AA319" s="444"/>
      <c r="AB319" s="444"/>
      <c r="AC319" s="444"/>
      <c r="AD319" s="444"/>
      <c r="AE319" s="444"/>
      <c r="AF319" s="444"/>
      <c r="AG319" s="444"/>
      <c r="AH319" s="444"/>
      <c r="AI319" s="444"/>
      <c r="AJ319" s="444"/>
      <c r="AK319" s="444"/>
      <c r="AL319" s="444"/>
      <c r="AM319" s="444"/>
      <c r="AN319" s="444"/>
      <c r="AO319" s="444"/>
      <c r="AP319" s="444"/>
      <c r="AQ319" s="444"/>
      <c r="AR319" s="444"/>
      <c r="AS319" s="444"/>
      <c r="AT319" s="444"/>
      <c r="AU319" s="444"/>
    </row>
    <row r="320" customFormat="false" ht="15" hidden="false" customHeight="false" outlineLevel="0" collapsed="false">
      <c r="A320" s="444"/>
      <c r="B320" s="444"/>
      <c r="C320" s="444"/>
      <c r="D320" s="444"/>
      <c r="E320" s="444"/>
      <c r="F320" s="444"/>
      <c r="G320" s="444"/>
      <c r="H320" s="444"/>
      <c r="I320" s="444"/>
      <c r="J320" s="444"/>
      <c r="K320" s="444"/>
      <c r="L320" s="444"/>
      <c r="M320" s="444"/>
      <c r="N320" s="444"/>
      <c r="O320" s="444"/>
      <c r="P320" s="444"/>
      <c r="Q320" s="444"/>
      <c r="R320" s="444"/>
      <c r="S320" s="444"/>
      <c r="T320" s="444"/>
      <c r="U320" s="444"/>
      <c r="V320" s="444"/>
      <c r="W320" s="444"/>
      <c r="X320" s="444"/>
      <c r="Y320" s="444"/>
      <c r="Z320" s="444"/>
      <c r="AA320" s="444"/>
      <c r="AB320" s="444"/>
      <c r="AC320" s="444"/>
      <c r="AD320" s="444"/>
      <c r="AE320" s="444"/>
      <c r="AF320" s="444"/>
      <c r="AG320" s="444"/>
      <c r="AH320" s="444"/>
      <c r="AI320" s="444"/>
      <c r="AJ320" s="444"/>
      <c r="AK320" s="444"/>
      <c r="AL320" s="444"/>
      <c r="AM320" s="444"/>
      <c r="AN320" s="444"/>
      <c r="AO320" s="444"/>
      <c r="AP320" s="444"/>
      <c r="AQ320" s="444"/>
      <c r="AR320" s="444"/>
      <c r="AS320" s="444"/>
      <c r="AT320" s="444"/>
      <c r="AU320" s="444"/>
    </row>
    <row r="321" customFormat="false" ht="15" hidden="false" customHeight="false" outlineLevel="0" collapsed="false">
      <c r="A321" s="444"/>
      <c r="B321" s="444"/>
      <c r="C321" s="444"/>
      <c r="D321" s="444"/>
      <c r="E321" s="444"/>
      <c r="F321" s="444"/>
      <c r="G321" s="444"/>
      <c r="H321" s="444"/>
      <c r="I321" s="444"/>
      <c r="J321" s="444"/>
      <c r="K321" s="444"/>
      <c r="L321" s="444"/>
      <c r="M321" s="444"/>
      <c r="N321" s="444"/>
      <c r="O321" s="444"/>
      <c r="P321" s="444"/>
      <c r="Q321" s="444"/>
      <c r="R321" s="444"/>
      <c r="S321" s="444"/>
      <c r="T321" s="444"/>
      <c r="U321" s="444"/>
      <c r="V321" s="444"/>
      <c r="W321" s="444"/>
      <c r="X321" s="444"/>
      <c r="Y321" s="444"/>
      <c r="Z321" s="444"/>
      <c r="AA321" s="444"/>
      <c r="AB321" s="444"/>
      <c r="AC321" s="444"/>
      <c r="AD321" s="444"/>
      <c r="AE321" s="444"/>
      <c r="AF321" s="444"/>
      <c r="AG321" s="444"/>
      <c r="AH321" s="444"/>
      <c r="AI321" s="444"/>
      <c r="AJ321" s="444"/>
      <c r="AK321" s="444"/>
      <c r="AL321" s="444"/>
      <c r="AM321" s="444"/>
      <c r="AN321" s="444"/>
      <c r="AO321" s="444"/>
      <c r="AP321" s="444"/>
      <c r="AQ321" s="444"/>
      <c r="AR321" s="444"/>
      <c r="AS321" s="444"/>
      <c r="AT321" s="444"/>
      <c r="AU321" s="444"/>
    </row>
    <row r="322" customFormat="false" ht="15" hidden="false" customHeight="false" outlineLevel="0" collapsed="false">
      <c r="A322" s="444"/>
      <c r="B322" s="444"/>
      <c r="C322" s="444"/>
      <c r="D322" s="444"/>
      <c r="E322" s="444"/>
      <c r="F322" s="444"/>
      <c r="G322" s="444"/>
      <c r="H322" s="444"/>
      <c r="I322" s="444"/>
      <c r="J322" s="444"/>
      <c r="K322" s="444"/>
      <c r="L322" s="444"/>
      <c r="M322" s="444"/>
      <c r="N322" s="444"/>
      <c r="O322" s="444"/>
      <c r="P322" s="444"/>
      <c r="Q322" s="444"/>
      <c r="R322" s="444"/>
      <c r="S322" s="444"/>
      <c r="T322" s="444"/>
      <c r="U322" s="444"/>
      <c r="V322" s="444"/>
      <c r="W322" s="444"/>
      <c r="X322" s="444"/>
      <c r="Y322" s="444"/>
      <c r="Z322" s="444"/>
      <c r="AA322" s="444"/>
      <c r="AB322" s="444"/>
      <c r="AC322" s="444"/>
      <c r="AD322" s="444"/>
      <c r="AE322" s="444"/>
      <c r="AF322" s="444"/>
      <c r="AG322" s="444"/>
      <c r="AH322" s="444"/>
      <c r="AI322" s="444"/>
      <c r="AJ322" s="444"/>
      <c r="AK322" s="444"/>
      <c r="AL322" s="444"/>
      <c r="AM322" s="444"/>
      <c r="AN322" s="444"/>
      <c r="AO322" s="444"/>
      <c r="AP322" s="444"/>
      <c r="AQ322" s="444"/>
      <c r="AR322" s="444"/>
      <c r="AS322" s="444"/>
      <c r="AT322" s="444"/>
      <c r="AU322" s="444"/>
    </row>
    <row r="323" customFormat="false" ht="15" hidden="false" customHeight="false" outlineLevel="0" collapsed="false">
      <c r="A323" s="444"/>
      <c r="B323" s="444"/>
      <c r="C323" s="444"/>
      <c r="D323" s="444"/>
      <c r="E323" s="444"/>
      <c r="F323" s="444"/>
      <c r="G323" s="444"/>
      <c r="H323" s="444"/>
      <c r="I323" s="444"/>
      <c r="J323" s="444"/>
      <c r="K323" s="444"/>
      <c r="L323" s="444"/>
      <c r="M323" s="444"/>
      <c r="N323" s="444"/>
      <c r="O323" s="444"/>
      <c r="P323" s="444"/>
      <c r="Q323" s="444"/>
      <c r="R323" s="444"/>
      <c r="S323" s="444"/>
      <c r="T323" s="444"/>
      <c r="U323" s="444"/>
      <c r="V323" s="444"/>
      <c r="W323" s="444"/>
      <c r="X323" s="444"/>
      <c r="Y323" s="444"/>
      <c r="Z323" s="444"/>
      <c r="AA323" s="444"/>
      <c r="AB323" s="444"/>
      <c r="AC323" s="444"/>
      <c r="AD323" s="444"/>
      <c r="AE323" s="444"/>
      <c r="AF323" s="444"/>
      <c r="AG323" s="444"/>
      <c r="AH323" s="444"/>
      <c r="AI323" s="444"/>
      <c r="AJ323" s="444"/>
      <c r="AK323" s="444"/>
      <c r="AL323" s="444"/>
      <c r="AM323" s="444"/>
      <c r="AN323" s="444"/>
      <c r="AO323" s="444"/>
      <c r="AP323" s="444"/>
      <c r="AQ323" s="444"/>
      <c r="AR323" s="444"/>
      <c r="AS323" s="444"/>
      <c r="AT323" s="444"/>
      <c r="AU323" s="444"/>
    </row>
    <row r="324" customFormat="false" ht="15" hidden="false" customHeight="false" outlineLevel="0" collapsed="false">
      <c r="A324" s="444"/>
      <c r="B324" s="444"/>
      <c r="C324" s="444"/>
      <c r="D324" s="444"/>
      <c r="E324" s="444"/>
      <c r="F324" s="444"/>
      <c r="G324" s="444"/>
      <c r="H324" s="444"/>
      <c r="I324" s="444"/>
      <c r="J324" s="444"/>
      <c r="K324" s="444"/>
      <c r="L324" s="444"/>
      <c r="M324" s="444"/>
      <c r="N324" s="444"/>
      <c r="O324" s="444"/>
      <c r="P324" s="444"/>
      <c r="Q324" s="444"/>
      <c r="R324" s="444"/>
      <c r="S324" s="444"/>
      <c r="T324" s="444"/>
      <c r="U324" s="444"/>
      <c r="V324" s="444"/>
      <c r="W324" s="444"/>
      <c r="X324" s="444"/>
      <c r="Y324" s="444"/>
      <c r="Z324" s="444"/>
      <c r="AA324" s="444"/>
      <c r="AB324" s="444"/>
      <c r="AC324" s="444"/>
      <c r="AD324" s="444"/>
      <c r="AE324" s="444"/>
      <c r="AF324" s="444"/>
      <c r="AG324" s="444"/>
      <c r="AH324" s="444"/>
      <c r="AI324" s="444"/>
      <c r="AJ324" s="444"/>
      <c r="AK324" s="444"/>
      <c r="AL324" s="444"/>
      <c r="AM324" s="444"/>
      <c r="AN324" s="444"/>
      <c r="AO324" s="444"/>
      <c r="AP324" s="444"/>
      <c r="AQ324" s="444"/>
      <c r="AR324" s="444"/>
      <c r="AS324" s="444"/>
      <c r="AT324" s="444"/>
      <c r="AU324" s="444"/>
    </row>
    <row r="325" customFormat="false" ht="15" hidden="false" customHeight="false" outlineLevel="0" collapsed="false">
      <c r="A325" s="444"/>
      <c r="B325" s="444"/>
      <c r="C325" s="444"/>
      <c r="D325" s="444"/>
      <c r="E325" s="444"/>
      <c r="F325" s="444"/>
      <c r="G325" s="444"/>
      <c r="H325" s="444"/>
      <c r="I325" s="444"/>
      <c r="J325" s="444"/>
      <c r="K325" s="444"/>
      <c r="L325" s="444"/>
      <c r="M325" s="444"/>
      <c r="N325" s="444"/>
      <c r="O325" s="444"/>
      <c r="P325" s="444"/>
      <c r="Q325" s="444"/>
      <c r="R325" s="444"/>
      <c r="S325" s="444"/>
      <c r="T325" s="444"/>
      <c r="U325" s="444"/>
      <c r="V325" s="444"/>
      <c r="W325" s="444"/>
      <c r="X325" s="444"/>
      <c r="Y325" s="444"/>
      <c r="Z325" s="444"/>
      <c r="AA325" s="444"/>
      <c r="AB325" s="444"/>
      <c r="AC325" s="444"/>
      <c r="AD325" s="444"/>
      <c r="AE325" s="444"/>
      <c r="AF325" s="444"/>
      <c r="AG325" s="444"/>
      <c r="AH325" s="444"/>
      <c r="AI325" s="444"/>
      <c r="AJ325" s="444"/>
      <c r="AK325" s="444"/>
      <c r="AL325" s="444"/>
      <c r="AM325" s="444"/>
      <c r="AN325" s="444"/>
      <c r="AO325" s="444"/>
      <c r="AP325" s="444"/>
      <c r="AQ325" s="444"/>
      <c r="AR325" s="444"/>
      <c r="AS325" s="444"/>
      <c r="AT325" s="444"/>
      <c r="AU325" s="444"/>
    </row>
    <row r="326" customFormat="false" ht="15" hidden="false" customHeight="false" outlineLevel="0" collapsed="false">
      <c r="A326" s="444"/>
      <c r="B326" s="444"/>
      <c r="C326" s="444"/>
      <c r="D326" s="444"/>
      <c r="E326" s="444"/>
      <c r="F326" s="444"/>
      <c r="G326" s="444"/>
      <c r="H326" s="444"/>
      <c r="I326" s="444"/>
      <c r="J326" s="444"/>
      <c r="K326" s="444"/>
      <c r="L326" s="444"/>
      <c r="M326" s="444"/>
      <c r="N326" s="444"/>
      <c r="O326" s="444"/>
      <c r="P326" s="444"/>
      <c r="Q326" s="444"/>
      <c r="R326" s="444"/>
      <c r="S326" s="444"/>
      <c r="T326" s="444"/>
      <c r="U326" s="444"/>
      <c r="V326" s="444"/>
      <c r="W326" s="444"/>
      <c r="X326" s="444"/>
      <c r="Y326" s="444"/>
      <c r="Z326" s="444"/>
      <c r="AA326" s="444"/>
      <c r="AB326" s="444"/>
      <c r="AC326" s="444"/>
      <c r="AD326" s="444"/>
      <c r="AE326" s="444"/>
      <c r="AF326" s="444"/>
      <c r="AG326" s="444"/>
      <c r="AH326" s="444"/>
      <c r="AI326" s="444"/>
      <c r="AJ326" s="444"/>
      <c r="AK326" s="444"/>
      <c r="AL326" s="444"/>
      <c r="AM326" s="444"/>
      <c r="AN326" s="444"/>
      <c r="AO326" s="444"/>
      <c r="AP326" s="444"/>
      <c r="AQ326" s="444"/>
      <c r="AR326" s="444"/>
      <c r="AS326" s="444"/>
      <c r="AT326" s="444"/>
      <c r="AU326" s="444"/>
    </row>
    <row r="327" customFormat="false" ht="15" hidden="false" customHeight="false" outlineLevel="0" collapsed="false">
      <c r="A327" s="444"/>
      <c r="B327" s="444"/>
      <c r="C327" s="444"/>
      <c r="D327" s="444"/>
      <c r="E327" s="444"/>
      <c r="F327" s="444"/>
      <c r="G327" s="444"/>
      <c r="H327" s="444"/>
      <c r="I327" s="444"/>
      <c r="J327" s="444"/>
      <c r="K327" s="444"/>
      <c r="L327" s="444"/>
      <c r="M327" s="444"/>
      <c r="N327" s="444"/>
      <c r="O327" s="444"/>
      <c r="P327" s="444"/>
      <c r="Q327" s="444"/>
      <c r="R327" s="444"/>
      <c r="S327" s="444"/>
      <c r="T327" s="444"/>
      <c r="U327" s="444"/>
      <c r="V327" s="444"/>
      <c r="W327" s="444"/>
      <c r="X327" s="444"/>
      <c r="Y327" s="444"/>
      <c r="Z327" s="444"/>
      <c r="AA327" s="444"/>
      <c r="AB327" s="444"/>
      <c r="AC327" s="444"/>
      <c r="AD327" s="444"/>
      <c r="AE327" s="444"/>
      <c r="AF327" s="444"/>
      <c r="AG327" s="444"/>
      <c r="AH327" s="444"/>
      <c r="AI327" s="444"/>
      <c r="AJ327" s="444"/>
      <c r="AK327" s="444"/>
      <c r="AL327" s="444"/>
      <c r="AM327" s="444"/>
      <c r="AN327" s="444"/>
      <c r="AO327" s="444"/>
      <c r="AP327" s="444"/>
      <c r="AQ327" s="444"/>
      <c r="AR327" s="444"/>
      <c r="AS327" s="444"/>
      <c r="AT327" s="444"/>
      <c r="AU327" s="444"/>
    </row>
    <row r="328" customFormat="false" ht="15" hidden="false" customHeight="false" outlineLevel="0" collapsed="false">
      <c r="A328" s="444"/>
      <c r="B328" s="444"/>
      <c r="C328" s="444"/>
      <c r="D328" s="444"/>
      <c r="E328" s="444"/>
      <c r="F328" s="444"/>
      <c r="G328" s="444"/>
      <c r="H328" s="444"/>
      <c r="I328" s="444"/>
      <c r="J328" s="444"/>
      <c r="K328" s="444"/>
      <c r="L328" s="444"/>
      <c r="M328" s="444"/>
      <c r="N328" s="444"/>
      <c r="O328" s="444"/>
      <c r="P328" s="444"/>
      <c r="Q328" s="444"/>
      <c r="R328" s="444"/>
      <c r="S328" s="444"/>
      <c r="T328" s="444"/>
      <c r="U328" s="444"/>
      <c r="V328" s="444"/>
      <c r="W328" s="444"/>
      <c r="X328" s="444"/>
      <c r="Y328" s="444"/>
      <c r="Z328" s="444"/>
      <c r="AA328" s="444"/>
      <c r="AB328" s="444"/>
      <c r="AC328" s="444"/>
      <c r="AD328" s="444"/>
      <c r="AE328" s="444"/>
      <c r="AF328" s="444"/>
      <c r="AG328" s="444"/>
      <c r="AH328" s="444"/>
      <c r="AI328" s="444"/>
      <c r="AJ328" s="444"/>
      <c r="AK328" s="444"/>
      <c r="AL328" s="444"/>
      <c r="AM328" s="444"/>
      <c r="AN328" s="444"/>
      <c r="AO328" s="444"/>
      <c r="AP328" s="444"/>
      <c r="AQ328" s="444"/>
      <c r="AR328" s="444"/>
      <c r="AS328" s="444"/>
      <c r="AT328" s="444"/>
      <c r="AU328" s="444"/>
    </row>
    <row r="329" customFormat="false" ht="15" hidden="false" customHeight="false" outlineLevel="0" collapsed="false">
      <c r="A329" s="444"/>
      <c r="B329" s="444"/>
      <c r="C329" s="444"/>
      <c r="D329" s="444"/>
      <c r="E329" s="444"/>
      <c r="F329" s="444"/>
      <c r="G329" s="444"/>
      <c r="H329" s="444"/>
      <c r="I329" s="444"/>
      <c r="J329" s="444"/>
      <c r="K329" s="444"/>
      <c r="L329" s="444"/>
      <c r="M329" s="444"/>
      <c r="N329" s="444"/>
      <c r="O329" s="444"/>
      <c r="P329" s="444"/>
      <c r="Q329" s="444"/>
      <c r="R329" s="444"/>
      <c r="S329" s="444"/>
      <c r="T329" s="444"/>
      <c r="U329" s="444"/>
      <c r="V329" s="444"/>
      <c r="W329" s="444"/>
      <c r="X329" s="444"/>
      <c r="Y329" s="444"/>
      <c r="Z329" s="444"/>
      <c r="AA329" s="444"/>
      <c r="AB329" s="444"/>
      <c r="AC329" s="444"/>
      <c r="AD329" s="444"/>
      <c r="AE329" s="444"/>
      <c r="AF329" s="444"/>
      <c r="AG329" s="444"/>
      <c r="AH329" s="444"/>
      <c r="AI329" s="444"/>
      <c r="AJ329" s="444"/>
      <c r="AK329" s="444"/>
      <c r="AL329" s="444"/>
      <c r="AM329" s="444"/>
      <c r="AN329" s="444"/>
      <c r="AO329" s="444"/>
      <c r="AP329" s="444"/>
      <c r="AQ329" s="444"/>
      <c r="AR329" s="444"/>
      <c r="AS329" s="444"/>
      <c r="AT329" s="444"/>
      <c r="AU329" s="444"/>
    </row>
    <row r="330" customFormat="false" ht="15" hidden="false" customHeight="false" outlineLevel="0" collapsed="false">
      <c r="A330" s="444"/>
      <c r="B330" s="444"/>
      <c r="C330" s="444"/>
      <c r="D330" s="444"/>
      <c r="E330" s="444"/>
      <c r="F330" s="444"/>
      <c r="G330" s="444"/>
      <c r="H330" s="444"/>
      <c r="I330" s="444"/>
      <c r="J330" s="444"/>
      <c r="K330" s="444"/>
      <c r="L330" s="444"/>
      <c r="M330" s="444"/>
      <c r="N330" s="444"/>
      <c r="O330" s="444"/>
      <c r="P330" s="444"/>
      <c r="Q330" s="444"/>
      <c r="R330" s="444"/>
      <c r="S330" s="444"/>
      <c r="T330" s="444"/>
      <c r="U330" s="444"/>
      <c r="V330" s="444"/>
      <c r="W330" s="444"/>
      <c r="X330" s="444"/>
      <c r="Y330" s="444"/>
      <c r="Z330" s="444"/>
      <c r="AA330" s="444"/>
      <c r="AB330" s="444"/>
      <c r="AC330" s="444"/>
      <c r="AD330" s="444"/>
      <c r="AE330" s="444"/>
      <c r="AF330" s="444"/>
      <c r="AG330" s="444"/>
      <c r="AH330" s="444"/>
      <c r="AI330" s="444"/>
      <c r="AJ330" s="444"/>
      <c r="AK330" s="444"/>
      <c r="AL330" s="444"/>
      <c r="AM330" s="444"/>
      <c r="AN330" s="444"/>
      <c r="AO330" s="444"/>
      <c r="AP330" s="444"/>
      <c r="AQ330" s="444"/>
      <c r="AR330" s="444"/>
      <c r="AS330" s="444"/>
      <c r="AT330" s="444"/>
      <c r="AU330" s="444"/>
    </row>
    <row r="331" customFormat="false" ht="15" hidden="false" customHeight="false" outlineLevel="0" collapsed="false">
      <c r="A331" s="444"/>
      <c r="B331" s="444"/>
      <c r="C331" s="444"/>
      <c r="D331" s="444"/>
      <c r="E331" s="444"/>
      <c r="F331" s="444"/>
      <c r="G331" s="444"/>
      <c r="H331" s="444"/>
      <c r="I331" s="444"/>
      <c r="J331" s="444"/>
      <c r="K331" s="444"/>
      <c r="L331" s="444"/>
      <c r="M331" s="444"/>
      <c r="N331" s="444"/>
      <c r="O331" s="444"/>
      <c r="P331" s="444"/>
      <c r="Q331" s="444"/>
      <c r="R331" s="444"/>
      <c r="S331" s="444"/>
      <c r="T331" s="444"/>
      <c r="U331" s="444"/>
      <c r="V331" s="444"/>
      <c r="W331" s="444"/>
      <c r="X331" s="444"/>
      <c r="Y331" s="444"/>
      <c r="Z331" s="444"/>
      <c r="AA331" s="444"/>
      <c r="AB331" s="444"/>
      <c r="AC331" s="444"/>
      <c r="AD331" s="444"/>
      <c r="AE331" s="444"/>
      <c r="AF331" s="444"/>
      <c r="AG331" s="444"/>
      <c r="AH331" s="444"/>
      <c r="AI331" s="444"/>
      <c r="AJ331" s="444"/>
      <c r="AK331" s="444"/>
      <c r="AL331" s="444"/>
      <c r="AM331" s="444"/>
      <c r="AN331" s="444"/>
      <c r="AO331" s="444"/>
      <c r="AP331" s="444"/>
      <c r="AQ331" s="444"/>
      <c r="AR331" s="444"/>
      <c r="AS331" s="444"/>
      <c r="AT331" s="444"/>
      <c r="AU331" s="444"/>
    </row>
    <row r="332" customFormat="false" ht="15" hidden="false" customHeight="false" outlineLevel="0" collapsed="false">
      <c r="A332" s="444"/>
      <c r="B332" s="444"/>
      <c r="C332" s="444"/>
      <c r="D332" s="444"/>
      <c r="E332" s="444"/>
      <c r="F332" s="444"/>
      <c r="G332" s="444"/>
      <c r="H332" s="444"/>
      <c r="I332" s="444"/>
      <c r="J332" s="444"/>
      <c r="K332" s="444"/>
      <c r="L332" s="444"/>
      <c r="M332" s="444"/>
      <c r="N332" s="444"/>
      <c r="O332" s="444"/>
      <c r="P332" s="444"/>
      <c r="Q332" s="444"/>
      <c r="R332" s="444"/>
      <c r="S332" s="444"/>
      <c r="T332" s="444"/>
      <c r="U332" s="444"/>
      <c r="V332" s="444"/>
      <c r="W332" s="444"/>
      <c r="X332" s="444"/>
      <c r="Y332" s="444"/>
      <c r="Z332" s="444"/>
      <c r="AA332" s="444"/>
      <c r="AB332" s="444"/>
      <c r="AC332" s="444"/>
      <c r="AD332" s="444"/>
      <c r="AE332" s="444"/>
      <c r="AF332" s="444"/>
      <c r="AG332" s="444"/>
      <c r="AH332" s="444"/>
      <c r="AI332" s="444"/>
      <c r="AJ332" s="444"/>
      <c r="AK332" s="444"/>
      <c r="AL332" s="444"/>
      <c r="AM332" s="444"/>
      <c r="AN332" s="444"/>
      <c r="AO332" s="444"/>
      <c r="AP332" s="444"/>
      <c r="AQ332" s="444"/>
      <c r="AR332" s="444"/>
      <c r="AS332" s="444"/>
      <c r="AT332" s="444"/>
      <c r="AU332" s="444"/>
    </row>
    <row r="333" customFormat="false" ht="15" hidden="false" customHeight="false" outlineLevel="0" collapsed="false">
      <c r="A333" s="444"/>
      <c r="B333" s="444"/>
      <c r="C333" s="444"/>
      <c r="D333" s="444"/>
      <c r="E333" s="444"/>
      <c r="F333" s="444"/>
      <c r="G333" s="444"/>
      <c r="H333" s="444"/>
      <c r="I333" s="444"/>
      <c r="J333" s="444"/>
      <c r="K333" s="444"/>
      <c r="L333" s="444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444"/>
      <c r="AH333" s="444"/>
      <c r="AI333" s="444"/>
      <c r="AJ333" s="444"/>
      <c r="AK333" s="444"/>
      <c r="AL333" s="444"/>
      <c r="AM333" s="444"/>
      <c r="AN333" s="444"/>
      <c r="AO333" s="444"/>
      <c r="AP333" s="444"/>
      <c r="AQ333" s="444"/>
      <c r="AR333" s="444"/>
      <c r="AS333" s="444"/>
      <c r="AT333" s="444"/>
      <c r="AU333" s="444"/>
    </row>
    <row r="334" customFormat="false" ht="15" hidden="false" customHeight="false" outlineLevel="0" collapsed="false">
      <c r="A334" s="444"/>
      <c r="B334" s="444"/>
      <c r="C334" s="444"/>
      <c r="D334" s="444"/>
      <c r="E334" s="444"/>
      <c r="F334" s="444"/>
      <c r="G334" s="444"/>
      <c r="H334" s="444"/>
      <c r="I334" s="444"/>
      <c r="J334" s="444"/>
      <c r="K334" s="444"/>
      <c r="L334" s="444"/>
      <c r="M334" s="444"/>
      <c r="N334" s="444"/>
      <c r="O334" s="444"/>
      <c r="P334" s="444"/>
      <c r="Q334" s="444"/>
      <c r="R334" s="444"/>
      <c r="S334" s="444"/>
      <c r="T334" s="444"/>
      <c r="U334" s="444"/>
      <c r="V334" s="444"/>
      <c r="W334" s="444"/>
      <c r="X334" s="444"/>
      <c r="Y334" s="444"/>
      <c r="Z334" s="444"/>
      <c r="AA334" s="444"/>
      <c r="AB334" s="444"/>
      <c r="AC334" s="444"/>
      <c r="AD334" s="444"/>
      <c r="AE334" s="444"/>
      <c r="AF334" s="444"/>
      <c r="AG334" s="444"/>
      <c r="AH334" s="444"/>
      <c r="AI334" s="444"/>
      <c r="AJ334" s="444"/>
      <c r="AK334" s="444"/>
      <c r="AL334" s="444"/>
      <c r="AM334" s="444"/>
      <c r="AN334" s="444"/>
      <c r="AO334" s="444"/>
      <c r="AP334" s="444"/>
      <c r="AQ334" s="444"/>
      <c r="AR334" s="444"/>
      <c r="AS334" s="444"/>
      <c r="AT334" s="444"/>
      <c r="AU334" s="444"/>
    </row>
    <row r="335" customFormat="false" ht="15" hidden="false" customHeight="false" outlineLevel="0" collapsed="false">
      <c r="A335" s="444"/>
      <c r="B335" s="444"/>
      <c r="C335" s="444"/>
      <c r="D335" s="444"/>
      <c r="E335" s="444"/>
      <c r="F335" s="444"/>
      <c r="G335" s="444"/>
      <c r="H335" s="444"/>
      <c r="I335" s="444"/>
      <c r="J335" s="444"/>
      <c r="K335" s="444"/>
      <c r="L335" s="444"/>
      <c r="M335" s="444"/>
      <c r="N335" s="444"/>
      <c r="O335" s="444"/>
      <c r="P335" s="444"/>
      <c r="Q335" s="444"/>
      <c r="R335" s="444"/>
      <c r="S335" s="444"/>
      <c r="T335" s="444"/>
      <c r="U335" s="444"/>
      <c r="V335" s="444"/>
      <c r="W335" s="444"/>
      <c r="X335" s="444"/>
      <c r="Y335" s="444"/>
      <c r="Z335" s="444"/>
      <c r="AA335" s="444"/>
      <c r="AB335" s="444"/>
      <c r="AC335" s="444"/>
      <c r="AD335" s="444"/>
      <c r="AE335" s="444"/>
      <c r="AF335" s="444"/>
      <c r="AG335" s="444"/>
      <c r="AH335" s="444"/>
      <c r="AI335" s="444"/>
      <c r="AJ335" s="444"/>
      <c r="AK335" s="444"/>
      <c r="AL335" s="444"/>
      <c r="AM335" s="444"/>
      <c r="AN335" s="444"/>
      <c r="AO335" s="444"/>
      <c r="AP335" s="444"/>
      <c r="AQ335" s="444"/>
      <c r="AR335" s="444"/>
      <c r="AS335" s="444"/>
      <c r="AT335" s="444"/>
      <c r="AU335" s="444"/>
    </row>
    <row r="336" customFormat="false" ht="15" hidden="false" customHeight="false" outlineLevel="0" collapsed="false">
      <c r="A336" s="444"/>
      <c r="B336" s="444"/>
      <c r="C336" s="444"/>
      <c r="D336" s="444"/>
      <c r="E336" s="444"/>
      <c r="F336" s="444"/>
      <c r="G336" s="444"/>
      <c r="H336" s="444"/>
      <c r="I336" s="444"/>
      <c r="J336" s="444"/>
      <c r="K336" s="444"/>
      <c r="L336" s="444"/>
      <c r="M336" s="444"/>
      <c r="N336" s="444"/>
      <c r="O336" s="444"/>
      <c r="P336" s="444"/>
      <c r="Q336" s="444"/>
      <c r="R336" s="444"/>
      <c r="S336" s="444"/>
      <c r="T336" s="444"/>
      <c r="U336" s="444"/>
      <c r="V336" s="444"/>
      <c r="W336" s="444"/>
      <c r="X336" s="444"/>
      <c r="Y336" s="444"/>
      <c r="Z336" s="444"/>
      <c r="AA336" s="444"/>
      <c r="AB336" s="444"/>
      <c r="AC336" s="444"/>
      <c r="AD336" s="444"/>
      <c r="AE336" s="444"/>
      <c r="AF336" s="444"/>
      <c r="AG336" s="444"/>
      <c r="AH336" s="444"/>
      <c r="AI336" s="444"/>
      <c r="AJ336" s="444"/>
      <c r="AK336" s="444"/>
      <c r="AL336" s="444"/>
      <c r="AM336" s="444"/>
      <c r="AN336" s="444"/>
      <c r="AO336" s="444"/>
      <c r="AP336" s="444"/>
      <c r="AQ336" s="444"/>
      <c r="AR336" s="444"/>
      <c r="AS336" s="444"/>
      <c r="AT336" s="444"/>
      <c r="AU336" s="444"/>
    </row>
    <row r="337" customFormat="false" ht="15" hidden="false" customHeight="false" outlineLevel="0" collapsed="false">
      <c r="A337" s="444"/>
      <c r="B337" s="444"/>
      <c r="C337" s="444"/>
      <c r="D337" s="444"/>
      <c r="E337" s="444"/>
      <c r="F337" s="444"/>
      <c r="G337" s="444"/>
      <c r="H337" s="444"/>
      <c r="I337" s="444"/>
      <c r="J337" s="444"/>
      <c r="K337" s="444"/>
      <c r="L337" s="444"/>
      <c r="M337" s="444"/>
      <c r="N337" s="444"/>
      <c r="O337" s="444"/>
      <c r="P337" s="444"/>
      <c r="Q337" s="444"/>
      <c r="R337" s="444"/>
      <c r="S337" s="444"/>
      <c r="T337" s="444"/>
      <c r="U337" s="444"/>
      <c r="V337" s="444"/>
      <c r="W337" s="444"/>
      <c r="X337" s="444"/>
      <c r="Y337" s="444"/>
      <c r="Z337" s="444"/>
      <c r="AA337" s="444"/>
      <c r="AB337" s="444"/>
      <c r="AC337" s="444"/>
      <c r="AD337" s="444"/>
      <c r="AE337" s="444"/>
      <c r="AF337" s="444"/>
      <c r="AG337" s="444"/>
      <c r="AH337" s="444"/>
      <c r="AI337" s="444"/>
      <c r="AJ337" s="444"/>
      <c r="AK337" s="444"/>
      <c r="AL337" s="444"/>
      <c r="AM337" s="444"/>
      <c r="AN337" s="444"/>
      <c r="AO337" s="444"/>
      <c r="AP337" s="444"/>
      <c r="AQ337" s="444"/>
      <c r="AR337" s="444"/>
      <c r="AS337" s="444"/>
      <c r="AT337" s="444"/>
      <c r="AU337" s="444"/>
    </row>
    <row r="338" customFormat="false" ht="15" hidden="false" customHeight="false" outlineLevel="0" collapsed="false">
      <c r="A338" s="444"/>
      <c r="B338" s="444"/>
      <c r="C338" s="444"/>
      <c r="D338" s="444"/>
      <c r="E338" s="444"/>
      <c r="F338" s="444"/>
      <c r="G338" s="444"/>
      <c r="H338" s="444"/>
      <c r="I338" s="444"/>
      <c r="J338" s="444"/>
      <c r="K338" s="444"/>
      <c r="L338" s="444"/>
      <c r="M338" s="444"/>
      <c r="N338" s="444"/>
      <c r="O338" s="444"/>
      <c r="P338" s="444"/>
      <c r="Q338" s="444"/>
      <c r="R338" s="444"/>
      <c r="S338" s="444"/>
      <c r="T338" s="444"/>
      <c r="U338" s="444"/>
      <c r="V338" s="444"/>
      <c r="W338" s="444"/>
      <c r="X338" s="444"/>
      <c r="Y338" s="444"/>
      <c r="Z338" s="444"/>
      <c r="AA338" s="444"/>
      <c r="AB338" s="444"/>
      <c r="AC338" s="444"/>
      <c r="AD338" s="444"/>
      <c r="AE338" s="444"/>
      <c r="AF338" s="444"/>
      <c r="AG338" s="444"/>
      <c r="AH338" s="444"/>
      <c r="AI338" s="444"/>
      <c r="AJ338" s="444"/>
      <c r="AK338" s="444"/>
      <c r="AL338" s="444"/>
      <c r="AM338" s="444"/>
      <c r="AN338" s="444"/>
      <c r="AO338" s="444"/>
      <c r="AP338" s="444"/>
      <c r="AQ338" s="444"/>
      <c r="AR338" s="444"/>
      <c r="AS338" s="444"/>
      <c r="AT338" s="444"/>
      <c r="AU338" s="444"/>
    </row>
    <row r="339" customFormat="false" ht="15" hidden="false" customHeight="false" outlineLevel="0" collapsed="false">
      <c r="A339" s="444"/>
      <c r="B339" s="444"/>
      <c r="C339" s="444"/>
      <c r="D339" s="444"/>
      <c r="E339" s="444"/>
      <c r="F339" s="444"/>
      <c r="G339" s="444"/>
      <c r="H339" s="444"/>
      <c r="I339" s="444"/>
      <c r="J339" s="444"/>
      <c r="K339" s="444"/>
      <c r="L339" s="444"/>
      <c r="M339" s="444"/>
      <c r="N339" s="444"/>
      <c r="O339" s="444"/>
      <c r="P339" s="444"/>
      <c r="Q339" s="444"/>
      <c r="R339" s="444"/>
      <c r="S339" s="444"/>
      <c r="T339" s="444"/>
      <c r="U339" s="444"/>
      <c r="V339" s="444"/>
      <c r="W339" s="444"/>
      <c r="X339" s="444"/>
      <c r="Y339" s="444"/>
      <c r="Z339" s="444"/>
      <c r="AA339" s="444"/>
      <c r="AB339" s="444"/>
      <c r="AC339" s="444"/>
      <c r="AD339" s="444"/>
      <c r="AE339" s="444"/>
      <c r="AF339" s="444"/>
      <c r="AG339" s="444"/>
      <c r="AH339" s="444"/>
      <c r="AI339" s="444"/>
      <c r="AJ339" s="444"/>
      <c r="AK339" s="444"/>
      <c r="AL339" s="444"/>
      <c r="AM339" s="444"/>
      <c r="AN339" s="444"/>
      <c r="AO339" s="444"/>
      <c r="AP339" s="444"/>
      <c r="AQ339" s="444"/>
      <c r="AR339" s="444"/>
      <c r="AS339" s="444"/>
      <c r="AT339" s="444"/>
      <c r="AU339" s="444"/>
    </row>
    <row r="340" customFormat="false" ht="15" hidden="false" customHeight="false" outlineLevel="0" collapsed="false">
      <c r="A340" s="444"/>
      <c r="B340" s="444"/>
      <c r="C340" s="444"/>
      <c r="D340" s="444"/>
      <c r="E340" s="444"/>
      <c r="F340" s="444"/>
      <c r="G340" s="444"/>
      <c r="H340" s="444"/>
      <c r="I340" s="444"/>
      <c r="J340" s="444"/>
      <c r="K340" s="444"/>
      <c r="L340" s="444"/>
      <c r="M340" s="444"/>
      <c r="N340" s="444"/>
      <c r="O340" s="444"/>
      <c r="P340" s="444"/>
      <c r="Q340" s="444"/>
      <c r="R340" s="444"/>
      <c r="S340" s="444"/>
      <c r="T340" s="444"/>
      <c r="U340" s="444"/>
      <c r="V340" s="444"/>
      <c r="W340" s="444"/>
      <c r="X340" s="444"/>
      <c r="Y340" s="444"/>
      <c r="Z340" s="444"/>
      <c r="AA340" s="444"/>
      <c r="AB340" s="444"/>
      <c r="AC340" s="444"/>
      <c r="AD340" s="444"/>
      <c r="AE340" s="444"/>
      <c r="AF340" s="444"/>
      <c r="AG340" s="444"/>
      <c r="AH340" s="444"/>
      <c r="AI340" s="444"/>
      <c r="AJ340" s="444"/>
      <c r="AK340" s="444"/>
      <c r="AL340" s="444"/>
      <c r="AM340" s="444"/>
      <c r="AN340" s="444"/>
      <c r="AO340" s="444"/>
      <c r="AP340" s="444"/>
      <c r="AQ340" s="444"/>
      <c r="AR340" s="444"/>
      <c r="AS340" s="444"/>
      <c r="AT340" s="444"/>
      <c r="AU340" s="444"/>
    </row>
    <row r="341" customFormat="false" ht="15" hidden="false" customHeight="false" outlineLevel="0" collapsed="false">
      <c r="A341" s="444"/>
      <c r="B341" s="444"/>
      <c r="C341" s="444"/>
      <c r="D341" s="444"/>
      <c r="E341" s="444"/>
      <c r="F341" s="444"/>
      <c r="G341" s="444"/>
      <c r="H341" s="444"/>
      <c r="I341" s="444"/>
      <c r="J341" s="444"/>
      <c r="K341" s="444"/>
      <c r="L341" s="444"/>
      <c r="M341" s="444"/>
      <c r="N341" s="444"/>
      <c r="O341" s="444"/>
      <c r="P341" s="444"/>
      <c r="Q341" s="444"/>
      <c r="R341" s="444"/>
      <c r="S341" s="444"/>
      <c r="T341" s="444"/>
      <c r="U341" s="444"/>
      <c r="V341" s="444"/>
      <c r="W341" s="444"/>
      <c r="X341" s="444"/>
      <c r="Y341" s="444"/>
      <c r="Z341" s="444"/>
      <c r="AA341" s="444"/>
      <c r="AB341" s="444"/>
      <c r="AC341" s="444"/>
      <c r="AD341" s="444"/>
      <c r="AE341" s="444"/>
      <c r="AF341" s="444"/>
      <c r="AG341" s="444"/>
      <c r="AH341" s="444"/>
      <c r="AI341" s="444"/>
      <c r="AJ341" s="444"/>
      <c r="AK341" s="444"/>
      <c r="AL341" s="444"/>
      <c r="AM341" s="444"/>
      <c r="AN341" s="444"/>
      <c r="AO341" s="444"/>
      <c r="AP341" s="444"/>
      <c r="AQ341" s="444"/>
      <c r="AR341" s="444"/>
      <c r="AS341" s="444"/>
      <c r="AT341" s="444"/>
      <c r="AU341" s="444"/>
    </row>
    <row r="342" customFormat="false" ht="15" hidden="false" customHeight="false" outlineLevel="0" collapsed="false">
      <c r="A342" s="444"/>
      <c r="B342" s="444"/>
      <c r="C342" s="444"/>
      <c r="D342" s="444"/>
      <c r="E342" s="444"/>
      <c r="F342" s="444"/>
      <c r="G342" s="444"/>
      <c r="H342" s="444"/>
      <c r="I342" s="444"/>
      <c r="J342" s="444"/>
      <c r="K342" s="444"/>
      <c r="L342" s="444"/>
      <c r="M342" s="444"/>
      <c r="N342" s="444"/>
      <c r="O342" s="444"/>
      <c r="P342" s="444"/>
      <c r="Q342" s="444"/>
      <c r="R342" s="444"/>
      <c r="S342" s="444"/>
      <c r="T342" s="444"/>
      <c r="U342" s="444"/>
      <c r="V342" s="444"/>
      <c r="W342" s="444"/>
      <c r="X342" s="444"/>
      <c r="Y342" s="444"/>
      <c r="Z342" s="444"/>
      <c r="AA342" s="444"/>
      <c r="AB342" s="444"/>
      <c r="AC342" s="444"/>
      <c r="AD342" s="444"/>
      <c r="AE342" s="444"/>
      <c r="AF342" s="444"/>
      <c r="AG342" s="444"/>
      <c r="AH342" s="444"/>
      <c r="AI342" s="444"/>
      <c r="AJ342" s="444"/>
      <c r="AK342" s="444"/>
      <c r="AL342" s="444"/>
      <c r="AM342" s="444"/>
      <c r="AN342" s="444"/>
      <c r="AO342" s="444"/>
      <c r="AP342" s="444"/>
      <c r="AQ342" s="444"/>
      <c r="AR342" s="444"/>
      <c r="AS342" s="444"/>
      <c r="AT342" s="444"/>
      <c r="AU342" s="444"/>
    </row>
    <row r="343" customFormat="false" ht="15" hidden="false" customHeight="false" outlineLevel="0" collapsed="false">
      <c r="A343" s="444"/>
      <c r="B343" s="444"/>
      <c r="C343" s="444"/>
      <c r="D343" s="444"/>
      <c r="E343" s="444"/>
      <c r="F343" s="444"/>
      <c r="G343" s="444"/>
      <c r="H343" s="444"/>
      <c r="I343" s="444"/>
      <c r="J343" s="444"/>
      <c r="K343" s="444"/>
      <c r="L343" s="444"/>
      <c r="M343" s="444"/>
      <c r="N343" s="444"/>
      <c r="O343" s="444"/>
      <c r="P343" s="444"/>
      <c r="Q343" s="444"/>
      <c r="R343" s="444"/>
      <c r="S343" s="444"/>
      <c r="T343" s="444"/>
      <c r="U343" s="444"/>
      <c r="V343" s="444"/>
      <c r="W343" s="444"/>
      <c r="X343" s="444"/>
      <c r="Y343" s="444"/>
      <c r="Z343" s="444"/>
      <c r="AA343" s="444"/>
      <c r="AB343" s="444"/>
      <c r="AC343" s="444"/>
      <c r="AD343" s="444"/>
      <c r="AE343" s="444"/>
      <c r="AF343" s="444"/>
      <c r="AG343" s="444"/>
      <c r="AH343" s="444"/>
      <c r="AI343" s="444"/>
      <c r="AJ343" s="444"/>
      <c r="AK343" s="444"/>
      <c r="AL343" s="444"/>
      <c r="AM343" s="444"/>
      <c r="AN343" s="444"/>
      <c r="AO343" s="444"/>
      <c r="AP343" s="444"/>
      <c r="AQ343" s="444"/>
      <c r="AR343" s="444"/>
      <c r="AS343" s="444"/>
      <c r="AT343" s="444"/>
      <c r="AU343" s="444"/>
    </row>
    <row r="344" customFormat="false" ht="15" hidden="false" customHeight="false" outlineLevel="0" collapsed="false">
      <c r="A344" s="444"/>
      <c r="B344" s="444"/>
      <c r="C344" s="444"/>
      <c r="D344" s="444"/>
      <c r="E344" s="444"/>
      <c r="F344" s="444"/>
      <c r="G344" s="444"/>
      <c r="H344" s="444"/>
      <c r="I344" s="444"/>
      <c r="J344" s="444"/>
      <c r="K344" s="444"/>
      <c r="L344" s="444"/>
      <c r="M344" s="444"/>
      <c r="N344" s="444"/>
      <c r="O344" s="444"/>
      <c r="P344" s="444"/>
      <c r="Q344" s="444"/>
      <c r="R344" s="444"/>
      <c r="S344" s="444"/>
      <c r="T344" s="444"/>
      <c r="U344" s="444"/>
      <c r="V344" s="444"/>
      <c r="W344" s="444"/>
      <c r="X344" s="444"/>
      <c r="Y344" s="444"/>
      <c r="Z344" s="444"/>
      <c r="AA344" s="444"/>
      <c r="AB344" s="444"/>
      <c r="AC344" s="444"/>
      <c r="AD344" s="444"/>
      <c r="AE344" s="444"/>
      <c r="AF344" s="444"/>
      <c r="AG344" s="444"/>
      <c r="AH344" s="444"/>
      <c r="AI344" s="444"/>
      <c r="AJ344" s="444"/>
      <c r="AK344" s="444"/>
      <c r="AL344" s="444"/>
      <c r="AM344" s="444"/>
      <c r="AN344" s="444"/>
      <c r="AO344" s="444"/>
      <c r="AP344" s="444"/>
      <c r="AQ344" s="444"/>
      <c r="AR344" s="444"/>
      <c r="AS344" s="444"/>
      <c r="AT344" s="444"/>
      <c r="AU344" s="444"/>
    </row>
    <row r="345" customFormat="false" ht="15" hidden="false" customHeight="false" outlineLevel="0" collapsed="false">
      <c r="A345" s="444"/>
      <c r="B345" s="444"/>
      <c r="C345" s="444"/>
      <c r="D345" s="444"/>
      <c r="E345" s="444"/>
      <c r="F345" s="444"/>
      <c r="G345" s="444"/>
      <c r="H345" s="444"/>
      <c r="I345" s="444"/>
      <c r="J345" s="444"/>
      <c r="K345" s="444"/>
      <c r="L345" s="444"/>
      <c r="M345" s="444"/>
      <c r="N345" s="444"/>
      <c r="O345" s="444"/>
      <c r="P345" s="444"/>
      <c r="Q345" s="444"/>
      <c r="R345" s="444"/>
      <c r="S345" s="444"/>
      <c r="T345" s="444"/>
      <c r="U345" s="444"/>
      <c r="V345" s="444"/>
      <c r="W345" s="444"/>
      <c r="X345" s="444"/>
      <c r="Y345" s="444"/>
      <c r="Z345" s="444"/>
      <c r="AA345" s="444"/>
      <c r="AB345" s="444"/>
      <c r="AC345" s="444"/>
      <c r="AD345" s="444"/>
      <c r="AE345" s="444"/>
      <c r="AF345" s="444"/>
      <c r="AG345" s="444"/>
      <c r="AH345" s="444"/>
      <c r="AI345" s="444"/>
      <c r="AJ345" s="444"/>
      <c r="AK345" s="444"/>
      <c r="AL345" s="444"/>
      <c r="AM345" s="444"/>
      <c r="AN345" s="444"/>
      <c r="AO345" s="444"/>
      <c r="AP345" s="444"/>
      <c r="AQ345" s="444"/>
      <c r="AR345" s="444"/>
      <c r="AS345" s="444"/>
      <c r="AT345" s="444"/>
      <c r="AU345" s="444"/>
    </row>
    <row r="346" customFormat="false" ht="15" hidden="false" customHeight="false" outlineLevel="0" collapsed="false">
      <c r="A346" s="444"/>
      <c r="B346" s="444"/>
      <c r="C346" s="444"/>
      <c r="D346" s="444"/>
      <c r="E346" s="444"/>
      <c r="F346" s="444"/>
      <c r="G346" s="444"/>
      <c r="H346" s="444"/>
      <c r="I346" s="444"/>
      <c r="J346" s="444"/>
      <c r="K346" s="444"/>
      <c r="L346" s="444"/>
      <c r="M346" s="444"/>
      <c r="N346" s="444"/>
      <c r="O346" s="444"/>
      <c r="P346" s="444"/>
      <c r="Q346" s="444"/>
      <c r="R346" s="444"/>
      <c r="S346" s="444"/>
      <c r="T346" s="444"/>
      <c r="U346" s="444"/>
      <c r="V346" s="444"/>
      <c r="W346" s="444"/>
      <c r="X346" s="444"/>
      <c r="Y346" s="444"/>
      <c r="Z346" s="444"/>
      <c r="AA346" s="444"/>
      <c r="AB346" s="444"/>
      <c r="AC346" s="444"/>
      <c r="AD346" s="444"/>
      <c r="AE346" s="444"/>
      <c r="AF346" s="444"/>
      <c r="AG346" s="444"/>
      <c r="AH346" s="444"/>
      <c r="AI346" s="444"/>
      <c r="AJ346" s="444"/>
      <c r="AK346" s="444"/>
      <c r="AL346" s="444"/>
      <c r="AM346" s="444"/>
      <c r="AN346" s="444"/>
      <c r="AO346" s="444"/>
      <c r="AP346" s="444"/>
      <c r="AQ346" s="444"/>
      <c r="AR346" s="444"/>
      <c r="AS346" s="444"/>
      <c r="AT346" s="444"/>
      <c r="AU346" s="444"/>
    </row>
    <row r="347" customFormat="false" ht="15" hidden="false" customHeight="false" outlineLevel="0" collapsed="false">
      <c r="A347" s="444"/>
      <c r="B347" s="444"/>
      <c r="C347" s="444"/>
      <c r="D347" s="444"/>
      <c r="E347" s="444"/>
      <c r="F347" s="444"/>
      <c r="G347" s="444"/>
      <c r="H347" s="444"/>
      <c r="I347" s="444"/>
      <c r="J347" s="444"/>
      <c r="K347" s="444"/>
      <c r="L347" s="444"/>
      <c r="M347" s="444"/>
      <c r="N347" s="444"/>
      <c r="O347" s="444"/>
      <c r="P347" s="444"/>
      <c r="Q347" s="444"/>
      <c r="R347" s="444"/>
      <c r="S347" s="444"/>
      <c r="T347" s="444"/>
      <c r="U347" s="444"/>
      <c r="V347" s="444"/>
      <c r="W347" s="444"/>
      <c r="X347" s="444"/>
      <c r="Y347" s="444"/>
      <c r="Z347" s="444"/>
      <c r="AA347" s="444"/>
      <c r="AB347" s="444"/>
      <c r="AC347" s="444"/>
      <c r="AD347" s="444"/>
      <c r="AE347" s="444"/>
      <c r="AF347" s="444"/>
      <c r="AG347" s="444"/>
      <c r="AH347" s="444"/>
      <c r="AI347" s="444"/>
      <c r="AJ347" s="444"/>
      <c r="AK347" s="444"/>
      <c r="AL347" s="444"/>
      <c r="AM347" s="444"/>
      <c r="AN347" s="444"/>
      <c r="AO347" s="444"/>
      <c r="AP347" s="444"/>
      <c r="AQ347" s="444"/>
      <c r="AR347" s="444"/>
      <c r="AS347" s="444"/>
      <c r="AT347" s="444"/>
      <c r="AU347" s="444"/>
    </row>
    <row r="348" customFormat="false" ht="15" hidden="false" customHeight="false" outlineLevel="0" collapsed="false">
      <c r="A348" s="444"/>
      <c r="B348" s="444"/>
      <c r="C348" s="444"/>
      <c r="D348" s="444"/>
      <c r="E348" s="444"/>
      <c r="F348" s="444"/>
      <c r="G348" s="444"/>
      <c r="H348" s="444"/>
      <c r="I348" s="444"/>
      <c r="J348" s="444"/>
      <c r="K348" s="444"/>
      <c r="L348" s="444"/>
      <c r="M348" s="444"/>
      <c r="N348" s="444"/>
      <c r="O348" s="444"/>
      <c r="P348" s="444"/>
      <c r="Q348" s="444"/>
      <c r="R348" s="444"/>
      <c r="S348" s="444"/>
      <c r="T348" s="444"/>
      <c r="U348" s="444"/>
      <c r="V348" s="444"/>
      <c r="W348" s="444"/>
      <c r="X348" s="444"/>
      <c r="Y348" s="444"/>
      <c r="Z348" s="444"/>
      <c r="AA348" s="444"/>
      <c r="AB348" s="444"/>
      <c r="AC348" s="444"/>
      <c r="AD348" s="444"/>
      <c r="AE348" s="444"/>
      <c r="AF348" s="444"/>
      <c r="AG348" s="444"/>
      <c r="AH348" s="444"/>
      <c r="AI348" s="444"/>
      <c r="AJ348" s="444"/>
      <c r="AK348" s="444"/>
      <c r="AL348" s="444"/>
      <c r="AM348" s="444"/>
      <c r="AN348" s="444"/>
      <c r="AO348" s="444"/>
      <c r="AP348" s="444"/>
      <c r="AQ348" s="444"/>
      <c r="AR348" s="444"/>
      <c r="AS348" s="444"/>
      <c r="AT348" s="444"/>
      <c r="AU348" s="444"/>
    </row>
    <row r="349" customFormat="false" ht="15" hidden="false" customHeight="false" outlineLevel="0" collapsed="false">
      <c r="A349" s="444"/>
      <c r="B349" s="444"/>
      <c r="C349" s="444"/>
      <c r="D349" s="444"/>
      <c r="E349" s="444"/>
      <c r="F349" s="444"/>
      <c r="G349" s="444"/>
      <c r="H349" s="444"/>
      <c r="I349" s="444"/>
      <c r="J349" s="444"/>
      <c r="K349" s="444"/>
      <c r="L349" s="444"/>
      <c r="M349" s="444"/>
      <c r="N349" s="444"/>
      <c r="O349" s="444"/>
      <c r="P349" s="444"/>
      <c r="Q349" s="444"/>
      <c r="R349" s="444"/>
      <c r="S349" s="444"/>
      <c r="T349" s="444"/>
      <c r="U349" s="444"/>
      <c r="V349" s="444"/>
      <c r="W349" s="444"/>
      <c r="X349" s="444"/>
      <c r="Y349" s="444"/>
      <c r="Z349" s="444"/>
      <c r="AA349" s="444"/>
      <c r="AB349" s="444"/>
      <c r="AC349" s="444"/>
      <c r="AD349" s="444"/>
      <c r="AE349" s="444"/>
      <c r="AF349" s="444"/>
      <c r="AG349" s="444"/>
      <c r="AH349" s="444"/>
      <c r="AI349" s="444"/>
      <c r="AJ349" s="444"/>
      <c r="AK349" s="444"/>
      <c r="AL349" s="444"/>
      <c r="AM349" s="444"/>
      <c r="AN349" s="444"/>
      <c r="AO349" s="444"/>
      <c r="AP349" s="444"/>
      <c r="AQ349" s="444"/>
      <c r="AR349" s="444"/>
      <c r="AS349" s="444"/>
      <c r="AT349" s="444"/>
      <c r="AU349" s="444"/>
    </row>
    <row r="350" customFormat="false" ht="15" hidden="false" customHeight="false" outlineLevel="0" collapsed="false">
      <c r="A350" s="444"/>
      <c r="B350" s="444"/>
      <c r="C350" s="444"/>
      <c r="D350" s="444"/>
      <c r="E350" s="444"/>
      <c r="F350" s="444"/>
      <c r="G350" s="444"/>
      <c r="H350" s="444"/>
      <c r="I350" s="444"/>
      <c r="J350" s="444"/>
      <c r="K350" s="444"/>
      <c r="L350" s="444"/>
      <c r="M350" s="444"/>
      <c r="N350" s="444"/>
      <c r="O350" s="444"/>
      <c r="P350" s="444"/>
      <c r="Q350" s="444"/>
      <c r="R350" s="444"/>
      <c r="S350" s="444"/>
      <c r="T350" s="444"/>
      <c r="U350" s="444"/>
      <c r="V350" s="444"/>
      <c r="W350" s="444"/>
      <c r="X350" s="444"/>
      <c r="Y350" s="444"/>
      <c r="Z350" s="444"/>
      <c r="AA350" s="444"/>
      <c r="AB350" s="444"/>
      <c r="AC350" s="444"/>
      <c r="AD350" s="444"/>
      <c r="AE350" s="444"/>
      <c r="AF350" s="444"/>
      <c r="AG350" s="444"/>
      <c r="AH350" s="444"/>
      <c r="AI350" s="444"/>
      <c r="AJ350" s="444"/>
      <c r="AK350" s="444"/>
      <c r="AL350" s="444"/>
      <c r="AM350" s="444"/>
      <c r="AN350" s="444"/>
      <c r="AO350" s="444"/>
      <c r="AP350" s="444"/>
      <c r="AQ350" s="444"/>
      <c r="AR350" s="444"/>
      <c r="AS350" s="444"/>
      <c r="AT350" s="444"/>
      <c r="AU350" s="444"/>
    </row>
    <row r="351" customFormat="false" ht="15" hidden="false" customHeight="false" outlineLevel="0" collapsed="false">
      <c r="A351" s="444"/>
      <c r="B351" s="444"/>
      <c r="C351" s="444"/>
      <c r="D351" s="444"/>
      <c r="E351" s="444"/>
      <c r="F351" s="444"/>
      <c r="G351" s="444"/>
      <c r="H351" s="444"/>
      <c r="I351" s="444"/>
      <c r="J351" s="444"/>
      <c r="K351" s="444"/>
      <c r="L351" s="444"/>
      <c r="M351" s="444"/>
      <c r="N351" s="444"/>
      <c r="O351" s="444"/>
      <c r="P351" s="444"/>
      <c r="Q351" s="444"/>
      <c r="R351" s="444"/>
      <c r="S351" s="444"/>
      <c r="T351" s="444"/>
      <c r="U351" s="444"/>
      <c r="V351" s="444"/>
      <c r="W351" s="444"/>
      <c r="X351" s="444"/>
      <c r="Y351" s="444"/>
      <c r="Z351" s="444"/>
      <c r="AA351" s="444"/>
      <c r="AB351" s="444"/>
      <c r="AC351" s="444"/>
      <c r="AD351" s="444"/>
      <c r="AE351" s="444"/>
      <c r="AF351" s="444"/>
      <c r="AG351" s="444"/>
      <c r="AH351" s="444"/>
      <c r="AI351" s="444"/>
      <c r="AJ351" s="444"/>
      <c r="AK351" s="444"/>
      <c r="AL351" s="444"/>
      <c r="AM351" s="444"/>
      <c r="AN351" s="444"/>
      <c r="AO351" s="444"/>
      <c r="AP351" s="444"/>
      <c r="AQ351" s="444"/>
      <c r="AR351" s="444"/>
      <c r="AS351" s="444"/>
      <c r="AT351" s="444"/>
      <c r="AU351" s="444"/>
    </row>
    <row r="352" customFormat="false" ht="15" hidden="false" customHeight="false" outlineLevel="0" collapsed="false">
      <c r="A352" s="444"/>
      <c r="B352" s="444"/>
      <c r="C352" s="444"/>
      <c r="D352" s="444"/>
      <c r="E352" s="444"/>
      <c r="F352" s="444"/>
      <c r="G352" s="444"/>
      <c r="H352" s="444"/>
      <c r="I352" s="444"/>
      <c r="J352" s="444"/>
      <c r="K352" s="444"/>
      <c r="L352" s="444"/>
      <c r="M352" s="444"/>
      <c r="N352" s="444"/>
      <c r="O352" s="444"/>
      <c r="P352" s="444"/>
      <c r="Q352" s="444"/>
      <c r="R352" s="444"/>
      <c r="S352" s="444"/>
      <c r="T352" s="444"/>
      <c r="U352" s="444"/>
      <c r="V352" s="444"/>
      <c r="W352" s="444"/>
      <c r="X352" s="444"/>
      <c r="Y352" s="444"/>
      <c r="Z352" s="444"/>
      <c r="AA352" s="444"/>
      <c r="AB352" s="444"/>
      <c r="AC352" s="444"/>
      <c r="AD352" s="444"/>
      <c r="AE352" s="444"/>
      <c r="AF352" s="444"/>
      <c r="AG352" s="444"/>
      <c r="AH352" s="444"/>
      <c r="AI352" s="444"/>
      <c r="AJ352" s="444"/>
      <c r="AK352" s="444"/>
      <c r="AL352" s="444"/>
      <c r="AM352" s="444"/>
      <c r="AN352" s="444"/>
      <c r="AO352" s="444"/>
      <c r="AP352" s="444"/>
      <c r="AQ352" s="444"/>
      <c r="AR352" s="444"/>
      <c r="AS352" s="444"/>
      <c r="AT352" s="444"/>
      <c r="AU352" s="444"/>
    </row>
    <row r="353" customFormat="false" ht="15" hidden="false" customHeight="false" outlineLevel="0" collapsed="false">
      <c r="A353" s="444"/>
      <c r="B353" s="444"/>
      <c r="C353" s="444"/>
      <c r="D353" s="444"/>
      <c r="E353" s="444"/>
      <c r="F353" s="444"/>
      <c r="G353" s="444"/>
      <c r="H353" s="444"/>
      <c r="I353" s="444"/>
      <c r="J353" s="444"/>
      <c r="K353" s="444"/>
      <c r="L353" s="444"/>
      <c r="M353" s="444"/>
      <c r="N353" s="444"/>
      <c r="O353" s="444"/>
      <c r="P353" s="444"/>
      <c r="Q353" s="444"/>
      <c r="R353" s="444"/>
      <c r="S353" s="444"/>
      <c r="T353" s="444"/>
      <c r="U353" s="444"/>
      <c r="V353" s="444"/>
      <c r="W353" s="444"/>
      <c r="X353" s="444"/>
      <c r="Y353" s="444"/>
      <c r="Z353" s="444"/>
      <c r="AA353" s="444"/>
      <c r="AB353" s="444"/>
      <c r="AC353" s="444"/>
      <c r="AD353" s="444"/>
      <c r="AE353" s="444"/>
      <c r="AF353" s="444"/>
      <c r="AG353" s="444"/>
      <c r="AH353" s="444"/>
      <c r="AI353" s="444"/>
      <c r="AJ353" s="444"/>
      <c r="AK353" s="444"/>
      <c r="AL353" s="444"/>
      <c r="AM353" s="444"/>
      <c r="AN353" s="444"/>
      <c r="AO353" s="444"/>
      <c r="AP353" s="444"/>
      <c r="AQ353" s="444"/>
      <c r="AR353" s="444"/>
      <c r="AS353" s="444"/>
      <c r="AT353" s="444"/>
      <c r="AU353" s="444"/>
    </row>
    <row r="354" customFormat="false" ht="15" hidden="false" customHeight="false" outlineLevel="0" collapsed="false">
      <c r="A354" s="444"/>
      <c r="B354" s="444"/>
      <c r="C354" s="444"/>
      <c r="D354" s="444"/>
      <c r="E354" s="444"/>
      <c r="F354" s="444"/>
      <c r="G354" s="444"/>
      <c r="H354" s="444"/>
      <c r="I354" s="444"/>
      <c r="J354" s="444"/>
      <c r="K354" s="444"/>
      <c r="L354" s="444"/>
      <c r="M354" s="444"/>
      <c r="N354" s="444"/>
      <c r="O354" s="444"/>
      <c r="P354" s="444"/>
      <c r="Q354" s="444"/>
      <c r="R354" s="444"/>
      <c r="S354" s="444"/>
      <c r="T354" s="444"/>
      <c r="U354" s="444"/>
      <c r="V354" s="444"/>
      <c r="W354" s="444"/>
      <c r="X354" s="444"/>
      <c r="Y354" s="444"/>
      <c r="Z354" s="444"/>
      <c r="AA354" s="444"/>
      <c r="AB354" s="444"/>
      <c r="AC354" s="444"/>
      <c r="AD354" s="444"/>
      <c r="AE354" s="444"/>
      <c r="AF354" s="444"/>
      <c r="AG354" s="444"/>
      <c r="AH354" s="444"/>
      <c r="AI354" s="444"/>
      <c r="AJ354" s="444"/>
      <c r="AK354" s="444"/>
      <c r="AL354" s="444"/>
      <c r="AM354" s="444"/>
      <c r="AN354" s="444"/>
      <c r="AO354" s="444"/>
      <c r="AP354" s="444"/>
      <c r="AQ354" s="444"/>
      <c r="AR354" s="444"/>
      <c r="AS354" s="444"/>
      <c r="AT354" s="444"/>
      <c r="AU354" s="444"/>
    </row>
    <row r="355" customFormat="false" ht="15" hidden="false" customHeight="false" outlineLevel="0" collapsed="false">
      <c r="A355" s="444"/>
      <c r="B355" s="444"/>
      <c r="C355" s="444"/>
      <c r="D355" s="444"/>
      <c r="E355" s="444"/>
      <c r="F355" s="444"/>
      <c r="G355" s="444"/>
      <c r="H355" s="444"/>
      <c r="I355" s="444"/>
      <c r="J355" s="444"/>
      <c r="K355" s="444"/>
      <c r="L355" s="444"/>
      <c r="M355" s="444"/>
      <c r="N355" s="444"/>
      <c r="O355" s="444"/>
      <c r="P355" s="444"/>
      <c r="Q355" s="444"/>
      <c r="R355" s="444"/>
      <c r="S355" s="444"/>
      <c r="T355" s="444"/>
      <c r="U355" s="444"/>
      <c r="V355" s="444"/>
      <c r="W355" s="444"/>
      <c r="X355" s="444"/>
      <c r="Y355" s="444"/>
      <c r="Z355" s="444"/>
      <c r="AA355" s="444"/>
      <c r="AB355" s="444"/>
      <c r="AC355" s="444"/>
      <c r="AD355" s="444"/>
      <c r="AE355" s="444"/>
      <c r="AF355" s="444"/>
      <c r="AG355" s="444"/>
      <c r="AH355" s="444"/>
      <c r="AI355" s="444"/>
      <c r="AJ355" s="444"/>
      <c r="AK355" s="444"/>
      <c r="AL355" s="444"/>
      <c r="AM355" s="444"/>
      <c r="AN355" s="444"/>
      <c r="AO355" s="444"/>
      <c r="AP355" s="444"/>
      <c r="AQ355" s="444"/>
      <c r="AR355" s="444"/>
      <c r="AS355" s="444"/>
      <c r="AT355" s="444"/>
      <c r="AU355" s="444"/>
    </row>
    <row r="356" customFormat="false" ht="15" hidden="false" customHeight="false" outlineLevel="0" collapsed="false">
      <c r="A356" s="444"/>
      <c r="B356" s="444"/>
      <c r="C356" s="444"/>
      <c r="D356" s="444"/>
      <c r="E356" s="444"/>
      <c r="F356" s="444"/>
      <c r="G356" s="444"/>
      <c r="H356" s="444"/>
      <c r="I356" s="444"/>
      <c r="J356" s="444"/>
      <c r="K356" s="444"/>
      <c r="L356" s="444"/>
      <c r="M356" s="444"/>
      <c r="N356" s="444"/>
      <c r="O356" s="444"/>
      <c r="P356" s="444"/>
      <c r="Q356" s="444"/>
      <c r="R356" s="444"/>
      <c r="S356" s="444"/>
      <c r="T356" s="444"/>
      <c r="U356" s="444"/>
      <c r="V356" s="444"/>
      <c r="W356" s="444"/>
      <c r="X356" s="444"/>
      <c r="Y356" s="444"/>
      <c r="Z356" s="444"/>
      <c r="AA356" s="444"/>
      <c r="AB356" s="444"/>
      <c r="AC356" s="444"/>
      <c r="AD356" s="444"/>
      <c r="AE356" s="444"/>
      <c r="AF356" s="444"/>
      <c r="AG356" s="444"/>
      <c r="AH356" s="444"/>
      <c r="AI356" s="444"/>
      <c r="AJ356" s="444"/>
      <c r="AK356" s="444"/>
      <c r="AL356" s="444"/>
      <c r="AM356" s="444"/>
      <c r="AN356" s="444"/>
      <c r="AO356" s="444"/>
      <c r="AP356" s="444"/>
      <c r="AQ356" s="444"/>
      <c r="AR356" s="444"/>
      <c r="AS356" s="444"/>
      <c r="AT356" s="444"/>
      <c r="AU356" s="444"/>
    </row>
    <row r="357" customFormat="false" ht="15" hidden="false" customHeight="false" outlineLevel="0" collapsed="false">
      <c r="A357" s="444"/>
      <c r="B357" s="444"/>
      <c r="C357" s="444"/>
      <c r="D357" s="444"/>
      <c r="E357" s="444"/>
      <c r="F357" s="444"/>
      <c r="G357" s="444"/>
      <c r="H357" s="444"/>
      <c r="I357" s="444"/>
      <c r="J357" s="444"/>
      <c r="K357" s="444"/>
      <c r="L357" s="444"/>
      <c r="M357" s="444"/>
      <c r="N357" s="444"/>
      <c r="O357" s="444"/>
      <c r="P357" s="444"/>
      <c r="Q357" s="444"/>
      <c r="R357" s="444"/>
      <c r="S357" s="444"/>
      <c r="T357" s="444"/>
      <c r="U357" s="444"/>
      <c r="V357" s="444"/>
      <c r="W357" s="444"/>
      <c r="X357" s="444"/>
      <c r="Y357" s="444"/>
      <c r="Z357" s="444"/>
      <c r="AA357" s="444"/>
      <c r="AB357" s="444"/>
      <c r="AC357" s="444"/>
      <c r="AD357" s="444"/>
      <c r="AE357" s="444"/>
      <c r="AF357" s="444"/>
      <c r="AG357" s="444"/>
      <c r="AH357" s="444"/>
      <c r="AI357" s="444"/>
      <c r="AJ357" s="444"/>
      <c r="AK357" s="444"/>
      <c r="AL357" s="444"/>
      <c r="AM357" s="444"/>
      <c r="AN357" s="444"/>
      <c r="AO357" s="444"/>
      <c r="AP357" s="444"/>
      <c r="AQ357" s="444"/>
      <c r="AR357" s="444"/>
      <c r="AS357" s="444"/>
      <c r="AT357" s="444"/>
      <c r="AU357" s="444"/>
    </row>
    <row r="358" customFormat="false" ht="15" hidden="false" customHeight="false" outlineLevel="0" collapsed="false">
      <c r="A358" s="444"/>
      <c r="B358" s="444"/>
      <c r="C358" s="444"/>
      <c r="D358" s="444"/>
      <c r="E358" s="444"/>
      <c r="F358" s="444"/>
      <c r="G358" s="444"/>
      <c r="H358" s="444"/>
      <c r="I358" s="444"/>
      <c r="J358" s="444"/>
      <c r="K358" s="444"/>
      <c r="L358" s="444"/>
      <c r="M358" s="444"/>
      <c r="N358" s="444"/>
      <c r="O358" s="444"/>
      <c r="P358" s="444"/>
      <c r="Q358" s="444"/>
      <c r="R358" s="444"/>
      <c r="S358" s="444"/>
      <c r="T358" s="444"/>
      <c r="U358" s="444"/>
      <c r="V358" s="444"/>
      <c r="W358" s="444"/>
      <c r="X358" s="444"/>
      <c r="Y358" s="444"/>
      <c r="Z358" s="444"/>
      <c r="AA358" s="444"/>
      <c r="AB358" s="444"/>
      <c r="AC358" s="444"/>
      <c r="AD358" s="444"/>
      <c r="AE358" s="444"/>
      <c r="AF358" s="444"/>
      <c r="AG358" s="444"/>
      <c r="AH358" s="444"/>
      <c r="AI358" s="444"/>
      <c r="AJ358" s="444"/>
      <c r="AK358" s="444"/>
      <c r="AL358" s="444"/>
      <c r="AM358" s="444"/>
      <c r="AN358" s="444"/>
      <c r="AO358" s="444"/>
      <c r="AP358" s="444"/>
      <c r="AQ358" s="444"/>
      <c r="AR358" s="444"/>
      <c r="AS358" s="444"/>
      <c r="AT358" s="444"/>
      <c r="AU358" s="444"/>
    </row>
    <row r="359" customFormat="false" ht="15" hidden="false" customHeight="false" outlineLevel="0" collapsed="false">
      <c r="A359" s="444"/>
      <c r="B359" s="444"/>
      <c r="C359" s="444"/>
      <c r="D359" s="444"/>
      <c r="E359" s="444"/>
      <c r="F359" s="444"/>
      <c r="G359" s="444"/>
      <c r="H359" s="444"/>
      <c r="I359" s="444"/>
      <c r="J359" s="444"/>
      <c r="K359" s="444"/>
      <c r="L359" s="444"/>
      <c r="M359" s="444"/>
      <c r="N359" s="444"/>
      <c r="O359" s="444"/>
      <c r="P359" s="444"/>
      <c r="Q359" s="444"/>
      <c r="R359" s="444"/>
      <c r="S359" s="444"/>
      <c r="T359" s="444"/>
      <c r="U359" s="444"/>
      <c r="V359" s="444"/>
      <c r="W359" s="444"/>
      <c r="X359" s="444"/>
      <c r="Y359" s="444"/>
      <c r="Z359" s="444"/>
      <c r="AA359" s="444"/>
      <c r="AB359" s="444"/>
      <c r="AC359" s="444"/>
      <c r="AD359" s="444"/>
      <c r="AE359" s="444"/>
      <c r="AF359" s="444"/>
      <c r="AG359" s="444"/>
      <c r="AH359" s="444"/>
      <c r="AI359" s="444"/>
      <c r="AJ359" s="444"/>
      <c r="AK359" s="444"/>
      <c r="AL359" s="444"/>
      <c r="AM359" s="444"/>
      <c r="AN359" s="444"/>
      <c r="AO359" s="444"/>
      <c r="AP359" s="444"/>
      <c r="AQ359" s="444"/>
      <c r="AR359" s="444"/>
      <c r="AS359" s="444"/>
      <c r="AT359" s="444"/>
      <c r="AU359" s="444"/>
    </row>
    <row r="360" customFormat="false" ht="15" hidden="false" customHeight="false" outlineLevel="0" collapsed="false">
      <c r="A360" s="444"/>
      <c r="B360" s="444"/>
      <c r="C360" s="444"/>
      <c r="D360" s="444"/>
      <c r="E360" s="444"/>
      <c r="F360" s="444"/>
      <c r="G360" s="444"/>
      <c r="H360" s="444"/>
      <c r="I360" s="444"/>
      <c r="J360" s="444"/>
      <c r="K360" s="444"/>
      <c r="L360" s="444"/>
      <c r="M360" s="444"/>
      <c r="N360" s="444"/>
      <c r="O360" s="444"/>
      <c r="P360" s="444"/>
      <c r="Q360" s="444"/>
      <c r="R360" s="444"/>
      <c r="S360" s="444"/>
      <c r="T360" s="444"/>
      <c r="U360" s="444"/>
      <c r="V360" s="444"/>
      <c r="W360" s="444"/>
      <c r="X360" s="444"/>
      <c r="Y360" s="444"/>
      <c r="Z360" s="444"/>
      <c r="AA360" s="444"/>
      <c r="AB360" s="444"/>
      <c r="AC360" s="444"/>
      <c r="AD360" s="444"/>
      <c r="AE360" s="444"/>
      <c r="AF360" s="444"/>
      <c r="AG360" s="444"/>
      <c r="AH360" s="444"/>
      <c r="AI360" s="444"/>
      <c r="AJ360" s="444"/>
      <c r="AK360" s="444"/>
      <c r="AL360" s="444"/>
      <c r="AM360" s="444"/>
      <c r="AN360" s="444"/>
      <c r="AO360" s="444"/>
      <c r="AP360" s="444"/>
      <c r="AQ360" s="444"/>
      <c r="AR360" s="444"/>
      <c r="AS360" s="444"/>
      <c r="AT360" s="444"/>
      <c r="AU360" s="444"/>
    </row>
    <row r="361" customFormat="false" ht="15" hidden="false" customHeight="false" outlineLevel="0" collapsed="false">
      <c r="A361" s="444"/>
      <c r="B361" s="444"/>
      <c r="C361" s="444"/>
      <c r="D361" s="444"/>
      <c r="E361" s="444"/>
      <c r="F361" s="444"/>
      <c r="G361" s="444"/>
      <c r="H361" s="444"/>
      <c r="I361" s="444"/>
      <c r="J361" s="444"/>
      <c r="K361" s="444"/>
      <c r="L361" s="444"/>
      <c r="M361" s="444"/>
      <c r="N361" s="444"/>
      <c r="O361" s="444"/>
      <c r="P361" s="444"/>
      <c r="Q361" s="444"/>
      <c r="R361" s="444"/>
      <c r="S361" s="444"/>
      <c r="T361" s="444"/>
      <c r="U361" s="444"/>
      <c r="V361" s="444"/>
      <c r="W361" s="444"/>
      <c r="X361" s="444"/>
      <c r="Y361" s="444"/>
      <c r="Z361" s="444"/>
      <c r="AA361" s="444"/>
      <c r="AB361" s="444"/>
      <c r="AC361" s="444"/>
      <c r="AD361" s="444"/>
      <c r="AE361" s="444"/>
      <c r="AF361" s="444"/>
      <c r="AG361" s="444"/>
      <c r="AH361" s="444"/>
      <c r="AI361" s="444"/>
      <c r="AJ361" s="444"/>
      <c r="AK361" s="444"/>
      <c r="AL361" s="444"/>
      <c r="AM361" s="444"/>
      <c r="AN361" s="444"/>
      <c r="AO361" s="444"/>
      <c r="AP361" s="444"/>
      <c r="AQ361" s="444"/>
      <c r="AR361" s="444"/>
      <c r="AS361" s="444"/>
      <c r="AT361" s="444"/>
      <c r="AU361" s="444"/>
    </row>
    <row r="362" customFormat="false" ht="15" hidden="false" customHeight="false" outlineLevel="0" collapsed="false">
      <c r="A362" s="444"/>
      <c r="B362" s="444"/>
      <c r="C362" s="444"/>
      <c r="D362" s="444"/>
      <c r="E362" s="444"/>
      <c r="F362" s="444"/>
      <c r="G362" s="444"/>
      <c r="H362" s="444"/>
      <c r="I362" s="444"/>
      <c r="J362" s="444"/>
      <c r="K362" s="444"/>
      <c r="L362" s="444"/>
      <c r="M362" s="444"/>
      <c r="N362" s="444"/>
      <c r="O362" s="444"/>
      <c r="P362" s="444"/>
      <c r="Q362" s="444"/>
      <c r="R362" s="444"/>
      <c r="S362" s="444"/>
      <c r="T362" s="444"/>
      <c r="U362" s="444"/>
      <c r="V362" s="444"/>
      <c r="W362" s="444"/>
      <c r="X362" s="444"/>
      <c r="Y362" s="444"/>
      <c r="Z362" s="444"/>
      <c r="AA362" s="444"/>
      <c r="AB362" s="444"/>
      <c r="AC362" s="444"/>
      <c r="AD362" s="444"/>
      <c r="AE362" s="444"/>
      <c r="AF362" s="444"/>
      <c r="AG362" s="444"/>
      <c r="AH362" s="444"/>
      <c r="AI362" s="444"/>
      <c r="AJ362" s="444"/>
      <c r="AK362" s="444"/>
      <c r="AL362" s="444"/>
      <c r="AM362" s="444"/>
      <c r="AN362" s="444"/>
      <c r="AO362" s="444"/>
      <c r="AP362" s="444"/>
      <c r="AQ362" s="444"/>
      <c r="AR362" s="444"/>
      <c r="AS362" s="444"/>
      <c r="AT362" s="444"/>
      <c r="AU362" s="444"/>
    </row>
    <row r="363" customFormat="false" ht="15" hidden="false" customHeight="false" outlineLevel="0" collapsed="false">
      <c r="A363" s="444"/>
      <c r="B363" s="444"/>
      <c r="C363" s="444"/>
      <c r="D363" s="444"/>
      <c r="E363" s="444"/>
      <c r="F363" s="444"/>
      <c r="G363" s="444"/>
      <c r="H363" s="444"/>
      <c r="I363" s="444"/>
      <c r="J363" s="444"/>
      <c r="K363" s="444"/>
      <c r="L363" s="444"/>
      <c r="M363" s="444"/>
      <c r="N363" s="444"/>
      <c r="O363" s="444"/>
      <c r="P363" s="444"/>
      <c r="Q363" s="444"/>
      <c r="R363" s="444"/>
      <c r="S363" s="444"/>
      <c r="T363" s="444"/>
      <c r="U363" s="444"/>
      <c r="V363" s="444"/>
      <c r="W363" s="444"/>
      <c r="X363" s="444"/>
      <c r="Y363" s="444"/>
      <c r="Z363" s="444"/>
      <c r="AA363" s="444"/>
      <c r="AB363" s="444"/>
      <c r="AC363" s="444"/>
      <c r="AD363" s="444"/>
      <c r="AE363" s="444"/>
      <c r="AF363" s="444"/>
      <c r="AG363" s="444"/>
      <c r="AH363" s="444"/>
      <c r="AI363" s="444"/>
      <c r="AJ363" s="444"/>
      <c r="AK363" s="444"/>
      <c r="AL363" s="444"/>
      <c r="AM363" s="444"/>
      <c r="AN363" s="444"/>
      <c r="AO363" s="444"/>
      <c r="AP363" s="444"/>
      <c r="AQ363" s="444"/>
      <c r="AR363" s="444"/>
      <c r="AS363" s="444"/>
      <c r="AT363" s="444"/>
      <c r="AU363" s="444"/>
    </row>
    <row r="364" customFormat="false" ht="15" hidden="false" customHeight="false" outlineLevel="0" collapsed="false">
      <c r="A364" s="444"/>
      <c r="B364" s="444"/>
      <c r="C364" s="444"/>
      <c r="D364" s="444"/>
      <c r="E364" s="444"/>
      <c r="F364" s="444"/>
      <c r="G364" s="444"/>
      <c r="H364" s="444"/>
      <c r="I364" s="444"/>
      <c r="J364" s="444"/>
      <c r="K364" s="444"/>
      <c r="L364" s="444"/>
      <c r="M364" s="444"/>
      <c r="N364" s="444"/>
      <c r="O364" s="444"/>
      <c r="P364" s="444"/>
      <c r="Q364" s="444"/>
      <c r="R364" s="444"/>
      <c r="S364" s="444"/>
      <c r="T364" s="444"/>
      <c r="U364" s="444"/>
      <c r="V364" s="444"/>
      <c r="W364" s="444"/>
      <c r="X364" s="444"/>
      <c r="Y364" s="444"/>
      <c r="Z364" s="444"/>
      <c r="AA364" s="444"/>
      <c r="AB364" s="444"/>
      <c r="AC364" s="444"/>
      <c r="AD364" s="444"/>
      <c r="AE364" s="444"/>
      <c r="AF364" s="444"/>
      <c r="AG364" s="444"/>
      <c r="AH364" s="444"/>
      <c r="AI364" s="444"/>
      <c r="AJ364" s="444"/>
      <c r="AK364" s="444"/>
      <c r="AL364" s="444"/>
      <c r="AM364" s="444"/>
      <c r="AN364" s="444"/>
      <c r="AO364" s="444"/>
      <c r="AP364" s="444"/>
      <c r="AQ364" s="444"/>
      <c r="AR364" s="444"/>
      <c r="AS364" s="444"/>
      <c r="AT364" s="444"/>
      <c r="AU364" s="444"/>
    </row>
    <row r="365" customFormat="false" ht="15" hidden="false" customHeight="false" outlineLevel="0" collapsed="false">
      <c r="A365" s="444"/>
      <c r="B365" s="444"/>
      <c r="C365" s="444"/>
      <c r="D365" s="444"/>
      <c r="E365" s="444"/>
      <c r="F365" s="444"/>
      <c r="G365" s="444"/>
      <c r="H365" s="444"/>
      <c r="I365" s="444"/>
      <c r="J365" s="444"/>
      <c r="K365" s="444"/>
      <c r="L365" s="444"/>
      <c r="M365" s="444"/>
      <c r="N365" s="444"/>
      <c r="O365" s="444"/>
      <c r="P365" s="444"/>
      <c r="Q365" s="444"/>
      <c r="R365" s="444"/>
      <c r="S365" s="444"/>
      <c r="T365" s="444"/>
      <c r="U365" s="444"/>
      <c r="V365" s="444"/>
      <c r="W365" s="444"/>
      <c r="X365" s="444"/>
      <c r="Y365" s="444"/>
      <c r="Z365" s="444"/>
      <c r="AA365" s="444"/>
      <c r="AB365" s="444"/>
      <c r="AC365" s="444"/>
      <c r="AD365" s="444"/>
      <c r="AE365" s="444"/>
      <c r="AF365" s="444"/>
      <c r="AG365" s="444"/>
      <c r="AH365" s="444"/>
      <c r="AI365" s="444"/>
      <c r="AJ365" s="444"/>
      <c r="AK365" s="444"/>
      <c r="AL365" s="444"/>
      <c r="AM365" s="444"/>
      <c r="AN365" s="444"/>
      <c r="AO365" s="444"/>
      <c r="AP365" s="444"/>
      <c r="AQ365" s="444"/>
      <c r="AR365" s="444"/>
      <c r="AS365" s="444"/>
      <c r="AT365" s="444"/>
      <c r="AU365" s="444"/>
    </row>
    <row r="366" customFormat="false" ht="15" hidden="false" customHeight="false" outlineLevel="0" collapsed="false">
      <c r="A366" s="444"/>
      <c r="B366" s="444"/>
      <c r="C366" s="444"/>
      <c r="D366" s="444"/>
      <c r="E366" s="444"/>
      <c r="F366" s="444"/>
      <c r="G366" s="444"/>
      <c r="H366" s="444"/>
      <c r="I366" s="444"/>
      <c r="J366" s="444"/>
      <c r="K366" s="444"/>
      <c r="L366" s="444"/>
      <c r="M366" s="444"/>
      <c r="N366" s="444"/>
      <c r="O366" s="444"/>
      <c r="P366" s="444"/>
      <c r="Q366" s="444"/>
      <c r="R366" s="444"/>
      <c r="S366" s="444"/>
      <c r="T366" s="444"/>
      <c r="U366" s="444"/>
      <c r="V366" s="444"/>
      <c r="W366" s="444"/>
      <c r="X366" s="444"/>
      <c r="Y366" s="444"/>
      <c r="Z366" s="444"/>
      <c r="AA366" s="444"/>
      <c r="AB366" s="444"/>
      <c r="AC366" s="444"/>
      <c r="AD366" s="444"/>
      <c r="AE366" s="444"/>
      <c r="AF366" s="444"/>
      <c r="AG366" s="444"/>
      <c r="AH366" s="444"/>
      <c r="AI366" s="444"/>
      <c r="AJ366" s="444"/>
      <c r="AK366" s="444"/>
      <c r="AL366" s="444"/>
      <c r="AM366" s="444"/>
      <c r="AN366" s="444"/>
      <c r="AO366" s="444"/>
      <c r="AP366" s="444"/>
      <c r="AQ366" s="444"/>
      <c r="AR366" s="444"/>
      <c r="AS366" s="444"/>
      <c r="AT366" s="444"/>
      <c r="AU366" s="444"/>
    </row>
    <row r="367" customFormat="false" ht="15" hidden="false" customHeight="false" outlineLevel="0" collapsed="false">
      <c r="A367" s="444"/>
      <c r="B367" s="444"/>
      <c r="C367" s="444"/>
      <c r="D367" s="444"/>
      <c r="E367" s="444"/>
      <c r="F367" s="444"/>
      <c r="G367" s="444"/>
      <c r="H367" s="444"/>
      <c r="I367" s="444"/>
      <c r="J367" s="444"/>
      <c r="K367" s="444"/>
      <c r="L367" s="444"/>
      <c r="M367" s="444"/>
      <c r="N367" s="444"/>
      <c r="O367" s="444"/>
      <c r="P367" s="444"/>
      <c r="Q367" s="444"/>
      <c r="R367" s="444"/>
      <c r="S367" s="444"/>
      <c r="T367" s="444"/>
      <c r="U367" s="444"/>
      <c r="V367" s="444"/>
      <c r="W367" s="444"/>
      <c r="X367" s="444"/>
      <c r="Y367" s="444"/>
      <c r="Z367" s="444"/>
      <c r="AA367" s="444"/>
      <c r="AB367" s="444"/>
      <c r="AC367" s="444"/>
      <c r="AD367" s="444"/>
      <c r="AE367" s="444"/>
      <c r="AF367" s="444"/>
      <c r="AG367" s="444"/>
      <c r="AH367" s="444"/>
      <c r="AI367" s="444"/>
      <c r="AJ367" s="444"/>
      <c r="AK367" s="444"/>
      <c r="AL367" s="444"/>
      <c r="AM367" s="444"/>
      <c r="AN367" s="444"/>
      <c r="AO367" s="444"/>
      <c r="AP367" s="444"/>
      <c r="AQ367" s="444"/>
      <c r="AR367" s="444"/>
      <c r="AS367" s="444"/>
      <c r="AT367" s="444"/>
      <c r="AU367" s="444"/>
    </row>
    <row r="368" customFormat="false" ht="15" hidden="false" customHeight="false" outlineLevel="0" collapsed="false">
      <c r="A368" s="444"/>
      <c r="B368" s="444"/>
      <c r="C368" s="444"/>
      <c r="D368" s="444"/>
      <c r="E368" s="444"/>
      <c r="F368" s="444"/>
      <c r="G368" s="444"/>
      <c r="H368" s="444"/>
      <c r="I368" s="444"/>
      <c r="J368" s="444"/>
      <c r="K368" s="444"/>
      <c r="L368" s="444"/>
      <c r="M368" s="444"/>
      <c r="N368" s="444"/>
      <c r="O368" s="444"/>
      <c r="P368" s="444"/>
      <c r="Q368" s="444"/>
      <c r="R368" s="444"/>
      <c r="S368" s="444"/>
      <c r="T368" s="444"/>
      <c r="U368" s="444"/>
      <c r="V368" s="444"/>
      <c r="W368" s="444"/>
      <c r="X368" s="444"/>
      <c r="Y368" s="444"/>
      <c r="Z368" s="444"/>
      <c r="AA368" s="444"/>
      <c r="AB368" s="444"/>
      <c r="AC368" s="444"/>
      <c r="AD368" s="444"/>
      <c r="AE368" s="444"/>
      <c r="AF368" s="444"/>
      <c r="AG368" s="444"/>
      <c r="AH368" s="444"/>
      <c r="AI368" s="444"/>
      <c r="AJ368" s="444"/>
      <c r="AK368" s="444"/>
      <c r="AL368" s="444"/>
      <c r="AM368" s="444"/>
      <c r="AN368" s="444"/>
      <c r="AO368" s="444"/>
      <c r="AP368" s="444"/>
      <c r="AQ368" s="444"/>
      <c r="AR368" s="444"/>
      <c r="AS368" s="444"/>
      <c r="AT368" s="444"/>
      <c r="AU368" s="444"/>
    </row>
    <row r="369" customFormat="false" ht="15" hidden="false" customHeight="false" outlineLevel="0" collapsed="false">
      <c r="A369" s="444"/>
      <c r="B369" s="444"/>
      <c r="C369" s="444"/>
      <c r="D369" s="444"/>
      <c r="E369" s="444"/>
      <c r="F369" s="444"/>
      <c r="G369" s="444"/>
      <c r="H369" s="444"/>
      <c r="I369" s="444"/>
      <c r="J369" s="444"/>
      <c r="K369" s="444"/>
      <c r="L369" s="444"/>
      <c r="M369" s="444"/>
      <c r="N369" s="444"/>
      <c r="O369" s="444"/>
      <c r="P369" s="444"/>
      <c r="Q369" s="444"/>
      <c r="R369" s="444"/>
      <c r="S369" s="444"/>
      <c r="T369" s="444"/>
      <c r="U369" s="444"/>
      <c r="V369" s="444"/>
      <c r="W369" s="444"/>
      <c r="X369" s="444"/>
      <c r="Y369" s="444"/>
      <c r="Z369" s="444"/>
      <c r="AA369" s="444"/>
      <c r="AB369" s="444"/>
      <c r="AC369" s="444"/>
      <c r="AD369" s="444"/>
      <c r="AE369" s="444"/>
      <c r="AF369" s="444"/>
      <c r="AG369" s="444"/>
      <c r="AH369" s="444"/>
      <c r="AI369" s="444"/>
      <c r="AJ369" s="444"/>
      <c r="AK369" s="444"/>
      <c r="AL369" s="444"/>
      <c r="AM369" s="444"/>
      <c r="AN369" s="444"/>
      <c r="AO369" s="444"/>
      <c r="AP369" s="444"/>
      <c r="AQ369" s="444"/>
      <c r="AR369" s="444"/>
      <c r="AS369" s="444"/>
      <c r="AT369" s="444"/>
      <c r="AU369" s="444"/>
    </row>
    <row r="370" customFormat="false" ht="15" hidden="false" customHeight="false" outlineLevel="0" collapsed="false">
      <c r="A370" s="444"/>
      <c r="B370" s="444"/>
      <c r="C370" s="444"/>
      <c r="D370" s="444"/>
      <c r="E370" s="444"/>
      <c r="F370" s="444"/>
      <c r="G370" s="444"/>
      <c r="H370" s="444"/>
      <c r="I370" s="444"/>
      <c r="J370" s="444"/>
      <c r="K370" s="444"/>
      <c r="L370" s="444"/>
      <c r="M370" s="444"/>
      <c r="N370" s="444"/>
      <c r="O370" s="444"/>
      <c r="P370" s="444"/>
      <c r="Q370" s="444"/>
      <c r="R370" s="444"/>
      <c r="S370" s="444"/>
      <c r="T370" s="444"/>
      <c r="U370" s="444"/>
      <c r="V370" s="444"/>
      <c r="W370" s="444"/>
      <c r="X370" s="444"/>
      <c r="Y370" s="444"/>
      <c r="Z370" s="444"/>
      <c r="AA370" s="444"/>
      <c r="AB370" s="444"/>
      <c r="AC370" s="444"/>
      <c r="AD370" s="444"/>
      <c r="AE370" s="444"/>
      <c r="AF370" s="444"/>
      <c r="AG370" s="444"/>
      <c r="AH370" s="444"/>
      <c r="AI370" s="444"/>
      <c r="AJ370" s="444"/>
      <c r="AK370" s="444"/>
      <c r="AL370" s="444"/>
      <c r="AM370" s="444"/>
      <c r="AN370" s="444"/>
      <c r="AO370" s="444"/>
      <c r="AP370" s="444"/>
      <c r="AQ370" s="444"/>
      <c r="AR370" s="444"/>
      <c r="AS370" s="444"/>
      <c r="AT370" s="444"/>
      <c r="AU370" s="444"/>
    </row>
    <row r="371" customFormat="false" ht="15" hidden="false" customHeight="false" outlineLevel="0" collapsed="false">
      <c r="A371" s="444"/>
      <c r="B371" s="444"/>
      <c r="C371" s="444"/>
      <c r="D371" s="444"/>
      <c r="E371" s="444"/>
      <c r="F371" s="444"/>
      <c r="G371" s="444"/>
      <c r="H371" s="444"/>
      <c r="I371" s="444"/>
      <c r="J371" s="444"/>
      <c r="K371" s="444"/>
      <c r="L371" s="444"/>
      <c r="M371" s="444"/>
      <c r="N371" s="444"/>
      <c r="O371" s="444"/>
      <c r="P371" s="444"/>
      <c r="Q371" s="444"/>
      <c r="R371" s="444"/>
      <c r="S371" s="444"/>
      <c r="T371" s="444"/>
      <c r="U371" s="444"/>
      <c r="V371" s="444"/>
      <c r="W371" s="444"/>
      <c r="X371" s="444"/>
      <c r="Y371" s="444"/>
      <c r="Z371" s="444"/>
      <c r="AA371" s="444"/>
      <c r="AB371" s="444"/>
      <c r="AC371" s="444"/>
      <c r="AD371" s="444"/>
      <c r="AE371" s="444"/>
      <c r="AF371" s="444"/>
      <c r="AG371" s="444"/>
      <c r="AH371" s="444"/>
      <c r="AI371" s="444"/>
      <c r="AJ371" s="444"/>
      <c r="AK371" s="444"/>
      <c r="AL371" s="444"/>
      <c r="AM371" s="444"/>
      <c r="AN371" s="444"/>
      <c r="AO371" s="444"/>
      <c r="AP371" s="444"/>
      <c r="AQ371" s="444"/>
      <c r="AR371" s="444"/>
      <c r="AS371" s="444"/>
      <c r="AT371" s="444"/>
      <c r="AU371" s="444"/>
    </row>
    <row r="372" customFormat="false" ht="15" hidden="false" customHeight="false" outlineLevel="0" collapsed="false">
      <c r="A372" s="444"/>
      <c r="B372" s="444"/>
      <c r="C372" s="444"/>
      <c r="D372" s="444"/>
      <c r="E372" s="444"/>
      <c r="F372" s="444"/>
      <c r="G372" s="444"/>
      <c r="H372" s="444"/>
      <c r="I372" s="444"/>
      <c r="J372" s="444"/>
      <c r="K372" s="444"/>
      <c r="L372" s="444"/>
      <c r="M372" s="444"/>
      <c r="N372" s="444"/>
      <c r="O372" s="444"/>
      <c r="P372" s="444"/>
      <c r="Q372" s="444"/>
      <c r="R372" s="444"/>
      <c r="S372" s="444"/>
      <c r="T372" s="444"/>
      <c r="U372" s="444"/>
      <c r="V372" s="444"/>
      <c r="W372" s="444"/>
      <c r="X372" s="444"/>
      <c r="Y372" s="444"/>
      <c r="Z372" s="444"/>
      <c r="AA372" s="444"/>
      <c r="AB372" s="444"/>
      <c r="AC372" s="444"/>
      <c r="AD372" s="444"/>
      <c r="AE372" s="444"/>
      <c r="AF372" s="444"/>
      <c r="AG372" s="444"/>
      <c r="AH372" s="444"/>
      <c r="AI372" s="444"/>
      <c r="AJ372" s="444"/>
      <c r="AK372" s="444"/>
      <c r="AL372" s="444"/>
      <c r="AM372" s="444"/>
      <c r="AN372" s="444"/>
      <c r="AO372" s="444"/>
      <c r="AP372" s="444"/>
      <c r="AQ372" s="444"/>
      <c r="AR372" s="444"/>
      <c r="AS372" s="444"/>
      <c r="AT372" s="444"/>
      <c r="AU372" s="444"/>
    </row>
    <row r="373" customFormat="false" ht="15" hidden="false" customHeight="false" outlineLevel="0" collapsed="false">
      <c r="A373" s="444"/>
      <c r="B373" s="444"/>
      <c r="C373" s="444"/>
      <c r="D373" s="444"/>
      <c r="E373" s="444"/>
      <c r="F373" s="444"/>
      <c r="G373" s="444"/>
      <c r="H373" s="444"/>
      <c r="I373" s="444"/>
      <c r="J373" s="444"/>
      <c r="K373" s="444"/>
      <c r="L373" s="444"/>
      <c r="M373" s="444"/>
      <c r="N373" s="444"/>
      <c r="O373" s="444"/>
      <c r="P373" s="444"/>
      <c r="Q373" s="444"/>
      <c r="R373" s="444"/>
      <c r="S373" s="444"/>
      <c r="T373" s="444"/>
      <c r="U373" s="444"/>
      <c r="V373" s="444"/>
      <c r="W373" s="444"/>
      <c r="X373" s="444"/>
      <c r="Y373" s="444"/>
      <c r="Z373" s="444"/>
      <c r="AA373" s="444"/>
      <c r="AB373" s="444"/>
      <c r="AC373" s="444"/>
      <c r="AD373" s="444"/>
      <c r="AE373" s="444"/>
      <c r="AF373" s="444"/>
      <c r="AG373" s="444"/>
      <c r="AH373" s="444"/>
      <c r="AI373" s="444"/>
      <c r="AJ373" s="444"/>
      <c r="AK373" s="444"/>
      <c r="AL373" s="444"/>
      <c r="AM373" s="444"/>
      <c r="AN373" s="444"/>
      <c r="AO373" s="444"/>
      <c r="AP373" s="444"/>
      <c r="AQ373" s="444"/>
      <c r="AR373" s="444"/>
      <c r="AS373" s="444"/>
      <c r="AT373" s="444"/>
      <c r="AU373" s="444"/>
    </row>
    <row r="374" customFormat="false" ht="15" hidden="false" customHeight="false" outlineLevel="0" collapsed="false">
      <c r="A374" s="444"/>
      <c r="B374" s="444"/>
      <c r="C374" s="444"/>
      <c r="D374" s="444"/>
      <c r="E374" s="444"/>
      <c r="F374" s="444"/>
      <c r="G374" s="444"/>
      <c r="H374" s="444"/>
      <c r="I374" s="444"/>
      <c r="J374" s="444"/>
      <c r="K374" s="444"/>
      <c r="L374" s="444"/>
      <c r="M374" s="444"/>
      <c r="N374" s="444"/>
      <c r="O374" s="444"/>
      <c r="P374" s="444"/>
      <c r="Q374" s="444"/>
      <c r="R374" s="444"/>
      <c r="S374" s="444"/>
      <c r="T374" s="444"/>
      <c r="U374" s="444"/>
      <c r="V374" s="444"/>
      <c r="W374" s="444"/>
      <c r="X374" s="444"/>
      <c r="Y374" s="444"/>
      <c r="Z374" s="444"/>
      <c r="AA374" s="444"/>
      <c r="AB374" s="444"/>
      <c r="AC374" s="444"/>
      <c r="AD374" s="444"/>
      <c r="AE374" s="444"/>
      <c r="AF374" s="444"/>
      <c r="AG374" s="444"/>
      <c r="AH374" s="444"/>
      <c r="AI374" s="444"/>
      <c r="AJ374" s="444"/>
      <c r="AK374" s="444"/>
      <c r="AL374" s="444"/>
      <c r="AM374" s="444"/>
      <c r="AN374" s="444"/>
      <c r="AO374" s="444"/>
      <c r="AP374" s="444"/>
      <c r="AQ374" s="444"/>
      <c r="AR374" s="444"/>
      <c r="AS374" s="444"/>
      <c r="AT374" s="444"/>
      <c r="AU374" s="444"/>
    </row>
    <row r="375" customFormat="false" ht="15" hidden="false" customHeight="false" outlineLevel="0" collapsed="false">
      <c r="A375" s="444"/>
      <c r="B375" s="444"/>
      <c r="C375" s="444"/>
      <c r="D375" s="444"/>
      <c r="E375" s="444"/>
      <c r="F375" s="444"/>
      <c r="G375" s="444"/>
      <c r="H375" s="444"/>
      <c r="I375" s="444"/>
      <c r="J375" s="444"/>
      <c r="K375" s="444"/>
      <c r="L375" s="444"/>
      <c r="M375" s="444"/>
      <c r="N375" s="444"/>
      <c r="O375" s="444"/>
      <c r="P375" s="444"/>
      <c r="Q375" s="444"/>
      <c r="R375" s="444"/>
      <c r="S375" s="444"/>
      <c r="T375" s="444"/>
      <c r="U375" s="444"/>
      <c r="V375" s="444"/>
      <c r="W375" s="444"/>
      <c r="X375" s="444"/>
      <c r="Y375" s="444"/>
      <c r="Z375" s="444"/>
      <c r="AA375" s="444"/>
      <c r="AB375" s="444"/>
      <c r="AC375" s="444"/>
      <c r="AD375" s="444"/>
      <c r="AE375" s="444"/>
      <c r="AF375" s="444"/>
      <c r="AG375" s="444"/>
      <c r="AH375" s="444"/>
      <c r="AI375" s="444"/>
      <c r="AJ375" s="444"/>
      <c r="AK375" s="444"/>
      <c r="AL375" s="444"/>
      <c r="AM375" s="444"/>
      <c r="AN375" s="444"/>
      <c r="AO375" s="444"/>
      <c r="AP375" s="444"/>
      <c r="AQ375" s="444"/>
      <c r="AR375" s="444"/>
      <c r="AS375" s="444"/>
      <c r="AT375" s="444"/>
      <c r="AU375" s="444"/>
    </row>
    <row r="376" customFormat="false" ht="15" hidden="false" customHeight="false" outlineLevel="0" collapsed="false">
      <c r="A376" s="444"/>
      <c r="B376" s="444"/>
      <c r="C376" s="444"/>
      <c r="D376" s="444"/>
      <c r="E376" s="444"/>
      <c r="F376" s="444"/>
      <c r="G376" s="444"/>
      <c r="H376" s="444"/>
      <c r="I376" s="444"/>
      <c r="J376" s="444"/>
      <c r="K376" s="444"/>
      <c r="L376" s="444"/>
      <c r="M376" s="444"/>
      <c r="N376" s="444"/>
      <c r="O376" s="444"/>
      <c r="P376" s="444"/>
      <c r="Q376" s="444"/>
      <c r="R376" s="444"/>
      <c r="S376" s="444"/>
      <c r="T376" s="444"/>
      <c r="U376" s="444"/>
      <c r="V376" s="444"/>
      <c r="W376" s="444"/>
      <c r="X376" s="444"/>
      <c r="Y376" s="444"/>
      <c r="Z376" s="444"/>
      <c r="AA376" s="444"/>
      <c r="AB376" s="444"/>
      <c r="AC376" s="444"/>
      <c r="AD376" s="444"/>
      <c r="AE376" s="444"/>
      <c r="AF376" s="444"/>
      <c r="AG376" s="444"/>
      <c r="AH376" s="444"/>
      <c r="AI376" s="444"/>
      <c r="AJ376" s="444"/>
      <c r="AK376" s="444"/>
      <c r="AL376" s="444"/>
      <c r="AM376" s="444"/>
      <c r="AN376" s="444"/>
      <c r="AO376" s="444"/>
      <c r="AP376" s="444"/>
      <c r="AQ376" s="444"/>
      <c r="AR376" s="444"/>
      <c r="AS376" s="444"/>
      <c r="AT376" s="444"/>
      <c r="AU376" s="444"/>
    </row>
    <row r="377" customFormat="false" ht="15" hidden="false" customHeight="false" outlineLevel="0" collapsed="false">
      <c r="A377" s="444"/>
      <c r="B377" s="444"/>
      <c r="C377" s="444"/>
      <c r="D377" s="444"/>
      <c r="E377" s="444"/>
      <c r="F377" s="444"/>
      <c r="G377" s="444"/>
      <c r="H377" s="444"/>
      <c r="I377" s="444"/>
      <c r="J377" s="444"/>
      <c r="K377" s="444"/>
      <c r="L377" s="444"/>
      <c r="M377" s="444"/>
      <c r="N377" s="444"/>
      <c r="O377" s="444"/>
      <c r="P377" s="444"/>
      <c r="Q377" s="444"/>
      <c r="R377" s="444"/>
      <c r="S377" s="444"/>
      <c r="T377" s="444"/>
      <c r="U377" s="444"/>
      <c r="V377" s="444"/>
      <c r="W377" s="444"/>
      <c r="X377" s="444"/>
      <c r="Y377" s="444"/>
      <c r="Z377" s="444"/>
      <c r="AA377" s="444"/>
      <c r="AB377" s="444"/>
      <c r="AC377" s="444"/>
      <c r="AD377" s="444"/>
      <c r="AE377" s="444"/>
      <c r="AF377" s="444"/>
      <c r="AG377" s="444"/>
      <c r="AH377" s="444"/>
      <c r="AI377" s="444"/>
      <c r="AJ377" s="444"/>
      <c r="AK377" s="444"/>
      <c r="AL377" s="444"/>
      <c r="AM377" s="444"/>
      <c r="AN377" s="444"/>
      <c r="AO377" s="444"/>
      <c r="AP377" s="444"/>
      <c r="AQ377" s="444"/>
      <c r="AR377" s="444"/>
      <c r="AS377" s="444"/>
      <c r="AT377" s="444"/>
      <c r="AU377" s="444"/>
    </row>
    <row r="378" customFormat="false" ht="15" hidden="false" customHeight="false" outlineLevel="0" collapsed="false">
      <c r="A378" s="444"/>
      <c r="B378" s="444"/>
      <c r="C378" s="444"/>
      <c r="D378" s="444"/>
      <c r="E378" s="444"/>
      <c r="F378" s="444"/>
      <c r="G378" s="444"/>
      <c r="H378" s="444"/>
      <c r="I378" s="444"/>
      <c r="J378" s="444"/>
      <c r="K378" s="444"/>
      <c r="L378" s="444"/>
      <c r="M378" s="444"/>
      <c r="N378" s="444"/>
      <c r="O378" s="444"/>
      <c r="P378" s="444"/>
      <c r="Q378" s="444"/>
      <c r="R378" s="444"/>
      <c r="S378" s="444"/>
      <c r="T378" s="444"/>
      <c r="U378" s="444"/>
      <c r="V378" s="444"/>
      <c r="W378" s="444"/>
      <c r="X378" s="444"/>
      <c r="Y378" s="444"/>
      <c r="Z378" s="444"/>
      <c r="AA378" s="444"/>
      <c r="AB378" s="444"/>
      <c r="AC378" s="444"/>
      <c r="AD378" s="444"/>
      <c r="AE378" s="444"/>
      <c r="AF378" s="444"/>
      <c r="AG378" s="444"/>
      <c r="AH378" s="444"/>
      <c r="AI378" s="444"/>
      <c r="AJ378" s="444"/>
      <c r="AK378" s="444"/>
      <c r="AL378" s="444"/>
      <c r="AM378" s="444"/>
      <c r="AN378" s="444"/>
      <c r="AO378" s="444"/>
      <c r="AP378" s="444"/>
      <c r="AQ378" s="444"/>
      <c r="AR378" s="444"/>
      <c r="AS378" s="444"/>
      <c r="AT378" s="444"/>
      <c r="AU378" s="444"/>
    </row>
    <row r="379" customFormat="false" ht="15" hidden="false" customHeight="false" outlineLevel="0" collapsed="false">
      <c r="A379" s="444"/>
      <c r="B379" s="444"/>
      <c r="C379" s="444"/>
      <c r="D379" s="444"/>
      <c r="E379" s="444"/>
      <c r="F379" s="444"/>
      <c r="G379" s="444"/>
      <c r="H379" s="444"/>
      <c r="I379" s="444"/>
      <c r="J379" s="444"/>
      <c r="K379" s="444"/>
      <c r="L379" s="444"/>
      <c r="M379" s="444"/>
      <c r="N379" s="444"/>
      <c r="O379" s="444"/>
      <c r="P379" s="444"/>
      <c r="Q379" s="444"/>
      <c r="R379" s="444"/>
      <c r="S379" s="444"/>
      <c r="T379" s="444"/>
      <c r="U379" s="444"/>
      <c r="V379" s="444"/>
      <c r="W379" s="444"/>
      <c r="X379" s="444"/>
      <c r="Y379" s="444"/>
      <c r="Z379" s="444"/>
      <c r="AA379" s="444"/>
      <c r="AB379" s="444"/>
      <c r="AC379" s="444"/>
      <c r="AD379" s="444"/>
      <c r="AE379" s="444"/>
      <c r="AF379" s="444"/>
      <c r="AG379" s="444"/>
      <c r="AH379" s="444"/>
      <c r="AI379" s="444"/>
      <c r="AJ379" s="444"/>
      <c r="AK379" s="444"/>
      <c r="AL379" s="444"/>
      <c r="AM379" s="444"/>
      <c r="AN379" s="444"/>
      <c r="AO379" s="444"/>
      <c r="AP379" s="444"/>
      <c r="AQ379" s="444"/>
      <c r="AR379" s="444"/>
      <c r="AS379" s="444"/>
      <c r="AT379" s="444"/>
      <c r="AU379" s="444"/>
    </row>
    <row r="380" customFormat="false" ht="15" hidden="false" customHeight="false" outlineLevel="0" collapsed="false">
      <c r="A380" s="444"/>
      <c r="B380" s="444"/>
      <c r="C380" s="444"/>
      <c r="D380" s="444"/>
      <c r="E380" s="444"/>
      <c r="F380" s="444"/>
      <c r="G380" s="444"/>
      <c r="H380" s="444"/>
      <c r="I380" s="444"/>
      <c r="J380" s="444"/>
      <c r="K380" s="444"/>
      <c r="L380" s="444"/>
      <c r="M380" s="444"/>
      <c r="N380" s="444"/>
      <c r="O380" s="444"/>
      <c r="P380" s="444"/>
      <c r="Q380" s="444"/>
      <c r="R380" s="444"/>
      <c r="S380" s="444"/>
      <c r="T380" s="444"/>
      <c r="U380" s="444"/>
      <c r="V380" s="444"/>
      <c r="W380" s="444"/>
      <c r="X380" s="444"/>
      <c r="Y380" s="444"/>
      <c r="Z380" s="444"/>
      <c r="AA380" s="444"/>
      <c r="AB380" s="444"/>
      <c r="AC380" s="444"/>
      <c r="AD380" s="444"/>
      <c r="AE380" s="444"/>
      <c r="AF380" s="444"/>
      <c r="AG380" s="444"/>
      <c r="AH380" s="444"/>
      <c r="AI380" s="444"/>
      <c r="AJ380" s="444"/>
      <c r="AK380" s="444"/>
      <c r="AL380" s="444"/>
      <c r="AM380" s="444"/>
      <c r="AN380" s="444"/>
      <c r="AO380" s="444"/>
      <c r="AP380" s="444"/>
      <c r="AQ380" s="444"/>
      <c r="AR380" s="444"/>
      <c r="AS380" s="444"/>
      <c r="AT380" s="444"/>
      <c r="AU380" s="444"/>
    </row>
    <row r="381" customFormat="false" ht="15" hidden="false" customHeight="false" outlineLevel="0" collapsed="false">
      <c r="A381" s="444"/>
      <c r="B381" s="444"/>
      <c r="C381" s="444"/>
      <c r="D381" s="444"/>
      <c r="E381" s="444"/>
      <c r="F381" s="444"/>
      <c r="G381" s="444"/>
      <c r="H381" s="444"/>
      <c r="I381" s="444"/>
      <c r="J381" s="444"/>
      <c r="K381" s="444"/>
      <c r="L381" s="444"/>
      <c r="M381" s="444"/>
      <c r="N381" s="444"/>
      <c r="O381" s="444"/>
      <c r="P381" s="444"/>
      <c r="Q381" s="444"/>
      <c r="R381" s="444"/>
      <c r="S381" s="444"/>
      <c r="T381" s="444"/>
      <c r="U381" s="444"/>
      <c r="V381" s="444"/>
      <c r="W381" s="444"/>
      <c r="X381" s="444"/>
      <c r="Y381" s="444"/>
      <c r="Z381" s="444"/>
      <c r="AA381" s="444"/>
      <c r="AB381" s="444"/>
      <c r="AC381" s="444"/>
      <c r="AD381" s="444"/>
      <c r="AE381" s="444"/>
      <c r="AF381" s="444"/>
      <c r="AG381" s="444"/>
      <c r="AH381" s="444"/>
      <c r="AI381" s="444"/>
      <c r="AJ381" s="444"/>
      <c r="AK381" s="444"/>
      <c r="AL381" s="444"/>
      <c r="AM381" s="444"/>
      <c r="AN381" s="444"/>
      <c r="AO381" s="444"/>
      <c r="AP381" s="444"/>
      <c r="AQ381" s="444"/>
      <c r="AR381" s="444"/>
      <c r="AS381" s="444"/>
      <c r="AT381" s="444"/>
      <c r="AU381" s="444"/>
    </row>
    <row r="382" customFormat="false" ht="15" hidden="false" customHeight="false" outlineLevel="0" collapsed="false">
      <c r="A382" s="444"/>
      <c r="B382" s="444"/>
      <c r="C382" s="444"/>
      <c r="D382" s="444"/>
      <c r="E382" s="444"/>
      <c r="F382" s="444"/>
      <c r="G382" s="444"/>
      <c r="H382" s="444"/>
      <c r="I382" s="444"/>
      <c r="J382" s="444"/>
      <c r="K382" s="444"/>
      <c r="L382" s="444"/>
      <c r="M382" s="444"/>
      <c r="N382" s="444"/>
      <c r="O382" s="444"/>
      <c r="P382" s="444"/>
      <c r="Q382" s="444"/>
      <c r="R382" s="444"/>
      <c r="S382" s="444"/>
      <c r="T382" s="444"/>
      <c r="U382" s="444"/>
      <c r="V382" s="444"/>
      <c r="W382" s="444"/>
      <c r="X382" s="444"/>
      <c r="Y382" s="444"/>
      <c r="Z382" s="444"/>
      <c r="AA382" s="444"/>
      <c r="AB382" s="444"/>
      <c r="AC382" s="444"/>
      <c r="AD382" s="444"/>
      <c r="AE382" s="444"/>
      <c r="AF382" s="444"/>
      <c r="AG382" s="444"/>
      <c r="AH382" s="444"/>
      <c r="AI382" s="444"/>
      <c r="AJ382" s="444"/>
      <c r="AK382" s="444"/>
      <c r="AL382" s="444"/>
      <c r="AM382" s="444"/>
      <c r="AN382" s="444"/>
      <c r="AO382" s="444"/>
      <c r="AP382" s="444"/>
      <c r="AQ382" s="444"/>
      <c r="AR382" s="444"/>
      <c r="AS382" s="444"/>
      <c r="AT382" s="444"/>
      <c r="AU382" s="444"/>
    </row>
    <row r="383" customFormat="false" ht="15" hidden="false" customHeight="false" outlineLevel="0" collapsed="false">
      <c r="A383" s="444"/>
      <c r="B383" s="444"/>
      <c r="C383" s="444"/>
      <c r="D383" s="444"/>
      <c r="E383" s="444"/>
      <c r="F383" s="444"/>
      <c r="G383" s="444"/>
      <c r="H383" s="444"/>
      <c r="I383" s="444"/>
      <c r="J383" s="444"/>
      <c r="K383" s="444"/>
      <c r="L383" s="444"/>
      <c r="M383" s="444"/>
      <c r="N383" s="444"/>
      <c r="O383" s="444"/>
      <c r="P383" s="444"/>
      <c r="Q383" s="444"/>
      <c r="R383" s="444"/>
      <c r="S383" s="444"/>
      <c r="T383" s="444"/>
      <c r="U383" s="444"/>
      <c r="V383" s="444"/>
      <c r="W383" s="444"/>
      <c r="X383" s="444"/>
      <c r="Y383" s="444"/>
      <c r="Z383" s="444"/>
      <c r="AA383" s="444"/>
      <c r="AB383" s="444"/>
      <c r="AC383" s="444"/>
      <c r="AD383" s="444"/>
      <c r="AE383" s="444"/>
      <c r="AF383" s="444"/>
      <c r="AG383" s="444"/>
      <c r="AH383" s="444"/>
      <c r="AI383" s="444"/>
      <c r="AJ383" s="444"/>
      <c r="AK383" s="444"/>
      <c r="AL383" s="444"/>
      <c r="AM383" s="444"/>
      <c r="AN383" s="444"/>
      <c r="AO383" s="444"/>
      <c r="AP383" s="444"/>
      <c r="AQ383" s="444"/>
      <c r="AR383" s="444"/>
      <c r="AS383" s="444"/>
      <c r="AT383" s="444"/>
      <c r="AU383" s="444"/>
    </row>
    <row r="384" customFormat="false" ht="15" hidden="false" customHeight="false" outlineLevel="0" collapsed="false">
      <c r="A384" s="444"/>
      <c r="B384" s="444"/>
      <c r="C384" s="444"/>
      <c r="D384" s="444"/>
      <c r="E384" s="444"/>
      <c r="F384" s="444"/>
      <c r="G384" s="444"/>
      <c r="H384" s="444"/>
      <c r="I384" s="444"/>
      <c r="J384" s="444"/>
      <c r="K384" s="444"/>
      <c r="L384" s="444"/>
      <c r="M384" s="444"/>
      <c r="N384" s="444"/>
      <c r="O384" s="444"/>
      <c r="P384" s="444"/>
      <c r="Q384" s="444"/>
      <c r="R384" s="444"/>
      <c r="S384" s="444"/>
      <c r="T384" s="444"/>
      <c r="U384" s="444"/>
      <c r="V384" s="444"/>
      <c r="W384" s="444"/>
      <c r="X384" s="444"/>
      <c r="Y384" s="444"/>
      <c r="Z384" s="444"/>
      <c r="AA384" s="444"/>
      <c r="AB384" s="444"/>
      <c r="AC384" s="444"/>
      <c r="AD384" s="444"/>
      <c r="AE384" s="444"/>
      <c r="AF384" s="444"/>
      <c r="AG384" s="444"/>
      <c r="AH384" s="444"/>
      <c r="AI384" s="444"/>
      <c r="AJ384" s="444"/>
      <c r="AK384" s="444"/>
      <c r="AL384" s="444"/>
      <c r="AM384" s="444"/>
      <c r="AN384" s="444"/>
      <c r="AO384" s="444"/>
      <c r="AP384" s="444"/>
      <c r="AQ384" s="444"/>
      <c r="AR384" s="444"/>
      <c r="AS384" s="444"/>
      <c r="AT384" s="444"/>
      <c r="AU384" s="444"/>
    </row>
    <row r="385" customFormat="false" ht="15" hidden="false" customHeight="false" outlineLevel="0" collapsed="false">
      <c r="A385" s="444"/>
      <c r="B385" s="444"/>
      <c r="C385" s="444"/>
      <c r="D385" s="444"/>
      <c r="E385" s="444"/>
      <c r="F385" s="444"/>
      <c r="G385" s="444"/>
      <c r="H385" s="444"/>
      <c r="I385" s="444"/>
      <c r="J385" s="444"/>
      <c r="K385" s="444"/>
      <c r="L385" s="444"/>
      <c r="M385" s="444"/>
      <c r="N385" s="444"/>
      <c r="O385" s="444"/>
      <c r="P385" s="444"/>
      <c r="Q385" s="444"/>
      <c r="R385" s="444"/>
      <c r="S385" s="444"/>
      <c r="T385" s="444"/>
      <c r="U385" s="444"/>
      <c r="V385" s="444"/>
      <c r="W385" s="444"/>
      <c r="X385" s="444"/>
      <c r="Y385" s="444"/>
      <c r="Z385" s="444"/>
      <c r="AA385" s="444"/>
      <c r="AB385" s="444"/>
      <c r="AC385" s="444"/>
      <c r="AD385" s="444"/>
      <c r="AE385" s="444"/>
      <c r="AF385" s="444"/>
      <c r="AG385" s="444"/>
      <c r="AH385" s="444"/>
      <c r="AI385" s="444"/>
      <c r="AJ385" s="444"/>
      <c r="AK385" s="444"/>
      <c r="AL385" s="444"/>
      <c r="AM385" s="444"/>
      <c r="AN385" s="444"/>
      <c r="AO385" s="444"/>
      <c r="AP385" s="444"/>
      <c r="AQ385" s="444"/>
      <c r="AR385" s="444"/>
      <c r="AS385" s="444"/>
      <c r="AT385" s="444"/>
      <c r="AU385" s="444"/>
    </row>
    <row r="386" customFormat="false" ht="15" hidden="false" customHeight="false" outlineLevel="0" collapsed="false">
      <c r="A386" s="444"/>
      <c r="B386" s="444"/>
      <c r="C386" s="444"/>
      <c r="D386" s="444"/>
      <c r="E386" s="444"/>
      <c r="F386" s="444"/>
      <c r="G386" s="444"/>
      <c r="H386" s="444"/>
      <c r="I386" s="444"/>
      <c r="J386" s="444"/>
      <c r="K386" s="444"/>
      <c r="L386" s="444"/>
      <c r="M386" s="444"/>
      <c r="N386" s="444"/>
      <c r="O386" s="444"/>
      <c r="P386" s="444"/>
      <c r="Q386" s="444"/>
      <c r="R386" s="444"/>
      <c r="S386" s="444"/>
      <c r="T386" s="444"/>
      <c r="U386" s="444"/>
      <c r="V386" s="444"/>
      <c r="W386" s="444"/>
      <c r="X386" s="444"/>
      <c r="Y386" s="444"/>
      <c r="Z386" s="444"/>
      <c r="AA386" s="444"/>
      <c r="AB386" s="444"/>
      <c r="AC386" s="444"/>
      <c r="AD386" s="444"/>
      <c r="AE386" s="444"/>
      <c r="AF386" s="444"/>
      <c r="AG386" s="444"/>
      <c r="AH386" s="444"/>
      <c r="AI386" s="444"/>
      <c r="AJ386" s="444"/>
      <c r="AK386" s="444"/>
      <c r="AL386" s="444"/>
      <c r="AM386" s="444"/>
      <c r="AN386" s="444"/>
      <c r="AO386" s="444"/>
      <c r="AP386" s="444"/>
      <c r="AQ386" s="444"/>
      <c r="AR386" s="444"/>
      <c r="AS386" s="444"/>
      <c r="AT386" s="444"/>
      <c r="AU386" s="444"/>
    </row>
    <row r="387" customFormat="false" ht="15" hidden="false" customHeight="false" outlineLevel="0" collapsed="false">
      <c r="A387" s="444"/>
      <c r="B387" s="444"/>
      <c r="C387" s="444"/>
      <c r="D387" s="444"/>
      <c r="E387" s="444"/>
      <c r="F387" s="444"/>
      <c r="G387" s="444"/>
      <c r="H387" s="444"/>
      <c r="I387" s="444"/>
      <c r="J387" s="444"/>
      <c r="K387" s="444"/>
      <c r="L387" s="444"/>
      <c r="M387" s="444"/>
      <c r="N387" s="444"/>
      <c r="O387" s="444"/>
      <c r="P387" s="444"/>
      <c r="Q387" s="444"/>
      <c r="R387" s="444"/>
      <c r="S387" s="444"/>
      <c r="T387" s="444"/>
      <c r="U387" s="444"/>
      <c r="V387" s="444"/>
      <c r="W387" s="444"/>
      <c r="X387" s="444"/>
      <c r="Y387" s="444"/>
      <c r="Z387" s="444"/>
      <c r="AA387" s="444"/>
      <c r="AB387" s="444"/>
      <c r="AC387" s="444"/>
      <c r="AD387" s="444"/>
      <c r="AE387" s="444"/>
      <c r="AF387" s="444"/>
      <c r="AG387" s="444"/>
      <c r="AH387" s="444"/>
      <c r="AI387" s="444"/>
      <c r="AJ387" s="444"/>
      <c r="AK387" s="444"/>
      <c r="AL387" s="444"/>
      <c r="AM387" s="444"/>
      <c r="AN387" s="444"/>
      <c r="AO387" s="444"/>
      <c r="AP387" s="444"/>
      <c r="AQ387" s="444"/>
      <c r="AR387" s="444"/>
      <c r="AS387" s="444"/>
      <c r="AT387" s="444"/>
      <c r="AU387" s="444"/>
    </row>
    <row r="388" customFormat="false" ht="15" hidden="false" customHeight="false" outlineLevel="0" collapsed="false">
      <c r="A388" s="444"/>
      <c r="B388" s="444"/>
      <c r="C388" s="444"/>
      <c r="D388" s="444"/>
      <c r="E388" s="444"/>
      <c r="F388" s="444"/>
      <c r="G388" s="444"/>
      <c r="H388" s="444"/>
      <c r="I388" s="444"/>
      <c r="J388" s="444"/>
      <c r="K388" s="444"/>
      <c r="L388" s="444"/>
      <c r="M388" s="444"/>
      <c r="N388" s="444"/>
      <c r="O388" s="444"/>
      <c r="P388" s="444"/>
      <c r="Q388" s="444"/>
      <c r="R388" s="444"/>
      <c r="S388" s="444"/>
      <c r="T388" s="444"/>
      <c r="U388" s="444"/>
      <c r="V388" s="444"/>
      <c r="W388" s="444"/>
      <c r="X388" s="444"/>
      <c r="Y388" s="444"/>
      <c r="Z388" s="444"/>
      <c r="AA388" s="444"/>
      <c r="AB388" s="444"/>
      <c r="AC388" s="444"/>
      <c r="AD388" s="444"/>
      <c r="AE388" s="444"/>
      <c r="AF388" s="444"/>
      <c r="AG388" s="444"/>
      <c r="AH388" s="444"/>
      <c r="AI388" s="444"/>
      <c r="AJ388" s="444"/>
      <c r="AK388" s="444"/>
      <c r="AL388" s="444"/>
      <c r="AM388" s="444"/>
      <c r="AN388" s="444"/>
      <c r="AO388" s="444"/>
      <c r="AP388" s="444"/>
      <c r="AQ388" s="444"/>
      <c r="AR388" s="444"/>
      <c r="AS388" s="444"/>
      <c r="AT388" s="444"/>
      <c r="AU388" s="444"/>
    </row>
    <row r="389" customFormat="false" ht="15" hidden="false" customHeight="false" outlineLevel="0" collapsed="false">
      <c r="A389" s="444"/>
      <c r="B389" s="444"/>
      <c r="C389" s="444"/>
      <c r="D389" s="444"/>
      <c r="E389" s="444"/>
      <c r="F389" s="444"/>
      <c r="G389" s="444"/>
      <c r="H389" s="444"/>
      <c r="I389" s="444"/>
      <c r="J389" s="444"/>
      <c r="K389" s="444"/>
      <c r="L389" s="444"/>
      <c r="M389" s="444"/>
      <c r="N389" s="444"/>
      <c r="O389" s="444"/>
      <c r="P389" s="444"/>
      <c r="Q389" s="444"/>
      <c r="R389" s="444"/>
      <c r="S389" s="444"/>
      <c r="T389" s="444"/>
      <c r="U389" s="444"/>
      <c r="V389" s="444"/>
      <c r="W389" s="444"/>
      <c r="X389" s="444"/>
      <c r="Y389" s="444"/>
      <c r="Z389" s="444"/>
      <c r="AA389" s="444"/>
      <c r="AB389" s="444"/>
      <c r="AC389" s="444"/>
      <c r="AD389" s="444"/>
      <c r="AE389" s="444"/>
      <c r="AF389" s="444"/>
      <c r="AG389" s="444"/>
      <c r="AH389" s="444"/>
      <c r="AI389" s="444"/>
      <c r="AJ389" s="444"/>
      <c r="AK389" s="444"/>
      <c r="AL389" s="444"/>
      <c r="AM389" s="444"/>
      <c r="AN389" s="444"/>
      <c r="AO389" s="444"/>
      <c r="AP389" s="444"/>
      <c r="AQ389" s="444"/>
      <c r="AR389" s="444"/>
      <c r="AS389" s="444"/>
      <c r="AT389" s="444"/>
      <c r="AU389" s="444"/>
    </row>
    <row r="390" customFormat="false" ht="15" hidden="false" customHeight="false" outlineLevel="0" collapsed="false">
      <c r="A390" s="444"/>
      <c r="B390" s="444"/>
      <c r="C390" s="444"/>
      <c r="D390" s="444"/>
      <c r="E390" s="444"/>
      <c r="F390" s="444"/>
      <c r="G390" s="444"/>
      <c r="H390" s="444"/>
      <c r="I390" s="444"/>
      <c r="J390" s="444"/>
      <c r="K390" s="444"/>
      <c r="L390" s="444"/>
      <c r="M390" s="444"/>
      <c r="N390" s="444"/>
      <c r="O390" s="444"/>
      <c r="P390" s="444"/>
      <c r="Q390" s="444"/>
      <c r="R390" s="444"/>
      <c r="S390" s="444"/>
      <c r="T390" s="444"/>
      <c r="U390" s="444"/>
      <c r="V390" s="444"/>
      <c r="W390" s="444"/>
      <c r="X390" s="444"/>
      <c r="Y390" s="444"/>
      <c r="Z390" s="444"/>
      <c r="AA390" s="444"/>
      <c r="AB390" s="444"/>
      <c r="AC390" s="444"/>
      <c r="AD390" s="444"/>
      <c r="AE390" s="444"/>
      <c r="AF390" s="444"/>
      <c r="AG390" s="444"/>
      <c r="AH390" s="444"/>
      <c r="AI390" s="444"/>
      <c r="AJ390" s="444"/>
      <c r="AK390" s="444"/>
      <c r="AL390" s="444"/>
      <c r="AM390" s="444"/>
      <c r="AN390" s="444"/>
      <c r="AO390" s="444"/>
      <c r="AP390" s="444"/>
      <c r="AQ390" s="444"/>
      <c r="AR390" s="444"/>
      <c r="AS390" s="444"/>
      <c r="AT390" s="444"/>
      <c r="AU390" s="444"/>
    </row>
    <row r="391" customFormat="false" ht="15" hidden="false" customHeight="false" outlineLevel="0" collapsed="false">
      <c r="A391" s="444"/>
      <c r="B391" s="444"/>
      <c r="C391" s="444"/>
      <c r="D391" s="444"/>
      <c r="E391" s="444"/>
      <c r="F391" s="444"/>
      <c r="G391" s="444"/>
      <c r="H391" s="444"/>
      <c r="I391" s="444"/>
      <c r="J391" s="444"/>
      <c r="K391" s="444"/>
      <c r="L391" s="444"/>
      <c r="M391" s="444"/>
      <c r="N391" s="444"/>
      <c r="O391" s="444"/>
      <c r="P391" s="444"/>
      <c r="Q391" s="444"/>
      <c r="R391" s="444"/>
      <c r="S391" s="444"/>
      <c r="T391" s="444"/>
      <c r="U391" s="444"/>
      <c r="V391" s="444"/>
      <c r="W391" s="444"/>
      <c r="X391" s="444"/>
      <c r="Y391" s="444"/>
      <c r="Z391" s="444"/>
      <c r="AA391" s="444"/>
      <c r="AB391" s="444"/>
      <c r="AC391" s="444"/>
      <c r="AD391" s="444"/>
      <c r="AE391" s="444"/>
      <c r="AF391" s="444"/>
      <c r="AG391" s="444"/>
      <c r="AH391" s="444"/>
      <c r="AI391" s="444"/>
      <c r="AJ391" s="444"/>
      <c r="AK391" s="444"/>
      <c r="AL391" s="444"/>
      <c r="AM391" s="444"/>
      <c r="AN391" s="444"/>
      <c r="AO391" s="444"/>
      <c r="AP391" s="444"/>
      <c r="AQ391" s="444"/>
      <c r="AR391" s="444"/>
      <c r="AS391" s="444"/>
      <c r="AT391" s="444"/>
      <c r="AU391" s="444"/>
    </row>
    <row r="392" customFormat="false" ht="15" hidden="false" customHeight="false" outlineLevel="0" collapsed="false">
      <c r="A392" s="444"/>
      <c r="B392" s="444"/>
      <c r="C392" s="444"/>
      <c r="D392" s="444"/>
      <c r="E392" s="444"/>
      <c r="F392" s="444"/>
      <c r="G392" s="444"/>
      <c r="H392" s="444"/>
      <c r="I392" s="444"/>
      <c r="J392" s="444"/>
      <c r="K392" s="444"/>
      <c r="L392" s="444"/>
      <c r="M392" s="444"/>
      <c r="N392" s="444"/>
      <c r="O392" s="444"/>
      <c r="P392" s="444"/>
      <c r="Q392" s="444"/>
      <c r="R392" s="444"/>
      <c r="S392" s="444"/>
      <c r="T392" s="444"/>
      <c r="U392" s="444"/>
      <c r="V392" s="444"/>
      <c r="W392" s="444"/>
      <c r="X392" s="444"/>
      <c r="Y392" s="444"/>
      <c r="Z392" s="444"/>
      <c r="AA392" s="444"/>
      <c r="AB392" s="444"/>
      <c r="AC392" s="444"/>
      <c r="AD392" s="444"/>
      <c r="AE392" s="444"/>
      <c r="AF392" s="444"/>
      <c r="AG392" s="444"/>
      <c r="AH392" s="444"/>
      <c r="AI392" s="444"/>
      <c r="AJ392" s="444"/>
      <c r="AK392" s="444"/>
      <c r="AL392" s="444"/>
      <c r="AM392" s="444"/>
      <c r="AN392" s="444"/>
      <c r="AO392" s="444"/>
      <c r="AP392" s="444"/>
      <c r="AQ392" s="444"/>
      <c r="AR392" s="444"/>
      <c r="AS392" s="444"/>
      <c r="AT392" s="444"/>
      <c r="AU392" s="444"/>
    </row>
    <row r="393" customFormat="false" ht="15" hidden="false" customHeight="false" outlineLevel="0" collapsed="false">
      <c r="A393" s="444"/>
      <c r="B393" s="444"/>
      <c r="C393" s="444"/>
      <c r="D393" s="444"/>
      <c r="E393" s="444"/>
      <c r="F393" s="444"/>
      <c r="G393" s="444"/>
      <c r="H393" s="444"/>
      <c r="I393" s="444"/>
      <c r="J393" s="444"/>
      <c r="K393" s="444"/>
      <c r="L393" s="444"/>
      <c r="M393" s="444"/>
      <c r="N393" s="444"/>
      <c r="O393" s="444"/>
      <c r="P393" s="444"/>
      <c r="Q393" s="444"/>
      <c r="R393" s="444"/>
      <c r="S393" s="444"/>
      <c r="T393" s="444"/>
      <c r="U393" s="444"/>
      <c r="V393" s="444"/>
      <c r="W393" s="444"/>
      <c r="X393" s="444"/>
      <c r="Y393" s="444"/>
      <c r="Z393" s="444"/>
      <c r="AA393" s="444"/>
      <c r="AB393" s="444"/>
      <c r="AC393" s="444"/>
      <c r="AD393" s="444"/>
      <c r="AE393" s="444"/>
      <c r="AF393" s="444"/>
      <c r="AG393" s="444"/>
      <c r="AH393" s="444"/>
      <c r="AI393" s="444"/>
      <c r="AJ393" s="444"/>
      <c r="AK393" s="444"/>
      <c r="AL393" s="444"/>
      <c r="AM393" s="444"/>
      <c r="AN393" s="444"/>
      <c r="AO393" s="444"/>
      <c r="AP393" s="444"/>
      <c r="AQ393" s="444"/>
      <c r="AR393" s="444"/>
      <c r="AS393" s="444"/>
      <c r="AT393" s="444"/>
      <c r="AU393" s="444"/>
    </row>
    <row r="394" customFormat="false" ht="15" hidden="false" customHeight="false" outlineLevel="0" collapsed="false">
      <c r="A394" s="444"/>
      <c r="B394" s="444"/>
      <c r="C394" s="444"/>
      <c r="D394" s="444"/>
      <c r="E394" s="444"/>
      <c r="F394" s="444"/>
      <c r="G394" s="444"/>
      <c r="H394" s="444"/>
      <c r="I394" s="444"/>
      <c r="J394" s="444"/>
      <c r="K394" s="444"/>
      <c r="L394" s="444"/>
      <c r="M394" s="444"/>
      <c r="N394" s="444"/>
      <c r="O394" s="444"/>
      <c r="P394" s="444"/>
      <c r="Q394" s="444"/>
      <c r="R394" s="444"/>
      <c r="S394" s="444"/>
      <c r="T394" s="444"/>
      <c r="U394" s="444"/>
      <c r="V394" s="444"/>
      <c r="W394" s="444"/>
      <c r="X394" s="444"/>
      <c r="Y394" s="444"/>
      <c r="Z394" s="444"/>
      <c r="AA394" s="444"/>
      <c r="AB394" s="444"/>
      <c r="AC394" s="444"/>
      <c r="AD394" s="444"/>
      <c r="AE394" s="444"/>
      <c r="AF394" s="444"/>
      <c r="AG394" s="444"/>
      <c r="AH394" s="444"/>
      <c r="AI394" s="444"/>
      <c r="AJ394" s="444"/>
      <c r="AK394" s="444"/>
      <c r="AL394" s="444"/>
      <c r="AM394" s="444"/>
      <c r="AN394" s="444"/>
      <c r="AO394" s="444"/>
      <c r="AP394" s="444"/>
      <c r="AQ394" s="444"/>
      <c r="AR394" s="444"/>
      <c r="AS394" s="444"/>
      <c r="AT394" s="444"/>
      <c r="AU394" s="444"/>
    </row>
    <row r="395" customFormat="false" ht="15" hidden="false" customHeight="false" outlineLevel="0" collapsed="false">
      <c r="A395" s="444"/>
      <c r="B395" s="444"/>
      <c r="C395" s="444"/>
      <c r="D395" s="444"/>
      <c r="E395" s="444"/>
      <c r="F395" s="444"/>
      <c r="G395" s="444"/>
      <c r="H395" s="444"/>
      <c r="I395" s="444"/>
      <c r="J395" s="444"/>
      <c r="K395" s="444"/>
      <c r="L395" s="444"/>
      <c r="M395" s="444"/>
      <c r="N395" s="444"/>
      <c r="O395" s="444"/>
      <c r="P395" s="444"/>
      <c r="Q395" s="444"/>
      <c r="R395" s="444"/>
      <c r="S395" s="444"/>
      <c r="T395" s="444"/>
      <c r="U395" s="444"/>
      <c r="V395" s="444"/>
      <c r="W395" s="444"/>
      <c r="X395" s="444"/>
      <c r="Y395" s="444"/>
      <c r="Z395" s="444"/>
      <c r="AA395" s="444"/>
      <c r="AB395" s="444"/>
      <c r="AC395" s="444"/>
      <c r="AD395" s="444"/>
      <c r="AE395" s="444"/>
      <c r="AF395" s="444"/>
      <c r="AG395" s="444"/>
      <c r="AH395" s="444"/>
      <c r="AI395" s="444"/>
      <c r="AJ395" s="444"/>
      <c r="AK395" s="444"/>
      <c r="AL395" s="444"/>
      <c r="AM395" s="444"/>
      <c r="AN395" s="444"/>
      <c r="AO395" s="444"/>
      <c r="AP395" s="444"/>
      <c r="AQ395" s="444"/>
      <c r="AR395" s="444"/>
      <c r="AS395" s="444"/>
      <c r="AT395" s="444"/>
      <c r="AU395" s="444"/>
    </row>
    <row r="396" customFormat="false" ht="15" hidden="false" customHeight="false" outlineLevel="0" collapsed="false">
      <c r="A396" s="444"/>
      <c r="B396" s="444"/>
      <c r="C396" s="444"/>
      <c r="D396" s="444"/>
      <c r="E396" s="444"/>
      <c r="F396" s="444"/>
      <c r="G396" s="444"/>
      <c r="H396" s="444"/>
      <c r="I396" s="444"/>
      <c r="J396" s="444"/>
      <c r="K396" s="444"/>
      <c r="L396" s="444"/>
      <c r="M396" s="444"/>
      <c r="N396" s="444"/>
      <c r="O396" s="444"/>
      <c r="P396" s="444"/>
      <c r="Q396" s="444"/>
      <c r="R396" s="444"/>
      <c r="S396" s="444"/>
      <c r="T396" s="444"/>
      <c r="U396" s="444"/>
      <c r="V396" s="444"/>
      <c r="W396" s="444"/>
      <c r="X396" s="444"/>
      <c r="Y396" s="444"/>
      <c r="Z396" s="444"/>
      <c r="AA396" s="444"/>
      <c r="AB396" s="444"/>
      <c r="AC396" s="444"/>
      <c r="AD396" s="444"/>
      <c r="AE396" s="444"/>
      <c r="AF396" s="444"/>
      <c r="AG396" s="444"/>
      <c r="AH396" s="444"/>
      <c r="AI396" s="444"/>
      <c r="AJ396" s="444"/>
      <c r="AK396" s="444"/>
      <c r="AL396" s="444"/>
      <c r="AM396" s="444"/>
      <c r="AN396" s="444"/>
      <c r="AO396" s="444"/>
      <c r="AP396" s="444"/>
      <c r="AQ396" s="444"/>
      <c r="AR396" s="444"/>
      <c r="AS396" s="444"/>
      <c r="AT396" s="444"/>
      <c r="AU396" s="444"/>
    </row>
    <row r="397" customFormat="false" ht="15" hidden="false" customHeight="false" outlineLevel="0" collapsed="false">
      <c r="A397" s="444"/>
      <c r="B397" s="444"/>
      <c r="C397" s="444"/>
      <c r="D397" s="444"/>
      <c r="E397" s="444"/>
      <c r="F397" s="444"/>
      <c r="G397" s="444"/>
      <c r="H397" s="444"/>
      <c r="I397" s="444"/>
      <c r="J397" s="444"/>
      <c r="K397" s="444"/>
      <c r="L397" s="444"/>
      <c r="M397" s="444"/>
      <c r="N397" s="444"/>
      <c r="O397" s="444"/>
      <c r="P397" s="444"/>
      <c r="Q397" s="444"/>
      <c r="R397" s="444"/>
      <c r="S397" s="444"/>
      <c r="T397" s="444"/>
      <c r="U397" s="444"/>
      <c r="V397" s="444"/>
      <c r="W397" s="444"/>
      <c r="X397" s="444"/>
      <c r="Y397" s="444"/>
      <c r="Z397" s="444"/>
      <c r="AA397" s="444"/>
      <c r="AB397" s="444"/>
      <c r="AC397" s="444"/>
      <c r="AD397" s="444"/>
      <c r="AE397" s="444"/>
      <c r="AF397" s="444"/>
      <c r="AG397" s="444"/>
      <c r="AH397" s="444"/>
      <c r="AI397" s="444"/>
      <c r="AJ397" s="444"/>
      <c r="AK397" s="444"/>
      <c r="AL397" s="444"/>
      <c r="AM397" s="444"/>
      <c r="AN397" s="444"/>
      <c r="AO397" s="444"/>
      <c r="AP397" s="444"/>
      <c r="AQ397" s="444"/>
      <c r="AR397" s="444"/>
      <c r="AS397" s="444"/>
      <c r="AT397" s="444"/>
      <c r="AU397" s="444"/>
    </row>
    <row r="398" customFormat="false" ht="15" hidden="false" customHeight="false" outlineLevel="0" collapsed="false">
      <c r="A398" s="444"/>
      <c r="B398" s="444"/>
      <c r="C398" s="444"/>
      <c r="D398" s="444"/>
      <c r="E398" s="444"/>
      <c r="F398" s="444"/>
      <c r="G398" s="444"/>
      <c r="H398" s="444"/>
      <c r="I398" s="444"/>
      <c r="J398" s="444"/>
      <c r="K398" s="444"/>
      <c r="L398" s="444"/>
      <c r="M398" s="444"/>
      <c r="N398" s="444"/>
      <c r="O398" s="444"/>
      <c r="P398" s="444"/>
      <c r="Q398" s="444"/>
      <c r="R398" s="444"/>
      <c r="S398" s="444"/>
      <c r="T398" s="444"/>
      <c r="U398" s="444"/>
      <c r="V398" s="444"/>
      <c r="W398" s="444"/>
      <c r="X398" s="444"/>
      <c r="Y398" s="444"/>
      <c r="Z398" s="444"/>
      <c r="AA398" s="444"/>
      <c r="AB398" s="444"/>
      <c r="AC398" s="444"/>
      <c r="AD398" s="444"/>
      <c r="AE398" s="444"/>
      <c r="AF398" s="444"/>
      <c r="AG398" s="444"/>
      <c r="AH398" s="444"/>
      <c r="AI398" s="444"/>
      <c r="AJ398" s="444"/>
      <c r="AK398" s="444"/>
      <c r="AL398" s="444"/>
      <c r="AM398" s="444"/>
      <c r="AN398" s="444"/>
      <c r="AO398" s="444"/>
      <c r="AP398" s="444"/>
      <c r="AQ398" s="444"/>
      <c r="AR398" s="444"/>
      <c r="AS398" s="444"/>
      <c r="AT398" s="444"/>
      <c r="AU398" s="444"/>
    </row>
    <row r="399" customFormat="false" ht="15" hidden="false" customHeight="false" outlineLevel="0" collapsed="false">
      <c r="A399" s="444"/>
      <c r="B399" s="444"/>
      <c r="C399" s="444"/>
      <c r="D399" s="444"/>
      <c r="E399" s="444"/>
      <c r="F399" s="444"/>
      <c r="G399" s="444"/>
      <c r="H399" s="444"/>
      <c r="I399" s="444"/>
      <c r="J399" s="444"/>
      <c r="K399" s="444"/>
      <c r="L399" s="444"/>
      <c r="M399" s="444"/>
      <c r="N399" s="444"/>
      <c r="O399" s="444"/>
      <c r="P399" s="444"/>
      <c r="Q399" s="444"/>
      <c r="R399" s="444"/>
      <c r="S399" s="444"/>
      <c r="T399" s="444"/>
      <c r="U399" s="444"/>
      <c r="V399" s="444"/>
      <c r="W399" s="444"/>
      <c r="X399" s="444"/>
      <c r="Y399" s="444"/>
      <c r="Z399" s="444"/>
      <c r="AA399" s="444"/>
      <c r="AB399" s="444"/>
      <c r="AC399" s="444"/>
      <c r="AD399" s="444"/>
      <c r="AE399" s="444"/>
      <c r="AF399" s="444"/>
      <c r="AG399" s="444"/>
      <c r="AH399" s="444"/>
      <c r="AI399" s="444"/>
      <c r="AJ399" s="444"/>
      <c r="AK399" s="444"/>
      <c r="AL399" s="444"/>
      <c r="AM399" s="444"/>
      <c r="AN399" s="444"/>
      <c r="AO399" s="444"/>
      <c r="AP399" s="444"/>
      <c r="AQ399" s="444"/>
      <c r="AR399" s="444"/>
      <c r="AS399" s="444"/>
      <c r="AT399" s="444"/>
      <c r="AU399" s="444"/>
    </row>
    <row r="400" customFormat="false" ht="15" hidden="false" customHeight="false" outlineLevel="0" collapsed="false">
      <c r="A400" s="444"/>
      <c r="B400" s="444"/>
      <c r="C400" s="444"/>
      <c r="D400" s="444"/>
      <c r="E400" s="444"/>
      <c r="F400" s="444"/>
      <c r="G400" s="444"/>
      <c r="H400" s="444"/>
      <c r="I400" s="444"/>
      <c r="J400" s="444"/>
      <c r="K400" s="444"/>
      <c r="L400" s="444"/>
      <c r="M400" s="444"/>
      <c r="N400" s="444"/>
      <c r="O400" s="444"/>
      <c r="P400" s="444"/>
      <c r="Q400" s="444"/>
      <c r="R400" s="444"/>
      <c r="S400" s="444"/>
      <c r="T400" s="444"/>
      <c r="U400" s="444"/>
      <c r="V400" s="444"/>
      <c r="W400" s="444"/>
      <c r="X400" s="444"/>
      <c r="Y400" s="444"/>
      <c r="Z400" s="444"/>
      <c r="AA400" s="444"/>
      <c r="AB400" s="444"/>
      <c r="AC400" s="444"/>
      <c r="AD400" s="444"/>
      <c r="AE400" s="444"/>
      <c r="AF400" s="444"/>
      <c r="AG400" s="444"/>
      <c r="AH400" s="444"/>
      <c r="AI400" s="444"/>
      <c r="AJ400" s="444"/>
      <c r="AK400" s="444"/>
      <c r="AL400" s="444"/>
      <c r="AM400" s="444"/>
      <c r="AN400" s="444"/>
      <c r="AO400" s="444"/>
      <c r="AP400" s="444"/>
      <c r="AQ400" s="444"/>
      <c r="AR400" s="444"/>
      <c r="AS400" s="444"/>
      <c r="AT400" s="444"/>
      <c r="AU400" s="444"/>
    </row>
    <row r="401" customFormat="false" ht="15" hidden="false" customHeight="false" outlineLevel="0" collapsed="false">
      <c r="A401" s="444"/>
      <c r="B401" s="444"/>
      <c r="C401" s="444"/>
      <c r="D401" s="444"/>
      <c r="E401" s="444"/>
      <c r="F401" s="444"/>
      <c r="G401" s="444"/>
      <c r="H401" s="444"/>
      <c r="I401" s="444"/>
      <c r="J401" s="444"/>
      <c r="K401" s="444"/>
      <c r="L401" s="444"/>
      <c r="M401" s="444"/>
      <c r="N401" s="444"/>
      <c r="O401" s="444"/>
      <c r="P401" s="444"/>
      <c r="Q401" s="444"/>
      <c r="R401" s="444"/>
      <c r="S401" s="444"/>
      <c r="T401" s="444"/>
      <c r="U401" s="444"/>
      <c r="V401" s="444"/>
      <c r="W401" s="444"/>
      <c r="X401" s="444"/>
      <c r="Y401" s="444"/>
      <c r="Z401" s="444"/>
      <c r="AA401" s="444"/>
      <c r="AB401" s="444"/>
      <c r="AC401" s="444"/>
      <c r="AD401" s="444"/>
      <c r="AE401" s="444"/>
      <c r="AF401" s="444"/>
      <c r="AG401" s="444"/>
      <c r="AH401" s="444"/>
      <c r="AI401" s="444"/>
      <c r="AJ401" s="444"/>
      <c r="AK401" s="444"/>
      <c r="AL401" s="444"/>
      <c r="AM401" s="444"/>
      <c r="AN401" s="444"/>
      <c r="AO401" s="444"/>
      <c r="AP401" s="444"/>
      <c r="AQ401" s="444"/>
      <c r="AR401" s="444"/>
      <c r="AS401" s="444"/>
      <c r="AT401" s="444"/>
      <c r="AU401" s="444"/>
    </row>
    <row r="402" customFormat="false" ht="15" hidden="false" customHeight="false" outlineLevel="0" collapsed="false">
      <c r="A402" s="444"/>
      <c r="B402" s="444"/>
      <c r="C402" s="444"/>
      <c r="D402" s="444"/>
      <c r="E402" s="444"/>
      <c r="F402" s="444"/>
      <c r="G402" s="444"/>
      <c r="H402" s="444"/>
      <c r="I402" s="444"/>
      <c r="J402" s="444"/>
      <c r="K402" s="444"/>
      <c r="L402" s="444"/>
      <c r="M402" s="444"/>
      <c r="N402" s="444"/>
      <c r="O402" s="444"/>
      <c r="P402" s="444"/>
      <c r="Q402" s="444"/>
      <c r="R402" s="444"/>
      <c r="S402" s="444"/>
      <c r="T402" s="444"/>
      <c r="U402" s="444"/>
      <c r="V402" s="444"/>
      <c r="W402" s="444"/>
      <c r="X402" s="444"/>
      <c r="Y402" s="444"/>
      <c r="Z402" s="444"/>
      <c r="AA402" s="444"/>
      <c r="AB402" s="444"/>
      <c r="AC402" s="444"/>
      <c r="AD402" s="444"/>
      <c r="AE402" s="444"/>
      <c r="AF402" s="444"/>
      <c r="AG402" s="444"/>
      <c r="AH402" s="444"/>
      <c r="AI402" s="444"/>
      <c r="AJ402" s="444"/>
      <c r="AK402" s="444"/>
      <c r="AL402" s="444"/>
      <c r="AM402" s="444"/>
      <c r="AN402" s="444"/>
      <c r="AO402" s="444"/>
      <c r="AP402" s="444"/>
      <c r="AQ402" s="444"/>
      <c r="AR402" s="444"/>
      <c r="AS402" s="444"/>
      <c r="AT402" s="444"/>
      <c r="AU402" s="444"/>
    </row>
    <row r="403" customFormat="false" ht="15" hidden="false" customHeight="false" outlineLevel="0" collapsed="false">
      <c r="A403" s="444"/>
      <c r="B403" s="444"/>
      <c r="C403" s="444"/>
      <c r="D403" s="444"/>
      <c r="E403" s="444"/>
      <c r="F403" s="444"/>
      <c r="G403" s="444"/>
      <c r="H403" s="444"/>
      <c r="I403" s="444"/>
      <c r="J403" s="444"/>
      <c r="K403" s="444"/>
      <c r="L403" s="444"/>
      <c r="M403" s="444"/>
      <c r="N403" s="444"/>
      <c r="O403" s="444"/>
      <c r="P403" s="444"/>
      <c r="Q403" s="444"/>
      <c r="R403" s="444"/>
      <c r="S403" s="444"/>
      <c r="T403" s="444"/>
      <c r="U403" s="444"/>
      <c r="V403" s="444"/>
      <c r="W403" s="444"/>
      <c r="X403" s="444"/>
      <c r="Y403" s="444"/>
      <c r="Z403" s="444"/>
      <c r="AA403" s="444"/>
      <c r="AB403" s="444"/>
      <c r="AC403" s="444"/>
      <c r="AD403" s="444"/>
      <c r="AE403" s="444"/>
      <c r="AF403" s="444"/>
      <c r="AG403" s="444"/>
      <c r="AH403" s="444"/>
      <c r="AI403" s="444"/>
      <c r="AJ403" s="444"/>
      <c r="AK403" s="444"/>
      <c r="AL403" s="444"/>
      <c r="AM403" s="444"/>
      <c r="AN403" s="444"/>
      <c r="AO403" s="444"/>
      <c r="AP403" s="444"/>
      <c r="AQ403" s="444"/>
      <c r="AR403" s="444"/>
      <c r="AS403" s="444"/>
      <c r="AT403" s="444"/>
      <c r="AU403" s="444"/>
    </row>
    <row r="404" customFormat="false" ht="15" hidden="false" customHeight="false" outlineLevel="0" collapsed="false">
      <c r="A404" s="444"/>
      <c r="B404" s="444"/>
      <c r="C404" s="444"/>
      <c r="D404" s="444"/>
      <c r="E404" s="444"/>
      <c r="F404" s="444"/>
      <c r="G404" s="444"/>
      <c r="H404" s="444"/>
      <c r="I404" s="444"/>
      <c r="J404" s="444"/>
      <c r="K404" s="444"/>
      <c r="L404" s="444"/>
      <c r="M404" s="444"/>
      <c r="N404" s="444"/>
      <c r="O404" s="444"/>
      <c r="P404" s="444"/>
      <c r="Q404" s="444"/>
      <c r="R404" s="444"/>
      <c r="S404" s="444"/>
      <c r="T404" s="444"/>
      <c r="U404" s="444"/>
      <c r="V404" s="444"/>
      <c r="W404" s="444"/>
      <c r="X404" s="444"/>
      <c r="Y404" s="444"/>
      <c r="Z404" s="444"/>
      <c r="AA404" s="444"/>
      <c r="AB404" s="444"/>
      <c r="AC404" s="444"/>
      <c r="AD404" s="444"/>
      <c r="AE404" s="444"/>
      <c r="AF404" s="444"/>
      <c r="AG404" s="444"/>
      <c r="AH404" s="444"/>
      <c r="AI404" s="444"/>
      <c r="AJ404" s="444"/>
      <c r="AK404" s="444"/>
      <c r="AL404" s="444"/>
      <c r="AM404" s="444"/>
      <c r="AN404" s="444"/>
      <c r="AO404" s="444"/>
      <c r="AP404" s="444"/>
      <c r="AQ404" s="444"/>
      <c r="AR404" s="444"/>
      <c r="AS404" s="444"/>
      <c r="AT404" s="444"/>
      <c r="AU404" s="444"/>
    </row>
    <row r="405" customFormat="false" ht="15" hidden="false" customHeight="false" outlineLevel="0" collapsed="false">
      <c r="A405" s="444"/>
      <c r="B405" s="444"/>
      <c r="C405" s="444"/>
      <c r="D405" s="444"/>
      <c r="E405" s="444"/>
      <c r="F405" s="444"/>
      <c r="G405" s="444"/>
      <c r="H405" s="444"/>
      <c r="I405" s="444"/>
      <c r="J405" s="444"/>
      <c r="K405" s="444"/>
      <c r="L405" s="444"/>
      <c r="M405" s="444"/>
      <c r="N405" s="444"/>
      <c r="O405" s="444"/>
      <c r="P405" s="444"/>
      <c r="Q405" s="444"/>
      <c r="R405" s="444"/>
      <c r="S405" s="444"/>
      <c r="T405" s="444"/>
      <c r="U405" s="444"/>
      <c r="V405" s="444"/>
      <c r="W405" s="444"/>
      <c r="X405" s="444"/>
      <c r="Y405" s="444"/>
      <c r="Z405" s="444"/>
      <c r="AA405" s="444"/>
      <c r="AB405" s="444"/>
      <c r="AC405" s="444"/>
      <c r="AD405" s="444"/>
      <c r="AE405" s="444"/>
      <c r="AF405" s="444"/>
      <c r="AG405" s="444"/>
      <c r="AH405" s="444"/>
      <c r="AI405" s="444"/>
      <c r="AJ405" s="444"/>
      <c r="AK405" s="444"/>
      <c r="AL405" s="444"/>
      <c r="AM405" s="444"/>
      <c r="AN405" s="444"/>
      <c r="AO405" s="444"/>
      <c r="AP405" s="444"/>
      <c r="AQ405" s="444"/>
      <c r="AR405" s="444"/>
      <c r="AS405" s="444"/>
      <c r="AT405" s="444"/>
      <c r="AU405" s="444"/>
    </row>
    <row r="406" customFormat="false" ht="15" hidden="false" customHeight="false" outlineLevel="0" collapsed="false">
      <c r="A406" s="444"/>
      <c r="B406" s="444"/>
      <c r="C406" s="444"/>
      <c r="D406" s="444"/>
      <c r="E406" s="444"/>
      <c r="F406" s="444"/>
      <c r="G406" s="444"/>
      <c r="H406" s="444"/>
      <c r="I406" s="444"/>
      <c r="J406" s="444"/>
      <c r="K406" s="444"/>
      <c r="L406" s="444"/>
      <c r="M406" s="444"/>
      <c r="N406" s="444"/>
      <c r="O406" s="444"/>
      <c r="P406" s="444"/>
      <c r="Q406" s="444"/>
      <c r="R406" s="444"/>
      <c r="S406" s="444"/>
      <c r="T406" s="444"/>
      <c r="U406" s="444"/>
      <c r="V406" s="444"/>
      <c r="W406" s="444"/>
      <c r="X406" s="444"/>
      <c r="Y406" s="444"/>
      <c r="Z406" s="444"/>
      <c r="AA406" s="444"/>
      <c r="AB406" s="444"/>
      <c r="AC406" s="444"/>
      <c r="AD406" s="444"/>
      <c r="AE406" s="444"/>
      <c r="AF406" s="444"/>
      <c r="AG406" s="444"/>
      <c r="AH406" s="444"/>
      <c r="AI406" s="444"/>
      <c r="AJ406" s="444"/>
      <c r="AK406" s="444"/>
      <c r="AL406" s="444"/>
      <c r="AM406" s="444"/>
      <c r="AN406" s="444"/>
      <c r="AO406" s="444"/>
      <c r="AP406" s="444"/>
      <c r="AQ406" s="444"/>
      <c r="AR406" s="444"/>
      <c r="AS406" s="444"/>
      <c r="AT406" s="444"/>
      <c r="AU406" s="444"/>
    </row>
    <row r="407" customFormat="false" ht="15" hidden="false" customHeight="false" outlineLevel="0" collapsed="false">
      <c r="A407" s="444"/>
      <c r="B407" s="444"/>
      <c r="C407" s="444"/>
      <c r="D407" s="444"/>
      <c r="E407" s="444"/>
      <c r="F407" s="444"/>
      <c r="G407" s="444"/>
      <c r="H407" s="444"/>
      <c r="I407" s="444"/>
      <c r="J407" s="444"/>
      <c r="K407" s="444"/>
      <c r="L407" s="444"/>
      <c r="M407" s="444"/>
      <c r="N407" s="444"/>
      <c r="O407" s="444"/>
      <c r="P407" s="444"/>
      <c r="Q407" s="444"/>
      <c r="R407" s="444"/>
      <c r="S407" s="444"/>
      <c r="T407" s="444"/>
      <c r="U407" s="444"/>
      <c r="V407" s="444"/>
      <c r="W407" s="444"/>
      <c r="X407" s="444"/>
      <c r="Y407" s="444"/>
      <c r="Z407" s="444"/>
      <c r="AA407" s="444"/>
      <c r="AB407" s="444"/>
      <c r="AC407" s="444"/>
      <c r="AD407" s="444"/>
      <c r="AE407" s="444"/>
      <c r="AF407" s="444"/>
      <c r="AG407" s="444"/>
      <c r="AH407" s="444"/>
      <c r="AI407" s="444"/>
      <c r="AJ407" s="444"/>
      <c r="AK407" s="444"/>
      <c r="AL407" s="444"/>
      <c r="AM407" s="444"/>
      <c r="AN407" s="444"/>
      <c r="AO407" s="444"/>
      <c r="AP407" s="444"/>
      <c r="AQ407" s="444"/>
      <c r="AR407" s="444"/>
      <c r="AS407" s="444"/>
      <c r="AT407" s="444"/>
      <c r="AU407" s="444"/>
    </row>
    <row r="408" customFormat="false" ht="15" hidden="false" customHeight="false" outlineLevel="0" collapsed="false">
      <c r="A408" s="444"/>
      <c r="B408" s="444"/>
      <c r="C408" s="444"/>
      <c r="D408" s="444"/>
      <c r="E408" s="444"/>
      <c r="F408" s="444"/>
      <c r="G408" s="444"/>
      <c r="H408" s="444"/>
      <c r="I408" s="444"/>
      <c r="J408" s="444"/>
      <c r="K408" s="444"/>
      <c r="L408" s="444"/>
      <c r="M408" s="444"/>
      <c r="N408" s="444"/>
      <c r="O408" s="444"/>
      <c r="P408" s="444"/>
      <c r="Q408" s="444"/>
      <c r="R408" s="444"/>
      <c r="S408" s="444"/>
      <c r="T408" s="444"/>
      <c r="U408" s="444"/>
      <c r="V408" s="444"/>
      <c r="W408" s="444"/>
      <c r="X408" s="444"/>
      <c r="Y408" s="444"/>
      <c r="Z408" s="444"/>
      <c r="AA408" s="444"/>
      <c r="AB408" s="444"/>
      <c r="AC408" s="444"/>
      <c r="AD408" s="444"/>
      <c r="AE408" s="444"/>
      <c r="AF408" s="444"/>
      <c r="AG408" s="444"/>
      <c r="AH408" s="444"/>
      <c r="AI408" s="444"/>
      <c r="AJ408" s="444"/>
      <c r="AK408" s="444"/>
      <c r="AL408" s="444"/>
      <c r="AM408" s="444"/>
      <c r="AN408" s="444"/>
      <c r="AO408" s="444"/>
      <c r="AP408" s="444"/>
      <c r="AQ408" s="444"/>
      <c r="AR408" s="444"/>
      <c r="AS408" s="444"/>
      <c r="AT408" s="444"/>
      <c r="AU408" s="444"/>
    </row>
    <row r="409" customFormat="false" ht="15" hidden="false" customHeight="false" outlineLevel="0" collapsed="false">
      <c r="A409" s="444"/>
      <c r="B409" s="444"/>
      <c r="C409" s="444"/>
      <c r="D409" s="444"/>
      <c r="E409" s="444"/>
      <c r="F409" s="444"/>
      <c r="G409" s="444"/>
      <c r="H409" s="444"/>
      <c r="I409" s="444"/>
      <c r="J409" s="444"/>
      <c r="K409" s="444"/>
      <c r="L409" s="444"/>
      <c r="M409" s="444"/>
      <c r="N409" s="444"/>
      <c r="O409" s="444"/>
      <c r="P409" s="444"/>
      <c r="Q409" s="444"/>
      <c r="R409" s="444"/>
      <c r="S409" s="444"/>
      <c r="T409" s="444"/>
      <c r="U409" s="444"/>
      <c r="V409" s="444"/>
      <c r="W409" s="444"/>
      <c r="X409" s="444"/>
      <c r="Y409" s="444"/>
      <c r="Z409" s="444"/>
      <c r="AA409" s="444"/>
      <c r="AB409" s="444"/>
      <c r="AC409" s="444"/>
      <c r="AD409" s="444"/>
      <c r="AE409" s="444"/>
      <c r="AF409" s="444"/>
      <c r="AG409" s="444"/>
      <c r="AH409" s="444"/>
      <c r="AI409" s="444"/>
      <c r="AJ409" s="444"/>
      <c r="AK409" s="444"/>
      <c r="AL409" s="444"/>
      <c r="AM409" s="444"/>
      <c r="AN409" s="444"/>
      <c r="AO409" s="444"/>
      <c r="AP409" s="444"/>
      <c r="AQ409" s="444"/>
      <c r="AR409" s="444"/>
      <c r="AS409" s="444"/>
      <c r="AT409" s="444"/>
      <c r="AU409" s="444"/>
    </row>
    <row r="410" customFormat="false" ht="15" hidden="false" customHeight="false" outlineLevel="0" collapsed="false">
      <c r="A410" s="444"/>
      <c r="B410" s="444"/>
      <c r="C410" s="444"/>
      <c r="D410" s="444"/>
      <c r="E410" s="444"/>
      <c r="F410" s="444"/>
      <c r="G410" s="444"/>
      <c r="H410" s="444"/>
      <c r="I410" s="444"/>
      <c r="J410" s="444"/>
      <c r="K410" s="444"/>
      <c r="L410" s="444"/>
      <c r="M410" s="444"/>
      <c r="N410" s="444"/>
      <c r="O410" s="444"/>
      <c r="P410" s="444"/>
      <c r="Q410" s="444"/>
      <c r="R410" s="444"/>
      <c r="S410" s="444"/>
      <c r="T410" s="444"/>
      <c r="U410" s="444"/>
      <c r="V410" s="444"/>
      <c r="W410" s="444"/>
      <c r="X410" s="444"/>
      <c r="Y410" s="444"/>
      <c r="Z410" s="444"/>
      <c r="AA410" s="444"/>
      <c r="AB410" s="444"/>
      <c r="AC410" s="444"/>
      <c r="AD410" s="444"/>
      <c r="AE410" s="444"/>
      <c r="AF410" s="444"/>
      <c r="AG410" s="444"/>
      <c r="AH410" s="444"/>
      <c r="AI410" s="444"/>
      <c r="AJ410" s="444"/>
      <c r="AK410" s="444"/>
      <c r="AL410" s="444"/>
      <c r="AM410" s="444"/>
      <c r="AN410" s="444"/>
      <c r="AO410" s="444"/>
      <c r="AP410" s="444"/>
      <c r="AQ410" s="444"/>
      <c r="AR410" s="444"/>
      <c r="AS410" s="444"/>
      <c r="AT410" s="444"/>
      <c r="AU410" s="444"/>
    </row>
    <row r="411" customFormat="false" ht="15" hidden="false" customHeight="false" outlineLevel="0" collapsed="false">
      <c r="A411" s="444"/>
      <c r="B411" s="444"/>
      <c r="C411" s="444"/>
      <c r="D411" s="444"/>
      <c r="E411" s="444"/>
      <c r="F411" s="444"/>
      <c r="G411" s="444"/>
      <c r="H411" s="444"/>
      <c r="I411" s="444"/>
      <c r="J411" s="444"/>
      <c r="K411" s="444"/>
      <c r="L411" s="444"/>
      <c r="M411" s="444"/>
      <c r="N411" s="444"/>
      <c r="O411" s="444"/>
      <c r="P411" s="444"/>
      <c r="Q411" s="444"/>
      <c r="R411" s="444"/>
      <c r="S411" s="444"/>
      <c r="T411" s="444"/>
      <c r="U411" s="444"/>
      <c r="V411" s="444"/>
      <c r="W411" s="444"/>
      <c r="X411" s="444"/>
      <c r="Y411" s="444"/>
      <c r="Z411" s="444"/>
      <c r="AA411" s="444"/>
      <c r="AB411" s="444"/>
      <c r="AC411" s="444"/>
      <c r="AD411" s="444"/>
      <c r="AE411" s="444"/>
      <c r="AF411" s="444"/>
      <c r="AG411" s="444"/>
      <c r="AH411" s="444"/>
      <c r="AI411" s="444"/>
      <c r="AJ411" s="444"/>
      <c r="AK411" s="444"/>
      <c r="AL411" s="444"/>
      <c r="AM411" s="444"/>
      <c r="AN411" s="444"/>
      <c r="AO411" s="444"/>
      <c r="AP411" s="444"/>
      <c r="AQ411" s="444"/>
      <c r="AR411" s="444"/>
      <c r="AS411" s="444"/>
      <c r="AT411" s="444"/>
      <c r="AU411" s="444"/>
    </row>
    <row r="412" customFormat="false" ht="15" hidden="false" customHeight="false" outlineLevel="0" collapsed="false">
      <c r="A412" s="444"/>
      <c r="B412" s="444"/>
      <c r="C412" s="444"/>
      <c r="D412" s="444"/>
      <c r="E412" s="444"/>
      <c r="F412" s="444"/>
      <c r="G412" s="444"/>
      <c r="H412" s="444"/>
      <c r="I412" s="444"/>
      <c r="J412" s="444"/>
      <c r="K412" s="444"/>
      <c r="L412" s="444"/>
      <c r="M412" s="444"/>
      <c r="N412" s="444"/>
      <c r="O412" s="444"/>
      <c r="P412" s="444"/>
      <c r="Q412" s="444"/>
      <c r="R412" s="444"/>
      <c r="S412" s="444"/>
      <c r="T412" s="444"/>
      <c r="U412" s="444"/>
      <c r="V412" s="444"/>
      <c r="W412" s="444"/>
      <c r="X412" s="444"/>
      <c r="Y412" s="444"/>
      <c r="Z412" s="444"/>
      <c r="AA412" s="444"/>
      <c r="AB412" s="444"/>
      <c r="AC412" s="444"/>
      <c r="AD412" s="444"/>
      <c r="AE412" s="444"/>
      <c r="AF412" s="444"/>
      <c r="AG412" s="444"/>
      <c r="AH412" s="444"/>
      <c r="AI412" s="444"/>
      <c r="AJ412" s="444"/>
      <c r="AK412" s="444"/>
      <c r="AL412" s="444"/>
      <c r="AM412" s="444"/>
      <c r="AN412" s="444"/>
      <c r="AO412" s="444"/>
      <c r="AP412" s="444"/>
      <c r="AQ412" s="444"/>
      <c r="AR412" s="444"/>
      <c r="AS412" s="444"/>
      <c r="AT412" s="444"/>
      <c r="AU412" s="444"/>
    </row>
    <row r="413" customFormat="false" ht="15" hidden="false" customHeight="false" outlineLevel="0" collapsed="false">
      <c r="A413" s="444"/>
      <c r="B413" s="444"/>
      <c r="C413" s="444"/>
      <c r="D413" s="444"/>
      <c r="E413" s="444"/>
      <c r="F413" s="444"/>
      <c r="G413" s="444"/>
      <c r="H413" s="444"/>
      <c r="I413" s="444"/>
      <c r="J413" s="444"/>
      <c r="K413" s="444"/>
      <c r="L413" s="444"/>
      <c r="M413" s="444"/>
      <c r="N413" s="444"/>
      <c r="O413" s="444"/>
      <c r="P413" s="444"/>
      <c r="Q413" s="444"/>
      <c r="R413" s="444"/>
      <c r="S413" s="444"/>
      <c r="T413" s="444"/>
      <c r="U413" s="444"/>
      <c r="V413" s="444"/>
      <c r="W413" s="444"/>
      <c r="X413" s="444"/>
      <c r="Y413" s="444"/>
      <c r="Z413" s="444"/>
      <c r="AA413" s="444"/>
      <c r="AB413" s="444"/>
      <c r="AC413" s="444"/>
      <c r="AD413" s="444"/>
      <c r="AE413" s="444"/>
      <c r="AF413" s="444"/>
      <c r="AG413" s="444"/>
      <c r="AH413" s="444"/>
      <c r="AI413" s="444"/>
      <c r="AJ413" s="444"/>
      <c r="AK413" s="444"/>
      <c r="AL413" s="444"/>
      <c r="AM413" s="444"/>
      <c r="AN413" s="444"/>
      <c r="AO413" s="444"/>
      <c r="AP413" s="444"/>
      <c r="AQ413" s="444"/>
      <c r="AR413" s="444"/>
      <c r="AS413" s="444"/>
      <c r="AT413" s="444"/>
      <c r="AU413" s="444"/>
    </row>
    <row r="414" customFormat="false" ht="15" hidden="false" customHeight="false" outlineLevel="0" collapsed="false">
      <c r="A414" s="444"/>
      <c r="B414" s="444"/>
      <c r="C414" s="444"/>
      <c r="D414" s="444"/>
      <c r="E414" s="444"/>
      <c r="F414" s="444"/>
      <c r="G414" s="444"/>
      <c r="H414" s="444"/>
      <c r="I414" s="444"/>
      <c r="J414" s="444"/>
      <c r="K414" s="444"/>
      <c r="L414" s="444"/>
      <c r="M414" s="444"/>
      <c r="N414" s="444"/>
      <c r="O414" s="444"/>
      <c r="P414" s="444"/>
      <c r="Q414" s="444"/>
      <c r="R414" s="444"/>
      <c r="S414" s="444"/>
      <c r="T414" s="444"/>
      <c r="U414" s="444"/>
      <c r="V414" s="444"/>
      <c r="W414" s="444"/>
      <c r="X414" s="444"/>
      <c r="Y414" s="444"/>
      <c r="Z414" s="444"/>
      <c r="AA414" s="444"/>
      <c r="AB414" s="444"/>
      <c r="AC414" s="444"/>
      <c r="AD414" s="444"/>
      <c r="AE414" s="444"/>
      <c r="AF414" s="444"/>
      <c r="AG414" s="444"/>
      <c r="AH414" s="444"/>
      <c r="AI414" s="444"/>
      <c r="AJ414" s="444"/>
      <c r="AK414" s="444"/>
      <c r="AL414" s="444"/>
      <c r="AM414" s="444"/>
      <c r="AN414" s="444"/>
      <c r="AO414" s="444"/>
      <c r="AP414" s="444"/>
      <c r="AQ414" s="444"/>
      <c r="AR414" s="444"/>
      <c r="AS414" s="444"/>
      <c r="AT414" s="444"/>
      <c r="AU414" s="444"/>
    </row>
    <row r="415" customFormat="false" ht="15" hidden="false" customHeight="false" outlineLevel="0" collapsed="false">
      <c r="A415" s="444"/>
      <c r="B415" s="444"/>
      <c r="C415" s="444"/>
      <c r="D415" s="444"/>
      <c r="E415" s="444"/>
      <c r="F415" s="444"/>
      <c r="G415" s="444"/>
      <c r="H415" s="444"/>
      <c r="I415" s="444"/>
      <c r="J415" s="444"/>
      <c r="K415" s="444"/>
      <c r="L415" s="444"/>
      <c r="M415" s="444"/>
      <c r="N415" s="444"/>
      <c r="O415" s="444"/>
      <c r="P415" s="444"/>
      <c r="Q415" s="444"/>
      <c r="R415" s="444"/>
      <c r="S415" s="444"/>
      <c r="T415" s="444"/>
      <c r="U415" s="444"/>
      <c r="V415" s="444"/>
      <c r="W415" s="444"/>
      <c r="X415" s="444"/>
      <c r="Y415" s="444"/>
      <c r="Z415" s="444"/>
      <c r="AA415" s="444"/>
      <c r="AB415" s="444"/>
      <c r="AC415" s="444"/>
      <c r="AD415" s="444"/>
      <c r="AE415" s="444"/>
      <c r="AF415" s="444"/>
      <c r="AG415" s="444"/>
      <c r="AH415" s="444"/>
      <c r="AI415" s="444"/>
      <c r="AJ415" s="444"/>
      <c r="AK415" s="444"/>
      <c r="AL415" s="444"/>
      <c r="AM415" s="444"/>
      <c r="AN415" s="444"/>
      <c r="AO415" s="444"/>
      <c r="AP415" s="444"/>
      <c r="AQ415" s="444"/>
      <c r="AR415" s="444"/>
      <c r="AS415" s="444"/>
      <c r="AT415" s="444"/>
      <c r="AU415" s="444"/>
    </row>
    <row r="416" customFormat="false" ht="15" hidden="false" customHeight="false" outlineLevel="0" collapsed="false">
      <c r="A416" s="444"/>
      <c r="B416" s="444"/>
      <c r="C416" s="444"/>
      <c r="D416" s="444"/>
      <c r="E416" s="444"/>
      <c r="F416" s="444"/>
      <c r="G416" s="444"/>
      <c r="H416" s="444"/>
      <c r="I416" s="444"/>
      <c r="J416" s="444"/>
      <c r="K416" s="444"/>
      <c r="L416" s="444"/>
      <c r="M416" s="444"/>
      <c r="N416" s="444"/>
      <c r="O416" s="444"/>
      <c r="P416" s="444"/>
      <c r="Q416" s="444"/>
      <c r="R416" s="444"/>
      <c r="S416" s="444"/>
      <c r="T416" s="444"/>
      <c r="U416" s="444"/>
      <c r="V416" s="444"/>
      <c r="W416" s="444"/>
      <c r="X416" s="444"/>
      <c r="Y416" s="444"/>
      <c r="Z416" s="444"/>
      <c r="AA416" s="444"/>
      <c r="AB416" s="444"/>
      <c r="AC416" s="444"/>
      <c r="AD416" s="444"/>
      <c r="AE416" s="444"/>
      <c r="AF416" s="444"/>
      <c r="AG416" s="444"/>
      <c r="AH416" s="444"/>
      <c r="AI416" s="444"/>
      <c r="AJ416" s="444"/>
      <c r="AK416" s="444"/>
      <c r="AL416" s="444"/>
      <c r="AM416" s="444"/>
      <c r="AN416" s="444"/>
      <c r="AO416" s="444"/>
      <c r="AP416" s="444"/>
      <c r="AQ416" s="444"/>
      <c r="AR416" s="444"/>
      <c r="AS416" s="444"/>
      <c r="AT416" s="444"/>
      <c r="AU416" s="444"/>
    </row>
    <row r="417" customFormat="false" ht="15" hidden="false" customHeight="false" outlineLevel="0" collapsed="false">
      <c r="A417" s="444"/>
      <c r="B417" s="444"/>
      <c r="C417" s="444"/>
      <c r="D417" s="444"/>
      <c r="E417" s="444"/>
      <c r="F417" s="444"/>
      <c r="G417" s="444"/>
      <c r="H417" s="444"/>
      <c r="I417" s="444"/>
      <c r="J417" s="444"/>
      <c r="K417" s="444"/>
      <c r="L417" s="444"/>
      <c r="M417" s="444"/>
      <c r="N417" s="444"/>
      <c r="O417" s="444"/>
      <c r="P417" s="444"/>
      <c r="Q417" s="444"/>
      <c r="R417" s="444"/>
      <c r="S417" s="444"/>
      <c r="T417" s="444"/>
      <c r="U417" s="444"/>
      <c r="V417" s="444"/>
      <c r="W417" s="444"/>
      <c r="X417" s="444"/>
      <c r="Y417" s="444"/>
      <c r="Z417" s="444"/>
      <c r="AA417" s="444"/>
      <c r="AB417" s="444"/>
      <c r="AC417" s="444"/>
      <c r="AD417" s="444"/>
      <c r="AE417" s="444"/>
      <c r="AF417" s="444"/>
      <c r="AG417" s="444"/>
      <c r="AH417" s="444"/>
      <c r="AI417" s="444"/>
      <c r="AJ417" s="444"/>
      <c r="AK417" s="444"/>
      <c r="AL417" s="444"/>
      <c r="AM417" s="444"/>
      <c r="AN417" s="444"/>
      <c r="AO417" s="444"/>
      <c r="AP417" s="444"/>
      <c r="AQ417" s="444"/>
      <c r="AR417" s="444"/>
      <c r="AS417" s="444"/>
      <c r="AT417" s="444"/>
      <c r="AU417" s="444"/>
    </row>
    <row r="418" customFormat="false" ht="15" hidden="false" customHeight="false" outlineLevel="0" collapsed="false">
      <c r="A418" s="444"/>
      <c r="B418" s="444"/>
      <c r="C418" s="444"/>
      <c r="D418" s="444"/>
      <c r="E418" s="444"/>
      <c r="F418" s="444"/>
      <c r="G418" s="444"/>
      <c r="H418" s="444"/>
      <c r="I418" s="444"/>
      <c r="J418" s="444"/>
      <c r="K418" s="444"/>
      <c r="L418" s="444"/>
      <c r="M418" s="444"/>
      <c r="N418" s="444"/>
      <c r="O418" s="444"/>
      <c r="P418" s="444"/>
      <c r="Q418" s="444"/>
      <c r="R418" s="444"/>
      <c r="S418" s="444"/>
      <c r="T418" s="444"/>
      <c r="U418" s="444"/>
      <c r="V418" s="444"/>
      <c r="W418" s="444"/>
      <c r="X418" s="444"/>
      <c r="Y418" s="444"/>
      <c r="Z418" s="444"/>
      <c r="AA418" s="444"/>
      <c r="AB418" s="444"/>
      <c r="AC418" s="444"/>
      <c r="AD418" s="444"/>
      <c r="AE418" s="444"/>
      <c r="AF418" s="444"/>
      <c r="AG418" s="444"/>
      <c r="AH418" s="444"/>
      <c r="AI418" s="444"/>
      <c r="AJ418" s="444"/>
      <c r="AK418" s="444"/>
      <c r="AL418" s="444"/>
      <c r="AM418" s="444"/>
      <c r="AN418" s="444"/>
      <c r="AO418" s="444"/>
      <c r="AP418" s="444"/>
      <c r="AQ418" s="444"/>
      <c r="AR418" s="444"/>
      <c r="AS418" s="444"/>
      <c r="AT418" s="444"/>
      <c r="AU418" s="444"/>
    </row>
    <row r="419" customFormat="false" ht="15" hidden="false" customHeight="false" outlineLevel="0" collapsed="false">
      <c r="A419" s="444"/>
      <c r="B419" s="444"/>
      <c r="C419" s="444"/>
      <c r="D419" s="444"/>
      <c r="E419" s="444"/>
      <c r="F419" s="444"/>
      <c r="G419" s="444"/>
      <c r="H419" s="444"/>
      <c r="I419" s="444"/>
      <c r="J419" s="444"/>
      <c r="K419" s="444"/>
      <c r="L419" s="444"/>
      <c r="M419" s="444"/>
      <c r="N419" s="444"/>
      <c r="O419" s="444"/>
      <c r="P419" s="444"/>
      <c r="Q419" s="444"/>
      <c r="R419" s="444"/>
      <c r="S419" s="444"/>
      <c r="T419" s="444"/>
      <c r="U419" s="444"/>
      <c r="V419" s="444"/>
      <c r="W419" s="444"/>
      <c r="X419" s="444"/>
      <c r="Y419" s="444"/>
      <c r="Z419" s="444"/>
      <c r="AA419" s="444"/>
      <c r="AB419" s="444"/>
      <c r="AC419" s="444"/>
      <c r="AD419" s="444"/>
      <c r="AE419" s="444"/>
      <c r="AF419" s="444"/>
      <c r="AG419" s="444"/>
      <c r="AH419" s="444"/>
      <c r="AI419" s="444"/>
      <c r="AJ419" s="444"/>
      <c r="AK419" s="444"/>
      <c r="AL419" s="444"/>
      <c r="AM419" s="444"/>
      <c r="AN419" s="444"/>
      <c r="AO419" s="444"/>
      <c r="AP419" s="444"/>
      <c r="AQ419" s="444"/>
      <c r="AR419" s="444"/>
      <c r="AS419" s="444"/>
      <c r="AT419" s="444"/>
      <c r="AU419" s="444"/>
    </row>
    <row r="420" customFormat="false" ht="15" hidden="false" customHeight="false" outlineLevel="0" collapsed="false">
      <c r="A420" s="444"/>
      <c r="B420" s="444"/>
      <c r="C420" s="444"/>
      <c r="D420" s="444"/>
      <c r="E420" s="444"/>
      <c r="F420" s="444"/>
      <c r="G420" s="444"/>
      <c r="H420" s="444"/>
      <c r="I420" s="444"/>
      <c r="J420" s="444"/>
      <c r="K420" s="444"/>
      <c r="L420" s="444"/>
      <c r="M420" s="444"/>
      <c r="N420" s="444"/>
      <c r="O420" s="444"/>
      <c r="P420" s="444"/>
      <c r="Q420" s="444"/>
      <c r="R420" s="444"/>
      <c r="S420" s="444"/>
      <c r="T420" s="444"/>
      <c r="U420" s="444"/>
      <c r="V420" s="444"/>
      <c r="W420" s="444"/>
      <c r="X420" s="444"/>
      <c r="Y420" s="444"/>
      <c r="Z420" s="444"/>
      <c r="AA420" s="444"/>
      <c r="AB420" s="444"/>
      <c r="AC420" s="444"/>
      <c r="AD420" s="444"/>
      <c r="AE420" s="444"/>
      <c r="AF420" s="444"/>
      <c r="AG420" s="444"/>
      <c r="AH420" s="444"/>
      <c r="AI420" s="444"/>
      <c r="AJ420" s="444"/>
      <c r="AK420" s="444"/>
      <c r="AL420" s="444"/>
      <c r="AM420" s="444"/>
      <c r="AN420" s="444"/>
      <c r="AO420" s="444"/>
      <c r="AP420" s="444"/>
      <c r="AQ420" s="444"/>
      <c r="AR420" s="444"/>
      <c r="AS420" s="444"/>
      <c r="AT420" s="444"/>
      <c r="AU420" s="444"/>
    </row>
    <row r="421" customFormat="false" ht="15" hidden="false" customHeight="false" outlineLevel="0" collapsed="false">
      <c r="A421" s="444"/>
      <c r="B421" s="444"/>
      <c r="C421" s="444"/>
      <c r="D421" s="444"/>
      <c r="E421" s="444"/>
      <c r="F421" s="444"/>
      <c r="G421" s="444"/>
      <c r="H421" s="444"/>
      <c r="I421" s="444"/>
      <c r="J421" s="444"/>
      <c r="K421" s="444"/>
      <c r="L421" s="444"/>
      <c r="M421" s="444"/>
      <c r="N421" s="444"/>
      <c r="O421" s="444"/>
      <c r="P421" s="444"/>
      <c r="Q421" s="444"/>
      <c r="R421" s="444"/>
      <c r="S421" s="444"/>
      <c r="T421" s="444"/>
      <c r="U421" s="444"/>
      <c r="V421" s="444"/>
      <c r="W421" s="444"/>
      <c r="X421" s="444"/>
      <c r="Y421" s="444"/>
      <c r="Z421" s="444"/>
      <c r="AA421" s="444"/>
      <c r="AB421" s="444"/>
      <c r="AC421" s="444"/>
      <c r="AD421" s="444"/>
      <c r="AE421" s="444"/>
      <c r="AF421" s="444"/>
      <c r="AG421" s="444"/>
      <c r="AH421" s="444"/>
      <c r="AI421" s="444"/>
      <c r="AJ421" s="444"/>
      <c r="AK421" s="444"/>
      <c r="AL421" s="444"/>
      <c r="AM421" s="444"/>
      <c r="AN421" s="444"/>
      <c r="AO421" s="444"/>
      <c r="AP421" s="444"/>
      <c r="AQ421" s="444"/>
      <c r="AR421" s="444"/>
      <c r="AS421" s="444"/>
      <c r="AT421" s="444"/>
      <c r="AU421" s="444"/>
    </row>
    <row r="422" customFormat="false" ht="15" hidden="false" customHeight="false" outlineLevel="0" collapsed="false">
      <c r="A422" s="444"/>
      <c r="B422" s="444"/>
      <c r="C422" s="444"/>
      <c r="D422" s="444"/>
      <c r="E422" s="444"/>
      <c r="F422" s="444"/>
      <c r="G422" s="444"/>
      <c r="H422" s="444"/>
      <c r="I422" s="444"/>
      <c r="J422" s="444"/>
      <c r="K422" s="444"/>
      <c r="L422" s="444"/>
      <c r="M422" s="444"/>
      <c r="N422" s="444"/>
      <c r="O422" s="444"/>
      <c r="P422" s="444"/>
      <c r="Q422" s="444"/>
      <c r="R422" s="444"/>
      <c r="S422" s="444"/>
      <c r="T422" s="444"/>
      <c r="U422" s="444"/>
      <c r="V422" s="444"/>
      <c r="W422" s="444"/>
      <c r="X422" s="444"/>
      <c r="Y422" s="444"/>
      <c r="Z422" s="444"/>
      <c r="AA422" s="444"/>
      <c r="AB422" s="444"/>
      <c r="AC422" s="444"/>
      <c r="AD422" s="444"/>
      <c r="AE422" s="444"/>
      <c r="AF422" s="444"/>
      <c r="AG422" s="444"/>
      <c r="AH422" s="444"/>
      <c r="AI422" s="444"/>
      <c r="AJ422" s="444"/>
      <c r="AK422" s="444"/>
      <c r="AL422" s="444"/>
      <c r="AM422" s="444"/>
      <c r="AN422" s="444"/>
      <c r="AO422" s="444"/>
      <c r="AP422" s="444"/>
      <c r="AQ422" s="444"/>
      <c r="AR422" s="444"/>
      <c r="AS422" s="444"/>
      <c r="AT422" s="444"/>
      <c r="AU422" s="444"/>
    </row>
    <row r="423" customFormat="false" ht="15" hidden="false" customHeight="false" outlineLevel="0" collapsed="false">
      <c r="A423" s="444"/>
      <c r="B423" s="444"/>
      <c r="C423" s="444"/>
      <c r="D423" s="444"/>
      <c r="E423" s="444"/>
      <c r="F423" s="444"/>
      <c r="G423" s="444"/>
      <c r="H423" s="444"/>
      <c r="I423" s="444"/>
      <c r="J423" s="444"/>
      <c r="K423" s="444"/>
      <c r="L423" s="444"/>
      <c r="M423" s="444"/>
      <c r="N423" s="444"/>
      <c r="O423" s="444"/>
      <c r="P423" s="444"/>
      <c r="Q423" s="444"/>
      <c r="R423" s="444"/>
      <c r="S423" s="444"/>
      <c r="T423" s="444"/>
      <c r="U423" s="444"/>
      <c r="V423" s="444"/>
      <c r="W423" s="444"/>
      <c r="X423" s="444"/>
      <c r="Y423" s="444"/>
      <c r="Z423" s="444"/>
      <c r="AA423" s="444"/>
      <c r="AB423" s="444"/>
      <c r="AC423" s="444"/>
      <c r="AD423" s="444"/>
      <c r="AE423" s="444"/>
      <c r="AF423" s="444"/>
      <c r="AG423" s="444"/>
      <c r="AH423" s="444"/>
      <c r="AI423" s="444"/>
      <c r="AJ423" s="444"/>
      <c r="AK423" s="444"/>
      <c r="AL423" s="444"/>
      <c r="AM423" s="444"/>
      <c r="AN423" s="444"/>
      <c r="AO423" s="444"/>
      <c r="AP423" s="444"/>
      <c r="AQ423" s="444"/>
      <c r="AR423" s="444"/>
      <c r="AS423" s="444"/>
      <c r="AT423" s="444"/>
      <c r="AU423" s="444"/>
    </row>
    <row r="424" customFormat="false" ht="15" hidden="false" customHeight="false" outlineLevel="0" collapsed="false">
      <c r="A424" s="444"/>
      <c r="B424" s="444"/>
      <c r="C424" s="444"/>
      <c r="D424" s="444"/>
      <c r="E424" s="444"/>
      <c r="F424" s="444"/>
      <c r="G424" s="444"/>
      <c r="H424" s="444"/>
      <c r="I424" s="444"/>
      <c r="J424" s="444"/>
      <c r="K424" s="444"/>
      <c r="L424" s="444"/>
      <c r="M424" s="444"/>
      <c r="N424" s="444"/>
      <c r="O424" s="444"/>
      <c r="P424" s="444"/>
      <c r="Q424" s="444"/>
      <c r="R424" s="444"/>
      <c r="S424" s="444"/>
      <c r="T424" s="444"/>
      <c r="U424" s="444"/>
      <c r="V424" s="444"/>
      <c r="W424" s="444"/>
      <c r="X424" s="444"/>
      <c r="Y424" s="444"/>
      <c r="Z424" s="444"/>
      <c r="AA424" s="444"/>
      <c r="AB424" s="444"/>
      <c r="AC424" s="444"/>
      <c r="AD424" s="444"/>
      <c r="AE424" s="444"/>
      <c r="AF424" s="444"/>
      <c r="AG424" s="444"/>
      <c r="AH424" s="444"/>
      <c r="AI424" s="444"/>
      <c r="AJ424" s="444"/>
      <c r="AK424" s="444"/>
      <c r="AL424" s="444"/>
      <c r="AM424" s="444"/>
      <c r="AN424" s="444"/>
      <c r="AO424" s="444"/>
      <c r="AP424" s="444"/>
      <c r="AQ424" s="444"/>
      <c r="AR424" s="444"/>
      <c r="AS424" s="444"/>
      <c r="AT424" s="444"/>
      <c r="AU424" s="444"/>
    </row>
    <row r="425" customFormat="false" ht="15" hidden="false" customHeight="false" outlineLevel="0" collapsed="false">
      <c r="A425" s="444"/>
      <c r="B425" s="444"/>
      <c r="C425" s="444"/>
      <c r="D425" s="444"/>
      <c r="E425" s="444"/>
      <c r="F425" s="444"/>
      <c r="G425" s="444"/>
      <c r="H425" s="444"/>
      <c r="I425" s="444"/>
      <c r="J425" s="444"/>
      <c r="K425" s="444"/>
      <c r="L425" s="444"/>
      <c r="M425" s="444"/>
      <c r="N425" s="444"/>
      <c r="O425" s="444"/>
      <c r="P425" s="444"/>
      <c r="Q425" s="444"/>
      <c r="R425" s="444"/>
      <c r="S425" s="444"/>
      <c r="T425" s="444"/>
      <c r="U425" s="444"/>
      <c r="V425" s="444"/>
      <c r="W425" s="444"/>
      <c r="X425" s="444"/>
      <c r="Y425" s="444"/>
      <c r="Z425" s="444"/>
      <c r="AA425" s="444"/>
      <c r="AB425" s="444"/>
      <c r="AC425" s="444"/>
      <c r="AD425" s="444"/>
      <c r="AE425" s="444"/>
      <c r="AF425" s="444"/>
      <c r="AG425" s="444"/>
      <c r="AH425" s="444"/>
      <c r="AI425" s="444"/>
      <c r="AJ425" s="444"/>
      <c r="AK425" s="444"/>
      <c r="AL425" s="444"/>
      <c r="AM425" s="444"/>
      <c r="AN425" s="444"/>
      <c r="AO425" s="444"/>
      <c r="AP425" s="444"/>
      <c r="AQ425" s="444"/>
      <c r="AR425" s="444"/>
      <c r="AS425" s="444"/>
      <c r="AT425" s="444"/>
      <c r="AU425" s="444"/>
    </row>
    <row r="426" customFormat="false" ht="15" hidden="false" customHeight="false" outlineLevel="0" collapsed="false">
      <c r="A426" s="444"/>
      <c r="B426" s="444"/>
      <c r="C426" s="444"/>
      <c r="D426" s="444"/>
      <c r="E426" s="444"/>
      <c r="F426" s="444"/>
      <c r="G426" s="444"/>
      <c r="H426" s="444"/>
      <c r="I426" s="444"/>
      <c r="J426" s="444"/>
      <c r="K426" s="444"/>
      <c r="L426" s="444"/>
      <c r="M426" s="444"/>
      <c r="N426" s="444"/>
      <c r="O426" s="444"/>
      <c r="P426" s="444"/>
      <c r="Q426" s="444"/>
      <c r="R426" s="444"/>
      <c r="S426" s="444"/>
      <c r="T426" s="444"/>
      <c r="U426" s="444"/>
      <c r="V426" s="444"/>
      <c r="W426" s="444"/>
      <c r="X426" s="444"/>
      <c r="Y426" s="444"/>
      <c r="Z426" s="444"/>
      <c r="AA426" s="444"/>
      <c r="AB426" s="444"/>
      <c r="AC426" s="444"/>
      <c r="AD426" s="444"/>
      <c r="AE426" s="444"/>
      <c r="AF426" s="444"/>
      <c r="AG426" s="444"/>
      <c r="AH426" s="444"/>
      <c r="AI426" s="444"/>
      <c r="AJ426" s="444"/>
      <c r="AK426" s="444"/>
      <c r="AL426" s="444"/>
      <c r="AM426" s="444"/>
      <c r="AN426" s="444"/>
      <c r="AO426" s="444"/>
      <c r="AP426" s="444"/>
      <c r="AQ426" s="444"/>
      <c r="AR426" s="444"/>
      <c r="AS426" s="444"/>
      <c r="AT426" s="444"/>
      <c r="AU426" s="444"/>
    </row>
    <row r="427" customFormat="false" ht="15" hidden="false" customHeight="false" outlineLevel="0" collapsed="false">
      <c r="A427" s="444"/>
      <c r="B427" s="444"/>
      <c r="C427" s="444"/>
      <c r="D427" s="444"/>
      <c r="E427" s="444"/>
      <c r="F427" s="444"/>
      <c r="G427" s="444"/>
      <c r="H427" s="444"/>
      <c r="I427" s="444"/>
      <c r="J427" s="444"/>
      <c r="K427" s="444"/>
      <c r="L427" s="444"/>
      <c r="M427" s="444"/>
      <c r="N427" s="444"/>
      <c r="O427" s="444"/>
      <c r="P427" s="444"/>
      <c r="Q427" s="444"/>
      <c r="R427" s="444"/>
      <c r="S427" s="444"/>
      <c r="T427" s="444"/>
      <c r="U427" s="444"/>
      <c r="V427" s="444"/>
      <c r="W427" s="444"/>
      <c r="X427" s="444"/>
      <c r="Y427" s="444"/>
      <c r="Z427" s="444"/>
      <c r="AA427" s="444"/>
      <c r="AB427" s="444"/>
      <c r="AC427" s="444"/>
      <c r="AD427" s="444"/>
      <c r="AE427" s="444"/>
      <c r="AF427" s="444"/>
      <c r="AG427" s="444"/>
      <c r="AH427" s="444"/>
      <c r="AI427" s="444"/>
      <c r="AJ427" s="444"/>
      <c r="AK427" s="444"/>
      <c r="AL427" s="444"/>
      <c r="AM427" s="444"/>
      <c r="AN427" s="444"/>
      <c r="AO427" s="444"/>
      <c r="AP427" s="444"/>
      <c r="AQ427" s="444"/>
      <c r="AR427" s="444"/>
      <c r="AS427" s="444"/>
      <c r="AT427" s="444"/>
      <c r="AU427" s="444"/>
    </row>
    <row r="428" customFormat="false" ht="15" hidden="false" customHeight="false" outlineLevel="0" collapsed="false">
      <c r="A428" s="444"/>
      <c r="B428" s="444"/>
      <c r="C428" s="444"/>
      <c r="D428" s="444"/>
      <c r="E428" s="444"/>
      <c r="F428" s="444"/>
      <c r="G428" s="444"/>
      <c r="H428" s="444"/>
      <c r="I428" s="444"/>
      <c r="J428" s="444"/>
      <c r="K428" s="444"/>
      <c r="L428" s="444"/>
      <c r="M428" s="444"/>
      <c r="N428" s="444"/>
      <c r="O428" s="444"/>
      <c r="P428" s="444"/>
      <c r="Q428" s="444"/>
      <c r="R428" s="444"/>
      <c r="S428" s="444"/>
      <c r="T428" s="444"/>
      <c r="U428" s="444"/>
      <c r="V428" s="444"/>
      <c r="W428" s="444"/>
      <c r="X428" s="444"/>
      <c r="Y428" s="444"/>
      <c r="Z428" s="444"/>
      <c r="AA428" s="444"/>
      <c r="AB428" s="444"/>
      <c r="AC428" s="444"/>
      <c r="AD428" s="444"/>
      <c r="AE428" s="444"/>
      <c r="AF428" s="444"/>
      <c r="AG428" s="444"/>
      <c r="AH428" s="444"/>
      <c r="AI428" s="444"/>
      <c r="AJ428" s="444"/>
      <c r="AK428" s="444"/>
      <c r="AL428" s="444"/>
      <c r="AM428" s="444"/>
      <c r="AN428" s="444"/>
      <c r="AO428" s="444"/>
      <c r="AP428" s="444"/>
      <c r="AQ428" s="444"/>
      <c r="AR428" s="444"/>
      <c r="AS428" s="444"/>
      <c r="AT428" s="444"/>
      <c r="AU428" s="444"/>
    </row>
    <row r="429" customFormat="false" ht="15" hidden="false" customHeight="false" outlineLevel="0" collapsed="false">
      <c r="A429" s="444"/>
      <c r="B429" s="444"/>
      <c r="C429" s="444"/>
      <c r="D429" s="444"/>
      <c r="E429" s="444"/>
      <c r="F429" s="444"/>
      <c r="G429" s="444"/>
      <c r="H429" s="444"/>
      <c r="I429" s="444"/>
      <c r="J429" s="444"/>
      <c r="K429" s="444"/>
      <c r="L429" s="444"/>
      <c r="M429" s="444"/>
      <c r="N429" s="444"/>
      <c r="O429" s="444"/>
      <c r="P429" s="444"/>
      <c r="Q429" s="444"/>
      <c r="R429" s="444"/>
      <c r="S429" s="444"/>
      <c r="T429" s="444"/>
      <c r="U429" s="444"/>
      <c r="V429" s="444"/>
      <c r="W429" s="444"/>
      <c r="X429" s="444"/>
      <c r="Y429" s="444"/>
      <c r="Z429" s="444"/>
      <c r="AA429" s="444"/>
      <c r="AB429" s="444"/>
      <c r="AC429" s="444"/>
      <c r="AD429" s="444"/>
      <c r="AE429" s="444"/>
      <c r="AF429" s="444"/>
      <c r="AG429" s="444"/>
      <c r="AH429" s="444"/>
      <c r="AI429" s="444"/>
      <c r="AJ429" s="444"/>
      <c r="AK429" s="444"/>
      <c r="AL429" s="444"/>
      <c r="AM429" s="444"/>
      <c r="AN429" s="444"/>
      <c r="AO429" s="444"/>
      <c r="AP429" s="444"/>
      <c r="AQ429" s="444"/>
      <c r="AR429" s="444"/>
      <c r="AS429" s="444"/>
      <c r="AT429" s="444"/>
      <c r="AU429" s="444"/>
    </row>
    <row r="430" customFormat="false" ht="15" hidden="false" customHeight="false" outlineLevel="0" collapsed="false">
      <c r="A430" s="444"/>
      <c r="B430" s="444"/>
      <c r="C430" s="444"/>
      <c r="D430" s="444"/>
      <c r="E430" s="444"/>
      <c r="F430" s="444"/>
      <c r="G430" s="444"/>
      <c r="H430" s="444"/>
      <c r="I430" s="444"/>
      <c r="J430" s="444"/>
      <c r="K430" s="444"/>
      <c r="L430" s="444"/>
      <c r="M430" s="444"/>
      <c r="N430" s="444"/>
      <c r="O430" s="444"/>
      <c r="P430" s="444"/>
      <c r="Q430" s="444"/>
      <c r="R430" s="444"/>
      <c r="S430" s="444"/>
      <c r="T430" s="444"/>
      <c r="U430" s="444"/>
      <c r="V430" s="444"/>
      <c r="W430" s="444"/>
      <c r="X430" s="444"/>
      <c r="Y430" s="444"/>
      <c r="Z430" s="444"/>
      <c r="AA430" s="444"/>
      <c r="AB430" s="444"/>
      <c r="AC430" s="444"/>
      <c r="AD430" s="444"/>
      <c r="AE430" s="444"/>
      <c r="AF430" s="444"/>
      <c r="AG430" s="444"/>
      <c r="AH430" s="444"/>
      <c r="AI430" s="444"/>
      <c r="AJ430" s="444"/>
      <c r="AK430" s="444"/>
      <c r="AL430" s="444"/>
      <c r="AM430" s="444"/>
      <c r="AN430" s="444"/>
      <c r="AO430" s="444"/>
      <c r="AP430" s="444"/>
      <c r="AQ430" s="444"/>
      <c r="AR430" s="444"/>
      <c r="AS430" s="444"/>
      <c r="AT430" s="444"/>
      <c r="AU430" s="444"/>
    </row>
    <row r="431" customFormat="false" ht="15" hidden="false" customHeight="false" outlineLevel="0" collapsed="false">
      <c r="A431" s="444"/>
      <c r="B431" s="444"/>
      <c r="C431" s="444"/>
      <c r="D431" s="444"/>
      <c r="E431" s="444"/>
      <c r="F431" s="444"/>
      <c r="G431" s="444"/>
      <c r="H431" s="444"/>
      <c r="I431" s="444"/>
      <c r="J431" s="444"/>
      <c r="K431" s="444"/>
      <c r="L431" s="444"/>
      <c r="M431" s="444"/>
      <c r="N431" s="444"/>
      <c r="O431" s="444"/>
      <c r="P431" s="444"/>
      <c r="Q431" s="444"/>
      <c r="R431" s="444"/>
      <c r="S431" s="444"/>
      <c r="T431" s="444"/>
      <c r="U431" s="444"/>
      <c r="V431" s="444"/>
      <c r="W431" s="444"/>
      <c r="X431" s="444"/>
      <c r="Y431" s="444"/>
      <c r="Z431" s="444"/>
      <c r="AA431" s="444"/>
      <c r="AB431" s="444"/>
      <c r="AC431" s="444"/>
      <c r="AD431" s="444"/>
      <c r="AE431" s="444"/>
      <c r="AF431" s="444"/>
      <c r="AG431" s="444"/>
      <c r="AH431" s="444"/>
      <c r="AI431" s="444"/>
      <c r="AJ431" s="444"/>
      <c r="AK431" s="444"/>
      <c r="AL431" s="444"/>
      <c r="AM431" s="444"/>
      <c r="AN431" s="444"/>
      <c r="AO431" s="444"/>
      <c r="AP431" s="444"/>
      <c r="AQ431" s="444"/>
      <c r="AR431" s="444"/>
      <c r="AS431" s="444"/>
      <c r="AT431" s="444"/>
      <c r="AU431" s="444"/>
    </row>
    <row r="432" customFormat="false" ht="15" hidden="false" customHeight="false" outlineLevel="0" collapsed="false">
      <c r="A432" s="444"/>
      <c r="B432" s="444"/>
      <c r="C432" s="444"/>
      <c r="D432" s="444"/>
      <c r="E432" s="444"/>
      <c r="F432" s="444"/>
      <c r="G432" s="444"/>
      <c r="H432" s="444"/>
      <c r="I432" s="444"/>
      <c r="J432" s="444"/>
      <c r="K432" s="444"/>
      <c r="L432" s="444"/>
      <c r="M432" s="444"/>
      <c r="N432" s="444"/>
      <c r="O432" s="444"/>
      <c r="P432" s="444"/>
      <c r="Q432" s="444"/>
      <c r="R432" s="444"/>
      <c r="S432" s="444"/>
      <c r="T432" s="444"/>
      <c r="U432" s="444"/>
      <c r="V432" s="444"/>
      <c r="W432" s="444"/>
      <c r="X432" s="444"/>
      <c r="Y432" s="444"/>
      <c r="Z432" s="444"/>
      <c r="AA432" s="444"/>
      <c r="AB432" s="444"/>
      <c r="AC432" s="444"/>
      <c r="AD432" s="444"/>
      <c r="AE432" s="444"/>
      <c r="AF432" s="444"/>
      <c r="AG432" s="444"/>
      <c r="AH432" s="444"/>
      <c r="AI432" s="444"/>
      <c r="AJ432" s="444"/>
      <c r="AK432" s="444"/>
      <c r="AL432" s="444"/>
      <c r="AM432" s="444"/>
      <c r="AN432" s="444"/>
      <c r="AO432" s="444"/>
      <c r="AP432" s="444"/>
      <c r="AQ432" s="444"/>
      <c r="AR432" s="444"/>
      <c r="AS432" s="444"/>
      <c r="AT432" s="444"/>
      <c r="AU432" s="444"/>
    </row>
    <row r="433" customFormat="false" ht="15" hidden="false" customHeight="false" outlineLevel="0" collapsed="false">
      <c r="A433" s="444"/>
      <c r="B433" s="444"/>
      <c r="C433" s="444"/>
      <c r="D433" s="444"/>
      <c r="E433" s="444"/>
      <c r="F433" s="444"/>
      <c r="G433" s="444"/>
      <c r="H433" s="444"/>
      <c r="I433" s="444"/>
      <c r="J433" s="444"/>
      <c r="K433" s="444"/>
      <c r="L433" s="444"/>
      <c r="M433" s="444"/>
      <c r="N433" s="444"/>
      <c r="O433" s="444"/>
      <c r="P433" s="444"/>
      <c r="Q433" s="444"/>
      <c r="R433" s="444"/>
      <c r="S433" s="444"/>
      <c r="T433" s="444"/>
      <c r="U433" s="444"/>
      <c r="V433" s="444"/>
      <c r="W433" s="444"/>
      <c r="X433" s="444"/>
      <c r="Y433" s="444"/>
      <c r="Z433" s="444"/>
      <c r="AA433" s="444"/>
      <c r="AB433" s="444"/>
      <c r="AC433" s="444"/>
      <c r="AD433" s="444"/>
      <c r="AE433" s="444"/>
      <c r="AF433" s="444"/>
      <c r="AG433" s="444"/>
      <c r="AH433" s="444"/>
      <c r="AI433" s="444"/>
      <c r="AJ433" s="444"/>
      <c r="AK433" s="444"/>
      <c r="AL433" s="444"/>
      <c r="AM433" s="444"/>
      <c r="AN433" s="444"/>
      <c r="AO433" s="444"/>
      <c r="AP433" s="444"/>
      <c r="AQ433" s="444"/>
      <c r="AR433" s="444"/>
      <c r="AS433" s="444"/>
      <c r="AT433" s="444"/>
      <c r="AU433" s="444"/>
    </row>
    <row r="434" customFormat="false" ht="15" hidden="false" customHeight="false" outlineLevel="0" collapsed="false">
      <c r="A434" s="444"/>
      <c r="B434" s="444"/>
      <c r="C434" s="444"/>
      <c r="D434" s="444"/>
      <c r="E434" s="444"/>
      <c r="F434" s="444"/>
      <c r="G434" s="444"/>
      <c r="H434" s="444"/>
      <c r="I434" s="444"/>
      <c r="J434" s="444"/>
      <c r="K434" s="444"/>
      <c r="L434" s="444"/>
      <c r="M434" s="444"/>
      <c r="N434" s="444"/>
      <c r="O434" s="444"/>
      <c r="P434" s="444"/>
      <c r="Q434" s="444"/>
      <c r="R434" s="444"/>
      <c r="S434" s="444"/>
      <c r="T434" s="444"/>
      <c r="U434" s="444"/>
      <c r="V434" s="444"/>
      <c r="W434" s="444"/>
      <c r="X434" s="444"/>
      <c r="Y434" s="444"/>
      <c r="Z434" s="444"/>
      <c r="AA434" s="444"/>
      <c r="AB434" s="444"/>
      <c r="AC434" s="444"/>
      <c r="AD434" s="444"/>
      <c r="AE434" s="444"/>
      <c r="AF434" s="444"/>
      <c r="AG434" s="444"/>
      <c r="AH434" s="444"/>
      <c r="AI434" s="444"/>
      <c r="AJ434" s="444"/>
      <c r="AK434" s="444"/>
      <c r="AL434" s="444"/>
      <c r="AM434" s="444"/>
      <c r="AN434" s="444"/>
      <c r="AO434" s="444"/>
      <c r="AP434" s="444"/>
      <c r="AQ434" s="444"/>
      <c r="AR434" s="444"/>
      <c r="AS434" s="444"/>
      <c r="AT434" s="444"/>
      <c r="AU434" s="444"/>
    </row>
    <row r="435" customFormat="false" ht="15" hidden="false" customHeight="false" outlineLevel="0" collapsed="false">
      <c r="A435" s="444"/>
      <c r="B435" s="444"/>
      <c r="C435" s="444"/>
      <c r="D435" s="444"/>
      <c r="E435" s="444"/>
      <c r="F435" s="444"/>
      <c r="G435" s="444"/>
      <c r="H435" s="444"/>
      <c r="I435" s="444"/>
      <c r="J435" s="444"/>
      <c r="K435" s="444"/>
      <c r="L435" s="444"/>
      <c r="M435" s="444"/>
      <c r="N435" s="444"/>
      <c r="O435" s="444"/>
      <c r="P435" s="444"/>
      <c r="Q435" s="444"/>
      <c r="R435" s="444"/>
      <c r="S435" s="444"/>
      <c r="T435" s="444"/>
      <c r="U435" s="444"/>
      <c r="V435" s="444"/>
      <c r="W435" s="444"/>
      <c r="X435" s="444"/>
      <c r="Y435" s="444"/>
      <c r="Z435" s="444"/>
      <c r="AA435" s="444"/>
      <c r="AB435" s="444"/>
      <c r="AC435" s="444"/>
      <c r="AD435" s="444"/>
      <c r="AE435" s="444"/>
      <c r="AF435" s="444"/>
      <c r="AG435" s="444"/>
      <c r="AH435" s="444"/>
      <c r="AI435" s="444"/>
      <c r="AJ435" s="444"/>
      <c r="AK435" s="444"/>
      <c r="AL435" s="444"/>
      <c r="AM435" s="444"/>
      <c r="AN435" s="444"/>
      <c r="AO435" s="444"/>
      <c r="AP435" s="444"/>
      <c r="AQ435" s="444"/>
      <c r="AR435" s="444"/>
      <c r="AS435" s="444"/>
      <c r="AT435" s="444"/>
      <c r="AU435" s="444"/>
    </row>
    <row r="436" customFormat="false" ht="15" hidden="false" customHeight="false" outlineLevel="0" collapsed="false">
      <c r="A436" s="444"/>
      <c r="B436" s="444"/>
      <c r="C436" s="444"/>
      <c r="D436" s="444"/>
      <c r="E436" s="444"/>
      <c r="F436" s="444"/>
      <c r="G436" s="444"/>
      <c r="H436" s="444"/>
      <c r="I436" s="444"/>
      <c r="J436" s="444"/>
      <c r="K436" s="444"/>
      <c r="L436" s="444"/>
      <c r="M436" s="444"/>
      <c r="N436" s="444"/>
      <c r="O436" s="444"/>
      <c r="P436" s="444"/>
      <c r="Q436" s="444"/>
      <c r="R436" s="444"/>
      <c r="S436" s="444"/>
      <c r="T436" s="444"/>
      <c r="U436" s="444"/>
      <c r="V436" s="444"/>
      <c r="W436" s="444"/>
      <c r="X436" s="444"/>
      <c r="Y436" s="444"/>
      <c r="Z436" s="444"/>
      <c r="AA436" s="444"/>
      <c r="AB436" s="444"/>
      <c r="AC436" s="444"/>
      <c r="AD436" s="444"/>
      <c r="AE436" s="444"/>
      <c r="AF436" s="444"/>
      <c r="AG436" s="444"/>
      <c r="AH436" s="444"/>
      <c r="AI436" s="444"/>
      <c r="AJ436" s="444"/>
      <c r="AK436" s="444"/>
      <c r="AL436" s="444"/>
      <c r="AM436" s="444"/>
      <c r="AN436" s="444"/>
      <c r="AO436" s="444"/>
      <c r="AP436" s="444"/>
      <c r="AQ436" s="444"/>
      <c r="AR436" s="444"/>
      <c r="AS436" s="444"/>
      <c r="AT436" s="444"/>
      <c r="AU436" s="444"/>
    </row>
    <row r="437" customFormat="false" ht="15" hidden="false" customHeight="false" outlineLevel="0" collapsed="false">
      <c r="A437" s="444"/>
      <c r="B437" s="444"/>
      <c r="C437" s="444"/>
      <c r="D437" s="444"/>
      <c r="E437" s="444"/>
      <c r="F437" s="444"/>
      <c r="G437" s="444"/>
      <c r="H437" s="444"/>
      <c r="I437" s="444"/>
      <c r="J437" s="444"/>
      <c r="K437" s="444"/>
      <c r="L437" s="444"/>
      <c r="M437" s="444"/>
      <c r="N437" s="444"/>
      <c r="O437" s="444"/>
      <c r="P437" s="444"/>
      <c r="Q437" s="444"/>
      <c r="R437" s="444"/>
      <c r="S437" s="444"/>
      <c r="T437" s="444"/>
      <c r="U437" s="444"/>
      <c r="V437" s="444"/>
      <c r="W437" s="444"/>
      <c r="X437" s="444"/>
      <c r="Y437" s="444"/>
      <c r="Z437" s="444"/>
      <c r="AA437" s="444"/>
      <c r="AB437" s="444"/>
      <c r="AC437" s="444"/>
      <c r="AD437" s="444"/>
      <c r="AE437" s="444"/>
      <c r="AF437" s="444"/>
      <c r="AG437" s="444"/>
      <c r="AH437" s="444"/>
      <c r="AI437" s="444"/>
      <c r="AJ437" s="444"/>
      <c r="AK437" s="444"/>
      <c r="AL437" s="444"/>
      <c r="AM437" s="444"/>
      <c r="AN437" s="444"/>
      <c r="AO437" s="444"/>
      <c r="AP437" s="444"/>
      <c r="AQ437" s="444"/>
      <c r="AR437" s="444"/>
      <c r="AS437" s="444"/>
      <c r="AT437" s="444"/>
      <c r="AU437" s="444"/>
    </row>
    <row r="438" customFormat="false" ht="15" hidden="false" customHeight="false" outlineLevel="0" collapsed="false">
      <c r="A438" s="444"/>
      <c r="B438" s="444"/>
      <c r="C438" s="444"/>
      <c r="D438" s="444"/>
      <c r="E438" s="444"/>
      <c r="F438" s="444"/>
      <c r="G438" s="444"/>
      <c r="H438" s="444"/>
      <c r="I438" s="444"/>
      <c r="J438" s="444"/>
      <c r="K438" s="444"/>
      <c r="L438" s="444"/>
      <c r="M438" s="444"/>
      <c r="N438" s="444"/>
      <c r="O438" s="444"/>
      <c r="P438" s="444"/>
      <c r="Q438" s="444"/>
      <c r="R438" s="444"/>
      <c r="S438" s="444"/>
      <c r="T438" s="444"/>
      <c r="U438" s="444"/>
      <c r="V438" s="444"/>
      <c r="W438" s="444"/>
      <c r="X438" s="444"/>
      <c r="Y438" s="444"/>
      <c r="Z438" s="444"/>
      <c r="AA438" s="444"/>
      <c r="AB438" s="444"/>
      <c r="AC438" s="444"/>
      <c r="AD438" s="444"/>
      <c r="AE438" s="444"/>
      <c r="AF438" s="444"/>
      <c r="AG438" s="444"/>
      <c r="AH438" s="444"/>
      <c r="AI438" s="444"/>
      <c r="AJ438" s="444"/>
      <c r="AK438" s="444"/>
      <c r="AL438" s="444"/>
      <c r="AM438" s="444"/>
      <c r="AN438" s="444"/>
      <c r="AO438" s="444"/>
      <c r="AP438" s="444"/>
      <c r="AQ438" s="444"/>
      <c r="AR438" s="444"/>
      <c r="AS438" s="444"/>
      <c r="AT438" s="444"/>
      <c r="AU438" s="444"/>
    </row>
    <row r="439" customFormat="false" ht="15" hidden="false" customHeight="false" outlineLevel="0" collapsed="false">
      <c r="A439" s="444"/>
      <c r="B439" s="444"/>
      <c r="C439" s="444"/>
      <c r="D439" s="444"/>
      <c r="E439" s="444"/>
      <c r="F439" s="444"/>
      <c r="G439" s="444"/>
      <c r="H439" s="444"/>
      <c r="I439" s="444"/>
      <c r="J439" s="444"/>
      <c r="K439" s="444"/>
      <c r="L439" s="444"/>
      <c r="M439" s="444"/>
      <c r="N439" s="444"/>
      <c r="O439" s="444"/>
      <c r="P439" s="444"/>
      <c r="Q439" s="444"/>
      <c r="R439" s="444"/>
      <c r="S439" s="444"/>
      <c r="T439" s="444"/>
      <c r="U439" s="444"/>
      <c r="V439" s="444"/>
      <c r="W439" s="444"/>
      <c r="X439" s="444"/>
      <c r="Y439" s="444"/>
      <c r="Z439" s="444"/>
      <c r="AA439" s="444"/>
      <c r="AB439" s="444"/>
      <c r="AC439" s="444"/>
      <c r="AD439" s="444"/>
      <c r="AE439" s="444"/>
      <c r="AF439" s="444"/>
      <c r="AG439" s="444"/>
      <c r="AH439" s="444"/>
      <c r="AI439" s="444"/>
      <c r="AJ439" s="444"/>
      <c r="AK439" s="444"/>
      <c r="AL439" s="444"/>
      <c r="AM439" s="444"/>
      <c r="AN439" s="444"/>
      <c r="AO439" s="444"/>
      <c r="AP439" s="444"/>
      <c r="AQ439" s="444"/>
      <c r="AR439" s="444"/>
      <c r="AS439" s="444"/>
      <c r="AT439" s="444"/>
      <c r="AU439" s="444"/>
    </row>
    <row r="440" customFormat="false" ht="15" hidden="false" customHeight="false" outlineLevel="0" collapsed="false">
      <c r="A440" s="444"/>
      <c r="B440" s="444"/>
      <c r="C440" s="444"/>
      <c r="D440" s="444"/>
      <c r="E440" s="444"/>
      <c r="F440" s="444"/>
      <c r="G440" s="444"/>
      <c r="H440" s="444"/>
      <c r="I440" s="444"/>
      <c r="J440" s="444"/>
      <c r="K440" s="444"/>
      <c r="L440" s="444"/>
      <c r="M440" s="444"/>
      <c r="N440" s="444"/>
      <c r="O440" s="444"/>
      <c r="P440" s="444"/>
      <c r="Q440" s="444"/>
      <c r="R440" s="444"/>
      <c r="S440" s="444"/>
      <c r="T440" s="444"/>
      <c r="U440" s="444"/>
      <c r="V440" s="444"/>
      <c r="W440" s="444"/>
      <c r="X440" s="444"/>
      <c r="Y440" s="444"/>
      <c r="Z440" s="444"/>
      <c r="AA440" s="444"/>
      <c r="AB440" s="444"/>
      <c r="AC440" s="444"/>
      <c r="AD440" s="444"/>
      <c r="AE440" s="444"/>
      <c r="AF440" s="444"/>
      <c r="AG440" s="444"/>
      <c r="AH440" s="444"/>
      <c r="AI440" s="444"/>
      <c r="AJ440" s="444"/>
      <c r="AK440" s="444"/>
      <c r="AL440" s="444"/>
      <c r="AM440" s="444"/>
      <c r="AN440" s="444"/>
      <c r="AO440" s="444"/>
      <c r="AP440" s="444"/>
      <c r="AQ440" s="444"/>
      <c r="AR440" s="444"/>
      <c r="AS440" s="444"/>
      <c r="AT440" s="444"/>
      <c r="AU440" s="444"/>
    </row>
    <row r="441" customFormat="false" ht="15" hidden="false" customHeight="false" outlineLevel="0" collapsed="false">
      <c r="A441" s="444"/>
      <c r="B441" s="444"/>
      <c r="C441" s="444"/>
      <c r="D441" s="444"/>
      <c r="E441" s="444"/>
      <c r="F441" s="444"/>
      <c r="G441" s="444"/>
      <c r="H441" s="444"/>
      <c r="I441" s="444"/>
      <c r="J441" s="444"/>
      <c r="K441" s="444"/>
      <c r="L441" s="444"/>
      <c r="M441" s="444"/>
      <c r="N441" s="444"/>
      <c r="O441" s="444"/>
      <c r="P441" s="444"/>
      <c r="Q441" s="444"/>
      <c r="R441" s="444"/>
      <c r="S441" s="444"/>
      <c r="T441" s="444"/>
      <c r="U441" s="444"/>
      <c r="V441" s="444"/>
      <c r="W441" s="444"/>
      <c r="X441" s="444"/>
      <c r="Y441" s="444"/>
      <c r="Z441" s="444"/>
      <c r="AA441" s="444"/>
      <c r="AB441" s="444"/>
      <c r="AC441" s="444"/>
      <c r="AD441" s="444"/>
      <c r="AE441" s="444"/>
      <c r="AF441" s="444"/>
      <c r="AG441" s="444"/>
      <c r="AH441" s="444"/>
      <c r="AI441" s="444"/>
      <c r="AJ441" s="444"/>
      <c r="AK441" s="444"/>
      <c r="AL441" s="444"/>
      <c r="AM441" s="444"/>
      <c r="AN441" s="444"/>
      <c r="AO441" s="444"/>
      <c r="AP441" s="444"/>
      <c r="AQ441" s="444"/>
      <c r="AR441" s="444"/>
      <c r="AS441" s="444"/>
      <c r="AT441" s="444"/>
      <c r="AU441" s="444"/>
    </row>
    <row r="442" customFormat="false" ht="15" hidden="false" customHeight="false" outlineLevel="0" collapsed="false">
      <c r="A442" s="444"/>
      <c r="B442" s="444"/>
      <c r="C442" s="444"/>
      <c r="D442" s="444"/>
      <c r="E442" s="444"/>
      <c r="F442" s="444"/>
      <c r="G442" s="444"/>
      <c r="H442" s="444"/>
      <c r="I442" s="444"/>
      <c r="J442" s="444"/>
      <c r="K442" s="444"/>
      <c r="L442" s="444"/>
      <c r="M442" s="444"/>
      <c r="N442" s="444"/>
      <c r="O442" s="444"/>
      <c r="P442" s="444"/>
      <c r="Q442" s="444"/>
      <c r="R442" s="444"/>
      <c r="S442" s="444"/>
      <c r="T442" s="444"/>
      <c r="U442" s="444"/>
      <c r="V442" s="444"/>
      <c r="W442" s="444"/>
      <c r="X442" s="444"/>
      <c r="Y442" s="444"/>
      <c r="Z442" s="444"/>
      <c r="AA442" s="444"/>
      <c r="AB442" s="444"/>
      <c r="AC442" s="444"/>
      <c r="AD442" s="444"/>
      <c r="AE442" s="444"/>
      <c r="AF442" s="444"/>
      <c r="AG442" s="444"/>
      <c r="AH442" s="444"/>
      <c r="AI442" s="444"/>
      <c r="AJ442" s="444"/>
      <c r="AK442" s="444"/>
      <c r="AL442" s="444"/>
      <c r="AM442" s="444"/>
      <c r="AN442" s="444"/>
      <c r="AO442" s="444"/>
      <c r="AP442" s="444"/>
      <c r="AQ442" s="444"/>
      <c r="AR442" s="444"/>
      <c r="AS442" s="444"/>
      <c r="AT442" s="444"/>
      <c r="AU442" s="444"/>
    </row>
    <row r="443" customFormat="false" ht="15" hidden="false" customHeight="false" outlineLevel="0" collapsed="false">
      <c r="A443" s="444"/>
      <c r="B443" s="444"/>
      <c r="C443" s="444"/>
      <c r="D443" s="444"/>
      <c r="E443" s="444"/>
      <c r="F443" s="444"/>
      <c r="G443" s="444"/>
      <c r="H443" s="444"/>
      <c r="I443" s="444"/>
      <c r="J443" s="444"/>
      <c r="K443" s="444"/>
      <c r="L443" s="444"/>
      <c r="M443" s="444"/>
      <c r="N443" s="444"/>
      <c r="O443" s="444"/>
      <c r="P443" s="444"/>
      <c r="Q443" s="444"/>
      <c r="R443" s="444"/>
      <c r="S443" s="444"/>
      <c r="T443" s="444"/>
      <c r="U443" s="444"/>
      <c r="V443" s="444"/>
      <c r="W443" s="444"/>
      <c r="X443" s="444"/>
      <c r="Y443" s="444"/>
      <c r="Z443" s="444"/>
      <c r="AA443" s="444"/>
      <c r="AB443" s="444"/>
      <c r="AC443" s="444"/>
      <c r="AD443" s="444"/>
      <c r="AE443" s="444"/>
      <c r="AF443" s="444"/>
      <c r="AG443" s="444"/>
      <c r="AH443" s="444"/>
      <c r="AI443" s="444"/>
      <c r="AJ443" s="444"/>
      <c r="AK443" s="444"/>
      <c r="AL443" s="444"/>
      <c r="AM443" s="444"/>
      <c r="AN443" s="444"/>
      <c r="AO443" s="444"/>
      <c r="AP443" s="444"/>
      <c r="AQ443" s="444"/>
      <c r="AR443" s="444"/>
      <c r="AS443" s="444"/>
      <c r="AT443" s="444"/>
      <c r="AU443" s="444"/>
    </row>
    <row r="444" customFormat="false" ht="15" hidden="false" customHeight="false" outlineLevel="0" collapsed="false">
      <c r="A444" s="444"/>
      <c r="B444" s="444"/>
      <c r="C444" s="444"/>
      <c r="D444" s="444"/>
      <c r="E444" s="444"/>
      <c r="F444" s="444"/>
      <c r="G444" s="444"/>
      <c r="H444" s="444"/>
      <c r="I444" s="444"/>
      <c r="J444" s="444"/>
      <c r="K444" s="444"/>
      <c r="L444" s="444"/>
      <c r="M444" s="444"/>
      <c r="N444" s="444"/>
      <c r="O444" s="444"/>
      <c r="P444" s="444"/>
      <c r="Q444" s="444"/>
      <c r="R444" s="444"/>
      <c r="S444" s="444"/>
      <c r="T444" s="444"/>
      <c r="U444" s="444"/>
      <c r="V444" s="444"/>
      <c r="W444" s="444"/>
      <c r="X444" s="444"/>
      <c r="Y444" s="444"/>
      <c r="Z444" s="444"/>
      <c r="AA444" s="444"/>
      <c r="AB444" s="444"/>
      <c r="AC444" s="444"/>
      <c r="AD444" s="444"/>
      <c r="AE444" s="444"/>
      <c r="AF444" s="444"/>
      <c r="AG444" s="444"/>
      <c r="AH444" s="444"/>
      <c r="AI444" s="444"/>
      <c r="AJ444" s="444"/>
      <c r="AK444" s="444"/>
      <c r="AL444" s="444"/>
      <c r="AM444" s="444"/>
      <c r="AN444" s="444"/>
      <c r="AO444" s="444"/>
      <c r="AP444" s="444"/>
      <c r="AQ444" s="444"/>
      <c r="AR444" s="444"/>
      <c r="AS444" s="444"/>
      <c r="AT444" s="444"/>
      <c r="AU444" s="444"/>
    </row>
    <row r="445" customFormat="false" ht="15" hidden="false" customHeight="false" outlineLevel="0" collapsed="false">
      <c r="A445" s="444"/>
      <c r="B445" s="444"/>
      <c r="C445" s="444"/>
      <c r="D445" s="444"/>
      <c r="E445" s="444"/>
      <c r="F445" s="444"/>
      <c r="G445" s="444"/>
      <c r="H445" s="444"/>
      <c r="I445" s="444"/>
      <c r="J445" s="444"/>
      <c r="K445" s="444"/>
      <c r="L445" s="444"/>
      <c r="M445" s="444"/>
      <c r="N445" s="444"/>
      <c r="O445" s="444"/>
      <c r="P445" s="444"/>
      <c r="Q445" s="444"/>
      <c r="R445" s="444"/>
      <c r="S445" s="444"/>
      <c r="T445" s="444"/>
      <c r="U445" s="444"/>
      <c r="V445" s="444"/>
      <c r="W445" s="444"/>
      <c r="X445" s="444"/>
      <c r="Y445" s="444"/>
      <c r="Z445" s="444"/>
      <c r="AA445" s="444"/>
      <c r="AB445" s="444"/>
      <c r="AC445" s="444"/>
      <c r="AD445" s="444"/>
      <c r="AE445" s="444"/>
      <c r="AF445" s="444"/>
      <c r="AG445" s="444"/>
      <c r="AH445" s="444"/>
      <c r="AI445" s="444"/>
      <c r="AJ445" s="444"/>
      <c r="AK445" s="444"/>
      <c r="AL445" s="444"/>
      <c r="AM445" s="444"/>
      <c r="AN445" s="444"/>
      <c r="AO445" s="444"/>
      <c r="AP445" s="444"/>
      <c r="AQ445" s="444"/>
      <c r="AR445" s="444"/>
      <c r="AS445" s="444"/>
      <c r="AT445" s="444"/>
      <c r="AU445" s="444"/>
    </row>
    <row r="446" customFormat="false" ht="15" hidden="false" customHeight="false" outlineLevel="0" collapsed="false">
      <c r="A446" s="444"/>
      <c r="B446" s="444"/>
      <c r="C446" s="444"/>
      <c r="D446" s="444"/>
      <c r="E446" s="444"/>
      <c r="F446" s="444"/>
      <c r="G446" s="444"/>
      <c r="H446" s="444"/>
      <c r="I446" s="444"/>
      <c r="J446" s="444"/>
      <c r="K446" s="444"/>
      <c r="L446" s="444"/>
      <c r="M446" s="444"/>
      <c r="N446" s="444"/>
      <c r="O446" s="444"/>
      <c r="P446" s="444"/>
      <c r="Q446" s="444"/>
      <c r="R446" s="444"/>
      <c r="S446" s="444"/>
      <c r="T446" s="444"/>
      <c r="U446" s="444"/>
      <c r="V446" s="444"/>
      <c r="W446" s="444"/>
      <c r="X446" s="444"/>
      <c r="Y446" s="444"/>
      <c r="Z446" s="444"/>
      <c r="AA446" s="444"/>
      <c r="AB446" s="444"/>
      <c r="AC446" s="444"/>
      <c r="AD446" s="444"/>
      <c r="AE446" s="444"/>
      <c r="AF446" s="444"/>
      <c r="AG446" s="444"/>
      <c r="AH446" s="444"/>
      <c r="AI446" s="444"/>
      <c r="AJ446" s="444"/>
      <c r="AK446" s="444"/>
      <c r="AL446" s="444"/>
      <c r="AM446" s="444"/>
      <c r="AN446" s="444"/>
      <c r="AO446" s="444"/>
      <c r="AP446" s="444"/>
      <c r="AQ446" s="444"/>
      <c r="AR446" s="444"/>
      <c r="AS446" s="444"/>
      <c r="AT446" s="444"/>
      <c r="AU446" s="444"/>
    </row>
    <row r="447" customFormat="false" ht="15" hidden="false" customHeight="false" outlineLevel="0" collapsed="false">
      <c r="A447" s="444"/>
      <c r="B447" s="444"/>
      <c r="C447" s="444"/>
      <c r="D447" s="444"/>
      <c r="E447" s="444"/>
      <c r="F447" s="444"/>
      <c r="G447" s="444"/>
      <c r="H447" s="444"/>
      <c r="I447" s="444"/>
      <c r="J447" s="444"/>
      <c r="K447" s="444"/>
      <c r="L447" s="444"/>
      <c r="M447" s="444"/>
      <c r="N447" s="444"/>
      <c r="O447" s="444"/>
      <c r="P447" s="444"/>
      <c r="Q447" s="444"/>
      <c r="R447" s="444"/>
      <c r="S447" s="444"/>
      <c r="T447" s="444"/>
      <c r="U447" s="444"/>
      <c r="V447" s="444"/>
      <c r="W447" s="444"/>
      <c r="X447" s="444"/>
      <c r="Y447" s="444"/>
      <c r="Z447" s="444"/>
      <c r="AA447" s="444"/>
      <c r="AB447" s="444"/>
      <c r="AC447" s="444"/>
      <c r="AD447" s="444"/>
      <c r="AE447" s="444"/>
      <c r="AF447" s="444"/>
      <c r="AG447" s="444"/>
      <c r="AH447" s="444"/>
      <c r="AI447" s="444"/>
      <c r="AJ447" s="444"/>
      <c r="AK447" s="444"/>
      <c r="AL447" s="444"/>
      <c r="AM447" s="444"/>
      <c r="AN447" s="444"/>
      <c r="AO447" s="444"/>
      <c r="AP447" s="444"/>
      <c r="AQ447" s="444"/>
      <c r="AR447" s="444"/>
      <c r="AS447" s="444"/>
      <c r="AT447" s="444"/>
      <c r="AU447" s="444"/>
    </row>
    <row r="448" customFormat="false" ht="15" hidden="false" customHeight="false" outlineLevel="0" collapsed="false">
      <c r="A448" s="444"/>
      <c r="B448" s="444"/>
      <c r="C448" s="444"/>
      <c r="D448" s="444"/>
      <c r="E448" s="444"/>
      <c r="F448" s="444"/>
      <c r="G448" s="444"/>
      <c r="H448" s="444"/>
      <c r="I448" s="444"/>
      <c r="J448" s="444"/>
      <c r="K448" s="444"/>
      <c r="L448" s="444"/>
      <c r="M448" s="444"/>
      <c r="N448" s="444"/>
      <c r="O448" s="444"/>
      <c r="P448" s="444"/>
      <c r="Q448" s="444"/>
      <c r="R448" s="444"/>
      <c r="S448" s="444"/>
      <c r="T448" s="444"/>
      <c r="U448" s="444"/>
      <c r="V448" s="444"/>
      <c r="W448" s="444"/>
      <c r="X448" s="444"/>
      <c r="Y448" s="444"/>
      <c r="Z448" s="444"/>
      <c r="AA448" s="444"/>
      <c r="AB448" s="444"/>
      <c r="AC448" s="444"/>
      <c r="AD448" s="444"/>
      <c r="AE448" s="444"/>
      <c r="AF448" s="444"/>
      <c r="AG448" s="444"/>
      <c r="AH448" s="444"/>
      <c r="AI448" s="444"/>
      <c r="AJ448" s="444"/>
      <c r="AK448" s="444"/>
      <c r="AL448" s="444"/>
      <c r="AM448" s="444"/>
      <c r="AN448" s="444"/>
      <c r="AO448" s="444"/>
      <c r="AP448" s="444"/>
      <c r="AQ448" s="444"/>
      <c r="AR448" s="444"/>
      <c r="AS448" s="444"/>
      <c r="AT448" s="444"/>
      <c r="AU448" s="444"/>
    </row>
    <row r="449" customFormat="false" ht="15" hidden="false" customHeight="false" outlineLevel="0" collapsed="false">
      <c r="A449" s="444"/>
      <c r="B449" s="444"/>
      <c r="C449" s="444"/>
      <c r="D449" s="444"/>
      <c r="E449" s="444"/>
      <c r="F449" s="444"/>
      <c r="G449" s="444"/>
      <c r="H449" s="444"/>
      <c r="I449" s="444"/>
      <c r="J449" s="444"/>
      <c r="K449" s="444"/>
      <c r="L449" s="444"/>
      <c r="M449" s="444"/>
      <c r="N449" s="444"/>
      <c r="O449" s="444"/>
      <c r="P449" s="444"/>
      <c r="Q449" s="444"/>
      <c r="R449" s="444"/>
      <c r="S449" s="444"/>
      <c r="T449" s="444"/>
      <c r="U449" s="444"/>
      <c r="V449" s="444"/>
      <c r="W449" s="444"/>
      <c r="X449" s="444"/>
      <c r="Y449" s="444"/>
      <c r="Z449" s="444"/>
      <c r="AA449" s="444"/>
      <c r="AB449" s="444"/>
      <c r="AC449" s="444"/>
      <c r="AD449" s="444"/>
      <c r="AE449" s="444"/>
      <c r="AF449" s="444"/>
      <c r="AG449" s="444"/>
      <c r="AH449" s="444"/>
      <c r="AI449" s="444"/>
      <c r="AJ449" s="444"/>
      <c r="AK449" s="444"/>
      <c r="AL449" s="444"/>
      <c r="AM449" s="444"/>
      <c r="AN449" s="444"/>
      <c r="AO449" s="444"/>
      <c r="AP449" s="444"/>
      <c r="AQ449" s="444"/>
      <c r="AR449" s="444"/>
      <c r="AS449" s="444"/>
      <c r="AT449" s="444"/>
      <c r="AU449" s="444"/>
    </row>
    <row r="450" customFormat="false" ht="15" hidden="false" customHeight="false" outlineLevel="0" collapsed="false">
      <c r="A450" s="444"/>
      <c r="B450" s="444"/>
      <c r="C450" s="444"/>
      <c r="D450" s="444"/>
      <c r="E450" s="444"/>
      <c r="F450" s="444"/>
      <c r="G450" s="444"/>
      <c r="H450" s="444"/>
      <c r="I450" s="444"/>
      <c r="J450" s="444"/>
      <c r="K450" s="444"/>
      <c r="L450" s="444"/>
      <c r="M450" s="444"/>
      <c r="N450" s="444"/>
      <c r="O450" s="444"/>
      <c r="P450" s="444"/>
      <c r="Q450" s="444"/>
      <c r="R450" s="444"/>
      <c r="S450" s="444"/>
      <c r="T450" s="444"/>
      <c r="U450" s="444"/>
      <c r="V450" s="444"/>
      <c r="W450" s="444"/>
      <c r="X450" s="444"/>
      <c r="Y450" s="444"/>
      <c r="Z450" s="444"/>
      <c r="AA450" s="444"/>
      <c r="AB450" s="444"/>
      <c r="AC450" s="444"/>
      <c r="AD450" s="444"/>
      <c r="AE450" s="444"/>
      <c r="AF450" s="444"/>
      <c r="AG450" s="444"/>
      <c r="AH450" s="444"/>
      <c r="AI450" s="444"/>
      <c r="AJ450" s="444"/>
      <c r="AK450" s="444"/>
      <c r="AL450" s="444"/>
      <c r="AM450" s="444"/>
      <c r="AN450" s="444"/>
      <c r="AO450" s="444"/>
      <c r="AP450" s="444"/>
      <c r="AQ450" s="444"/>
      <c r="AR450" s="444"/>
      <c r="AS450" s="444"/>
      <c r="AT450" s="444"/>
      <c r="AU450" s="444"/>
    </row>
    <row r="451" customFormat="false" ht="15" hidden="false" customHeight="false" outlineLevel="0" collapsed="false">
      <c r="A451" s="444"/>
      <c r="B451" s="444"/>
      <c r="C451" s="444"/>
      <c r="D451" s="444"/>
      <c r="E451" s="444"/>
      <c r="F451" s="444"/>
      <c r="G451" s="444"/>
      <c r="H451" s="444"/>
      <c r="I451" s="444"/>
      <c r="J451" s="444"/>
      <c r="K451" s="444"/>
      <c r="L451" s="444"/>
      <c r="M451" s="444"/>
      <c r="N451" s="444"/>
      <c r="O451" s="444"/>
      <c r="P451" s="444"/>
      <c r="Q451" s="444"/>
      <c r="R451" s="444"/>
      <c r="S451" s="444"/>
      <c r="T451" s="444"/>
      <c r="U451" s="444"/>
      <c r="V451" s="444"/>
      <c r="W451" s="444"/>
      <c r="X451" s="444"/>
      <c r="Y451" s="444"/>
      <c r="Z451" s="444"/>
      <c r="AA451" s="444"/>
      <c r="AB451" s="444"/>
      <c r="AC451" s="444"/>
      <c r="AD451" s="444"/>
      <c r="AE451" s="444"/>
      <c r="AF451" s="444"/>
      <c r="AG451" s="444"/>
      <c r="AH451" s="444"/>
      <c r="AI451" s="444"/>
      <c r="AJ451" s="444"/>
      <c r="AK451" s="444"/>
      <c r="AL451" s="444"/>
      <c r="AM451" s="444"/>
      <c r="AN451" s="444"/>
      <c r="AO451" s="444"/>
      <c r="AP451" s="444"/>
      <c r="AQ451" s="444"/>
      <c r="AR451" s="444"/>
      <c r="AS451" s="444"/>
      <c r="AT451" s="444"/>
      <c r="AU451" s="444"/>
    </row>
    <row r="452" customFormat="false" ht="15" hidden="false" customHeight="false" outlineLevel="0" collapsed="false">
      <c r="A452" s="444"/>
      <c r="B452" s="444"/>
      <c r="C452" s="444"/>
      <c r="D452" s="444"/>
      <c r="E452" s="444"/>
      <c r="F452" s="444"/>
      <c r="G452" s="444"/>
      <c r="H452" s="444"/>
      <c r="I452" s="444"/>
      <c r="J452" s="444"/>
      <c r="K452" s="444"/>
      <c r="L452" s="444"/>
      <c r="M452" s="444"/>
      <c r="N452" s="444"/>
      <c r="O452" s="444"/>
      <c r="P452" s="444"/>
      <c r="Q452" s="444"/>
      <c r="R452" s="444"/>
      <c r="S452" s="444"/>
      <c r="T452" s="444"/>
      <c r="U452" s="444"/>
      <c r="V452" s="444"/>
      <c r="W452" s="444"/>
      <c r="X452" s="444"/>
      <c r="Y452" s="444"/>
      <c r="Z452" s="444"/>
      <c r="AA452" s="444"/>
      <c r="AB452" s="444"/>
      <c r="AC452" s="444"/>
      <c r="AD452" s="444"/>
      <c r="AE452" s="444"/>
      <c r="AF452" s="444"/>
      <c r="AG452" s="444"/>
      <c r="AH452" s="444"/>
      <c r="AI452" s="444"/>
      <c r="AJ452" s="444"/>
      <c r="AK452" s="444"/>
      <c r="AL452" s="444"/>
      <c r="AM452" s="444"/>
      <c r="AN452" s="444"/>
      <c r="AO452" s="444"/>
      <c r="AP452" s="444"/>
      <c r="AQ452" s="444"/>
      <c r="AR452" s="444"/>
      <c r="AS452" s="444"/>
      <c r="AT452" s="444"/>
      <c r="AU452" s="444"/>
    </row>
    <row r="453" customFormat="false" ht="15" hidden="false" customHeight="false" outlineLevel="0" collapsed="false">
      <c r="A453" s="444"/>
      <c r="B453" s="444"/>
      <c r="C453" s="444"/>
      <c r="D453" s="444"/>
      <c r="E453" s="444"/>
      <c r="F453" s="444"/>
      <c r="G453" s="444"/>
      <c r="H453" s="444"/>
      <c r="I453" s="444"/>
      <c r="J453" s="444"/>
      <c r="K453" s="444"/>
      <c r="L453" s="444"/>
      <c r="M453" s="444"/>
      <c r="N453" s="444"/>
      <c r="O453" s="444"/>
      <c r="P453" s="444"/>
      <c r="Q453" s="444"/>
      <c r="R453" s="444"/>
      <c r="S453" s="444"/>
      <c r="T453" s="444"/>
      <c r="U453" s="444"/>
      <c r="V453" s="444"/>
      <c r="W453" s="444"/>
      <c r="X453" s="444"/>
      <c r="Y453" s="444"/>
      <c r="Z453" s="444"/>
      <c r="AA453" s="444"/>
      <c r="AB453" s="444"/>
      <c r="AC453" s="444"/>
      <c r="AD453" s="444"/>
      <c r="AE453" s="444"/>
      <c r="AF453" s="444"/>
      <c r="AG453" s="444"/>
      <c r="AH453" s="444"/>
      <c r="AI453" s="444"/>
      <c r="AJ453" s="444"/>
      <c r="AK453" s="444"/>
      <c r="AL453" s="444"/>
      <c r="AM453" s="444"/>
      <c r="AN453" s="444"/>
      <c r="AO453" s="444"/>
      <c r="AP453" s="444"/>
      <c r="AQ453" s="444"/>
      <c r="AR453" s="444"/>
      <c r="AS453" s="444"/>
      <c r="AT453" s="444"/>
      <c r="AU453" s="444"/>
    </row>
    <row r="454" customFormat="false" ht="15" hidden="false" customHeight="false" outlineLevel="0" collapsed="false">
      <c r="A454" s="444"/>
      <c r="B454" s="444"/>
      <c r="C454" s="444"/>
      <c r="D454" s="444"/>
      <c r="E454" s="444"/>
      <c r="F454" s="444"/>
      <c r="G454" s="444"/>
      <c r="H454" s="444"/>
      <c r="I454" s="444"/>
      <c r="J454" s="444"/>
      <c r="K454" s="444"/>
      <c r="L454" s="444"/>
      <c r="M454" s="444"/>
      <c r="N454" s="444"/>
      <c r="O454" s="444"/>
      <c r="P454" s="444"/>
      <c r="Q454" s="444"/>
      <c r="R454" s="444"/>
      <c r="S454" s="444"/>
      <c r="T454" s="444"/>
      <c r="U454" s="444"/>
      <c r="V454" s="444"/>
      <c r="W454" s="444"/>
      <c r="X454" s="444"/>
      <c r="Y454" s="444"/>
      <c r="Z454" s="444"/>
      <c r="AA454" s="444"/>
      <c r="AB454" s="444"/>
      <c r="AC454" s="444"/>
      <c r="AD454" s="444"/>
      <c r="AE454" s="444"/>
      <c r="AF454" s="444"/>
      <c r="AG454" s="444"/>
      <c r="AH454" s="444"/>
      <c r="AI454" s="444"/>
      <c r="AJ454" s="444"/>
      <c r="AK454" s="444"/>
      <c r="AL454" s="444"/>
      <c r="AM454" s="444"/>
      <c r="AN454" s="444"/>
      <c r="AO454" s="444"/>
      <c r="AP454" s="444"/>
      <c r="AQ454" s="444"/>
      <c r="AR454" s="444"/>
      <c r="AS454" s="444"/>
      <c r="AT454" s="444"/>
      <c r="AU454" s="444"/>
    </row>
    <row r="455" customFormat="false" ht="15" hidden="false" customHeight="false" outlineLevel="0" collapsed="false">
      <c r="A455" s="444"/>
      <c r="B455" s="444"/>
      <c r="C455" s="444"/>
      <c r="D455" s="444"/>
      <c r="E455" s="444"/>
      <c r="F455" s="444"/>
      <c r="G455" s="444"/>
      <c r="H455" s="444"/>
      <c r="I455" s="444"/>
      <c r="J455" s="444"/>
      <c r="K455" s="444"/>
      <c r="L455" s="444"/>
      <c r="M455" s="444"/>
      <c r="N455" s="444"/>
      <c r="O455" s="444"/>
      <c r="P455" s="444"/>
      <c r="Q455" s="444"/>
      <c r="R455" s="444"/>
      <c r="S455" s="444"/>
      <c r="T455" s="444"/>
      <c r="U455" s="444"/>
      <c r="V455" s="444"/>
      <c r="W455" s="444"/>
      <c r="X455" s="444"/>
      <c r="Y455" s="444"/>
      <c r="Z455" s="444"/>
      <c r="AA455" s="444"/>
      <c r="AB455" s="444"/>
      <c r="AC455" s="444"/>
      <c r="AD455" s="444"/>
      <c r="AE455" s="444"/>
      <c r="AF455" s="444"/>
      <c r="AG455" s="444"/>
      <c r="AH455" s="444"/>
      <c r="AI455" s="444"/>
      <c r="AJ455" s="444"/>
      <c r="AK455" s="444"/>
      <c r="AL455" s="444"/>
      <c r="AM455" s="444"/>
      <c r="AN455" s="444"/>
      <c r="AO455" s="444"/>
      <c r="AP455" s="444"/>
      <c r="AQ455" s="444"/>
      <c r="AR455" s="444"/>
      <c r="AS455" s="444"/>
      <c r="AT455" s="444"/>
      <c r="AU455" s="444"/>
    </row>
    <row r="456" customFormat="false" ht="15" hidden="false" customHeight="false" outlineLevel="0" collapsed="false">
      <c r="A456" s="444"/>
      <c r="B456" s="444"/>
      <c r="C456" s="444"/>
      <c r="D456" s="444"/>
      <c r="E456" s="444"/>
      <c r="F456" s="444"/>
      <c r="G456" s="444"/>
      <c r="H456" s="444"/>
      <c r="I456" s="444"/>
      <c r="J456" s="444"/>
      <c r="K456" s="444"/>
      <c r="L456" s="444"/>
      <c r="M456" s="444"/>
      <c r="N456" s="444"/>
      <c r="O456" s="444"/>
      <c r="P456" s="444"/>
      <c r="Q456" s="444"/>
      <c r="R456" s="444"/>
      <c r="S456" s="444"/>
      <c r="T456" s="444"/>
      <c r="U456" s="444"/>
      <c r="V456" s="444"/>
      <c r="W456" s="444"/>
      <c r="X456" s="444"/>
      <c r="Y456" s="444"/>
      <c r="Z456" s="444"/>
      <c r="AA456" s="444"/>
      <c r="AB456" s="444"/>
      <c r="AC456" s="444"/>
      <c r="AD456" s="444"/>
      <c r="AE456" s="444"/>
      <c r="AF456" s="444"/>
      <c r="AG456" s="444"/>
      <c r="AH456" s="444"/>
      <c r="AI456" s="444"/>
      <c r="AJ456" s="444"/>
      <c r="AK456" s="444"/>
      <c r="AL456" s="444"/>
      <c r="AM456" s="444"/>
      <c r="AN456" s="444"/>
      <c r="AO456" s="444"/>
      <c r="AP456" s="444"/>
      <c r="AQ456" s="444"/>
      <c r="AR456" s="444"/>
      <c r="AS456" s="444"/>
      <c r="AT456" s="444"/>
      <c r="AU456" s="444"/>
    </row>
    <row r="457" customFormat="false" ht="15" hidden="false" customHeight="false" outlineLevel="0" collapsed="false">
      <c r="A457" s="444"/>
      <c r="B457" s="444"/>
      <c r="C457" s="444"/>
      <c r="D457" s="444"/>
      <c r="E457" s="444"/>
      <c r="F457" s="444"/>
      <c r="G457" s="444"/>
      <c r="H457" s="444"/>
      <c r="I457" s="444"/>
      <c r="J457" s="444"/>
      <c r="K457" s="444"/>
      <c r="L457" s="444"/>
      <c r="M457" s="444"/>
      <c r="N457" s="444"/>
      <c r="O457" s="444"/>
      <c r="P457" s="444"/>
      <c r="Q457" s="444"/>
      <c r="R457" s="444"/>
      <c r="S457" s="444"/>
      <c r="T457" s="444"/>
      <c r="U457" s="444"/>
      <c r="V457" s="444"/>
      <c r="W457" s="444"/>
      <c r="X457" s="444"/>
      <c r="Y457" s="444"/>
      <c r="Z457" s="444"/>
      <c r="AA457" s="444"/>
      <c r="AB457" s="444"/>
      <c r="AC457" s="444"/>
      <c r="AD457" s="444"/>
      <c r="AE457" s="444"/>
      <c r="AF457" s="444"/>
      <c r="AG457" s="444"/>
      <c r="AH457" s="444"/>
      <c r="AI457" s="444"/>
      <c r="AJ457" s="444"/>
      <c r="AK457" s="444"/>
      <c r="AL457" s="444"/>
      <c r="AM457" s="444"/>
      <c r="AN457" s="444"/>
      <c r="AO457" s="444"/>
      <c r="AP457" s="444"/>
      <c r="AQ457" s="444"/>
      <c r="AR457" s="444"/>
      <c r="AS457" s="444"/>
      <c r="AT457" s="444"/>
      <c r="AU457" s="444"/>
    </row>
    <row r="458" customFormat="false" ht="15" hidden="false" customHeight="false" outlineLevel="0" collapsed="false">
      <c r="A458" s="444"/>
      <c r="B458" s="444"/>
      <c r="C458" s="444"/>
      <c r="D458" s="444"/>
      <c r="E458" s="444"/>
      <c r="F458" s="444"/>
      <c r="G458" s="444"/>
      <c r="H458" s="444"/>
      <c r="I458" s="444"/>
      <c r="J458" s="444"/>
      <c r="K458" s="444"/>
      <c r="L458" s="444"/>
      <c r="M458" s="444"/>
      <c r="N458" s="444"/>
      <c r="O458" s="444"/>
      <c r="P458" s="444"/>
      <c r="Q458" s="444"/>
      <c r="R458" s="444"/>
      <c r="S458" s="444"/>
      <c r="T458" s="444"/>
      <c r="U458" s="444"/>
      <c r="V458" s="444"/>
      <c r="W458" s="444"/>
      <c r="X458" s="444"/>
      <c r="Y458" s="444"/>
      <c r="Z458" s="444"/>
      <c r="AA458" s="444"/>
      <c r="AB458" s="444"/>
      <c r="AC458" s="444"/>
      <c r="AD458" s="444"/>
      <c r="AE458" s="444"/>
      <c r="AF458" s="444"/>
      <c r="AG458" s="444"/>
      <c r="AH458" s="444"/>
      <c r="AI458" s="444"/>
      <c r="AJ458" s="444"/>
      <c r="AK458" s="444"/>
      <c r="AL458" s="444"/>
      <c r="AM458" s="444"/>
      <c r="AN458" s="444"/>
      <c r="AO458" s="444"/>
      <c r="AP458" s="444"/>
      <c r="AQ458" s="444"/>
      <c r="AR458" s="444"/>
      <c r="AS458" s="444"/>
      <c r="AT458" s="444"/>
      <c r="AU458" s="444"/>
    </row>
    <row r="459" customFormat="false" ht="15" hidden="false" customHeight="false" outlineLevel="0" collapsed="false">
      <c r="A459" s="444"/>
      <c r="B459" s="444"/>
      <c r="C459" s="444"/>
      <c r="D459" s="444"/>
      <c r="E459" s="444"/>
      <c r="F459" s="444"/>
      <c r="G459" s="444"/>
      <c r="H459" s="444"/>
      <c r="I459" s="444"/>
      <c r="J459" s="444"/>
      <c r="K459" s="444"/>
      <c r="L459" s="444"/>
      <c r="M459" s="444"/>
      <c r="N459" s="444"/>
      <c r="O459" s="444"/>
      <c r="P459" s="444"/>
      <c r="Q459" s="444"/>
      <c r="R459" s="444"/>
      <c r="S459" s="444"/>
      <c r="T459" s="444"/>
      <c r="U459" s="444"/>
      <c r="V459" s="444"/>
      <c r="W459" s="444"/>
      <c r="X459" s="444"/>
      <c r="Y459" s="444"/>
      <c r="Z459" s="444"/>
      <c r="AA459" s="444"/>
      <c r="AB459" s="444"/>
      <c r="AC459" s="444"/>
      <c r="AD459" s="444"/>
      <c r="AE459" s="444"/>
      <c r="AF459" s="444"/>
      <c r="AG459" s="444"/>
      <c r="AH459" s="444"/>
      <c r="AI459" s="444"/>
      <c r="AJ459" s="444"/>
      <c r="AK459" s="444"/>
      <c r="AL459" s="444"/>
      <c r="AM459" s="444"/>
      <c r="AN459" s="444"/>
      <c r="AO459" s="444"/>
      <c r="AP459" s="444"/>
      <c r="AQ459" s="444"/>
      <c r="AR459" s="444"/>
      <c r="AS459" s="444"/>
      <c r="AT459" s="444"/>
      <c r="AU459" s="444"/>
    </row>
    <row r="460" customFormat="false" ht="15" hidden="false" customHeight="false" outlineLevel="0" collapsed="false">
      <c r="A460" s="444"/>
      <c r="B460" s="444"/>
      <c r="C460" s="444"/>
      <c r="D460" s="444"/>
      <c r="E460" s="444"/>
      <c r="F460" s="444"/>
      <c r="G460" s="444"/>
      <c r="H460" s="444"/>
      <c r="I460" s="444"/>
      <c r="J460" s="444"/>
      <c r="K460" s="444"/>
      <c r="L460" s="444"/>
      <c r="M460" s="444"/>
      <c r="N460" s="444"/>
      <c r="O460" s="444"/>
      <c r="P460" s="444"/>
      <c r="Q460" s="444"/>
      <c r="R460" s="444"/>
      <c r="S460" s="444"/>
      <c r="T460" s="444"/>
      <c r="U460" s="444"/>
      <c r="V460" s="444"/>
      <c r="W460" s="444"/>
      <c r="X460" s="444"/>
      <c r="Y460" s="444"/>
      <c r="Z460" s="444"/>
      <c r="AA460" s="444"/>
      <c r="AB460" s="444"/>
      <c r="AC460" s="444"/>
      <c r="AD460" s="444"/>
      <c r="AE460" s="444"/>
      <c r="AF460" s="444"/>
      <c r="AG460" s="444"/>
      <c r="AH460" s="444"/>
      <c r="AI460" s="444"/>
      <c r="AJ460" s="444"/>
      <c r="AK460" s="444"/>
      <c r="AL460" s="444"/>
      <c r="AM460" s="444"/>
      <c r="AN460" s="444"/>
      <c r="AO460" s="444"/>
      <c r="AP460" s="444"/>
      <c r="AQ460" s="444"/>
      <c r="AR460" s="444"/>
      <c r="AS460" s="444"/>
      <c r="AT460" s="444"/>
      <c r="AU460" s="444"/>
    </row>
    <row r="461" customFormat="false" ht="15" hidden="false" customHeight="false" outlineLevel="0" collapsed="false">
      <c r="A461" s="444"/>
      <c r="B461" s="444"/>
      <c r="C461" s="444"/>
      <c r="D461" s="444"/>
      <c r="E461" s="444"/>
      <c r="F461" s="444"/>
      <c r="G461" s="444"/>
      <c r="H461" s="444"/>
      <c r="I461" s="444"/>
      <c r="J461" s="444"/>
      <c r="K461" s="444"/>
      <c r="L461" s="444"/>
      <c r="M461" s="444"/>
      <c r="N461" s="444"/>
      <c r="O461" s="444"/>
      <c r="P461" s="444"/>
      <c r="Q461" s="444"/>
      <c r="R461" s="444"/>
      <c r="S461" s="444"/>
      <c r="T461" s="444"/>
      <c r="U461" s="444"/>
      <c r="V461" s="444"/>
      <c r="W461" s="444"/>
      <c r="X461" s="444"/>
      <c r="Y461" s="444"/>
      <c r="Z461" s="444"/>
      <c r="AA461" s="444"/>
      <c r="AB461" s="444"/>
      <c r="AC461" s="444"/>
      <c r="AD461" s="444"/>
      <c r="AE461" s="444"/>
      <c r="AF461" s="444"/>
      <c r="AG461" s="444"/>
      <c r="AH461" s="444"/>
      <c r="AI461" s="444"/>
      <c r="AJ461" s="444"/>
      <c r="AK461" s="444"/>
      <c r="AL461" s="444"/>
      <c r="AM461" s="444"/>
      <c r="AN461" s="444"/>
      <c r="AO461" s="444"/>
      <c r="AP461" s="444"/>
      <c r="AQ461" s="444"/>
      <c r="AR461" s="444"/>
      <c r="AS461" s="444"/>
      <c r="AT461" s="444"/>
      <c r="AU461" s="444"/>
    </row>
    <row r="462" customFormat="false" ht="15" hidden="false" customHeight="false" outlineLevel="0" collapsed="false">
      <c r="A462" s="444"/>
      <c r="B462" s="444"/>
      <c r="C462" s="444"/>
      <c r="D462" s="444"/>
      <c r="E462" s="444"/>
      <c r="F462" s="444"/>
      <c r="G462" s="444"/>
      <c r="H462" s="444"/>
      <c r="I462" s="444"/>
      <c r="J462" s="444"/>
      <c r="K462" s="444"/>
      <c r="L462" s="444"/>
      <c r="M462" s="444"/>
      <c r="N462" s="444"/>
      <c r="O462" s="444"/>
      <c r="P462" s="444"/>
      <c r="Q462" s="444"/>
      <c r="R462" s="444"/>
      <c r="S462" s="444"/>
      <c r="T462" s="444"/>
      <c r="U462" s="444"/>
      <c r="V462" s="444"/>
      <c r="W462" s="444"/>
      <c r="X462" s="444"/>
      <c r="Y462" s="444"/>
      <c r="Z462" s="444"/>
      <c r="AA462" s="444"/>
      <c r="AB462" s="444"/>
      <c r="AC462" s="444"/>
      <c r="AD462" s="444"/>
      <c r="AE462" s="444"/>
      <c r="AF462" s="444"/>
      <c r="AG462" s="444"/>
      <c r="AH462" s="444"/>
      <c r="AI462" s="444"/>
      <c r="AJ462" s="444"/>
      <c r="AK462" s="444"/>
      <c r="AL462" s="444"/>
      <c r="AM462" s="444"/>
      <c r="AN462" s="444"/>
      <c r="AO462" s="444"/>
      <c r="AP462" s="444"/>
      <c r="AQ462" s="444"/>
      <c r="AR462" s="444"/>
      <c r="AS462" s="444"/>
      <c r="AT462" s="444"/>
      <c r="AU462" s="444"/>
    </row>
    <row r="463" customFormat="false" ht="15" hidden="false" customHeight="false" outlineLevel="0" collapsed="false">
      <c r="A463" s="444"/>
      <c r="B463" s="444"/>
      <c r="C463" s="444"/>
      <c r="D463" s="444"/>
      <c r="E463" s="444"/>
      <c r="F463" s="444"/>
      <c r="G463" s="444"/>
      <c r="H463" s="444"/>
      <c r="I463" s="444"/>
      <c r="J463" s="444"/>
      <c r="K463" s="444"/>
      <c r="L463" s="444"/>
      <c r="M463" s="444"/>
      <c r="N463" s="444"/>
      <c r="O463" s="444"/>
      <c r="P463" s="444"/>
      <c r="Q463" s="444"/>
      <c r="R463" s="444"/>
      <c r="S463" s="444"/>
      <c r="T463" s="444"/>
      <c r="U463" s="444"/>
      <c r="V463" s="444"/>
      <c r="W463" s="444"/>
      <c r="X463" s="444"/>
      <c r="Y463" s="444"/>
      <c r="Z463" s="444"/>
      <c r="AA463" s="444"/>
      <c r="AB463" s="444"/>
      <c r="AC463" s="444"/>
      <c r="AD463" s="444"/>
      <c r="AE463" s="444"/>
      <c r="AF463" s="444"/>
      <c r="AG463" s="444"/>
      <c r="AH463" s="444"/>
      <c r="AI463" s="444"/>
      <c r="AJ463" s="444"/>
      <c r="AK463" s="444"/>
      <c r="AL463" s="444"/>
      <c r="AM463" s="444"/>
      <c r="AN463" s="444"/>
      <c r="AO463" s="444"/>
      <c r="AP463" s="444"/>
      <c r="AQ463" s="444"/>
      <c r="AR463" s="444"/>
      <c r="AS463" s="444"/>
      <c r="AT463" s="444"/>
      <c r="AU463" s="444"/>
    </row>
    <row r="464" customFormat="false" ht="15" hidden="false" customHeight="false" outlineLevel="0" collapsed="false">
      <c r="A464" s="444"/>
      <c r="B464" s="444"/>
      <c r="C464" s="444"/>
      <c r="D464" s="444"/>
      <c r="E464" s="444"/>
      <c r="F464" s="444"/>
      <c r="G464" s="444"/>
      <c r="H464" s="444"/>
      <c r="I464" s="444"/>
      <c r="J464" s="444"/>
      <c r="K464" s="444"/>
      <c r="L464" s="444"/>
      <c r="M464" s="444"/>
      <c r="N464" s="444"/>
      <c r="O464" s="444"/>
      <c r="P464" s="444"/>
      <c r="Q464" s="444"/>
      <c r="R464" s="444"/>
      <c r="S464" s="444"/>
      <c r="T464" s="444"/>
      <c r="U464" s="444"/>
      <c r="V464" s="444"/>
      <c r="W464" s="444"/>
      <c r="X464" s="444"/>
      <c r="Y464" s="444"/>
      <c r="Z464" s="444"/>
      <c r="AA464" s="444"/>
      <c r="AB464" s="444"/>
      <c r="AC464" s="444"/>
      <c r="AD464" s="444"/>
      <c r="AE464" s="444"/>
      <c r="AF464" s="444"/>
      <c r="AG464" s="444"/>
      <c r="AH464" s="444"/>
      <c r="AI464" s="444"/>
      <c r="AJ464" s="444"/>
      <c r="AK464" s="444"/>
      <c r="AL464" s="444"/>
      <c r="AM464" s="444"/>
      <c r="AN464" s="444"/>
      <c r="AO464" s="444"/>
      <c r="AP464" s="444"/>
      <c r="AQ464" s="444"/>
      <c r="AR464" s="444"/>
      <c r="AS464" s="444"/>
      <c r="AT464" s="444"/>
      <c r="AU464" s="444"/>
    </row>
    <row r="465" customFormat="false" ht="15" hidden="false" customHeight="false" outlineLevel="0" collapsed="false">
      <c r="A465" s="444"/>
      <c r="B465" s="444"/>
      <c r="C465" s="444"/>
      <c r="D465" s="444"/>
      <c r="E465" s="444"/>
      <c r="F465" s="444"/>
      <c r="G465" s="444"/>
      <c r="H465" s="444"/>
      <c r="I465" s="444"/>
      <c r="J465" s="444"/>
      <c r="K465" s="444"/>
      <c r="L465" s="444"/>
      <c r="M465" s="444"/>
      <c r="N465" s="444"/>
      <c r="O465" s="444"/>
      <c r="P465" s="444"/>
      <c r="Q465" s="444"/>
      <c r="R465" s="444"/>
      <c r="S465" s="444"/>
      <c r="T465" s="444"/>
      <c r="U465" s="444"/>
      <c r="V465" s="444"/>
      <c r="W465" s="444"/>
      <c r="X465" s="444"/>
      <c r="Y465" s="444"/>
      <c r="Z465" s="444"/>
      <c r="AA465" s="444"/>
      <c r="AB465" s="444"/>
      <c r="AC465" s="444"/>
      <c r="AD465" s="444"/>
      <c r="AE465" s="444"/>
      <c r="AF465" s="444"/>
      <c r="AG465" s="444"/>
      <c r="AH465" s="444"/>
      <c r="AI465" s="444"/>
      <c r="AJ465" s="444"/>
      <c r="AK465" s="444"/>
      <c r="AL465" s="444"/>
      <c r="AM465" s="444"/>
      <c r="AN465" s="444"/>
      <c r="AO465" s="444"/>
      <c r="AP465" s="444"/>
      <c r="AQ465" s="444"/>
      <c r="AR465" s="444"/>
      <c r="AS465" s="444"/>
      <c r="AT465" s="444"/>
      <c r="AU465" s="444"/>
    </row>
    <row r="466" customFormat="false" ht="15" hidden="false" customHeight="false" outlineLevel="0" collapsed="false">
      <c r="A466" s="444"/>
      <c r="B466" s="444"/>
      <c r="C466" s="444"/>
      <c r="D466" s="444"/>
      <c r="E466" s="444"/>
      <c r="F466" s="444"/>
      <c r="G466" s="444"/>
      <c r="H466" s="444"/>
      <c r="I466" s="444"/>
      <c r="J466" s="444"/>
      <c r="K466" s="444"/>
      <c r="L466" s="444"/>
      <c r="M466" s="444"/>
      <c r="N466" s="444"/>
      <c r="O466" s="444"/>
      <c r="P466" s="444"/>
      <c r="Q466" s="444"/>
      <c r="R466" s="444"/>
      <c r="S466" s="444"/>
      <c r="T466" s="444"/>
      <c r="U466" s="444"/>
      <c r="V466" s="444"/>
      <c r="W466" s="444"/>
      <c r="X466" s="444"/>
      <c r="Y466" s="444"/>
      <c r="Z466" s="444"/>
      <c r="AA466" s="444"/>
      <c r="AB466" s="444"/>
      <c r="AC466" s="444"/>
      <c r="AD466" s="444"/>
      <c r="AE466" s="444"/>
      <c r="AF466" s="444"/>
      <c r="AG466" s="444"/>
      <c r="AH466" s="444"/>
      <c r="AI466" s="444"/>
      <c r="AJ466" s="444"/>
      <c r="AK466" s="444"/>
      <c r="AL466" s="444"/>
      <c r="AM466" s="444"/>
      <c r="AN466" s="444"/>
      <c r="AO466" s="444"/>
      <c r="AP466" s="444"/>
      <c r="AQ466" s="444"/>
      <c r="AR466" s="444"/>
      <c r="AS466" s="444"/>
      <c r="AT466" s="444"/>
      <c r="AU466" s="444"/>
    </row>
    <row r="467" customFormat="false" ht="15" hidden="false" customHeight="false" outlineLevel="0" collapsed="false">
      <c r="A467" s="444"/>
      <c r="B467" s="444"/>
      <c r="C467" s="444"/>
      <c r="D467" s="444"/>
      <c r="E467" s="444"/>
      <c r="F467" s="444"/>
      <c r="G467" s="444"/>
      <c r="H467" s="444"/>
      <c r="I467" s="444"/>
      <c r="J467" s="444"/>
      <c r="K467" s="444"/>
      <c r="L467" s="444"/>
      <c r="M467" s="444"/>
      <c r="N467" s="444"/>
      <c r="O467" s="444"/>
      <c r="P467" s="444"/>
      <c r="Q467" s="444"/>
      <c r="R467" s="444"/>
      <c r="S467" s="444"/>
      <c r="T467" s="444"/>
      <c r="U467" s="444"/>
      <c r="V467" s="444"/>
      <c r="W467" s="444"/>
      <c r="X467" s="444"/>
      <c r="Y467" s="444"/>
      <c r="Z467" s="444"/>
      <c r="AA467" s="444"/>
      <c r="AB467" s="444"/>
      <c r="AC467" s="444"/>
      <c r="AD467" s="444"/>
      <c r="AE467" s="444"/>
      <c r="AF467" s="444"/>
      <c r="AG467" s="444"/>
      <c r="AH467" s="444"/>
      <c r="AI467" s="444"/>
      <c r="AJ467" s="444"/>
      <c r="AK467" s="444"/>
      <c r="AL467" s="444"/>
      <c r="AM467" s="444"/>
      <c r="AN467" s="444"/>
      <c r="AO467" s="444"/>
      <c r="AP467" s="444"/>
      <c r="AQ467" s="444"/>
      <c r="AR467" s="444"/>
      <c r="AS467" s="444"/>
      <c r="AT467" s="444"/>
      <c r="AU467" s="444"/>
    </row>
    <row r="468" customFormat="false" ht="15" hidden="false" customHeight="false" outlineLevel="0" collapsed="false">
      <c r="A468" s="444"/>
      <c r="B468" s="444"/>
      <c r="C468" s="444"/>
      <c r="D468" s="444"/>
      <c r="E468" s="444"/>
      <c r="F468" s="444"/>
      <c r="G468" s="444"/>
      <c r="H468" s="444"/>
      <c r="I468" s="444"/>
      <c r="J468" s="444"/>
      <c r="K468" s="444"/>
      <c r="L468" s="444"/>
      <c r="M468" s="444"/>
      <c r="N468" s="444"/>
      <c r="O468" s="444"/>
      <c r="P468" s="444"/>
      <c r="Q468" s="444"/>
      <c r="R468" s="444"/>
      <c r="S468" s="444"/>
      <c r="T468" s="444"/>
      <c r="U468" s="444"/>
      <c r="V468" s="444"/>
      <c r="W468" s="444"/>
      <c r="X468" s="444"/>
      <c r="Y468" s="444"/>
      <c r="Z468" s="444"/>
      <c r="AA468" s="444"/>
      <c r="AB468" s="444"/>
      <c r="AC468" s="444"/>
      <c r="AD468" s="444"/>
      <c r="AE468" s="444"/>
      <c r="AF468" s="444"/>
      <c r="AG468" s="444"/>
      <c r="AH468" s="444"/>
      <c r="AI468" s="444"/>
      <c r="AJ468" s="444"/>
      <c r="AK468" s="444"/>
      <c r="AL468" s="444"/>
      <c r="AM468" s="444"/>
      <c r="AN468" s="444"/>
      <c r="AO468" s="444"/>
      <c r="AP468" s="444"/>
      <c r="AQ468" s="444"/>
      <c r="AR468" s="444"/>
      <c r="AS468" s="444"/>
      <c r="AT468" s="444"/>
      <c r="AU468" s="444"/>
    </row>
    <row r="469" customFormat="false" ht="15" hidden="false" customHeight="false" outlineLevel="0" collapsed="false">
      <c r="A469" s="444"/>
      <c r="B469" s="444"/>
      <c r="C469" s="444"/>
      <c r="D469" s="444"/>
      <c r="E469" s="444"/>
      <c r="F469" s="444"/>
      <c r="G469" s="444"/>
      <c r="H469" s="444"/>
      <c r="I469" s="444"/>
      <c r="J469" s="444"/>
      <c r="K469" s="444"/>
      <c r="L469" s="444"/>
      <c r="M469" s="444"/>
      <c r="N469" s="444"/>
      <c r="O469" s="444"/>
      <c r="P469" s="444"/>
      <c r="Q469" s="444"/>
      <c r="R469" s="444"/>
      <c r="S469" s="444"/>
      <c r="T469" s="444"/>
      <c r="U469" s="444"/>
      <c r="V469" s="444"/>
      <c r="W469" s="444"/>
      <c r="X469" s="444"/>
      <c r="Y469" s="444"/>
      <c r="Z469" s="444"/>
      <c r="AA469" s="444"/>
      <c r="AB469" s="444"/>
      <c r="AC469" s="444"/>
      <c r="AD469" s="444"/>
      <c r="AE469" s="444"/>
      <c r="AF469" s="444"/>
      <c r="AG469" s="444"/>
      <c r="AH469" s="444"/>
      <c r="AI469" s="444"/>
      <c r="AJ469" s="444"/>
      <c r="AK469" s="444"/>
      <c r="AL469" s="444"/>
      <c r="AM469" s="444"/>
      <c r="AN469" s="444"/>
      <c r="AO469" s="444"/>
      <c r="AP469" s="444"/>
      <c r="AQ469" s="444"/>
      <c r="AR469" s="444"/>
      <c r="AS469" s="444"/>
      <c r="AT469" s="444"/>
      <c r="AU469" s="444"/>
    </row>
    <row r="470" customFormat="false" ht="15" hidden="false" customHeight="false" outlineLevel="0" collapsed="false">
      <c r="A470" s="444"/>
      <c r="B470" s="444"/>
      <c r="C470" s="444"/>
      <c r="D470" s="444"/>
      <c r="E470" s="444"/>
      <c r="F470" s="444"/>
      <c r="G470" s="444"/>
      <c r="H470" s="444"/>
      <c r="I470" s="444"/>
      <c r="J470" s="444"/>
      <c r="K470" s="444"/>
      <c r="L470" s="444"/>
      <c r="M470" s="444"/>
      <c r="N470" s="444"/>
      <c r="O470" s="444"/>
      <c r="P470" s="444"/>
      <c r="Q470" s="444"/>
      <c r="R470" s="444"/>
      <c r="S470" s="444"/>
      <c r="T470" s="444"/>
      <c r="U470" s="444"/>
      <c r="V470" s="444"/>
      <c r="W470" s="444"/>
      <c r="X470" s="444"/>
      <c r="Y470" s="444"/>
      <c r="Z470" s="444"/>
      <c r="AA470" s="444"/>
      <c r="AB470" s="444"/>
      <c r="AC470" s="444"/>
      <c r="AD470" s="444"/>
      <c r="AE470" s="444"/>
      <c r="AF470" s="444"/>
      <c r="AG470" s="444"/>
      <c r="AH470" s="444"/>
      <c r="AI470" s="444"/>
      <c r="AJ470" s="444"/>
      <c r="AK470" s="444"/>
      <c r="AL470" s="444"/>
      <c r="AM470" s="444"/>
      <c r="AN470" s="444"/>
      <c r="AO470" s="444"/>
      <c r="AP470" s="444"/>
      <c r="AQ470" s="444"/>
      <c r="AR470" s="444"/>
      <c r="AS470" s="444"/>
      <c r="AT470" s="444"/>
      <c r="AU470" s="444"/>
    </row>
    <row r="471" customFormat="false" ht="15" hidden="false" customHeight="false" outlineLevel="0" collapsed="false">
      <c r="A471" s="444"/>
      <c r="B471" s="444"/>
      <c r="C471" s="444"/>
      <c r="D471" s="444"/>
      <c r="E471" s="444"/>
      <c r="F471" s="444"/>
      <c r="G471" s="444"/>
      <c r="H471" s="444"/>
      <c r="I471" s="444"/>
      <c r="J471" s="444"/>
      <c r="K471" s="444"/>
      <c r="L471" s="444"/>
      <c r="M471" s="444"/>
      <c r="N471" s="444"/>
      <c r="O471" s="444"/>
      <c r="P471" s="444"/>
      <c r="Q471" s="444"/>
      <c r="R471" s="444"/>
      <c r="S471" s="444"/>
      <c r="T471" s="444"/>
      <c r="U471" s="444"/>
      <c r="V471" s="444"/>
      <c r="W471" s="444"/>
      <c r="X471" s="444"/>
      <c r="Y471" s="444"/>
      <c r="Z471" s="444"/>
      <c r="AA471" s="444"/>
      <c r="AB471" s="444"/>
      <c r="AC471" s="444"/>
      <c r="AD471" s="444"/>
      <c r="AE471" s="444"/>
      <c r="AF471" s="444"/>
      <c r="AG471" s="444"/>
      <c r="AH471" s="444"/>
      <c r="AI471" s="444"/>
      <c r="AJ471" s="444"/>
      <c r="AK471" s="444"/>
      <c r="AL471" s="444"/>
      <c r="AM471" s="444"/>
      <c r="AN471" s="444"/>
      <c r="AO471" s="444"/>
      <c r="AP471" s="444"/>
      <c r="AQ471" s="444"/>
      <c r="AR471" s="444"/>
      <c r="AS471" s="444"/>
      <c r="AT471" s="444"/>
      <c r="AU471" s="444"/>
    </row>
    <row r="472" customFormat="false" ht="15" hidden="false" customHeight="false" outlineLevel="0" collapsed="false">
      <c r="A472" s="444"/>
      <c r="B472" s="444"/>
      <c r="C472" s="444"/>
      <c r="D472" s="444"/>
      <c r="E472" s="444"/>
      <c r="F472" s="444"/>
      <c r="G472" s="444"/>
      <c r="H472" s="444"/>
      <c r="I472" s="444"/>
      <c r="J472" s="444"/>
      <c r="K472" s="444"/>
      <c r="L472" s="444"/>
      <c r="M472" s="444"/>
      <c r="N472" s="444"/>
      <c r="O472" s="444"/>
      <c r="P472" s="444"/>
      <c r="Q472" s="444"/>
      <c r="R472" s="444"/>
      <c r="S472" s="444"/>
      <c r="T472" s="444"/>
      <c r="U472" s="444"/>
      <c r="V472" s="444"/>
      <c r="W472" s="444"/>
      <c r="X472" s="444"/>
      <c r="Y472" s="444"/>
      <c r="Z472" s="444"/>
      <c r="AA472" s="444"/>
      <c r="AB472" s="444"/>
      <c r="AC472" s="444"/>
      <c r="AD472" s="444"/>
      <c r="AE472" s="444"/>
      <c r="AF472" s="444"/>
      <c r="AG472" s="444"/>
      <c r="AH472" s="444"/>
      <c r="AI472" s="444"/>
      <c r="AJ472" s="444"/>
      <c r="AK472" s="444"/>
      <c r="AL472" s="444"/>
      <c r="AM472" s="444"/>
      <c r="AN472" s="444"/>
      <c r="AO472" s="444"/>
      <c r="AP472" s="444"/>
      <c r="AQ472" s="444"/>
      <c r="AR472" s="444"/>
      <c r="AS472" s="444"/>
      <c r="AT472" s="444"/>
      <c r="AU472" s="444"/>
    </row>
    <row r="473" customFormat="false" ht="15" hidden="false" customHeight="false" outlineLevel="0" collapsed="false">
      <c r="A473" s="444"/>
      <c r="B473" s="444"/>
      <c r="C473" s="444"/>
      <c r="D473" s="444"/>
      <c r="E473" s="444"/>
      <c r="F473" s="444"/>
      <c r="G473" s="444"/>
      <c r="H473" s="444"/>
      <c r="I473" s="444"/>
      <c r="J473" s="444"/>
      <c r="K473" s="444"/>
      <c r="L473" s="444"/>
      <c r="M473" s="444"/>
      <c r="N473" s="444"/>
      <c r="O473" s="444"/>
      <c r="P473" s="444"/>
      <c r="Q473" s="444"/>
      <c r="R473" s="444"/>
      <c r="S473" s="444"/>
      <c r="T473" s="444"/>
      <c r="U473" s="444"/>
      <c r="V473" s="444"/>
      <c r="W473" s="444"/>
      <c r="X473" s="444"/>
      <c r="Y473" s="444"/>
      <c r="Z473" s="444"/>
      <c r="AA473" s="444"/>
      <c r="AB473" s="444"/>
      <c r="AC473" s="444"/>
      <c r="AD473" s="444"/>
      <c r="AE473" s="444"/>
      <c r="AF473" s="444"/>
      <c r="AG473" s="444"/>
      <c r="AH473" s="444"/>
      <c r="AI473" s="444"/>
      <c r="AJ473" s="444"/>
      <c r="AK473" s="444"/>
      <c r="AL473" s="444"/>
      <c r="AM473" s="444"/>
      <c r="AN473" s="444"/>
      <c r="AO473" s="444"/>
      <c r="AP473" s="444"/>
      <c r="AQ473" s="444"/>
      <c r="AR473" s="444"/>
      <c r="AS473" s="444"/>
      <c r="AT473" s="444"/>
      <c r="AU473" s="444"/>
    </row>
    <row r="474" customFormat="false" ht="15" hidden="false" customHeight="false" outlineLevel="0" collapsed="false">
      <c r="A474" s="444"/>
      <c r="B474" s="444"/>
      <c r="C474" s="444"/>
      <c r="D474" s="444"/>
      <c r="E474" s="444"/>
      <c r="F474" s="444"/>
      <c r="G474" s="444"/>
      <c r="H474" s="444"/>
      <c r="I474" s="444"/>
      <c r="J474" s="444"/>
      <c r="K474" s="444"/>
      <c r="L474" s="444"/>
      <c r="M474" s="444"/>
      <c r="N474" s="444"/>
      <c r="O474" s="444"/>
      <c r="P474" s="444"/>
      <c r="Q474" s="444"/>
      <c r="R474" s="444"/>
      <c r="S474" s="444"/>
      <c r="T474" s="444"/>
      <c r="U474" s="444"/>
      <c r="V474" s="444"/>
      <c r="W474" s="444"/>
      <c r="X474" s="444"/>
      <c r="Y474" s="444"/>
      <c r="Z474" s="444"/>
      <c r="AA474" s="444"/>
      <c r="AB474" s="444"/>
      <c r="AC474" s="444"/>
      <c r="AD474" s="444"/>
      <c r="AE474" s="444"/>
      <c r="AF474" s="444"/>
      <c r="AG474" s="444"/>
      <c r="AH474" s="444"/>
      <c r="AI474" s="444"/>
      <c r="AJ474" s="444"/>
      <c r="AK474" s="444"/>
      <c r="AL474" s="444"/>
      <c r="AM474" s="444"/>
      <c r="AN474" s="444"/>
      <c r="AO474" s="444"/>
      <c r="AP474" s="444"/>
      <c r="AQ474" s="444"/>
      <c r="AR474" s="444"/>
      <c r="AS474" s="444"/>
      <c r="AT474" s="444"/>
      <c r="AU474" s="444"/>
    </row>
    <row r="475" customFormat="false" ht="15" hidden="false" customHeight="false" outlineLevel="0" collapsed="false">
      <c r="A475" s="444"/>
      <c r="B475" s="444"/>
      <c r="C475" s="444"/>
      <c r="D475" s="444"/>
      <c r="E475" s="444"/>
      <c r="F475" s="444"/>
      <c r="G475" s="444"/>
      <c r="H475" s="444"/>
      <c r="I475" s="444"/>
      <c r="J475" s="444"/>
      <c r="K475" s="444"/>
      <c r="L475" s="444"/>
      <c r="M475" s="444"/>
      <c r="N475" s="444"/>
      <c r="O475" s="444"/>
      <c r="P475" s="444"/>
      <c r="Q475" s="444"/>
      <c r="R475" s="444"/>
      <c r="S475" s="444"/>
      <c r="T475" s="444"/>
      <c r="U475" s="444"/>
      <c r="V475" s="444"/>
      <c r="W475" s="444"/>
      <c r="X475" s="444"/>
      <c r="Y475" s="444"/>
      <c r="Z475" s="444"/>
      <c r="AA475" s="444"/>
      <c r="AB475" s="444"/>
      <c r="AC475" s="444"/>
      <c r="AD475" s="444"/>
      <c r="AE475" s="444"/>
      <c r="AF475" s="444"/>
      <c r="AG475" s="444"/>
      <c r="AH475" s="444"/>
      <c r="AI475" s="444"/>
      <c r="AJ475" s="444"/>
      <c r="AK475" s="444"/>
      <c r="AL475" s="444"/>
      <c r="AM475" s="444"/>
      <c r="AN475" s="444"/>
      <c r="AO475" s="444"/>
      <c r="AP475" s="444"/>
      <c r="AQ475" s="444"/>
      <c r="AR475" s="444"/>
      <c r="AS475" s="444"/>
      <c r="AT475" s="444"/>
      <c r="AU475" s="444"/>
    </row>
    <row r="476" customFormat="false" ht="15" hidden="false" customHeight="false" outlineLevel="0" collapsed="false">
      <c r="A476" s="444"/>
      <c r="B476" s="444"/>
      <c r="C476" s="444"/>
      <c r="D476" s="444"/>
      <c r="E476" s="444"/>
      <c r="F476" s="444"/>
      <c r="G476" s="444"/>
      <c r="H476" s="444"/>
      <c r="I476" s="444"/>
      <c r="J476" s="444"/>
      <c r="K476" s="444"/>
      <c r="L476" s="444"/>
      <c r="M476" s="444"/>
      <c r="N476" s="444"/>
      <c r="O476" s="444"/>
      <c r="P476" s="444"/>
      <c r="Q476" s="444"/>
      <c r="R476" s="444"/>
      <c r="S476" s="444"/>
      <c r="T476" s="444"/>
      <c r="U476" s="444"/>
      <c r="V476" s="444"/>
      <c r="W476" s="444"/>
      <c r="X476" s="444"/>
      <c r="Y476" s="444"/>
      <c r="Z476" s="444"/>
      <c r="AA476" s="444"/>
      <c r="AB476" s="444"/>
      <c r="AC476" s="444"/>
      <c r="AD476" s="444"/>
      <c r="AE476" s="444"/>
      <c r="AF476" s="444"/>
      <c r="AG476" s="444"/>
      <c r="AH476" s="444"/>
      <c r="AI476" s="444"/>
      <c r="AJ476" s="444"/>
      <c r="AK476" s="444"/>
      <c r="AL476" s="444"/>
      <c r="AM476" s="444"/>
      <c r="AN476" s="444"/>
      <c r="AO476" s="444"/>
      <c r="AP476" s="444"/>
      <c r="AQ476" s="444"/>
      <c r="AR476" s="444"/>
      <c r="AS476" s="444"/>
      <c r="AT476" s="444"/>
      <c r="AU476" s="444"/>
    </row>
    <row r="477" customFormat="false" ht="15" hidden="false" customHeight="false" outlineLevel="0" collapsed="false">
      <c r="A477" s="444"/>
      <c r="B477" s="444"/>
      <c r="C477" s="444"/>
      <c r="D477" s="444"/>
      <c r="E477" s="444"/>
      <c r="F477" s="444"/>
      <c r="G477" s="444"/>
      <c r="H477" s="444"/>
      <c r="I477" s="444"/>
      <c r="J477" s="444"/>
      <c r="K477" s="444"/>
      <c r="L477" s="444"/>
      <c r="M477" s="444"/>
      <c r="N477" s="444"/>
      <c r="O477" s="444"/>
      <c r="P477" s="444"/>
      <c r="Q477" s="444"/>
      <c r="R477" s="444"/>
      <c r="S477" s="444"/>
      <c r="T477" s="444"/>
      <c r="U477" s="444"/>
      <c r="V477" s="444"/>
      <c r="W477" s="444"/>
      <c r="X477" s="444"/>
      <c r="Y477" s="444"/>
      <c r="Z477" s="444"/>
      <c r="AA477" s="444"/>
      <c r="AB477" s="444"/>
      <c r="AC477" s="444"/>
      <c r="AD477" s="444"/>
      <c r="AE477" s="444"/>
      <c r="AF477" s="444"/>
      <c r="AG477" s="444"/>
      <c r="AH477" s="444"/>
      <c r="AI477" s="444"/>
      <c r="AJ477" s="444"/>
      <c r="AK477" s="444"/>
      <c r="AL477" s="444"/>
      <c r="AM477" s="444"/>
      <c r="AN477" s="444"/>
      <c r="AO477" s="444"/>
      <c r="AP477" s="444"/>
      <c r="AQ477" s="444"/>
      <c r="AR477" s="444"/>
      <c r="AS477" s="444"/>
      <c r="AT477" s="444"/>
      <c r="AU477" s="444"/>
    </row>
    <row r="478" customFormat="false" ht="15" hidden="false" customHeight="false" outlineLevel="0" collapsed="false">
      <c r="A478" s="444"/>
      <c r="B478" s="444"/>
      <c r="C478" s="444"/>
      <c r="D478" s="444"/>
      <c r="E478" s="444"/>
      <c r="F478" s="444"/>
      <c r="G478" s="444"/>
      <c r="H478" s="444"/>
      <c r="I478" s="444"/>
      <c r="J478" s="444"/>
      <c r="K478" s="444"/>
      <c r="L478" s="444"/>
      <c r="M478" s="444"/>
      <c r="N478" s="444"/>
      <c r="O478" s="444"/>
      <c r="P478" s="444"/>
      <c r="Q478" s="444"/>
      <c r="R478" s="444"/>
      <c r="S478" s="444"/>
      <c r="T478" s="444"/>
      <c r="U478" s="444"/>
      <c r="V478" s="444"/>
      <c r="W478" s="444"/>
      <c r="X478" s="444"/>
      <c r="Y478" s="444"/>
      <c r="Z478" s="444"/>
      <c r="AA478" s="444"/>
      <c r="AB478" s="444"/>
      <c r="AC478" s="444"/>
      <c r="AD478" s="444"/>
      <c r="AE478" s="444"/>
      <c r="AF478" s="444"/>
      <c r="AG478" s="444"/>
      <c r="AH478" s="444"/>
      <c r="AI478" s="444"/>
      <c r="AJ478" s="444"/>
      <c r="AK478" s="444"/>
      <c r="AL478" s="444"/>
      <c r="AM478" s="444"/>
      <c r="AN478" s="444"/>
      <c r="AO478" s="444"/>
      <c r="AP478" s="444"/>
      <c r="AQ478" s="444"/>
      <c r="AR478" s="444"/>
      <c r="AS478" s="444"/>
      <c r="AT478" s="444"/>
      <c r="AU478" s="444"/>
    </row>
    <row r="479" customFormat="false" ht="15" hidden="false" customHeight="false" outlineLevel="0" collapsed="false">
      <c r="A479" s="444"/>
      <c r="B479" s="444"/>
      <c r="C479" s="444"/>
      <c r="D479" s="444"/>
      <c r="E479" s="444"/>
      <c r="F479" s="444"/>
      <c r="G479" s="444"/>
      <c r="H479" s="444"/>
      <c r="I479" s="444"/>
      <c r="J479" s="444"/>
      <c r="K479" s="444"/>
      <c r="L479" s="444"/>
      <c r="M479" s="444"/>
      <c r="N479" s="444"/>
      <c r="O479" s="444"/>
      <c r="P479" s="444"/>
      <c r="Q479" s="444"/>
      <c r="R479" s="444"/>
      <c r="S479" s="444"/>
      <c r="T479" s="444"/>
      <c r="U479" s="444"/>
      <c r="V479" s="444"/>
      <c r="W479" s="444"/>
      <c r="X479" s="444"/>
      <c r="Y479" s="444"/>
      <c r="Z479" s="444"/>
      <c r="AA479" s="444"/>
      <c r="AB479" s="444"/>
      <c r="AC479" s="444"/>
      <c r="AD479" s="444"/>
      <c r="AE479" s="444"/>
      <c r="AF479" s="444"/>
      <c r="AG479" s="444"/>
      <c r="AH479" s="444"/>
      <c r="AI479" s="444"/>
      <c r="AJ479" s="444"/>
      <c r="AK479" s="444"/>
      <c r="AL479" s="444"/>
      <c r="AM479" s="444"/>
      <c r="AN479" s="444"/>
      <c r="AO479" s="444"/>
      <c r="AP479" s="444"/>
      <c r="AQ479" s="444"/>
      <c r="AR479" s="444"/>
      <c r="AS479" s="444"/>
      <c r="AT479" s="444"/>
      <c r="AU479" s="444"/>
    </row>
    <row r="480" customFormat="false" ht="15" hidden="false" customHeight="false" outlineLevel="0" collapsed="false">
      <c r="A480" s="444"/>
      <c r="B480" s="444"/>
      <c r="C480" s="444"/>
      <c r="D480" s="444"/>
      <c r="E480" s="444"/>
      <c r="F480" s="444"/>
      <c r="G480" s="444"/>
      <c r="H480" s="444"/>
      <c r="I480" s="444"/>
      <c r="J480" s="444"/>
      <c r="K480" s="444"/>
      <c r="L480" s="444"/>
      <c r="M480" s="444"/>
      <c r="N480" s="444"/>
      <c r="O480" s="444"/>
      <c r="P480" s="444"/>
      <c r="Q480" s="444"/>
      <c r="R480" s="444"/>
      <c r="S480" s="444"/>
      <c r="T480" s="444"/>
      <c r="U480" s="444"/>
      <c r="V480" s="444"/>
      <c r="W480" s="444"/>
      <c r="X480" s="444"/>
      <c r="Y480" s="444"/>
      <c r="Z480" s="444"/>
      <c r="AA480" s="444"/>
      <c r="AB480" s="444"/>
      <c r="AC480" s="444"/>
      <c r="AD480" s="444"/>
      <c r="AE480" s="444"/>
      <c r="AF480" s="444"/>
      <c r="AG480" s="444"/>
      <c r="AH480" s="444"/>
      <c r="AI480" s="444"/>
      <c r="AJ480" s="444"/>
      <c r="AK480" s="444"/>
      <c r="AL480" s="444"/>
      <c r="AM480" s="444"/>
      <c r="AN480" s="444"/>
      <c r="AO480" s="444"/>
      <c r="AP480" s="444"/>
      <c r="AQ480" s="444"/>
      <c r="AR480" s="444"/>
      <c r="AS480" s="444"/>
      <c r="AT480" s="444"/>
      <c r="AU480" s="444"/>
    </row>
    <row r="481" customFormat="false" ht="15" hidden="false" customHeight="false" outlineLevel="0" collapsed="false">
      <c r="A481" s="444"/>
      <c r="B481" s="444"/>
      <c r="C481" s="444"/>
      <c r="D481" s="444"/>
      <c r="E481" s="444"/>
      <c r="F481" s="444"/>
      <c r="G481" s="444"/>
      <c r="H481" s="444"/>
      <c r="I481" s="444"/>
      <c r="J481" s="444"/>
      <c r="K481" s="444"/>
      <c r="L481" s="444"/>
      <c r="M481" s="444"/>
      <c r="N481" s="444"/>
      <c r="O481" s="444"/>
      <c r="P481" s="444"/>
      <c r="Q481" s="444"/>
      <c r="R481" s="444"/>
      <c r="S481" s="444"/>
      <c r="T481" s="444"/>
      <c r="U481" s="444"/>
      <c r="V481" s="444"/>
      <c r="W481" s="444"/>
      <c r="X481" s="444"/>
      <c r="Y481" s="444"/>
      <c r="Z481" s="444"/>
      <c r="AA481" s="444"/>
      <c r="AB481" s="444"/>
      <c r="AC481" s="444"/>
      <c r="AD481" s="444"/>
      <c r="AE481" s="444"/>
      <c r="AF481" s="444"/>
      <c r="AG481" s="444"/>
      <c r="AH481" s="444"/>
      <c r="AI481" s="444"/>
      <c r="AJ481" s="444"/>
      <c r="AK481" s="444"/>
      <c r="AL481" s="444"/>
      <c r="AM481" s="444"/>
      <c r="AN481" s="444"/>
      <c r="AO481" s="444"/>
      <c r="AP481" s="444"/>
      <c r="AQ481" s="444"/>
      <c r="AR481" s="444"/>
      <c r="AS481" s="444"/>
      <c r="AT481" s="444"/>
      <c r="AU481" s="444"/>
    </row>
    <row r="482" customFormat="false" ht="15" hidden="false" customHeight="false" outlineLevel="0" collapsed="false">
      <c r="A482" s="444"/>
      <c r="B482" s="444"/>
      <c r="C482" s="444"/>
      <c r="D482" s="444"/>
      <c r="E482" s="444"/>
      <c r="F482" s="444"/>
      <c r="G482" s="444"/>
      <c r="H482" s="444"/>
      <c r="I482" s="444"/>
      <c r="J482" s="444"/>
      <c r="K482" s="444"/>
      <c r="L482" s="444"/>
      <c r="M482" s="444"/>
      <c r="N482" s="444"/>
      <c r="O482" s="444"/>
      <c r="P482" s="444"/>
      <c r="Q482" s="444"/>
      <c r="R482" s="444"/>
      <c r="S482" s="444"/>
      <c r="T482" s="444"/>
      <c r="U482" s="444"/>
      <c r="V482" s="444"/>
      <c r="W482" s="444"/>
      <c r="X482" s="444"/>
      <c r="Y482" s="444"/>
      <c r="Z482" s="444"/>
      <c r="AA482" s="444"/>
      <c r="AB482" s="444"/>
      <c r="AC482" s="444"/>
      <c r="AD482" s="444"/>
      <c r="AE482" s="444"/>
      <c r="AF482" s="444"/>
      <c r="AG482" s="444"/>
      <c r="AH482" s="444"/>
      <c r="AI482" s="444"/>
      <c r="AJ482" s="444"/>
      <c r="AK482" s="444"/>
      <c r="AL482" s="444"/>
      <c r="AM482" s="444"/>
      <c r="AN482" s="444"/>
      <c r="AO482" s="444"/>
      <c r="AP482" s="444"/>
      <c r="AQ482" s="444"/>
      <c r="AR482" s="444"/>
      <c r="AS482" s="444"/>
      <c r="AT482" s="444"/>
      <c r="AU482" s="444"/>
    </row>
    <row r="483" customFormat="false" ht="15" hidden="false" customHeight="false" outlineLevel="0" collapsed="false">
      <c r="A483" s="444"/>
      <c r="B483" s="444"/>
      <c r="C483" s="444"/>
      <c r="D483" s="444"/>
      <c r="E483" s="444"/>
      <c r="F483" s="444"/>
      <c r="G483" s="444"/>
      <c r="H483" s="444"/>
      <c r="I483" s="444"/>
      <c r="J483" s="444"/>
      <c r="K483" s="444"/>
      <c r="L483" s="444"/>
      <c r="M483" s="444"/>
      <c r="N483" s="444"/>
      <c r="O483" s="444"/>
      <c r="P483" s="444"/>
      <c r="Q483" s="444"/>
      <c r="R483" s="444"/>
      <c r="S483" s="444"/>
      <c r="T483" s="444"/>
      <c r="U483" s="444"/>
      <c r="V483" s="444"/>
      <c r="W483" s="444"/>
      <c r="X483" s="444"/>
      <c r="Y483" s="444"/>
      <c r="Z483" s="444"/>
      <c r="AA483" s="444"/>
      <c r="AB483" s="444"/>
      <c r="AC483" s="444"/>
      <c r="AD483" s="444"/>
      <c r="AE483" s="444"/>
      <c r="AF483" s="444"/>
      <c r="AG483" s="444"/>
      <c r="AH483" s="444"/>
      <c r="AI483" s="444"/>
      <c r="AJ483" s="444"/>
      <c r="AK483" s="444"/>
      <c r="AL483" s="444"/>
      <c r="AM483" s="444"/>
      <c r="AN483" s="444"/>
      <c r="AO483" s="444"/>
      <c r="AP483" s="444"/>
      <c r="AQ483" s="444"/>
      <c r="AR483" s="444"/>
      <c r="AS483" s="444"/>
      <c r="AT483" s="444"/>
      <c r="AU483" s="444"/>
    </row>
    <row r="484" customFormat="false" ht="15" hidden="false" customHeight="false" outlineLevel="0" collapsed="false">
      <c r="A484" s="444"/>
      <c r="B484" s="444"/>
      <c r="C484" s="444"/>
      <c r="D484" s="444"/>
      <c r="E484" s="444"/>
      <c r="F484" s="444"/>
      <c r="G484" s="444"/>
      <c r="H484" s="444"/>
      <c r="I484" s="444"/>
      <c r="J484" s="444"/>
      <c r="K484" s="444"/>
      <c r="L484" s="444"/>
      <c r="M484" s="444"/>
      <c r="N484" s="444"/>
      <c r="O484" s="444"/>
      <c r="P484" s="444"/>
      <c r="Q484" s="444"/>
      <c r="R484" s="444"/>
      <c r="S484" s="444"/>
      <c r="T484" s="444"/>
      <c r="U484" s="444"/>
      <c r="V484" s="444"/>
      <c r="W484" s="444"/>
      <c r="X484" s="444"/>
      <c r="Y484" s="444"/>
      <c r="Z484" s="444"/>
      <c r="AA484" s="444"/>
      <c r="AB484" s="444"/>
      <c r="AC484" s="444"/>
      <c r="AD484" s="444"/>
      <c r="AE484" s="444"/>
      <c r="AF484" s="444"/>
      <c r="AG484" s="444"/>
      <c r="AH484" s="444"/>
      <c r="AI484" s="444"/>
      <c r="AJ484" s="444"/>
      <c r="AK484" s="444"/>
      <c r="AL484" s="444"/>
      <c r="AM484" s="444"/>
      <c r="AN484" s="444"/>
      <c r="AO484" s="444"/>
      <c r="AP484" s="444"/>
      <c r="AQ484" s="444"/>
      <c r="AR484" s="444"/>
      <c r="AS484" s="444"/>
      <c r="AT484" s="444"/>
      <c r="AU484" s="444"/>
    </row>
    <row r="485" customFormat="false" ht="15" hidden="false" customHeight="false" outlineLevel="0" collapsed="false">
      <c r="A485" s="444"/>
      <c r="B485" s="444"/>
      <c r="C485" s="444"/>
      <c r="D485" s="444"/>
      <c r="E485" s="444"/>
      <c r="F485" s="444"/>
      <c r="G485" s="444"/>
      <c r="H485" s="444"/>
      <c r="I485" s="444"/>
      <c r="J485" s="444"/>
      <c r="K485" s="444"/>
      <c r="L485" s="444"/>
      <c r="M485" s="444"/>
      <c r="N485" s="444"/>
      <c r="O485" s="444"/>
      <c r="P485" s="444"/>
      <c r="Q485" s="444"/>
      <c r="R485" s="444"/>
      <c r="S485" s="444"/>
      <c r="T485" s="444"/>
      <c r="U485" s="444"/>
      <c r="V485" s="444"/>
      <c r="W485" s="444"/>
      <c r="X485" s="444"/>
      <c r="Y485" s="444"/>
      <c r="Z485" s="444"/>
      <c r="AA485" s="444"/>
      <c r="AB485" s="444"/>
      <c r="AC485" s="444"/>
      <c r="AD485" s="444"/>
      <c r="AE485" s="444"/>
      <c r="AF485" s="444"/>
      <c r="AG485" s="444"/>
      <c r="AH485" s="444"/>
      <c r="AI485" s="444"/>
      <c r="AJ485" s="444"/>
      <c r="AK485" s="444"/>
      <c r="AL485" s="444"/>
      <c r="AM485" s="444"/>
      <c r="AN485" s="444"/>
      <c r="AO485" s="444"/>
      <c r="AP485" s="444"/>
      <c r="AQ485" s="444"/>
      <c r="AR485" s="444"/>
      <c r="AS485" s="444"/>
      <c r="AT485" s="444"/>
      <c r="AU485" s="444"/>
    </row>
    <row r="486" customFormat="false" ht="15" hidden="false" customHeight="false" outlineLevel="0" collapsed="false">
      <c r="A486" s="444"/>
      <c r="B486" s="444"/>
      <c r="C486" s="444"/>
      <c r="D486" s="444"/>
      <c r="E486" s="444"/>
      <c r="F486" s="444"/>
      <c r="G486" s="444"/>
      <c r="H486" s="444"/>
      <c r="I486" s="444"/>
      <c r="J486" s="444"/>
      <c r="K486" s="444"/>
      <c r="L486" s="444"/>
      <c r="M486" s="444"/>
      <c r="N486" s="444"/>
      <c r="O486" s="444"/>
      <c r="P486" s="444"/>
      <c r="Q486" s="444"/>
      <c r="R486" s="444"/>
      <c r="S486" s="444"/>
      <c r="T486" s="444"/>
      <c r="U486" s="444"/>
      <c r="V486" s="444"/>
      <c r="W486" s="444"/>
      <c r="X486" s="444"/>
      <c r="Y486" s="444"/>
      <c r="Z486" s="444"/>
      <c r="AA486" s="444"/>
      <c r="AB486" s="444"/>
      <c r="AC486" s="444"/>
      <c r="AD486" s="444"/>
      <c r="AE486" s="444"/>
      <c r="AF486" s="444"/>
      <c r="AG486" s="444"/>
      <c r="AH486" s="444"/>
      <c r="AI486" s="444"/>
      <c r="AJ486" s="444"/>
      <c r="AK486" s="444"/>
      <c r="AL486" s="444"/>
      <c r="AM486" s="444"/>
      <c r="AN486" s="444"/>
      <c r="AO486" s="444"/>
      <c r="AP486" s="444"/>
      <c r="AQ486" s="444"/>
      <c r="AR486" s="444"/>
      <c r="AS486" s="444"/>
      <c r="AT486" s="444"/>
      <c r="AU486" s="444"/>
    </row>
    <row r="487" customFormat="false" ht="15" hidden="false" customHeight="false" outlineLevel="0" collapsed="false">
      <c r="A487" s="444"/>
      <c r="B487" s="444"/>
      <c r="C487" s="444"/>
      <c r="D487" s="444"/>
      <c r="E487" s="444"/>
      <c r="F487" s="444"/>
      <c r="G487" s="444"/>
      <c r="H487" s="444"/>
      <c r="I487" s="444"/>
      <c r="J487" s="444"/>
      <c r="K487" s="444"/>
      <c r="L487" s="444"/>
      <c r="M487" s="444"/>
      <c r="N487" s="444"/>
      <c r="O487" s="444"/>
      <c r="P487" s="444"/>
      <c r="Q487" s="444"/>
      <c r="R487" s="444"/>
      <c r="S487" s="444"/>
      <c r="T487" s="444"/>
      <c r="U487" s="444"/>
      <c r="V487" s="444"/>
      <c r="W487" s="444"/>
      <c r="X487" s="444"/>
      <c r="Y487" s="444"/>
      <c r="Z487" s="444"/>
      <c r="AA487" s="444"/>
      <c r="AB487" s="444"/>
      <c r="AC487" s="444"/>
      <c r="AD487" s="444"/>
      <c r="AE487" s="444"/>
      <c r="AF487" s="444"/>
      <c r="AG487" s="444"/>
      <c r="AH487" s="444"/>
      <c r="AI487" s="444"/>
      <c r="AJ487" s="444"/>
      <c r="AK487" s="444"/>
      <c r="AL487" s="444"/>
      <c r="AM487" s="444"/>
      <c r="AN487" s="444"/>
      <c r="AO487" s="444"/>
      <c r="AP487" s="444"/>
      <c r="AQ487" s="444"/>
      <c r="AR487" s="444"/>
      <c r="AS487" s="444"/>
      <c r="AT487" s="444"/>
      <c r="AU487" s="444"/>
    </row>
    <row r="488" customFormat="false" ht="15" hidden="false" customHeight="false" outlineLevel="0" collapsed="false">
      <c r="A488" s="444"/>
      <c r="B488" s="444"/>
      <c r="C488" s="444"/>
      <c r="D488" s="444"/>
      <c r="E488" s="444"/>
      <c r="F488" s="444"/>
      <c r="G488" s="444"/>
      <c r="H488" s="444"/>
      <c r="I488" s="444"/>
      <c r="J488" s="444"/>
      <c r="K488" s="444"/>
      <c r="L488" s="444"/>
      <c r="M488" s="444"/>
      <c r="N488" s="444"/>
      <c r="O488" s="444"/>
      <c r="P488" s="444"/>
      <c r="Q488" s="444"/>
      <c r="R488" s="444"/>
      <c r="S488" s="444"/>
      <c r="T488" s="444"/>
      <c r="U488" s="444"/>
      <c r="V488" s="444"/>
      <c r="W488" s="444"/>
      <c r="X488" s="444"/>
      <c r="Y488" s="444"/>
      <c r="Z488" s="444"/>
      <c r="AA488" s="444"/>
      <c r="AB488" s="444"/>
      <c r="AC488" s="444"/>
      <c r="AD488" s="444"/>
      <c r="AE488" s="444"/>
      <c r="AF488" s="444"/>
      <c r="AG488" s="444"/>
      <c r="AH488" s="444"/>
      <c r="AI488" s="444"/>
      <c r="AJ488" s="444"/>
      <c r="AK488" s="444"/>
      <c r="AL488" s="444"/>
      <c r="AM488" s="444"/>
      <c r="AN488" s="444"/>
      <c r="AO488" s="444"/>
      <c r="AP488" s="444"/>
      <c r="AQ488" s="444"/>
      <c r="AR488" s="444"/>
      <c r="AS488" s="444"/>
      <c r="AT488" s="444"/>
      <c r="AU488" s="444"/>
    </row>
    <row r="489" customFormat="false" ht="15" hidden="false" customHeight="false" outlineLevel="0" collapsed="false">
      <c r="A489" s="444"/>
      <c r="B489" s="444"/>
      <c r="C489" s="444"/>
      <c r="D489" s="444"/>
      <c r="E489" s="444"/>
      <c r="F489" s="444"/>
      <c r="G489" s="444"/>
      <c r="H489" s="444"/>
      <c r="I489" s="444"/>
      <c r="J489" s="444"/>
      <c r="K489" s="444"/>
      <c r="L489" s="444"/>
      <c r="M489" s="444"/>
      <c r="N489" s="444"/>
      <c r="O489" s="444"/>
      <c r="P489" s="444"/>
      <c r="Q489" s="444"/>
      <c r="R489" s="444"/>
      <c r="S489" s="444"/>
      <c r="T489" s="444"/>
      <c r="U489" s="444"/>
      <c r="V489" s="444"/>
      <c r="W489" s="444"/>
      <c r="X489" s="444"/>
      <c r="Y489" s="444"/>
      <c r="Z489" s="444"/>
      <c r="AA489" s="444"/>
      <c r="AB489" s="444"/>
      <c r="AC489" s="444"/>
      <c r="AD489" s="444"/>
      <c r="AE489" s="444"/>
      <c r="AF489" s="444"/>
      <c r="AG489" s="444"/>
      <c r="AH489" s="444"/>
      <c r="AI489" s="444"/>
      <c r="AJ489" s="444"/>
      <c r="AK489" s="444"/>
      <c r="AL489" s="444"/>
      <c r="AM489" s="444"/>
      <c r="AN489" s="444"/>
      <c r="AO489" s="444"/>
      <c r="AP489" s="444"/>
      <c r="AQ489" s="444"/>
      <c r="AR489" s="444"/>
      <c r="AS489" s="444"/>
      <c r="AT489" s="444"/>
      <c r="AU489" s="444"/>
    </row>
    <row r="490" customFormat="false" ht="15" hidden="false" customHeight="false" outlineLevel="0" collapsed="false">
      <c r="A490" s="444"/>
      <c r="B490" s="444"/>
      <c r="C490" s="444"/>
      <c r="D490" s="444"/>
      <c r="E490" s="444"/>
      <c r="F490" s="444"/>
      <c r="G490" s="444"/>
      <c r="H490" s="444"/>
      <c r="I490" s="444"/>
      <c r="J490" s="444"/>
      <c r="K490" s="444"/>
      <c r="L490" s="444"/>
      <c r="M490" s="444"/>
      <c r="N490" s="444"/>
      <c r="O490" s="444"/>
      <c r="P490" s="444"/>
      <c r="Q490" s="444"/>
      <c r="R490" s="444"/>
      <c r="S490" s="444"/>
      <c r="T490" s="444"/>
      <c r="U490" s="444"/>
      <c r="V490" s="444"/>
      <c r="W490" s="444"/>
      <c r="X490" s="444"/>
      <c r="Y490" s="444"/>
      <c r="Z490" s="444"/>
      <c r="AA490" s="444"/>
      <c r="AB490" s="444"/>
      <c r="AC490" s="444"/>
      <c r="AD490" s="444"/>
      <c r="AE490" s="444"/>
      <c r="AF490" s="444"/>
      <c r="AG490" s="444"/>
      <c r="AH490" s="444"/>
      <c r="AI490" s="444"/>
      <c r="AJ490" s="444"/>
      <c r="AK490" s="444"/>
      <c r="AL490" s="444"/>
      <c r="AM490" s="444"/>
      <c r="AN490" s="444"/>
      <c r="AO490" s="444"/>
      <c r="AP490" s="444"/>
      <c r="AQ490" s="444"/>
      <c r="AR490" s="444"/>
      <c r="AS490" s="444"/>
      <c r="AT490" s="444"/>
      <c r="AU490" s="444"/>
    </row>
    <row r="491" customFormat="false" ht="15" hidden="false" customHeight="false" outlineLevel="0" collapsed="false">
      <c r="A491" s="444"/>
      <c r="B491" s="444"/>
      <c r="C491" s="444"/>
      <c r="D491" s="444"/>
      <c r="E491" s="444"/>
      <c r="F491" s="444"/>
      <c r="G491" s="444"/>
      <c r="H491" s="444"/>
      <c r="I491" s="444"/>
      <c r="J491" s="444"/>
      <c r="K491" s="444"/>
      <c r="L491" s="444"/>
      <c r="M491" s="444"/>
      <c r="N491" s="444"/>
      <c r="O491" s="444"/>
      <c r="P491" s="444"/>
      <c r="Q491" s="444"/>
      <c r="R491" s="444"/>
      <c r="S491" s="444"/>
      <c r="T491" s="444"/>
      <c r="U491" s="444"/>
      <c r="V491" s="444"/>
      <c r="W491" s="444"/>
      <c r="X491" s="444"/>
      <c r="Y491" s="444"/>
      <c r="Z491" s="444"/>
      <c r="AA491" s="444"/>
      <c r="AB491" s="444"/>
      <c r="AC491" s="444"/>
      <c r="AD491" s="444"/>
      <c r="AE491" s="444"/>
      <c r="AF491" s="444"/>
      <c r="AG491" s="444"/>
      <c r="AH491" s="444"/>
      <c r="AI491" s="444"/>
      <c r="AJ491" s="444"/>
      <c r="AK491" s="444"/>
      <c r="AL491" s="444"/>
      <c r="AM491" s="444"/>
      <c r="AN491" s="444"/>
      <c r="AO491" s="444"/>
      <c r="AP491" s="444"/>
      <c r="AQ491" s="444"/>
      <c r="AR491" s="444"/>
      <c r="AS491" s="444"/>
      <c r="AT491" s="444"/>
      <c r="AU491" s="444"/>
    </row>
    <row r="492" customFormat="false" ht="15" hidden="false" customHeight="false" outlineLevel="0" collapsed="false">
      <c r="A492" s="444"/>
      <c r="B492" s="444"/>
      <c r="C492" s="444"/>
      <c r="D492" s="444"/>
      <c r="E492" s="444"/>
      <c r="F492" s="444"/>
      <c r="G492" s="444"/>
      <c r="H492" s="444"/>
      <c r="I492" s="444"/>
      <c r="J492" s="444"/>
      <c r="K492" s="444"/>
      <c r="L492" s="444"/>
      <c r="M492" s="444"/>
      <c r="N492" s="444"/>
      <c r="O492" s="444"/>
      <c r="P492" s="444"/>
      <c r="Q492" s="444"/>
      <c r="R492" s="444"/>
      <c r="S492" s="444"/>
      <c r="T492" s="444"/>
      <c r="U492" s="444"/>
      <c r="V492" s="444"/>
      <c r="W492" s="444"/>
      <c r="X492" s="444"/>
      <c r="Y492" s="444"/>
      <c r="Z492" s="444"/>
      <c r="AA492" s="444"/>
      <c r="AB492" s="444"/>
      <c r="AC492" s="444"/>
      <c r="AD492" s="444"/>
      <c r="AE492" s="444"/>
      <c r="AF492" s="444"/>
      <c r="AG492" s="444"/>
      <c r="AH492" s="444"/>
      <c r="AI492" s="444"/>
      <c r="AJ492" s="444"/>
      <c r="AK492" s="444"/>
      <c r="AL492" s="444"/>
      <c r="AM492" s="444"/>
      <c r="AN492" s="444"/>
      <c r="AO492" s="444"/>
      <c r="AP492" s="444"/>
      <c r="AQ492" s="444"/>
      <c r="AR492" s="444"/>
      <c r="AS492" s="444"/>
      <c r="AT492" s="444"/>
      <c r="AU492" s="444"/>
    </row>
    <row r="493" customFormat="false" ht="15" hidden="false" customHeight="false" outlineLevel="0" collapsed="false">
      <c r="A493" s="444"/>
      <c r="B493" s="444"/>
      <c r="C493" s="444"/>
      <c r="D493" s="444"/>
      <c r="E493" s="444"/>
      <c r="F493" s="444"/>
      <c r="G493" s="444"/>
      <c r="H493" s="444"/>
      <c r="I493" s="444"/>
      <c r="J493" s="444"/>
      <c r="K493" s="444"/>
      <c r="L493" s="444"/>
      <c r="M493" s="444"/>
      <c r="N493" s="444"/>
      <c r="O493" s="444"/>
      <c r="P493" s="444"/>
      <c r="Q493" s="444"/>
      <c r="R493" s="444"/>
      <c r="S493" s="444"/>
      <c r="T493" s="444"/>
      <c r="U493" s="444"/>
      <c r="V493" s="444"/>
      <c r="W493" s="444"/>
      <c r="X493" s="444"/>
      <c r="Y493" s="444"/>
      <c r="Z493" s="444"/>
      <c r="AA493" s="444"/>
      <c r="AB493" s="444"/>
      <c r="AC493" s="444"/>
      <c r="AD493" s="444"/>
      <c r="AE493" s="444"/>
      <c r="AF493" s="444"/>
      <c r="AG493" s="444"/>
      <c r="AH493" s="444"/>
      <c r="AI493" s="444"/>
      <c r="AJ493" s="444"/>
      <c r="AK493" s="444"/>
      <c r="AL493" s="444"/>
      <c r="AM493" s="444"/>
      <c r="AN493" s="444"/>
      <c r="AO493" s="444"/>
      <c r="AP493" s="444"/>
      <c r="AQ493" s="444"/>
      <c r="AR493" s="444"/>
      <c r="AS493" s="444"/>
      <c r="AT493" s="444"/>
      <c r="AU493" s="444"/>
    </row>
    <row r="494" customFormat="false" ht="15" hidden="false" customHeight="false" outlineLevel="0" collapsed="false">
      <c r="A494" s="444"/>
      <c r="B494" s="444"/>
      <c r="C494" s="444"/>
      <c r="D494" s="444"/>
      <c r="E494" s="444"/>
      <c r="F494" s="444"/>
      <c r="G494" s="444"/>
      <c r="H494" s="444"/>
      <c r="I494" s="444"/>
      <c r="J494" s="444"/>
      <c r="K494" s="444"/>
      <c r="L494" s="444"/>
      <c r="M494" s="444"/>
      <c r="N494" s="444"/>
      <c r="O494" s="444"/>
      <c r="P494" s="444"/>
      <c r="Q494" s="444"/>
      <c r="R494" s="444"/>
      <c r="S494" s="444"/>
      <c r="T494" s="444"/>
      <c r="U494" s="444"/>
      <c r="V494" s="444"/>
      <c r="W494" s="444"/>
      <c r="X494" s="444"/>
      <c r="Y494" s="444"/>
      <c r="Z494" s="444"/>
      <c r="AA494" s="444"/>
      <c r="AB494" s="444"/>
      <c r="AC494" s="444"/>
      <c r="AD494" s="444"/>
      <c r="AE494" s="444"/>
      <c r="AF494" s="444"/>
      <c r="AG494" s="444"/>
      <c r="AH494" s="444"/>
      <c r="AI494" s="444"/>
      <c r="AJ494" s="444"/>
      <c r="AK494" s="444"/>
      <c r="AL494" s="444"/>
      <c r="AM494" s="444"/>
      <c r="AN494" s="444"/>
      <c r="AO494" s="444"/>
      <c r="AP494" s="444"/>
      <c r="AQ494" s="444"/>
      <c r="AR494" s="444"/>
      <c r="AS494" s="444"/>
      <c r="AT494" s="444"/>
      <c r="AU494" s="444"/>
    </row>
    <row r="495" customFormat="false" ht="15" hidden="false" customHeight="false" outlineLevel="0" collapsed="false">
      <c r="A495" s="444"/>
      <c r="B495" s="444"/>
      <c r="C495" s="444"/>
      <c r="D495" s="444"/>
      <c r="E495" s="444"/>
      <c r="F495" s="444"/>
      <c r="G495" s="444"/>
      <c r="H495" s="444"/>
      <c r="I495" s="444"/>
      <c r="J495" s="444"/>
      <c r="K495" s="444"/>
      <c r="L495" s="444"/>
      <c r="M495" s="444"/>
      <c r="N495" s="444"/>
      <c r="O495" s="444"/>
      <c r="P495" s="444"/>
      <c r="Q495" s="444"/>
      <c r="R495" s="444"/>
      <c r="S495" s="444"/>
      <c r="T495" s="444"/>
      <c r="U495" s="444"/>
      <c r="V495" s="444"/>
      <c r="W495" s="444"/>
      <c r="X495" s="444"/>
      <c r="Y495" s="444"/>
      <c r="Z495" s="444"/>
      <c r="AA495" s="444"/>
      <c r="AB495" s="444"/>
      <c r="AC495" s="444"/>
      <c r="AD495" s="444"/>
      <c r="AE495" s="444"/>
      <c r="AF495" s="444"/>
      <c r="AG495" s="444"/>
      <c r="AH495" s="444"/>
      <c r="AI495" s="444"/>
      <c r="AJ495" s="444"/>
      <c r="AK495" s="444"/>
      <c r="AL495" s="444"/>
      <c r="AM495" s="444"/>
      <c r="AN495" s="444"/>
      <c r="AO495" s="444"/>
      <c r="AP495" s="444"/>
      <c r="AQ495" s="444"/>
      <c r="AR495" s="444"/>
      <c r="AS495" s="444"/>
      <c r="AT495" s="444"/>
      <c r="AU495" s="444"/>
    </row>
    <row r="496" customFormat="false" ht="15" hidden="false" customHeight="false" outlineLevel="0" collapsed="false">
      <c r="A496" s="444"/>
      <c r="B496" s="444"/>
      <c r="C496" s="444"/>
      <c r="D496" s="444"/>
      <c r="E496" s="444"/>
      <c r="F496" s="444"/>
      <c r="G496" s="444"/>
      <c r="H496" s="444"/>
      <c r="I496" s="444"/>
      <c r="J496" s="444"/>
      <c r="K496" s="444"/>
      <c r="L496" s="444"/>
      <c r="M496" s="444"/>
      <c r="N496" s="444"/>
      <c r="O496" s="444"/>
      <c r="P496" s="444"/>
      <c r="Q496" s="444"/>
      <c r="R496" s="444"/>
      <c r="S496" s="444"/>
      <c r="T496" s="444"/>
      <c r="U496" s="444"/>
      <c r="V496" s="444"/>
      <c r="W496" s="444"/>
      <c r="X496" s="444"/>
      <c r="Y496" s="444"/>
      <c r="Z496" s="444"/>
      <c r="AA496" s="444"/>
      <c r="AB496" s="444"/>
      <c r="AC496" s="444"/>
      <c r="AD496" s="444"/>
      <c r="AE496" s="444"/>
      <c r="AF496" s="444"/>
      <c r="AG496" s="444"/>
      <c r="AH496" s="444"/>
      <c r="AI496" s="444"/>
      <c r="AJ496" s="444"/>
      <c r="AK496" s="444"/>
      <c r="AL496" s="444"/>
      <c r="AM496" s="444"/>
      <c r="AN496" s="444"/>
      <c r="AO496" s="444"/>
      <c r="AP496" s="444"/>
      <c r="AQ496" s="444"/>
      <c r="AR496" s="444"/>
      <c r="AS496" s="444"/>
      <c r="AT496" s="444"/>
      <c r="AU496" s="444"/>
    </row>
    <row r="497" customFormat="false" ht="15" hidden="false" customHeight="false" outlineLevel="0" collapsed="false">
      <c r="A497" s="444"/>
      <c r="B497" s="444"/>
      <c r="C497" s="444"/>
      <c r="D497" s="444"/>
      <c r="E497" s="444"/>
      <c r="F497" s="444"/>
      <c r="G497" s="444"/>
      <c r="H497" s="444"/>
      <c r="I497" s="444"/>
      <c r="J497" s="444"/>
      <c r="K497" s="444"/>
      <c r="L497" s="444"/>
      <c r="M497" s="444"/>
      <c r="N497" s="444"/>
      <c r="O497" s="444"/>
      <c r="P497" s="444"/>
      <c r="Q497" s="444"/>
      <c r="R497" s="444"/>
      <c r="S497" s="444"/>
      <c r="T497" s="444"/>
      <c r="U497" s="444"/>
      <c r="V497" s="444"/>
      <c r="W497" s="444"/>
      <c r="X497" s="444"/>
      <c r="Y497" s="444"/>
      <c r="Z497" s="444"/>
      <c r="AA497" s="444"/>
      <c r="AB497" s="444"/>
      <c r="AC497" s="444"/>
      <c r="AD497" s="444"/>
      <c r="AE497" s="444"/>
      <c r="AF497" s="444"/>
      <c r="AG497" s="444"/>
      <c r="AH497" s="444"/>
      <c r="AI497" s="444"/>
      <c r="AJ497" s="444"/>
      <c r="AK497" s="444"/>
      <c r="AL497" s="444"/>
      <c r="AM497" s="444"/>
      <c r="AN497" s="444"/>
      <c r="AO497" s="444"/>
      <c r="AP497" s="444"/>
      <c r="AQ497" s="444"/>
      <c r="AR497" s="444"/>
      <c r="AS497" s="444"/>
      <c r="AT497" s="444"/>
      <c r="AU497" s="444"/>
    </row>
    <row r="498" customFormat="false" ht="15" hidden="false" customHeight="false" outlineLevel="0" collapsed="false">
      <c r="A498" s="444"/>
      <c r="B498" s="444"/>
      <c r="C498" s="444"/>
      <c r="D498" s="444"/>
      <c r="E498" s="444"/>
      <c r="F498" s="444"/>
      <c r="G498" s="444"/>
      <c r="H498" s="444"/>
      <c r="I498" s="444"/>
      <c r="J498" s="444"/>
      <c r="K498" s="444"/>
      <c r="L498" s="444"/>
      <c r="M498" s="444"/>
      <c r="N498" s="444"/>
      <c r="O498" s="444"/>
      <c r="P498" s="444"/>
      <c r="Q498" s="444"/>
      <c r="R498" s="444"/>
      <c r="S498" s="444"/>
      <c r="T498" s="444"/>
      <c r="U498" s="444"/>
      <c r="V498" s="444"/>
      <c r="W498" s="444"/>
      <c r="X498" s="444"/>
      <c r="Y498" s="444"/>
      <c r="Z498" s="444"/>
      <c r="AA498" s="444"/>
      <c r="AB498" s="444"/>
      <c r="AC498" s="444"/>
      <c r="AD498" s="444"/>
      <c r="AE498" s="444"/>
      <c r="AF498" s="444"/>
      <c r="AG498" s="444"/>
      <c r="AH498" s="444"/>
      <c r="AI498" s="444"/>
      <c r="AJ498" s="444"/>
      <c r="AK498" s="444"/>
      <c r="AL498" s="444"/>
      <c r="AM498" s="444"/>
      <c r="AN498" s="444"/>
      <c r="AO498" s="444"/>
      <c r="AP498" s="444"/>
      <c r="AQ498" s="444"/>
      <c r="AR498" s="444"/>
      <c r="AS498" s="444"/>
      <c r="AT498" s="444"/>
      <c r="AU498" s="444"/>
    </row>
    <row r="499" customFormat="false" ht="15" hidden="false" customHeight="false" outlineLevel="0" collapsed="false">
      <c r="A499" s="444"/>
      <c r="B499" s="444"/>
      <c r="C499" s="444"/>
      <c r="D499" s="444"/>
      <c r="E499" s="444"/>
      <c r="F499" s="444"/>
      <c r="G499" s="444"/>
      <c r="H499" s="444"/>
      <c r="I499" s="444"/>
      <c r="J499" s="444"/>
      <c r="K499" s="444"/>
      <c r="L499" s="444"/>
      <c r="M499" s="444"/>
      <c r="N499" s="444"/>
      <c r="O499" s="444"/>
      <c r="P499" s="444"/>
      <c r="Q499" s="444"/>
      <c r="R499" s="444"/>
      <c r="S499" s="444"/>
      <c r="T499" s="444"/>
      <c r="U499" s="444"/>
      <c r="V499" s="444"/>
      <c r="W499" s="444"/>
      <c r="X499" s="444"/>
      <c r="Y499" s="444"/>
      <c r="Z499" s="444"/>
      <c r="AA499" s="444"/>
      <c r="AB499" s="444"/>
      <c r="AC499" s="444"/>
      <c r="AD499" s="444"/>
      <c r="AE499" s="444"/>
      <c r="AF499" s="444"/>
      <c r="AG499" s="444"/>
      <c r="AH499" s="444"/>
      <c r="AI499" s="444"/>
      <c r="AJ499" s="444"/>
      <c r="AK499" s="444"/>
      <c r="AL499" s="444"/>
      <c r="AM499" s="444"/>
      <c r="AN499" s="444"/>
      <c r="AO499" s="444"/>
      <c r="AP499" s="444"/>
      <c r="AQ499" s="444"/>
      <c r="AR499" s="444"/>
      <c r="AS499" s="444"/>
      <c r="AT499" s="444"/>
      <c r="AU499" s="444"/>
    </row>
    <row r="500" customFormat="false" ht="15" hidden="false" customHeight="false" outlineLevel="0" collapsed="false">
      <c r="A500" s="444"/>
      <c r="B500" s="444"/>
      <c r="C500" s="444"/>
      <c r="D500" s="444"/>
      <c r="E500" s="444"/>
      <c r="F500" s="444"/>
      <c r="G500" s="444"/>
      <c r="H500" s="444"/>
      <c r="I500" s="444"/>
      <c r="J500" s="444"/>
      <c r="K500" s="444"/>
      <c r="L500" s="444"/>
      <c r="M500" s="444"/>
      <c r="N500" s="444"/>
      <c r="O500" s="444"/>
      <c r="P500" s="444"/>
      <c r="Q500" s="444"/>
      <c r="R500" s="444"/>
      <c r="S500" s="444"/>
      <c r="T500" s="444"/>
      <c r="U500" s="444"/>
      <c r="V500" s="444"/>
      <c r="W500" s="444"/>
      <c r="X500" s="444"/>
      <c r="Y500" s="444"/>
      <c r="Z500" s="444"/>
      <c r="AA500" s="444"/>
      <c r="AB500" s="444"/>
      <c r="AC500" s="444"/>
      <c r="AD500" s="444"/>
      <c r="AE500" s="444"/>
      <c r="AF500" s="444"/>
      <c r="AG500" s="444"/>
      <c r="AH500" s="444"/>
      <c r="AI500" s="444"/>
      <c r="AJ500" s="444"/>
      <c r="AK500" s="444"/>
      <c r="AL500" s="444"/>
      <c r="AM500" s="444"/>
      <c r="AN500" s="444"/>
      <c r="AO500" s="444"/>
      <c r="AP500" s="444"/>
      <c r="AQ500" s="444"/>
      <c r="AR500" s="444"/>
      <c r="AS500" s="444"/>
      <c r="AT500" s="444"/>
      <c r="AU500" s="444"/>
    </row>
    <row r="501" customFormat="false" ht="15" hidden="false" customHeight="false" outlineLevel="0" collapsed="false">
      <c r="A501" s="444"/>
      <c r="B501" s="444"/>
      <c r="C501" s="444"/>
      <c r="D501" s="444"/>
      <c r="E501" s="444"/>
      <c r="F501" s="444"/>
      <c r="G501" s="444"/>
      <c r="H501" s="444"/>
      <c r="I501" s="444"/>
      <c r="J501" s="444"/>
      <c r="K501" s="444"/>
      <c r="L501" s="444"/>
      <c r="M501" s="444"/>
      <c r="N501" s="444"/>
      <c r="O501" s="444"/>
      <c r="P501" s="444"/>
      <c r="Q501" s="444"/>
      <c r="R501" s="444"/>
      <c r="S501" s="444"/>
      <c r="T501" s="444"/>
      <c r="U501" s="444"/>
      <c r="V501" s="444"/>
      <c r="W501" s="444"/>
      <c r="X501" s="444"/>
      <c r="Y501" s="444"/>
      <c r="Z501" s="444"/>
      <c r="AA501" s="444"/>
      <c r="AB501" s="444"/>
      <c r="AC501" s="444"/>
      <c r="AD501" s="444"/>
      <c r="AE501" s="444"/>
      <c r="AF501" s="444"/>
      <c r="AG501" s="444"/>
      <c r="AH501" s="444"/>
      <c r="AI501" s="444"/>
      <c r="AJ501" s="444"/>
      <c r="AK501" s="444"/>
      <c r="AL501" s="444"/>
      <c r="AM501" s="444"/>
      <c r="AN501" s="444"/>
      <c r="AO501" s="444"/>
      <c r="AP501" s="444"/>
      <c r="AQ501" s="444"/>
      <c r="AR501" s="444"/>
      <c r="AS501" s="444"/>
      <c r="AT501" s="444"/>
      <c r="AU501" s="444"/>
    </row>
    <row r="502" customFormat="false" ht="15" hidden="false" customHeight="false" outlineLevel="0" collapsed="false">
      <c r="A502" s="444"/>
      <c r="B502" s="444"/>
      <c r="C502" s="444"/>
      <c r="D502" s="444"/>
      <c r="E502" s="444"/>
      <c r="F502" s="444"/>
      <c r="G502" s="444"/>
      <c r="H502" s="444"/>
      <c r="I502" s="444"/>
      <c r="J502" s="444"/>
      <c r="K502" s="444"/>
      <c r="L502" s="444"/>
      <c r="M502" s="444"/>
      <c r="N502" s="444"/>
      <c r="O502" s="444"/>
      <c r="P502" s="444"/>
      <c r="Q502" s="444"/>
      <c r="R502" s="444"/>
      <c r="S502" s="444"/>
      <c r="T502" s="444"/>
      <c r="U502" s="444"/>
      <c r="V502" s="444"/>
      <c r="W502" s="444"/>
      <c r="X502" s="444"/>
      <c r="Y502" s="444"/>
      <c r="Z502" s="444"/>
      <c r="AA502" s="444"/>
      <c r="AB502" s="444"/>
      <c r="AC502" s="444"/>
      <c r="AD502" s="444"/>
      <c r="AE502" s="444"/>
      <c r="AF502" s="444"/>
      <c r="AG502" s="444"/>
      <c r="AH502" s="444"/>
      <c r="AI502" s="444"/>
      <c r="AJ502" s="444"/>
      <c r="AK502" s="444"/>
      <c r="AL502" s="444"/>
      <c r="AM502" s="444"/>
      <c r="AN502" s="444"/>
      <c r="AO502" s="444"/>
      <c r="AP502" s="444"/>
      <c r="AQ502" s="444"/>
      <c r="AR502" s="444"/>
      <c r="AS502" s="444"/>
      <c r="AT502" s="444"/>
      <c r="AU502" s="444"/>
    </row>
    <row r="503" customFormat="false" ht="15" hidden="false" customHeight="false" outlineLevel="0" collapsed="false">
      <c r="A503" s="444"/>
      <c r="B503" s="444"/>
      <c r="C503" s="444"/>
      <c r="D503" s="444"/>
      <c r="E503" s="444"/>
      <c r="F503" s="444"/>
      <c r="G503" s="444"/>
      <c r="H503" s="444"/>
      <c r="I503" s="444"/>
      <c r="J503" s="444"/>
      <c r="K503" s="444"/>
      <c r="L503" s="444"/>
      <c r="M503" s="444"/>
      <c r="N503" s="444"/>
      <c r="O503" s="444"/>
      <c r="P503" s="444"/>
      <c r="Q503" s="444"/>
      <c r="R503" s="444"/>
      <c r="S503" s="444"/>
      <c r="T503" s="444"/>
      <c r="U503" s="444"/>
      <c r="V503" s="444"/>
      <c r="W503" s="444"/>
      <c r="X503" s="444"/>
      <c r="Y503" s="444"/>
      <c r="Z503" s="444"/>
      <c r="AA503" s="444"/>
      <c r="AB503" s="444"/>
      <c r="AC503" s="444"/>
      <c r="AD503" s="444"/>
      <c r="AE503" s="444"/>
      <c r="AF503" s="444"/>
      <c r="AG503" s="444"/>
      <c r="AH503" s="444"/>
      <c r="AI503" s="444"/>
      <c r="AJ503" s="444"/>
      <c r="AK503" s="444"/>
      <c r="AL503" s="444"/>
      <c r="AM503" s="444"/>
      <c r="AN503" s="444"/>
      <c r="AO503" s="444"/>
      <c r="AP503" s="444"/>
      <c r="AQ503" s="444"/>
      <c r="AR503" s="444"/>
      <c r="AS503" s="444"/>
      <c r="AT503" s="444"/>
      <c r="AU503" s="444"/>
    </row>
    <row r="504" customFormat="false" ht="15" hidden="false" customHeight="false" outlineLevel="0" collapsed="false">
      <c r="A504" s="444"/>
      <c r="B504" s="444"/>
      <c r="C504" s="444"/>
      <c r="D504" s="444"/>
      <c r="E504" s="444"/>
      <c r="F504" s="444"/>
      <c r="G504" s="444"/>
      <c r="H504" s="444"/>
      <c r="I504" s="444"/>
      <c r="J504" s="444"/>
      <c r="K504" s="444"/>
      <c r="L504" s="444"/>
      <c r="M504" s="444"/>
      <c r="N504" s="444"/>
      <c r="O504" s="444"/>
      <c r="P504" s="444"/>
      <c r="Q504" s="444"/>
      <c r="R504" s="444"/>
      <c r="S504" s="444"/>
      <c r="T504" s="444"/>
      <c r="U504" s="444"/>
      <c r="V504" s="444"/>
      <c r="W504" s="444"/>
      <c r="X504" s="444"/>
      <c r="Y504" s="444"/>
      <c r="Z504" s="444"/>
      <c r="AA504" s="444"/>
      <c r="AB504" s="444"/>
      <c r="AC504" s="444"/>
      <c r="AD504" s="444"/>
      <c r="AE504" s="444"/>
      <c r="AF504" s="444"/>
      <c r="AG504" s="444"/>
      <c r="AH504" s="444"/>
      <c r="AI504" s="444"/>
      <c r="AJ504" s="444"/>
      <c r="AK504" s="444"/>
      <c r="AL504" s="444"/>
      <c r="AM504" s="444"/>
      <c r="AN504" s="444"/>
      <c r="AO504" s="444"/>
      <c r="AP504" s="444"/>
      <c r="AQ504" s="444"/>
      <c r="AR504" s="444"/>
      <c r="AS504" s="444"/>
      <c r="AT504" s="444"/>
      <c r="AU504" s="444"/>
    </row>
    <row r="505" customFormat="false" ht="15" hidden="false" customHeight="false" outlineLevel="0" collapsed="false">
      <c r="A505" s="444"/>
      <c r="B505" s="444"/>
      <c r="C505" s="444"/>
      <c r="D505" s="444"/>
      <c r="E505" s="444"/>
      <c r="F505" s="444"/>
      <c r="G505" s="444"/>
      <c r="H505" s="444"/>
      <c r="I505" s="444"/>
      <c r="J505" s="444"/>
      <c r="K505" s="444"/>
      <c r="L505" s="444"/>
      <c r="M505" s="444"/>
      <c r="N505" s="444"/>
      <c r="O505" s="444"/>
      <c r="P505" s="444"/>
      <c r="Q505" s="444"/>
      <c r="R505" s="444"/>
      <c r="S505" s="444"/>
      <c r="T505" s="444"/>
      <c r="U505" s="444"/>
      <c r="V505" s="444"/>
      <c r="W505" s="444"/>
      <c r="X505" s="444"/>
      <c r="Y505" s="444"/>
      <c r="Z505" s="444"/>
      <c r="AA505" s="444"/>
      <c r="AB505" s="444"/>
      <c r="AC505" s="444"/>
      <c r="AD505" s="444"/>
      <c r="AE505" s="444"/>
      <c r="AF505" s="444"/>
      <c r="AG505" s="444"/>
      <c r="AH505" s="444"/>
      <c r="AI505" s="444"/>
      <c r="AJ505" s="444"/>
      <c r="AK505" s="444"/>
      <c r="AL505" s="444"/>
      <c r="AM505" s="444"/>
      <c r="AN505" s="444"/>
      <c r="AO505" s="444"/>
      <c r="AP505" s="444"/>
      <c r="AQ505" s="444"/>
      <c r="AR505" s="444"/>
      <c r="AS505" s="444"/>
      <c r="AT505" s="444"/>
      <c r="AU505" s="444"/>
    </row>
    <row r="506" customFormat="false" ht="15" hidden="false" customHeight="false" outlineLevel="0" collapsed="false">
      <c r="A506" s="444"/>
      <c r="B506" s="444"/>
      <c r="C506" s="444"/>
      <c r="D506" s="444"/>
      <c r="E506" s="444"/>
      <c r="F506" s="444"/>
      <c r="G506" s="444"/>
      <c r="H506" s="444"/>
      <c r="I506" s="444"/>
      <c r="J506" s="444"/>
      <c r="K506" s="444"/>
      <c r="L506" s="444"/>
      <c r="M506" s="444"/>
      <c r="N506" s="444"/>
      <c r="O506" s="444"/>
      <c r="P506" s="444"/>
      <c r="Q506" s="444"/>
      <c r="R506" s="444"/>
      <c r="S506" s="444"/>
      <c r="T506" s="444"/>
      <c r="U506" s="444"/>
      <c r="V506" s="444"/>
      <c r="W506" s="444"/>
      <c r="X506" s="444"/>
      <c r="Y506" s="444"/>
      <c r="Z506" s="444"/>
      <c r="AA506" s="444"/>
      <c r="AB506" s="444"/>
      <c r="AC506" s="444"/>
      <c r="AD506" s="444"/>
      <c r="AE506" s="444"/>
      <c r="AF506" s="444"/>
      <c r="AG506" s="444"/>
      <c r="AH506" s="444"/>
      <c r="AI506" s="444"/>
      <c r="AJ506" s="444"/>
      <c r="AK506" s="444"/>
      <c r="AL506" s="444"/>
      <c r="AM506" s="444"/>
      <c r="AN506" s="444"/>
      <c r="AO506" s="444"/>
      <c r="AP506" s="444"/>
      <c r="AQ506" s="444"/>
      <c r="AR506" s="444"/>
      <c r="AS506" s="444"/>
      <c r="AT506" s="444"/>
      <c r="AU506" s="444"/>
    </row>
    <row r="507" customFormat="false" ht="15" hidden="false" customHeight="false" outlineLevel="0" collapsed="false">
      <c r="A507" s="444"/>
      <c r="B507" s="444"/>
      <c r="C507" s="444"/>
      <c r="D507" s="444"/>
      <c r="E507" s="444"/>
      <c r="F507" s="444"/>
      <c r="G507" s="444"/>
      <c r="H507" s="444"/>
      <c r="I507" s="444"/>
      <c r="J507" s="444"/>
      <c r="K507" s="444"/>
      <c r="L507" s="444"/>
      <c r="M507" s="444"/>
      <c r="N507" s="444"/>
      <c r="O507" s="444"/>
      <c r="P507" s="444"/>
      <c r="Q507" s="444"/>
      <c r="R507" s="444"/>
      <c r="S507" s="444"/>
      <c r="T507" s="444"/>
      <c r="U507" s="444"/>
      <c r="V507" s="444"/>
      <c r="W507" s="444"/>
      <c r="X507" s="444"/>
      <c r="Y507" s="444"/>
      <c r="Z507" s="444"/>
      <c r="AA507" s="444"/>
      <c r="AB507" s="444"/>
      <c r="AC507" s="444"/>
      <c r="AD507" s="444"/>
      <c r="AE507" s="444"/>
      <c r="AF507" s="444"/>
      <c r="AG507" s="444"/>
      <c r="AH507" s="444"/>
      <c r="AI507" s="444"/>
      <c r="AJ507" s="444"/>
      <c r="AK507" s="444"/>
      <c r="AL507" s="444"/>
      <c r="AM507" s="444"/>
      <c r="AN507" s="444"/>
      <c r="AO507" s="444"/>
      <c r="AP507" s="444"/>
      <c r="AQ507" s="444"/>
      <c r="AR507" s="444"/>
      <c r="AS507" s="444"/>
      <c r="AT507" s="444"/>
      <c r="AU507" s="444"/>
    </row>
    <row r="508" customFormat="false" ht="15" hidden="false" customHeight="false" outlineLevel="0" collapsed="false">
      <c r="A508" s="444"/>
      <c r="B508" s="444"/>
      <c r="C508" s="444"/>
      <c r="D508" s="444"/>
      <c r="E508" s="444"/>
      <c r="F508" s="444"/>
      <c r="G508" s="444"/>
      <c r="H508" s="444"/>
      <c r="I508" s="444"/>
      <c r="J508" s="444"/>
      <c r="K508" s="444"/>
      <c r="L508" s="444"/>
      <c r="M508" s="444"/>
      <c r="N508" s="444"/>
      <c r="O508" s="444"/>
      <c r="P508" s="444"/>
      <c r="Q508" s="444"/>
      <c r="R508" s="444"/>
      <c r="S508" s="444"/>
      <c r="T508" s="444"/>
      <c r="U508" s="444"/>
      <c r="V508" s="444"/>
      <c r="W508" s="444"/>
      <c r="X508" s="444"/>
      <c r="Y508" s="444"/>
      <c r="Z508" s="444"/>
      <c r="AA508" s="444"/>
      <c r="AB508" s="444"/>
      <c r="AC508" s="444"/>
      <c r="AD508" s="444"/>
      <c r="AE508" s="444"/>
      <c r="AF508" s="444"/>
      <c r="AG508" s="444"/>
      <c r="AH508" s="444"/>
      <c r="AI508" s="444"/>
      <c r="AJ508" s="444"/>
      <c r="AK508" s="444"/>
      <c r="AL508" s="444"/>
      <c r="AM508" s="444"/>
      <c r="AN508" s="444"/>
      <c r="AO508" s="444"/>
      <c r="AP508" s="444"/>
      <c r="AQ508" s="444"/>
      <c r="AR508" s="444"/>
      <c r="AS508" s="444"/>
      <c r="AT508" s="444"/>
      <c r="AU508" s="444"/>
    </row>
    <row r="509" customFormat="false" ht="15" hidden="false" customHeight="false" outlineLevel="0" collapsed="false">
      <c r="A509" s="444"/>
      <c r="B509" s="444"/>
      <c r="C509" s="444"/>
      <c r="D509" s="444"/>
      <c r="E509" s="444"/>
      <c r="F509" s="444"/>
      <c r="G509" s="444"/>
      <c r="H509" s="444"/>
      <c r="I509" s="444"/>
      <c r="J509" s="444"/>
      <c r="K509" s="444"/>
      <c r="L509" s="444"/>
      <c r="M509" s="444"/>
      <c r="N509" s="444"/>
      <c r="O509" s="444"/>
      <c r="P509" s="444"/>
      <c r="Q509" s="444"/>
      <c r="R509" s="444"/>
      <c r="S509" s="444"/>
      <c r="T509" s="444"/>
      <c r="U509" s="444"/>
      <c r="V509" s="444"/>
      <c r="W509" s="444"/>
      <c r="X509" s="444"/>
      <c r="Y509" s="444"/>
      <c r="Z509" s="444"/>
      <c r="AA509" s="444"/>
      <c r="AB509" s="444"/>
      <c r="AC509" s="444"/>
      <c r="AD509" s="444"/>
      <c r="AE509" s="444"/>
      <c r="AF509" s="444"/>
      <c r="AG509" s="444"/>
      <c r="AH509" s="444"/>
      <c r="AI509" s="444"/>
      <c r="AJ509" s="444"/>
      <c r="AK509" s="444"/>
      <c r="AL509" s="444"/>
      <c r="AM509" s="444"/>
      <c r="AN509" s="444"/>
      <c r="AO509" s="444"/>
      <c r="AP509" s="444"/>
      <c r="AQ509" s="444"/>
      <c r="AR509" s="444"/>
      <c r="AS509" s="444"/>
      <c r="AT509" s="444"/>
      <c r="AU509" s="444"/>
    </row>
    <row r="510" customFormat="false" ht="15" hidden="false" customHeight="false" outlineLevel="0" collapsed="false">
      <c r="A510" s="444"/>
      <c r="B510" s="444"/>
      <c r="C510" s="444"/>
      <c r="D510" s="444"/>
      <c r="E510" s="444"/>
      <c r="F510" s="444"/>
      <c r="G510" s="444"/>
      <c r="H510" s="444"/>
      <c r="I510" s="444"/>
      <c r="J510" s="444"/>
      <c r="K510" s="444"/>
      <c r="L510" s="444"/>
      <c r="M510" s="444"/>
      <c r="N510" s="444"/>
      <c r="O510" s="444"/>
      <c r="P510" s="444"/>
      <c r="Q510" s="444"/>
      <c r="R510" s="444"/>
      <c r="S510" s="444"/>
      <c r="T510" s="444"/>
      <c r="U510" s="444"/>
      <c r="V510" s="444"/>
      <c r="W510" s="444"/>
      <c r="X510" s="444"/>
      <c r="Y510" s="444"/>
      <c r="Z510" s="444"/>
      <c r="AA510" s="444"/>
      <c r="AB510" s="444"/>
      <c r="AC510" s="444"/>
      <c r="AD510" s="444"/>
      <c r="AE510" s="444"/>
      <c r="AF510" s="444"/>
      <c r="AG510" s="444"/>
      <c r="AH510" s="444"/>
      <c r="AI510" s="444"/>
      <c r="AJ510" s="444"/>
      <c r="AK510" s="444"/>
      <c r="AL510" s="444"/>
      <c r="AM510" s="444"/>
      <c r="AN510" s="444"/>
      <c r="AO510" s="444"/>
      <c r="AP510" s="444"/>
      <c r="AQ510" s="444"/>
      <c r="AR510" s="444"/>
      <c r="AS510" s="444"/>
      <c r="AT510" s="444"/>
      <c r="AU510" s="444"/>
    </row>
    <row r="511" customFormat="false" ht="15" hidden="false" customHeight="false" outlineLevel="0" collapsed="false">
      <c r="A511" s="444"/>
      <c r="B511" s="444"/>
      <c r="C511" s="444"/>
      <c r="D511" s="444"/>
      <c r="E511" s="444"/>
      <c r="F511" s="444"/>
      <c r="G511" s="444"/>
      <c r="H511" s="444"/>
      <c r="I511" s="444"/>
      <c r="J511" s="444"/>
      <c r="K511" s="444"/>
      <c r="L511" s="444"/>
      <c r="M511" s="444"/>
      <c r="N511" s="444"/>
      <c r="O511" s="444"/>
      <c r="P511" s="444"/>
      <c r="Q511" s="444"/>
      <c r="R511" s="444"/>
      <c r="S511" s="444"/>
      <c r="T511" s="444"/>
      <c r="U511" s="444"/>
      <c r="V511" s="444"/>
      <c r="W511" s="444"/>
      <c r="X511" s="444"/>
      <c r="Y511" s="444"/>
      <c r="Z511" s="444"/>
      <c r="AA511" s="444"/>
      <c r="AB511" s="444"/>
      <c r="AC511" s="444"/>
      <c r="AD511" s="444"/>
      <c r="AE511" s="444"/>
      <c r="AF511" s="444"/>
      <c r="AG511" s="444"/>
      <c r="AH511" s="444"/>
      <c r="AI511" s="444"/>
      <c r="AJ511" s="444"/>
      <c r="AK511" s="444"/>
      <c r="AL511" s="444"/>
      <c r="AM511" s="444"/>
      <c r="AN511" s="444"/>
      <c r="AO511" s="444"/>
      <c r="AP511" s="444"/>
      <c r="AQ511" s="444"/>
      <c r="AR511" s="444"/>
      <c r="AS511" s="444"/>
      <c r="AT511" s="444"/>
      <c r="AU511" s="444"/>
    </row>
    <row r="512" customFormat="false" ht="15" hidden="false" customHeight="false" outlineLevel="0" collapsed="false">
      <c r="A512" s="444"/>
      <c r="B512" s="444"/>
      <c r="C512" s="444"/>
      <c r="D512" s="444"/>
      <c r="E512" s="444"/>
      <c r="F512" s="444"/>
      <c r="G512" s="444"/>
      <c r="H512" s="444"/>
      <c r="I512" s="444"/>
      <c r="J512" s="444"/>
      <c r="K512" s="444"/>
      <c r="L512" s="444"/>
      <c r="M512" s="444"/>
      <c r="N512" s="444"/>
      <c r="O512" s="444"/>
      <c r="P512" s="444"/>
      <c r="Q512" s="444"/>
      <c r="R512" s="444"/>
      <c r="S512" s="444"/>
      <c r="T512" s="444"/>
      <c r="U512" s="444"/>
      <c r="V512" s="444"/>
      <c r="W512" s="444"/>
      <c r="X512" s="444"/>
      <c r="Y512" s="444"/>
      <c r="Z512" s="444"/>
      <c r="AA512" s="444"/>
      <c r="AB512" s="444"/>
      <c r="AC512" s="444"/>
      <c r="AD512" s="444"/>
      <c r="AE512" s="444"/>
      <c r="AF512" s="444"/>
      <c r="AG512" s="444"/>
      <c r="AH512" s="444"/>
      <c r="AI512" s="444"/>
      <c r="AJ512" s="444"/>
      <c r="AK512" s="444"/>
      <c r="AL512" s="444"/>
      <c r="AM512" s="444"/>
      <c r="AN512" s="444"/>
      <c r="AO512" s="444"/>
      <c r="AP512" s="444"/>
      <c r="AQ512" s="444"/>
      <c r="AR512" s="444"/>
      <c r="AS512" s="444"/>
      <c r="AT512" s="444"/>
      <c r="AU512" s="444"/>
    </row>
    <row r="513" customFormat="false" ht="15" hidden="false" customHeight="false" outlineLevel="0" collapsed="false">
      <c r="A513" s="444"/>
      <c r="B513" s="444"/>
      <c r="C513" s="444"/>
      <c r="D513" s="444"/>
      <c r="E513" s="444"/>
      <c r="F513" s="444"/>
      <c r="G513" s="444"/>
      <c r="H513" s="444"/>
      <c r="I513" s="444"/>
      <c r="J513" s="444"/>
      <c r="K513" s="444"/>
      <c r="L513" s="444"/>
      <c r="M513" s="444"/>
      <c r="N513" s="444"/>
      <c r="O513" s="444"/>
      <c r="P513" s="444"/>
      <c r="Q513" s="444"/>
      <c r="R513" s="444"/>
      <c r="S513" s="444"/>
      <c r="T513" s="444"/>
      <c r="U513" s="444"/>
      <c r="V513" s="444"/>
      <c r="W513" s="444"/>
      <c r="X513" s="444"/>
      <c r="Y513" s="444"/>
      <c r="Z513" s="444"/>
      <c r="AA513" s="444"/>
      <c r="AB513" s="444"/>
      <c r="AC513" s="444"/>
      <c r="AD513" s="444"/>
      <c r="AE513" s="444"/>
      <c r="AF513" s="444"/>
      <c r="AG513" s="444"/>
      <c r="AH513" s="444"/>
      <c r="AI513" s="444"/>
      <c r="AJ513" s="444"/>
      <c r="AK513" s="444"/>
      <c r="AL513" s="444"/>
      <c r="AM513" s="444"/>
      <c r="AN513" s="444"/>
      <c r="AO513" s="444"/>
      <c r="AP513" s="444"/>
      <c r="AQ513" s="444"/>
      <c r="AR513" s="444"/>
      <c r="AS513" s="444"/>
      <c r="AT513" s="444"/>
      <c r="AU513" s="444"/>
    </row>
    <row r="514" customFormat="false" ht="15" hidden="false" customHeight="false" outlineLevel="0" collapsed="false">
      <c r="A514" s="444"/>
      <c r="B514" s="444"/>
      <c r="C514" s="444"/>
      <c r="D514" s="444"/>
      <c r="E514" s="444"/>
      <c r="F514" s="444"/>
      <c r="G514" s="444"/>
      <c r="H514" s="444"/>
      <c r="I514" s="444"/>
      <c r="J514" s="444"/>
      <c r="K514" s="444"/>
      <c r="L514" s="444"/>
      <c r="M514" s="444"/>
      <c r="N514" s="444"/>
      <c r="O514" s="444"/>
      <c r="P514" s="444"/>
      <c r="Q514" s="444"/>
      <c r="R514" s="444"/>
      <c r="S514" s="444"/>
      <c r="T514" s="444"/>
      <c r="U514" s="444"/>
      <c r="V514" s="444"/>
      <c r="W514" s="444"/>
      <c r="X514" s="444"/>
      <c r="Y514" s="444"/>
      <c r="Z514" s="444"/>
      <c r="AA514" s="444"/>
      <c r="AB514" s="444"/>
      <c r="AC514" s="444"/>
      <c r="AD514" s="444"/>
      <c r="AE514" s="444"/>
      <c r="AF514" s="444"/>
      <c r="AG514" s="444"/>
      <c r="AH514" s="444"/>
      <c r="AI514" s="444"/>
      <c r="AJ514" s="444"/>
      <c r="AK514" s="444"/>
      <c r="AL514" s="444"/>
      <c r="AM514" s="444"/>
      <c r="AN514" s="444"/>
      <c r="AO514" s="444"/>
      <c r="AP514" s="444"/>
      <c r="AQ514" s="444"/>
      <c r="AR514" s="444"/>
      <c r="AS514" s="444"/>
      <c r="AT514" s="444"/>
      <c r="AU514" s="444"/>
    </row>
    <row r="515" customFormat="false" ht="15" hidden="false" customHeight="false" outlineLevel="0" collapsed="false">
      <c r="A515" s="444"/>
      <c r="B515" s="444"/>
      <c r="C515" s="444"/>
      <c r="D515" s="444"/>
      <c r="E515" s="444"/>
      <c r="F515" s="444"/>
      <c r="G515" s="444"/>
      <c r="H515" s="444"/>
      <c r="I515" s="444"/>
      <c r="J515" s="444"/>
      <c r="K515" s="444"/>
      <c r="L515" s="444"/>
      <c r="M515" s="444"/>
      <c r="N515" s="444"/>
      <c r="O515" s="444"/>
      <c r="P515" s="444"/>
      <c r="Q515" s="444"/>
      <c r="R515" s="444"/>
      <c r="S515" s="444"/>
      <c r="T515" s="444"/>
      <c r="U515" s="444"/>
      <c r="V515" s="444"/>
      <c r="W515" s="444"/>
      <c r="X515" s="444"/>
      <c r="Y515" s="444"/>
      <c r="Z515" s="444"/>
      <c r="AA515" s="444"/>
      <c r="AB515" s="444"/>
      <c r="AC515" s="444"/>
      <c r="AD515" s="444"/>
      <c r="AE515" s="444"/>
      <c r="AF515" s="444"/>
      <c r="AG515" s="444"/>
      <c r="AH515" s="444"/>
      <c r="AI515" s="444"/>
      <c r="AJ515" s="444"/>
      <c r="AK515" s="444"/>
      <c r="AL515" s="444"/>
      <c r="AM515" s="444"/>
      <c r="AN515" s="444"/>
      <c r="AO515" s="444"/>
      <c r="AP515" s="444"/>
      <c r="AQ515" s="444"/>
      <c r="AR515" s="444"/>
      <c r="AS515" s="444"/>
      <c r="AT515" s="444"/>
      <c r="AU515" s="444"/>
    </row>
    <row r="516" customFormat="false" ht="15" hidden="false" customHeight="false" outlineLevel="0" collapsed="false">
      <c r="A516" s="444"/>
      <c r="B516" s="444"/>
      <c r="C516" s="444"/>
      <c r="D516" s="444"/>
      <c r="E516" s="444"/>
      <c r="F516" s="444"/>
      <c r="G516" s="444"/>
      <c r="H516" s="444"/>
      <c r="I516" s="444"/>
      <c r="J516" s="444"/>
      <c r="K516" s="444"/>
      <c r="L516" s="444"/>
      <c r="M516" s="444"/>
      <c r="N516" s="444"/>
      <c r="O516" s="444"/>
      <c r="P516" s="444"/>
      <c r="Q516" s="444"/>
      <c r="R516" s="444"/>
      <c r="S516" s="444"/>
      <c r="T516" s="444"/>
      <c r="U516" s="444"/>
      <c r="V516" s="444"/>
      <c r="W516" s="444"/>
      <c r="X516" s="444"/>
      <c r="Y516" s="444"/>
      <c r="Z516" s="444"/>
      <c r="AA516" s="444"/>
      <c r="AB516" s="444"/>
      <c r="AC516" s="444"/>
      <c r="AD516" s="444"/>
      <c r="AE516" s="444"/>
      <c r="AF516" s="444"/>
      <c r="AG516" s="444"/>
      <c r="AH516" s="444"/>
      <c r="AI516" s="444"/>
      <c r="AJ516" s="444"/>
      <c r="AK516" s="444"/>
      <c r="AL516" s="444"/>
      <c r="AM516" s="444"/>
      <c r="AN516" s="444"/>
      <c r="AO516" s="444"/>
      <c r="AP516" s="444"/>
      <c r="AQ516" s="444"/>
      <c r="AR516" s="444"/>
      <c r="AS516" s="444"/>
      <c r="AT516" s="444"/>
      <c r="AU516" s="444"/>
    </row>
    <row r="517" customFormat="false" ht="15" hidden="false" customHeight="false" outlineLevel="0" collapsed="false">
      <c r="A517" s="444"/>
      <c r="B517" s="444"/>
      <c r="C517" s="444"/>
      <c r="D517" s="444"/>
      <c r="E517" s="444"/>
      <c r="F517" s="444"/>
      <c r="G517" s="444"/>
      <c r="H517" s="444"/>
      <c r="I517" s="444"/>
      <c r="J517" s="444"/>
      <c r="K517" s="444"/>
      <c r="L517" s="444"/>
      <c r="M517" s="444"/>
      <c r="N517" s="444"/>
      <c r="O517" s="444"/>
      <c r="P517" s="444"/>
      <c r="Q517" s="444"/>
      <c r="R517" s="444"/>
      <c r="S517" s="444"/>
      <c r="T517" s="444"/>
      <c r="U517" s="444"/>
      <c r="V517" s="444"/>
      <c r="W517" s="444"/>
      <c r="X517" s="444"/>
      <c r="Y517" s="444"/>
      <c r="Z517" s="444"/>
      <c r="AA517" s="444"/>
      <c r="AB517" s="444"/>
      <c r="AC517" s="444"/>
      <c r="AD517" s="444"/>
      <c r="AE517" s="444"/>
      <c r="AF517" s="444"/>
      <c r="AG517" s="444"/>
      <c r="AH517" s="444"/>
      <c r="AI517" s="444"/>
      <c r="AJ517" s="444"/>
      <c r="AK517" s="444"/>
      <c r="AL517" s="444"/>
      <c r="AM517" s="444"/>
      <c r="AN517" s="444"/>
      <c r="AO517" s="444"/>
      <c r="AP517" s="444"/>
      <c r="AQ517" s="444"/>
      <c r="AR517" s="444"/>
      <c r="AS517" s="444"/>
      <c r="AT517" s="444"/>
      <c r="AU517" s="444"/>
    </row>
    <row r="518" customFormat="false" ht="15" hidden="false" customHeight="false" outlineLevel="0" collapsed="false">
      <c r="A518" s="444"/>
      <c r="B518" s="444"/>
      <c r="C518" s="444"/>
      <c r="D518" s="444"/>
      <c r="E518" s="444"/>
      <c r="F518" s="444"/>
      <c r="G518" s="444"/>
      <c r="H518" s="444"/>
      <c r="I518" s="444"/>
      <c r="J518" s="444"/>
      <c r="K518" s="444"/>
      <c r="L518" s="444"/>
      <c r="M518" s="444"/>
      <c r="N518" s="444"/>
      <c r="O518" s="444"/>
      <c r="P518" s="444"/>
      <c r="Q518" s="444"/>
      <c r="R518" s="444"/>
      <c r="S518" s="444"/>
      <c r="T518" s="444"/>
      <c r="U518" s="444"/>
      <c r="V518" s="444"/>
      <c r="W518" s="444"/>
      <c r="X518" s="444"/>
      <c r="Y518" s="444"/>
      <c r="Z518" s="444"/>
      <c r="AA518" s="444"/>
      <c r="AB518" s="444"/>
      <c r="AC518" s="444"/>
      <c r="AD518" s="444"/>
      <c r="AE518" s="444"/>
      <c r="AF518" s="444"/>
      <c r="AG518" s="444"/>
      <c r="AH518" s="444"/>
      <c r="AI518" s="444"/>
      <c r="AJ518" s="444"/>
      <c r="AK518" s="444"/>
      <c r="AL518" s="444"/>
      <c r="AM518" s="444"/>
      <c r="AN518" s="444"/>
      <c r="AO518" s="444"/>
      <c r="AP518" s="444"/>
      <c r="AQ518" s="444"/>
      <c r="AR518" s="444"/>
      <c r="AS518" s="444"/>
      <c r="AT518" s="444"/>
      <c r="AU518" s="444"/>
    </row>
    <row r="519" customFormat="false" ht="15" hidden="false" customHeight="false" outlineLevel="0" collapsed="false">
      <c r="A519" s="444"/>
      <c r="B519" s="444"/>
      <c r="C519" s="444"/>
      <c r="D519" s="444"/>
      <c r="E519" s="444"/>
      <c r="F519" s="444"/>
      <c r="G519" s="444"/>
      <c r="H519" s="444"/>
      <c r="I519" s="444"/>
      <c r="J519" s="444"/>
      <c r="K519" s="444"/>
      <c r="L519" s="444"/>
      <c r="M519" s="444"/>
      <c r="N519" s="444"/>
      <c r="O519" s="444"/>
      <c r="P519" s="444"/>
      <c r="Q519" s="444"/>
      <c r="R519" s="444"/>
      <c r="S519" s="444"/>
      <c r="T519" s="444"/>
      <c r="U519" s="444"/>
      <c r="V519" s="444"/>
      <c r="W519" s="444"/>
      <c r="X519" s="444"/>
      <c r="Y519" s="444"/>
      <c r="Z519" s="444"/>
      <c r="AA519" s="444"/>
      <c r="AB519" s="444"/>
      <c r="AC519" s="444"/>
      <c r="AD519" s="444"/>
      <c r="AE519" s="444"/>
      <c r="AF519" s="444"/>
      <c r="AG519" s="444"/>
      <c r="AH519" s="444"/>
      <c r="AI519" s="444"/>
      <c r="AJ519" s="444"/>
      <c r="AK519" s="444"/>
      <c r="AL519" s="444"/>
      <c r="AM519" s="444"/>
      <c r="AN519" s="444"/>
      <c r="AO519" s="444"/>
      <c r="AP519" s="444"/>
      <c r="AQ519" s="444"/>
      <c r="AR519" s="444"/>
      <c r="AS519" s="444"/>
      <c r="AT519" s="444"/>
      <c r="AU519" s="444"/>
    </row>
    <row r="520" customFormat="false" ht="15" hidden="false" customHeight="false" outlineLevel="0" collapsed="false">
      <c r="A520" s="444"/>
      <c r="B520" s="444"/>
      <c r="C520" s="444"/>
      <c r="D520" s="444"/>
      <c r="E520" s="444"/>
      <c r="F520" s="444"/>
      <c r="G520" s="444"/>
      <c r="H520" s="444"/>
      <c r="I520" s="444"/>
      <c r="J520" s="444"/>
      <c r="K520" s="444"/>
      <c r="L520" s="444"/>
      <c r="M520" s="444"/>
      <c r="N520" s="444"/>
      <c r="O520" s="444"/>
      <c r="P520" s="444"/>
      <c r="Q520" s="444"/>
      <c r="R520" s="444"/>
      <c r="S520" s="444"/>
      <c r="T520" s="444"/>
      <c r="U520" s="444"/>
      <c r="V520" s="444"/>
      <c r="W520" s="444"/>
      <c r="X520" s="444"/>
      <c r="Y520" s="444"/>
      <c r="Z520" s="444"/>
      <c r="AA520" s="444"/>
      <c r="AB520" s="444"/>
      <c r="AC520" s="444"/>
      <c r="AD520" s="444"/>
      <c r="AE520" s="444"/>
      <c r="AF520" s="444"/>
      <c r="AG520" s="444"/>
      <c r="AH520" s="444"/>
      <c r="AI520" s="444"/>
      <c r="AJ520" s="444"/>
      <c r="AK520" s="444"/>
      <c r="AL520" s="444"/>
      <c r="AM520" s="444"/>
      <c r="AN520" s="444"/>
      <c r="AO520" s="444"/>
      <c r="AP520" s="444"/>
      <c r="AQ520" s="444"/>
      <c r="AR520" s="444"/>
      <c r="AS520" s="444"/>
      <c r="AT520" s="444"/>
      <c r="AU520" s="444"/>
    </row>
    <row r="521" customFormat="false" ht="15" hidden="false" customHeight="false" outlineLevel="0" collapsed="false">
      <c r="A521" s="444"/>
      <c r="B521" s="444"/>
      <c r="C521" s="444"/>
      <c r="D521" s="444"/>
      <c r="E521" s="444"/>
      <c r="F521" s="444"/>
      <c r="G521" s="444"/>
      <c r="H521" s="444"/>
      <c r="I521" s="444"/>
      <c r="J521" s="444"/>
      <c r="K521" s="444"/>
      <c r="L521" s="444"/>
      <c r="M521" s="444"/>
      <c r="N521" s="444"/>
      <c r="O521" s="444"/>
      <c r="P521" s="444"/>
      <c r="Q521" s="444"/>
      <c r="R521" s="444"/>
      <c r="S521" s="444"/>
      <c r="T521" s="444"/>
      <c r="U521" s="444"/>
      <c r="V521" s="444"/>
      <c r="W521" s="444"/>
      <c r="X521" s="444"/>
      <c r="Y521" s="444"/>
      <c r="Z521" s="444"/>
      <c r="AA521" s="444"/>
      <c r="AB521" s="444"/>
      <c r="AC521" s="444"/>
      <c r="AD521" s="444"/>
      <c r="AE521" s="444"/>
      <c r="AF521" s="444"/>
      <c r="AG521" s="444"/>
      <c r="AH521" s="444"/>
      <c r="AI521" s="444"/>
      <c r="AJ521" s="444"/>
      <c r="AK521" s="444"/>
      <c r="AL521" s="444"/>
      <c r="AM521" s="444"/>
      <c r="AN521" s="444"/>
      <c r="AO521" s="444"/>
      <c r="AP521" s="444"/>
      <c r="AQ521" s="444"/>
      <c r="AR521" s="444"/>
      <c r="AS521" s="444"/>
      <c r="AT521" s="444"/>
      <c r="AU521" s="444"/>
    </row>
    <row r="522" customFormat="false" ht="15" hidden="false" customHeight="false" outlineLevel="0" collapsed="false">
      <c r="A522" s="444"/>
      <c r="B522" s="444"/>
      <c r="C522" s="444"/>
      <c r="D522" s="444"/>
      <c r="E522" s="444"/>
      <c r="F522" s="444"/>
      <c r="G522" s="444"/>
      <c r="H522" s="444"/>
      <c r="I522" s="444"/>
      <c r="J522" s="444"/>
      <c r="K522" s="444"/>
      <c r="L522" s="444"/>
      <c r="M522" s="444"/>
      <c r="N522" s="444"/>
      <c r="O522" s="444"/>
      <c r="P522" s="444"/>
      <c r="Q522" s="444"/>
      <c r="R522" s="444"/>
      <c r="S522" s="444"/>
      <c r="T522" s="444"/>
      <c r="U522" s="444"/>
      <c r="V522" s="444"/>
      <c r="W522" s="444"/>
      <c r="X522" s="444"/>
      <c r="Y522" s="444"/>
      <c r="Z522" s="444"/>
      <c r="AA522" s="444"/>
      <c r="AB522" s="444"/>
      <c r="AC522" s="444"/>
      <c r="AD522" s="444"/>
      <c r="AE522" s="444"/>
      <c r="AF522" s="444"/>
      <c r="AG522" s="444"/>
      <c r="AH522" s="444"/>
      <c r="AI522" s="444"/>
      <c r="AJ522" s="444"/>
      <c r="AK522" s="444"/>
      <c r="AL522" s="444"/>
      <c r="AM522" s="444"/>
      <c r="AN522" s="444"/>
      <c r="AO522" s="444"/>
      <c r="AP522" s="444"/>
      <c r="AQ522" s="444"/>
      <c r="AR522" s="444"/>
      <c r="AS522" s="444"/>
      <c r="AT522" s="444"/>
      <c r="AU522" s="444"/>
    </row>
    <row r="523" customFormat="false" ht="15" hidden="false" customHeight="false" outlineLevel="0" collapsed="false">
      <c r="A523" s="444"/>
      <c r="B523" s="444"/>
      <c r="C523" s="444"/>
      <c r="D523" s="444"/>
      <c r="E523" s="444"/>
      <c r="F523" s="444"/>
      <c r="G523" s="444"/>
      <c r="H523" s="444"/>
      <c r="I523" s="444"/>
      <c r="J523" s="444"/>
      <c r="K523" s="444"/>
      <c r="L523" s="444"/>
      <c r="M523" s="444"/>
      <c r="N523" s="444"/>
      <c r="O523" s="444"/>
      <c r="P523" s="444"/>
      <c r="Q523" s="444"/>
      <c r="R523" s="444"/>
      <c r="S523" s="444"/>
      <c r="T523" s="444"/>
      <c r="U523" s="444"/>
      <c r="V523" s="444"/>
      <c r="W523" s="444"/>
      <c r="X523" s="444"/>
      <c r="Y523" s="444"/>
      <c r="Z523" s="444"/>
      <c r="AA523" s="444"/>
      <c r="AB523" s="444"/>
      <c r="AC523" s="444"/>
      <c r="AD523" s="444"/>
      <c r="AE523" s="444"/>
      <c r="AF523" s="444"/>
      <c r="AG523" s="444"/>
      <c r="AH523" s="444"/>
      <c r="AI523" s="444"/>
      <c r="AJ523" s="444"/>
      <c r="AK523" s="444"/>
      <c r="AL523" s="444"/>
      <c r="AM523" s="444"/>
      <c r="AN523" s="444"/>
      <c r="AO523" s="444"/>
      <c r="AP523" s="444"/>
      <c r="AQ523" s="444"/>
      <c r="AR523" s="444"/>
      <c r="AS523" s="444"/>
      <c r="AT523" s="444"/>
      <c r="AU523" s="444"/>
    </row>
    <row r="524" customFormat="false" ht="15" hidden="false" customHeight="false" outlineLevel="0" collapsed="false">
      <c r="A524" s="444"/>
      <c r="B524" s="444"/>
      <c r="C524" s="444"/>
      <c r="D524" s="444"/>
      <c r="E524" s="444"/>
      <c r="F524" s="444"/>
      <c r="G524" s="444"/>
      <c r="H524" s="444"/>
      <c r="I524" s="444"/>
      <c r="J524" s="444"/>
      <c r="K524" s="444"/>
      <c r="L524" s="444"/>
      <c r="M524" s="444"/>
      <c r="N524" s="444"/>
      <c r="O524" s="444"/>
      <c r="P524" s="444"/>
      <c r="Q524" s="444"/>
      <c r="R524" s="444"/>
      <c r="S524" s="444"/>
      <c r="T524" s="444"/>
      <c r="U524" s="444"/>
      <c r="V524" s="444"/>
      <c r="W524" s="444"/>
      <c r="X524" s="444"/>
      <c r="Y524" s="444"/>
      <c r="Z524" s="444"/>
      <c r="AA524" s="444"/>
      <c r="AB524" s="444"/>
      <c r="AC524" s="444"/>
      <c r="AD524" s="444"/>
      <c r="AE524" s="444"/>
      <c r="AF524" s="444"/>
      <c r="AG524" s="444"/>
      <c r="AH524" s="444"/>
      <c r="AI524" s="444"/>
      <c r="AJ524" s="444"/>
      <c r="AK524" s="444"/>
      <c r="AL524" s="444"/>
      <c r="AM524" s="444"/>
      <c r="AN524" s="444"/>
      <c r="AO524" s="444"/>
      <c r="AP524" s="444"/>
      <c r="AQ524" s="444"/>
      <c r="AR524" s="444"/>
      <c r="AS524" s="444"/>
      <c r="AT524" s="444"/>
      <c r="AU524" s="444"/>
    </row>
    <row r="525" customFormat="false" ht="15" hidden="false" customHeight="false" outlineLevel="0" collapsed="false">
      <c r="A525" s="444"/>
      <c r="B525" s="444"/>
      <c r="C525" s="444"/>
      <c r="D525" s="444"/>
      <c r="E525" s="444"/>
      <c r="F525" s="444"/>
      <c r="G525" s="444"/>
      <c r="H525" s="444"/>
      <c r="I525" s="444"/>
      <c r="J525" s="444"/>
      <c r="K525" s="444"/>
      <c r="L525" s="444"/>
      <c r="M525" s="444"/>
      <c r="N525" s="444"/>
      <c r="O525" s="444"/>
      <c r="P525" s="444"/>
      <c r="Q525" s="444"/>
      <c r="R525" s="444"/>
      <c r="S525" s="444"/>
      <c r="T525" s="444"/>
      <c r="U525" s="444"/>
      <c r="V525" s="444"/>
      <c r="W525" s="444"/>
      <c r="X525" s="444"/>
      <c r="Y525" s="444"/>
      <c r="Z525" s="444"/>
      <c r="AA525" s="444"/>
      <c r="AB525" s="444"/>
      <c r="AC525" s="444"/>
      <c r="AD525" s="444"/>
      <c r="AE525" s="444"/>
      <c r="AF525" s="444"/>
      <c r="AG525" s="444"/>
      <c r="AH525" s="444"/>
      <c r="AI525" s="444"/>
      <c r="AJ525" s="444"/>
      <c r="AK525" s="444"/>
      <c r="AL525" s="444"/>
      <c r="AM525" s="444"/>
      <c r="AN525" s="444"/>
      <c r="AO525" s="444"/>
      <c r="AP525" s="444"/>
      <c r="AQ525" s="444"/>
      <c r="AR525" s="444"/>
      <c r="AS525" s="444"/>
      <c r="AT525" s="444"/>
      <c r="AU525" s="444"/>
    </row>
    <row r="526" customFormat="false" ht="15" hidden="false" customHeight="false" outlineLevel="0" collapsed="false">
      <c r="A526" s="444"/>
      <c r="B526" s="444"/>
      <c r="C526" s="444"/>
      <c r="D526" s="444"/>
      <c r="E526" s="444"/>
      <c r="F526" s="444"/>
      <c r="G526" s="444"/>
      <c r="H526" s="444"/>
      <c r="I526" s="444"/>
      <c r="J526" s="444"/>
      <c r="K526" s="444"/>
      <c r="L526" s="444"/>
      <c r="M526" s="444"/>
      <c r="N526" s="444"/>
      <c r="O526" s="444"/>
      <c r="P526" s="444"/>
      <c r="Q526" s="444"/>
      <c r="R526" s="444"/>
      <c r="S526" s="444"/>
      <c r="T526" s="444"/>
      <c r="U526" s="444"/>
      <c r="V526" s="444"/>
      <c r="W526" s="444"/>
      <c r="X526" s="444"/>
      <c r="Y526" s="444"/>
      <c r="Z526" s="444"/>
      <c r="AA526" s="444"/>
      <c r="AB526" s="444"/>
      <c r="AC526" s="444"/>
      <c r="AD526" s="444"/>
      <c r="AE526" s="444"/>
      <c r="AF526" s="444"/>
      <c r="AG526" s="444"/>
      <c r="AH526" s="444"/>
      <c r="AI526" s="444"/>
      <c r="AJ526" s="444"/>
      <c r="AK526" s="444"/>
      <c r="AL526" s="444"/>
      <c r="AM526" s="444"/>
      <c r="AN526" s="444"/>
      <c r="AO526" s="444"/>
      <c r="AP526" s="444"/>
      <c r="AQ526" s="444"/>
      <c r="AR526" s="444"/>
      <c r="AS526" s="444"/>
      <c r="AT526" s="444"/>
      <c r="AU526" s="444"/>
    </row>
    <row r="527" customFormat="false" ht="15" hidden="false" customHeight="false" outlineLevel="0" collapsed="false">
      <c r="A527" s="444"/>
      <c r="B527" s="444"/>
      <c r="C527" s="444"/>
      <c r="D527" s="444"/>
      <c r="E527" s="444"/>
      <c r="F527" s="444"/>
      <c r="G527" s="444"/>
      <c r="H527" s="444"/>
      <c r="I527" s="444"/>
      <c r="J527" s="444"/>
      <c r="K527" s="444"/>
      <c r="L527" s="444"/>
      <c r="M527" s="444"/>
      <c r="N527" s="444"/>
      <c r="O527" s="444"/>
      <c r="P527" s="444"/>
      <c r="Q527" s="444"/>
      <c r="R527" s="444"/>
      <c r="S527" s="444"/>
      <c r="T527" s="444"/>
      <c r="U527" s="444"/>
      <c r="V527" s="444"/>
      <c r="W527" s="444"/>
      <c r="X527" s="444"/>
      <c r="Y527" s="444"/>
      <c r="Z527" s="444"/>
      <c r="AA527" s="444"/>
      <c r="AB527" s="444"/>
      <c r="AC527" s="444"/>
      <c r="AD527" s="444"/>
      <c r="AE527" s="444"/>
      <c r="AF527" s="444"/>
      <c r="AG527" s="444"/>
      <c r="AH527" s="444"/>
      <c r="AI527" s="444"/>
      <c r="AJ527" s="444"/>
      <c r="AK527" s="444"/>
      <c r="AL527" s="444"/>
      <c r="AM527" s="444"/>
      <c r="AN527" s="444"/>
      <c r="AO527" s="444"/>
      <c r="AP527" s="444"/>
      <c r="AQ527" s="444"/>
      <c r="AR527" s="444"/>
      <c r="AS527" s="444"/>
      <c r="AT527" s="444"/>
      <c r="AU527" s="444"/>
    </row>
    <row r="528" customFormat="false" ht="15" hidden="false" customHeight="false" outlineLevel="0" collapsed="false">
      <c r="A528" s="444"/>
      <c r="B528" s="444"/>
      <c r="C528" s="444"/>
      <c r="D528" s="444"/>
      <c r="E528" s="444"/>
      <c r="F528" s="444"/>
      <c r="G528" s="444"/>
      <c r="H528" s="444"/>
      <c r="I528" s="444"/>
      <c r="J528" s="444"/>
      <c r="K528" s="444"/>
      <c r="L528" s="444"/>
      <c r="M528" s="444"/>
      <c r="N528" s="444"/>
      <c r="O528" s="444"/>
      <c r="P528" s="444"/>
      <c r="Q528" s="444"/>
      <c r="R528" s="444"/>
      <c r="S528" s="444"/>
      <c r="T528" s="444"/>
      <c r="U528" s="444"/>
      <c r="V528" s="444"/>
      <c r="W528" s="444"/>
      <c r="X528" s="444"/>
      <c r="Y528" s="444"/>
      <c r="Z528" s="444"/>
      <c r="AA528" s="444"/>
      <c r="AB528" s="444"/>
      <c r="AC528" s="444"/>
      <c r="AD528" s="444"/>
      <c r="AE528" s="444"/>
      <c r="AF528" s="444"/>
      <c r="AG528" s="444"/>
      <c r="AH528" s="444"/>
      <c r="AI528" s="444"/>
      <c r="AJ528" s="444"/>
      <c r="AK528" s="444"/>
      <c r="AL528" s="444"/>
      <c r="AM528" s="444"/>
      <c r="AN528" s="444"/>
      <c r="AO528" s="444"/>
      <c r="AP528" s="444"/>
      <c r="AQ528" s="444"/>
      <c r="AR528" s="444"/>
      <c r="AS528" s="444"/>
      <c r="AT528" s="444"/>
      <c r="AU528" s="444"/>
    </row>
    <row r="529" customFormat="false" ht="15" hidden="false" customHeight="false" outlineLevel="0" collapsed="false">
      <c r="A529" s="444"/>
      <c r="B529" s="444"/>
      <c r="C529" s="444"/>
      <c r="D529" s="444"/>
      <c r="E529" s="444"/>
      <c r="F529" s="444"/>
      <c r="G529" s="444"/>
      <c r="H529" s="444"/>
      <c r="I529" s="444"/>
      <c r="J529" s="444"/>
      <c r="K529" s="444"/>
      <c r="L529" s="444"/>
      <c r="M529" s="444"/>
      <c r="N529" s="444"/>
      <c r="O529" s="444"/>
      <c r="P529" s="444"/>
      <c r="Q529" s="444"/>
      <c r="R529" s="444"/>
      <c r="S529" s="444"/>
      <c r="T529" s="444"/>
      <c r="U529" s="444"/>
      <c r="V529" s="444"/>
      <c r="W529" s="444"/>
      <c r="X529" s="444"/>
      <c r="Y529" s="444"/>
      <c r="Z529" s="444"/>
      <c r="AA529" s="444"/>
      <c r="AB529" s="444"/>
      <c r="AC529" s="444"/>
      <c r="AD529" s="444"/>
      <c r="AE529" s="444"/>
      <c r="AF529" s="444"/>
      <c r="AG529" s="444"/>
      <c r="AH529" s="444"/>
      <c r="AI529" s="444"/>
      <c r="AJ529" s="444"/>
      <c r="AK529" s="444"/>
      <c r="AL529" s="444"/>
      <c r="AM529" s="444"/>
      <c r="AN529" s="444"/>
      <c r="AO529" s="444"/>
      <c r="AP529" s="444"/>
      <c r="AQ529" s="444"/>
      <c r="AR529" s="444"/>
      <c r="AS529" s="444"/>
      <c r="AT529" s="444"/>
      <c r="AU529" s="444"/>
    </row>
    <row r="530" customFormat="false" ht="15" hidden="false" customHeight="false" outlineLevel="0" collapsed="false">
      <c r="A530" s="444"/>
      <c r="B530" s="444"/>
      <c r="C530" s="444"/>
      <c r="D530" s="444"/>
      <c r="E530" s="444"/>
      <c r="F530" s="444"/>
      <c r="G530" s="444"/>
      <c r="H530" s="444"/>
      <c r="I530" s="444"/>
      <c r="J530" s="444"/>
      <c r="K530" s="444"/>
      <c r="L530" s="444"/>
      <c r="M530" s="444"/>
      <c r="N530" s="444"/>
      <c r="O530" s="444"/>
      <c r="P530" s="444"/>
      <c r="Q530" s="444"/>
      <c r="R530" s="444"/>
      <c r="S530" s="444"/>
      <c r="T530" s="444"/>
      <c r="U530" s="444"/>
      <c r="V530" s="444"/>
      <c r="W530" s="444"/>
      <c r="X530" s="444"/>
      <c r="Y530" s="444"/>
      <c r="Z530" s="444"/>
      <c r="AA530" s="444"/>
      <c r="AB530" s="444"/>
      <c r="AC530" s="444"/>
      <c r="AD530" s="444"/>
      <c r="AE530" s="444"/>
      <c r="AF530" s="444"/>
      <c r="AG530" s="444"/>
      <c r="AH530" s="444"/>
      <c r="AI530" s="444"/>
      <c r="AJ530" s="444"/>
      <c r="AK530" s="444"/>
      <c r="AL530" s="444"/>
      <c r="AM530" s="444"/>
      <c r="AN530" s="444"/>
      <c r="AO530" s="444"/>
      <c r="AP530" s="444"/>
      <c r="AQ530" s="444"/>
      <c r="AR530" s="444"/>
      <c r="AS530" s="444"/>
      <c r="AT530" s="444"/>
      <c r="AU530" s="444"/>
    </row>
    <row r="531" customFormat="false" ht="15" hidden="false" customHeight="false" outlineLevel="0" collapsed="false">
      <c r="A531" s="444"/>
      <c r="B531" s="444"/>
      <c r="C531" s="444"/>
      <c r="D531" s="444"/>
      <c r="E531" s="444"/>
      <c r="F531" s="444"/>
      <c r="G531" s="444"/>
      <c r="H531" s="444"/>
      <c r="I531" s="444"/>
      <c r="J531" s="444"/>
      <c r="K531" s="444"/>
      <c r="L531" s="444"/>
      <c r="M531" s="444"/>
      <c r="N531" s="444"/>
      <c r="O531" s="444"/>
      <c r="P531" s="444"/>
      <c r="Q531" s="444"/>
      <c r="R531" s="444"/>
      <c r="S531" s="444"/>
      <c r="T531" s="444"/>
      <c r="U531" s="444"/>
      <c r="V531" s="444"/>
      <c r="W531" s="444"/>
      <c r="X531" s="444"/>
      <c r="Y531" s="444"/>
      <c r="Z531" s="444"/>
      <c r="AA531" s="444"/>
      <c r="AB531" s="444"/>
      <c r="AC531" s="444"/>
      <c r="AD531" s="444"/>
      <c r="AE531" s="444"/>
      <c r="AF531" s="444"/>
      <c r="AG531" s="444"/>
      <c r="AH531" s="444"/>
      <c r="AI531" s="444"/>
      <c r="AJ531" s="444"/>
      <c r="AK531" s="444"/>
      <c r="AL531" s="444"/>
      <c r="AM531" s="444"/>
      <c r="AN531" s="444"/>
      <c r="AO531" s="444"/>
      <c r="AP531" s="444"/>
      <c r="AQ531" s="444"/>
      <c r="AR531" s="444"/>
      <c r="AS531" s="444"/>
      <c r="AT531" s="444"/>
      <c r="AU531" s="444"/>
    </row>
    <row r="532" customFormat="false" ht="15" hidden="false" customHeight="false" outlineLevel="0" collapsed="false">
      <c r="A532" s="444"/>
      <c r="B532" s="444"/>
      <c r="C532" s="444"/>
      <c r="D532" s="444"/>
      <c r="E532" s="444"/>
      <c r="F532" s="444"/>
      <c r="G532" s="444"/>
      <c r="H532" s="444"/>
      <c r="I532" s="444"/>
      <c r="J532" s="444"/>
      <c r="K532" s="444"/>
      <c r="L532" s="444"/>
      <c r="M532" s="444"/>
      <c r="N532" s="444"/>
      <c r="O532" s="444"/>
      <c r="P532" s="444"/>
      <c r="Q532" s="444"/>
      <c r="R532" s="444"/>
      <c r="S532" s="444"/>
      <c r="T532" s="444"/>
      <c r="U532" s="444"/>
      <c r="V532" s="444"/>
      <c r="W532" s="444"/>
      <c r="X532" s="444"/>
      <c r="Y532" s="444"/>
      <c r="Z532" s="444"/>
      <c r="AA532" s="444"/>
      <c r="AB532" s="444"/>
      <c r="AC532" s="444"/>
      <c r="AD532" s="444"/>
      <c r="AE532" s="444"/>
      <c r="AF532" s="444"/>
      <c r="AG532" s="444"/>
      <c r="AH532" s="444"/>
      <c r="AI532" s="444"/>
      <c r="AJ532" s="444"/>
      <c r="AK532" s="444"/>
      <c r="AL532" s="444"/>
      <c r="AM532" s="444"/>
      <c r="AN532" s="444"/>
      <c r="AO532" s="444"/>
      <c r="AP532" s="444"/>
      <c r="AQ532" s="444"/>
      <c r="AR532" s="444"/>
      <c r="AS532" s="444"/>
      <c r="AT532" s="444"/>
      <c r="AU532" s="444"/>
    </row>
    <row r="533" customFormat="false" ht="15" hidden="false" customHeight="false" outlineLevel="0" collapsed="false">
      <c r="A533" s="444"/>
      <c r="B533" s="444"/>
      <c r="C533" s="444"/>
      <c r="D533" s="444"/>
      <c r="E533" s="444"/>
      <c r="F533" s="444"/>
      <c r="G533" s="444"/>
      <c r="H533" s="444"/>
      <c r="I533" s="444"/>
      <c r="J533" s="444"/>
      <c r="K533" s="444"/>
      <c r="L533" s="444"/>
      <c r="M533" s="444"/>
      <c r="N533" s="444"/>
      <c r="O533" s="444"/>
      <c r="P533" s="444"/>
      <c r="Q533" s="444"/>
      <c r="R533" s="444"/>
      <c r="S533" s="444"/>
      <c r="T533" s="444"/>
      <c r="U533" s="444"/>
      <c r="V533" s="444"/>
      <c r="W533" s="444"/>
      <c r="X533" s="444"/>
      <c r="Y533" s="444"/>
      <c r="Z533" s="444"/>
      <c r="AA533" s="444"/>
      <c r="AB533" s="444"/>
      <c r="AC533" s="444"/>
      <c r="AD533" s="444"/>
      <c r="AE533" s="444"/>
      <c r="AF533" s="444"/>
      <c r="AG533" s="444"/>
      <c r="AH533" s="444"/>
      <c r="AI533" s="444"/>
      <c r="AJ533" s="444"/>
      <c r="AK533" s="444"/>
      <c r="AL533" s="444"/>
      <c r="AM533" s="444"/>
      <c r="AN533" s="444"/>
      <c r="AO533" s="444"/>
      <c r="AP533" s="444"/>
      <c r="AQ533" s="444"/>
      <c r="AR533" s="444"/>
      <c r="AS533" s="444"/>
      <c r="AT533" s="444"/>
      <c r="AU533" s="444"/>
    </row>
    <row r="534" customFormat="false" ht="15" hidden="false" customHeight="false" outlineLevel="0" collapsed="false">
      <c r="A534" s="444"/>
      <c r="B534" s="444"/>
      <c r="C534" s="444"/>
      <c r="D534" s="444"/>
      <c r="E534" s="444"/>
      <c r="F534" s="444"/>
      <c r="G534" s="444"/>
      <c r="H534" s="444"/>
      <c r="I534" s="444"/>
      <c r="J534" s="444"/>
      <c r="K534" s="444"/>
      <c r="L534" s="444"/>
      <c r="M534" s="444"/>
      <c r="N534" s="444"/>
      <c r="O534" s="444"/>
      <c r="P534" s="444"/>
      <c r="Q534" s="444"/>
      <c r="R534" s="444"/>
      <c r="S534" s="444"/>
      <c r="T534" s="444"/>
      <c r="U534" s="444"/>
      <c r="V534" s="444"/>
      <c r="W534" s="444"/>
      <c r="X534" s="444"/>
      <c r="Y534" s="444"/>
      <c r="Z534" s="444"/>
      <c r="AA534" s="444"/>
      <c r="AB534" s="444"/>
      <c r="AC534" s="444"/>
      <c r="AD534" s="444"/>
      <c r="AE534" s="444"/>
      <c r="AF534" s="444"/>
      <c r="AG534" s="444"/>
      <c r="AH534" s="444"/>
      <c r="AI534" s="444"/>
      <c r="AJ534" s="444"/>
      <c r="AK534" s="444"/>
      <c r="AL534" s="444"/>
      <c r="AM534" s="444"/>
      <c r="AN534" s="444"/>
      <c r="AO534" s="444"/>
      <c r="AP534" s="444"/>
      <c r="AQ534" s="444"/>
      <c r="AR534" s="444"/>
      <c r="AS534" s="444"/>
      <c r="AT534" s="444"/>
      <c r="AU534" s="444"/>
    </row>
    <row r="535" customFormat="false" ht="15" hidden="false" customHeight="false" outlineLevel="0" collapsed="false">
      <c r="A535" s="444"/>
      <c r="B535" s="444"/>
      <c r="C535" s="444"/>
      <c r="D535" s="444"/>
      <c r="E535" s="444"/>
      <c r="F535" s="444"/>
      <c r="G535" s="444"/>
      <c r="H535" s="444"/>
      <c r="I535" s="444"/>
      <c r="J535" s="444"/>
      <c r="K535" s="444"/>
      <c r="L535" s="444"/>
      <c r="M535" s="444"/>
      <c r="N535" s="444"/>
      <c r="O535" s="444"/>
      <c r="P535" s="444"/>
      <c r="Q535" s="444"/>
      <c r="R535" s="444"/>
      <c r="S535" s="444"/>
      <c r="T535" s="444"/>
      <c r="U535" s="444"/>
      <c r="V535" s="444"/>
      <c r="W535" s="444"/>
      <c r="X535" s="444"/>
      <c r="Y535" s="444"/>
      <c r="Z535" s="444"/>
      <c r="AA535" s="444"/>
      <c r="AB535" s="444"/>
      <c r="AC535" s="444"/>
      <c r="AD535" s="444"/>
      <c r="AE535" s="444"/>
      <c r="AF535" s="444"/>
      <c r="AG535" s="444"/>
      <c r="AH535" s="444"/>
      <c r="AI535" s="444"/>
      <c r="AJ535" s="444"/>
      <c r="AK535" s="444"/>
      <c r="AL535" s="444"/>
      <c r="AM535" s="444"/>
      <c r="AN535" s="444"/>
      <c r="AO535" s="444"/>
      <c r="AP535" s="444"/>
      <c r="AQ535" s="444"/>
      <c r="AR535" s="444"/>
      <c r="AS535" s="444"/>
      <c r="AT535" s="444"/>
      <c r="AU535" s="444"/>
    </row>
    <row r="536" customFormat="false" ht="15" hidden="false" customHeight="false" outlineLevel="0" collapsed="false">
      <c r="A536" s="444"/>
      <c r="B536" s="444"/>
      <c r="C536" s="444"/>
      <c r="D536" s="444"/>
      <c r="E536" s="444"/>
      <c r="F536" s="444"/>
      <c r="G536" s="444"/>
      <c r="H536" s="444"/>
      <c r="I536" s="444"/>
      <c r="J536" s="444"/>
      <c r="K536" s="444"/>
      <c r="L536" s="444"/>
      <c r="M536" s="444"/>
      <c r="N536" s="444"/>
      <c r="O536" s="444"/>
      <c r="P536" s="444"/>
      <c r="Q536" s="444"/>
      <c r="R536" s="444"/>
      <c r="S536" s="444"/>
      <c r="T536" s="444"/>
      <c r="U536" s="444"/>
      <c r="V536" s="444"/>
      <c r="W536" s="444"/>
      <c r="X536" s="444"/>
      <c r="Y536" s="444"/>
      <c r="Z536" s="444"/>
      <c r="AA536" s="444"/>
      <c r="AB536" s="444"/>
      <c r="AC536" s="444"/>
      <c r="AD536" s="444"/>
      <c r="AE536" s="444"/>
      <c r="AF536" s="444"/>
      <c r="AG536" s="444"/>
      <c r="AH536" s="444"/>
      <c r="AI536" s="444"/>
      <c r="AJ536" s="444"/>
      <c r="AK536" s="444"/>
      <c r="AL536" s="444"/>
      <c r="AM536" s="444"/>
      <c r="AN536" s="444"/>
      <c r="AO536" s="444"/>
      <c r="AP536" s="444"/>
      <c r="AQ536" s="444"/>
      <c r="AR536" s="444"/>
      <c r="AS536" s="444"/>
      <c r="AT536" s="444"/>
      <c r="AU536" s="444"/>
    </row>
    <row r="537" customFormat="false" ht="15" hidden="false" customHeight="false" outlineLevel="0" collapsed="false">
      <c r="A537" s="444"/>
      <c r="B537" s="444"/>
      <c r="C537" s="444"/>
      <c r="D537" s="444"/>
      <c r="E537" s="444"/>
      <c r="F537" s="444"/>
      <c r="G537" s="444"/>
      <c r="H537" s="444"/>
      <c r="I537" s="444"/>
      <c r="J537" s="444"/>
      <c r="K537" s="444"/>
      <c r="L537" s="444"/>
      <c r="M537" s="444"/>
      <c r="N537" s="444"/>
      <c r="O537" s="444"/>
      <c r="P537" s="444"/>
      <c r="Q537" s="444"/>
      <c r="R537" s="444"/>
      <c r="S537" s="444"/>
      <c r="T537" s="444"/>
      <c r="U537" s="444"/>
      <c r="V537" s="444"/>
      <c r="W537" s="444"/>
      <c r="X537" s="444"/>
      <c r="Y537" s="444"/>
      <c r="Z537" s="444"/>
      <c r="AA537" s="444"/>
      <c r="AB537" s="444"/>
      <c r="AC537" s="444"/>
      <c r="AD537" s="444"/>
      <c r="AE537" s="444"/>
      <c r="AF537" s="444"/>
      <c r="AG537" s="444"/>
      <c r="AH537" s="444"/>
      <c r="AI537" s="444"/>
      <c r="AJ537" s="444"/>
      <c r="AK537" s="444"/>
      <c r="AL537" s="444"/>
      <c r="AM537" s="444"/>
      <c r="AN537" s="444"/>
      <c r="AO537" s="444"/>
      <c r="AP537" s="444"/>
      <c r="AQ537" s="444"/>
      <c r="AR537" s="444"/>
      <c r="AS537" s="444"/>
      <c r="AT537" s="444"/>
      <c r="AU537" s="444"/>
    </row>
    <row r="538" customFormat="false" ht="15" hidden="false" customHeight="false" outlineLevel="0" collapsed="false">
      <c r="A538" s="444"/>
      <c r="B538" s="444"/>
      <c r="C538" s="444"/>
      <c r="D538" s="444"/>
      <c r="E538" s="444"/>
      <c r="F538" s="444"/>
      <c r="G538" s="444"/>
      <c r="H538" s="444"/>
      <c r="I538" s="444"/>
      <c r="J538" s="444"/>
      <c r="K538" s="444"/>
      <c r="L538" s="444"/>
      <c r="M538" s="444"/>
      <c r="N538" s="444"/>
      <c r="O538" s="444"/>
      <c r="P538" s="444"/>
      <c r="Q538" s="444"/>
      <c r="R538" s="444"/>
      <c r="S538" s="444"/>
      <c r="T538" s="444"/>
      <c r="U538" s="444"/>
      <c r="V538" s="444"/>
      <c r="W538" s="444"/>
      <c r="X538" s="444"/>
      <c r="Y538" s="444"/>
      <c r="Z538" s="444"/>
      <c r="AA538" s="444"/>
      <c r="AB538" s="444"/>
      <c r="AC538" s="444"/>
      <c r="AD538" s="444"/>
      <c r="AE538" s="444"/>
      <c r="AF538" s="444"/>
      <c r="AG538" s="444"/>
      <c r="AH538" s="444"/>
      <c r="AI538" s="444"/>
      <c r="AJ538" s="444"/>
      <c r="AK538" s="444"/>
      <c r="AL538" s="444"/>
      <c r="AM538" s="444"/>
      <c r="AN538" s="444"/>
      <c r="AO538" s="444"/>
      <c r="AP538" s="444"/>
      <c r="AQ538" s="444"/>
      <c r="AR538" s="444"/>
      <c r="AS538" s="444"/>
      <c r="AT538" s="444"/>
      <c r="AU538" s="444"/>
    </row>
    <row r="539" customFormat="false" ht="15" hidden="false" customHeight="false" outlineLevel="0" collapsed="false">
      <c r="A539" s="444"/>
      <c r="B539" s="444"/>
      <c r="C539" s="444"/>
      <c r="D539" s="444"/>
      <c r="E539" s="444"/>
      <c r="F539" s="444"/>
      <c r="G539" s="444"/>
      <c r="H539" s="444"/>
      <c r="I539" s="444"/>
      <c r="J539" s="444"/>
      <c r="K539" s="444"/>
      <c r="L539" s="444"/>
      <c r="M539" s="444"/>
      <c r="N539" s="444"/>
      <c r="O539" s="444"/>
      <c r="P539" s="444"/>
      <c r="Q539" s="444"/>
      <c r="R539" s="444"/>
      <c r="S539" s="444"/>
      <c r="T539" s="444"/>
      <c r="U539" s="444"/>
      <c r="V539" s="444"/>
      <c r="W539" s="444"/>
      <c r="X539" s="444"/>
      <c r="Y539" s="444"/>
      <c r="Z539" s="444"/>
      <c r="AA539" s="444"/>
      <c r="AB539" s="444"/>
      <c r="AC539" s="444"/>
      <c r="AD539" s="444"/>
      <c r="AE539" s="444"/>
      <c r="AF539" s="444"/>
      <c r="AG539" s="444"/>
      <c r="AH539" s="444"/>
      <c r="AI539" s="444"/>
      <c r="AJ539" s="444"/>
      <c r="AK539" s="444"/>
      <c r="AL539" s="444"/>
      <c r="AM539" s="444"/>
      <c r="AN539" s="444"/>
      <c r="AO539" s="444"/>
      <c r="AP539" s="444"/>
      <c r="AQ539" s="444"/>
      <c r="AR539" s="444"/>
      <c r="AS539" s="444"/>
      <c r="AT539" s="444"/>
      <c r="AU539" s="444"/>
    </row>
    <row r="540" customFormat="false" ht="15" hidden="false" customHeight="false" outlineLevel="0" collapsed="false">
      <c r="A540" s="444"/>
      <c r="B540" s="444"/>
      <c r="C540" s="444"/>
      <c r="D540" s="444"/>
      <c r="E540" s="444"/>
      <c r="F540" s="444"/>
      <c r="G540" s="444"/>
      <c r="H540" s="444"/>
      <c r="I540" s="444"/>
      <c r="J540" s="444"/>
      <c r="K540" s="444"/>
      <c r="L540" s="444"/>
      <c r="M540" s="444"/>
      <c r="N540" s="444"/>
      <c r="O540" s="444"/>
      <c r="P540" s="444"/>
      <c r="Q540" s="444"/>
      <c r="R540" s="444"/>
      <c r="S540" s="444"/>
      <c r="T540" s="444"/>
      <c r="U540" s="444"/>
      <c r="V540" s="444"/>
      <c r="W540" s="444"/>
      <c r="X540" s="444"/>
      <c r="Y540" s="444"/>
      <c r="Z540" s="444"/>
      <c r="AA540" s="444"/>
      <c r="AB540" s="444"/>
      <c r="AC540" s="444"/>
      <c r="AD540" s="444"/>
      <c r="AE540" s="444"/>
      <c r="AF540" s="444"/>
      <c r="AG540" s="444"/>
      <c r="AH540" s="444"/>
      <c r="AI540" s="444"/>
      <c r="AJ540" s="444"/>
      <c r="AK540" s="444"/>
      <c r="AL540" s="444"/>
      <c r="AM540" s="444"/>
      <c r="AN540" s="444"/>
      <c r="AO540" s="444"/>
      <c r="AP540" s="444"/>
      <c r="AQ540" s="444"/>
      <c r="AR540" s="444"/>
      <c r="AS540" s="444"/>
      <c r="AT540" s="444"/>
      <c r="AU540" s="444"/>
    </row>
    <row r="541" customFormat="false" ht="15" hidden="false" customHeight="false" outlineLevel="0" collapsed="false">
      <c r="A541" s="444"/>
      <c r="B541" s="444"/>
      <c r="C541" s="444"/>
      <c r="D541" s="444"/>
      <c r="E541" s="444"/>
      <c r="F541" s="444"/>
      <c r="G541" s="444"/>
      <c r="H541" s="444"/>
      <c r="I541" s="444"/>
      <c r="J541" s="444"/>
      <c r="K541" s="444"/>
      <c r="L541" s="444"/>
      <c r="M541" s="444"/>
      <c r="N541" s="444"/>
      <c r="O541" s="444"/>
      <c r="P541" s="444"/>
      <c r="Q541" s="444"/>
      <c r="R541" s="444"/>
      <c r="S541" s="444"/>
      <c r="T541" s="444"/>
      <c r="U541" s="444"/>
      <c r="V541" s="444"/>
      <c r="W541" s="444"/>
      <c r="X541" s="444"/>
      <c r="Y541" s="444"/>
      <c r="Z541" s="444"/>
      <c r="AA541" s="444"/>
      <c r="AB541" s="444"/>
      <c r="AC541" s="444"/>
      <c r="AD541" s="444"/>
      <c r="AE541" s="444"/>
      <c r="AF541" s="444"/>
      <c r="AG541" s="444"/>
      <c r="AH541" s="444"/>
      <c r="AI541" s="444"/>
      <c r="AJ541" s="444"/>
      <c r="AK541" s="444"/>
      <c r="AL541" s="444"/>
      <c r="AM541" s="444"/>
      <c r="AN541" s="444"/>
      <c r="AO541" s="444"/>
      <c r="AP541" s="444"/>
      <c r="AQ541" s="444"/>
      <c r="AR541" s="444"/>
      <c r="AS541" s="444"/>
      <c r="AT541" s="444"/>
      <c r="AU541" s="444"/>
    </row>
    <row r="542" customFormat="false" ht="15" hidden="false" customHeight="false" outlineLevel="0" collapsed="false">
      <c r="A542" s="444"/>
      <c r="B542" s="444"/>
      <c r="C542" s="444"/>
      <c r="D542" s="444"/>
      <c r="E542" s="444"/>
      <c r="F542" s="444"/>
      <c r="G542" s="444"/>
      <c r="H542" s="444"/>
      <c r="I542" s="444"/>
      <c r="J542" s="444"/>
      <c r="K542" s="444"/>
      <c r="L542" s="444"/>
      <c r="M542" s="444"/>
      <c r="N542" s="444"/>
      <c r="O542" s="444"/>
      <c r="P542" s="444"/>
      <c r="Q542" s="444"/>
      <c r="R542" s="444"/>
      <c r="S542" s="444"/>
      <c r="T542" s="444"/>
      <c r="U542" s="444"/>
      <c r="V542" s="444"/>
      <c r="W542" s="444"/>
      <c r="X542" s="444"/>
      <c r="Y542" s="444"/>
      <c r="Z542" s="444"/>
      <c r="AA542" s="444"/>
      <c r="AB542" s="444"/>
      <c r="AC542" s="444"/>
      <c r="AD542" s="444"/>
      <c r="AE542" s="444"/>
      <c r="AF542" s="444"/>
      <c r="AG542" s="444"/>
      <c r="AH542" s="444"/>
      <c r="AI542" s="444"/>
      <c r="AJ542" s="444"/>
      <c r="AK542" s="444"/>
      <c r="AL542" s="444"/>
      <c r="AM542" s="444"/>
      <c r="AN542" s="444"/>
      <c r="AO542" s="444"/>
      <c r="AP542" s="444"/>
      <c r="AQ542" s="444"/>
      <c r="AR542" s="444"/>
      <c r="AS542" s="444"/>
      <c r="AT542" s="444"/>
      <c r="AU542" s="444"/>
    </row>
    <row r="543" customFormat="false" ht="15" hidden="false" customHeight="false" outlineLevel="0" collapsed="false">
      <c r="A543" s="444"/>
      <c r="B543" s="444"/>
      <c r="C543" s="444"/>
      <c r="D543" s="444"/>
      <c r="E543" s="444"/>
      <c r="F543" s="444"/>
      <c r="G543" s="444"/>
      <c r="H543" s="444"/>
      <c r="I543" s="444"/>
      <c r="J543" s="444"/>
      <c r="K543" s="444"/>
      <c r="L543" s="444"/>
      <c r="M543" s="444"/>
      <c r="N543" s="444"/>
      <c r="O543" s="444"/>
      <c r="P543" s="444"/>
      <c r="Q543" s="444"/>
      <c r="R543" s="444"/>
      <c r="S543" s="444"/>
      <c r="T543" s="444"/>
      <c r="U543" s="444"/>
      <c r="V543" s="444"/>
      <c r="W543" s="444"/>
      <c r="X543" s="444"/>
      <c r="Y543" s="444"/>
      <c r="Z543" s="444"/>
      <c r="AA543" s="444"/>
      <c r="AB543" s="444"/>
      <c r="AC543" s="444"/>
      <c r="AD543" s="444"/>
      <c r="AE543" s="444"/>
      <c r="AF543" s="444"/>
      <c r="AG543" s="444"/>
      <c r="AH543" s="444"/>
      <c r="AI543" s="444"/>
      <c r="AJ543" s="444"/>
      <c r="AK543" s="444"/>
      <c r="AL543" s="444"/>
      <c r="AM543" s="444"/>
      <c r="AN543" s="444"/>
      <c r="AO543" s="444"/>
      <c r="AP543" s="444"/>
      <c r="AQ543" s="444"/>
      <c r="AR543" s="444"/>
      <c r="AS543" s="444"/>
      <c r="AT543" s="444"/>
      <c r="AU543" s="444"/>
    </row>
    <row r="544" customFormat="false" ht="15" hidden="false" customHeight="false" outlineLevel="0" collapsed="false">
      <c r="A544" s="444"/>
      <c r="B544" s="444"/>
      <c r="C544" s="444"/>
      <c r="D544" s="444"/>
      <c r="E544" s="444"/>
      <c r="F544" s="444"/>
      <c r="G544" s="444"/>
      <c r="H544" s="444"/>
      <c r="I544" s="444"/>
      <c r="J544" s="444"/>
      <c r="K544" s="444"/>
      <c r="L544" s="444"/>
      <c r="M544" s="444"/>
      <c r="N544" s="444"/>
      <c r="O544" s="444"/>
      <c r="P544" s="444"/>
      <c r="Q544" s="444"/>
      <c r="R544" s="444"/>
      <c r="S544" s="444"/>
      <c r="T544" s="444"/>
      <c r="U544" s="444"/>
      <c r="V544" s="444"/>
      <c r="W544" s="444"/>
      <c r="X544" s="444"/>
      <c r="Y544" s="444"/>
      <c r="Z544" s="444"/>
      <c r="AA544" s="444"/>
      <c r="AB544" s="444"/>
      <c r="AC544" s="444"/>
      <c r="AD544" s="444"/>
      <c r="AE544" s="444"/>
      <c r="AF544" s="444"/>
      <c r="AG544" s="444"/>
      <c r="AH544" s="444"/>
      <c r="AI544" s="444"/>
      <c r="AJ544" s="444"/>
      <c r="AK544" s="444"/>
      <c r="AL544" s="444"/>
      <c r="AM544" s="444"/>
      <c r="AN544" s="444"/>
      <c r="AO544" s="444"/>
      <c r="AP544" s="444"/>
      <c r="AQ544" s="444"/>
      <c r="AR544" s="444"/>
      <c r="AS544" s="444"/>
      <c r="AT544" s="444"/>
      <c r="AU544" s="444"/>
    </row>
    <row r="545" customFormat="false" ht="15" hidden="false" customHeight="false" outlineLevel="0" collapsed="false">
      <c r="A545" s="444"/>
      <c r="B545" s="444"/>
      <c r="C545" s="444"/>
      <c r="D545" s="444"/>
      <c r="E545" s="444"/>
      <c r="F545" s="444"/>
      <c r="G545" s="444"/>
      <c r="H545" s="444"/>
      <c r="I545" s="444"/>
      <c r="J545" s="444"/>
      <c r="K545" s="444"/>
      <c r="L545" s="444"/>
      <c r="M545" s="444"/>
      <c r="N545" s="444"/>
      <c r="O545" s="444"/>
      <c r="P545" s="444"/>
      <c r="Q545" s="444"/>
      <c r="R545" s="444"/>
      <c r="S545" s="444"/>
      <c r="T545" s="444"/>
      <c r="U545" s="444"/>
      <c r="V545" s="444"/>
      <c r="W545" s="444"/>
      <c r="X545" s="444"/>
      <c r="Y545" s="444"/>
      <c r="Z545" s="444"/>
      <c r="AA545" s="444"/>
      <c r="AB545" s="444"/>
      <c r="AC545" s="444"/>
      <c r="AD545" s="444"/>
      <c r="AE545" s="444"/>
      <c r="AF545" s="444"/>
      <c r="AG545" s="444"/>
      <c r="AH545" s="444"/>
      <c r="AI545" s="444"/>
      <c r="AJ545" s="444"/>
      <c r="AK545" s="444"/>
      <c r="AL545" s="444"/>
      <c r="AM545" s="444"/>
      <c r="AN545" s="444"/>
      <c r="AO545" s="444"/>
      <c r="AP545" s="444"/>
      <c r="AQ545" s="444"/>
      <c r="AR545" s="444"/>
      <c r="AS545" s="444"/>
      <c r="AT545" s="444"/>
      <c r="AU545" s="444"/>
    </row>
    <row r="546" customFormat="false" ht="15" hidden="false" customHeight="false" outlineLevel="0" collapsed="false">
      <c r="A546" s="444"/>
      <c r="B546" s="444"/>
      <c r="C546" s="444"/>
      <c r="D546" s="444"/>
      <c r="E546" s="444"/>
      <c r="F546" s="444"/>
      <c r="G546" s="444"/>
      <c r="H546" s="444"/>
      <c r="I546" s="444"/>
      <c r="J546" s="444"/>
      <c r="K546" s="444"/>
      <c r="L546" s="444"/>
      <c r="M546" s="444"/>
      <c r="N546" s="444"/>
      <c r="O546" s="444"/>
      <c r="P546" s="444"/>
      <c r="Q546" s="444"/>
      <c r="R546" s="444"/>
      <c r="S546" s="444"/>
      <c r="T546" s="444"/>
      <c r="U546" s="444"/>
      <c r="V546" s="444"/>
      <c r="W546" s="444"/>
      <c r="X546" s="444"/>
      <c r="Y546" s="444"/>
      <c r="Z546" s="444"/>
      <c r="AA546" s="444"/>
      <c r="AB546" s="444"/>
      <c r="AC546" s="444"/>
      <c r="AD546" s="444"/>
      <c r="AE546" s="444"/>
      <c r="AF546" s="444"/>
      <c r="AG546" s="444"/>
      <c r="AH546" s="444"/>
      <c r="AI546" s="444"/>
      <c r="AJ546" s="444"/>
      <c r="AK546" s="444"/>
      <c r="AL546" s="444"/>
      <c r="AM546" s="444"/>
      <c r="AN546" s="444"/>
      <c r="AO546" s="444"/>
      <c r="AP546" s="444"/>
      <c r="AQ546" s="444"/>
      <c r="AR546" s="444"/>
      <c r="AS546" s="444"/>
      <c r="AT546" s="444"/>
      <c r="AU546" s="444"/>
    </row>
    <row r="547" customFormat="false" ht="15" hidden="false" customHeight="false" outlineLevel="0" collapsed="false">
      <c r="A547" s="444"/>
      <c r="B547" s="444"/>
      <c r="C547" s="444"/>
      <c r="D547" s="444"/>
      <c r="E547" s="444"/>
      <c r="F547" s="444"/>
      <c r="G547" s="444"/>
      <c r="H547" s="444"/>
      <c r="I547" s="444"/>
      <c r="J547" s="444"/>
      <c r="K547" s="444"/>
      <c r="L547" s="444"/>
      <c r="M547" s="444"/>
      <c r="N547" s="444"/>
      <c r="O547" s="444"/>
      <c r="P547" s="444"/>
      <c r="Q547" s="444"/>
      <c r="R547" s="444"/>
      <c r="S547" s="444"/>
      <c r="T547" s="444"/>
      <c r="U547" s="444"/>
      <c r="V547" s="444"/>
      <c r="W547" s="444"/>
      <c r="X547" s="444"/>
      <c r="Y547" s="444"/>
      <c r="Z547" s="444"/>
      <c r="AA547" s="444"/>
      <c r="AB547" s="444"/>
      <c r="AC547" s="444"/>
      <c r="AD547" s="444"/>
      <c r="AE547" s="444"/>
      <c r="AF547" s="444"/>
      <c r="AG547" s="444"/>
      <c r="AH547" s="444"/>
      <c r="AI547" s="444"/>
      <c r="AJ547" s="444"/>
      <c r="AK547" s="444"/>
      <c r="AL547" s="444"/>
      <c r="AM547" s="444"/>
      <c r="AN547" s="444"/>
      <c r="AO547" s="444"/>
      <c r="AP547" s="444"/>
      <c r="AQ547" s="444"/>
      <c r="AR547" s="444"/>
      <c r="AS547" s="444"/>
      <c r="AT547" s="444"/>
      <c r="AU547" s="444"/>
    </row>
    <row r="548" customFormat="false" ht="15" hidden="false" customHeight="false" outlineLevel="0" collapsed="false">
      <c r="A548" s="444"/>
      <c r="B548" s="444"/>
      <c r="C548" s="444"/>
      <c r="D548" s="444"/>
      <c r="E548" s="444"/>
      <c r="F548" s="444"/>
      <c r="G548" s="444"/>
      <c r="H548" s="444"/>
      <c r="I548" s="444"/>
      <c r="J548" s="444"/>
      <c r="K548" s="444"/>
      <c r="L548" s="444"/>
      <c r="M548" s="444"/>
      <c r="N548" s="444"/>
      <c r="O548" s="444"/>
      <c r="P548" s="444"/>
      <c r="Q548" s="444"/>
      <c r="R548" s="444"/>
      <c r="S548" s="444"/>
      <c r="T548" s="444"/>
      <c r="U548" s="444"/>
      <c r="V548" s="444"/>
      <c r="W548" s="444"/>
      <c r="X548" s="444"/>
      <c r="Y548" s="444"/>
      <c r="Z548" s="444"/>
      <c r="AA548" s="444"/>
      <c r="AB548" s="444"/>
      <c r="AC548" s="444"/>
      <c r="AD548" s="444"/>
      <c r="AE548" s="444"/>
      <c r="AF548" s="444"/>
      <c r="AG548" s="444"/>
      <c r="AH548" s="444"/>
      <c r="AI548" s="444"/>
      <c r="AJ548" s="444"/>
      <c r="AK548" s="444"/>
      <c r="AL548" s="444"/>
      <c r="AM548" s="444"/>
      <c r="AN548" s="444"/>
      <c r="AO548" s="444"/>
      <c r="AP548" s="444"/>
      <c r="AQ548" s="444"/>
      <c r="AR548" s="444"/>
      <c r="AS548" s="444"/>
      <c r="AT548" s="444"/>
      <c r="AU548" s="444"/>
    </row>
    <row r="549" customFormat="false" ht="15" hidden="false" customHeight="false" outlineLevel="0" collapsed="false">
      <c r="A549" s="444"/>
      <c r="B549" s="444"/>
      <c r="C549" s="444"/>
      <c r="D549" s="444"/>
      <c r="E549" s="444"/>
      <c r="F549" s="444"/>
      <c r="G549" s="444"/>
      <c r="H549" s="444"/>
      <c r="I549" s="444"/>
      <c r="J549" s="444"/>
      <c r="K549" s="444"/>
      <c r="L549" s="444"/>
      <c r="M549" s="444"/>
      <c r="N549" s="444"/>
      <c r="O549" s="444"/>
      <c r="P549" s="444"/>
      <c r="Q549" s="444"/>
      <c r="R549" s="444"/>
      <c r="S549" s="444"/>
      <c r="T549" s="444"/>
      <c r="U549" s="444"/>
      <c r="V549" s="444"/>
      <c r="W549" s="444"/>
      <c r="X549" s="444"/>
      <c r="Y549" s="444"/>
      <c r="Z549" s="444"/>
      <c r="AA549" s="444"/>
      <c r="AB549" s="444"/>
      <c r="AC549" s="444"/>
      <c r="AD549" s="444"/>
      <c r="AE549" s="444"/>
      <c r="AF549" s="444"/>
      <c r="AG549" s="444"/>
      <c r="AH549" s="444"/>
      <c r="AI549" s="444"/>
      <c r="AJ549" s="444"/>
      <c r="AK549" s="444"/>
      <c r="AL549" s="444"/>
      <c r="AM549" s="444"/>
      <c r="AN549" s="444"/>
      <c r="AO549" s="444"/>
      <c r="AP549" s="444"/>
      <c r="AQ549" s="444"/>
      <c r="AR549" s="444"/>
      <c r="AS549" s="444"/>
      <c r="AT549" s="444"/>
      <c r="AU549" s="444"/>
    </row>
    <row r="550" customFormat="false" ht="15" hidden="false" customHeight="false" outlineLevel="0" collapsed="false">
      <c r="A550" s="444"/>
      <c r="B550" s="444"/>
      <c r="C550" s="444"/>
      <c r="D550" s="444"/>
      <c r="E550" s="444"/>
      <c r="F550" s="444"/>
      <c r="G550" s="444"/>
      <c r="H550" s="444"/>
      <c r="I550" s="444"/>
      <c r="J550" s="444"/>
      <c r="K550" s="444"/>
      <c r="L550" s="444"/>
      <c r="M550" s="444"/>
      <c r="N550" s="444"/>
      <c r="O550" s="444"/>
      <c r="P550" s="444"/>
      <c r="Q550" s="444"/>
      <c r="R550" s="444"/>
      <c r="S550" s="444"/>
      <c r="T550" s="444"/>
      <c r="U550" s="444"/>
      <c r="V550" s="444"/>
      <c r="W550" s="444"/>
      <c r="X550" s="444"/>
      <c r="Y550" s="444"/>
      <c r="Z550" s="444"/>
      <c r="AA550" s="444"/>
      <c r="AB550" s="444"/>
      <c r="AC550" s="444"/>
      <c r="AD550" s="444"/>
      <c r="AE550" s="444"/>
      <c r="AF550" s="444"/>
      <c r="AG550" s="444"/>
      <c r="AH550" s="444"/>
      <c r="AI550" s="444"/>
      <c r="AJ550" s="444"/>
      <c r="AK550" s="444"/>
      <c r="AL550" s="444"/>
      <c r="AM550" s="444"/>
      <c r="AN550" s="444"/>
      <c r="AO550" s="444"/>
      <c r="AP550" s="444"/>
      <c r="AQ550" s="444"/>
      <c r="AR550" s="444"/>
      <c r="AS550" s="444"/>
      <c r="AT550" s="444"/>
      <c r="AU550" s="444"/>
    </row>
    <row r="551" customFormat="false" ht="15" hidden="false" customHeight="false" outlineLevel="0" collapsed="false">
      <c r="A551" s="444"/>
      <c r="B551" s="444"/>
      <c r="C551" s="444"/>
      <c r="D551" s="444"/>
      <c r="E551" s="444"/>
      <c r="F551" s="444"/>
      <c r="G551" s="444"/>
      <c r="H551" s="444"/>
      <c r="I551" s="444"/>
      <c r="J551" s="444"/>
      <c r="K551" s="444"/>
      <c r="L551" s="444"/>
      <c r="M551" s="444"/>
      <c r="N551" s="444"/>
      <c r="O551" s="444"/>
      <c r="P551" s="444"/>
      <c r="Q551" s="444"/>
      <c r="R551" s="444"/>
      <c r="S551" s="444"/>
      <c r="T551" s="444"/>
      <c r="U551" s="444"/>
      <c r="V551" s="444"/>
      <c r="W551" s="444"/>
      <c r="X551" s="444"/>
      <c r="Y551" s="444"/>
      <c r="Z551" s="444"/>
      <c r="AA551" s="444"/>
      <c r="AB551" s="444"/>
      <c r="AC551" s="444"/>
      <c r="AD551" s="444"/>
      <c r="AE551" s="444"/>
      <c r="AF551" s="444"/>
      <c r="AG551" s="444"/>
      <c r="AH551" s="444"/>
      <c r="AI551" s="444"/>
      <c r="AJ551" s="444"/>
      <c r="AK551" s="444"/>
      <c r="AL551" s="444"/>
      <c r="AM551" s="444"/>
      <c r="AN551" s="444"/>
      <c r="AO551" s="444"/>
      <c r="AP551" s="444"/>
      <c r="AQ551" s="444"/>
      <c r="AR551" s="444"/>
      <c r="AS551" s="444"/>
      <c r="AT551" s="444"/>
      <c r="AU551" s="444"/>
    </row>
    <row r="552" customFormat="false" ht="15" hidden="false" customHeight="false" outlineLevel="0" collapsed="false">
      <c r="A552" s="444"/>
      <c r="B552" s="444"/>
      <c r="C552" s="444"/>
      <c r="D552" s="444"/>
      <c r="E552" s="444"/>
      <c r="F552" s="444"/>
      <c r="G552" s="444"/>
      <c r="H552" s="444"/>
      <c r="I552" s="444"/>
      <c r="J552" s="444"/>
      <c r="K552" s="444"/>
      <c r="L552" s="444"/>
      <c r="M552" s="444"/>
      <c r="N552" s="444"/>
      <c r="O552" s="444"/>
      <c r="P552" s="444"/>
      <c r="Q552" s="444"/>
      <c r="R552" s="444"/>
      <c r="S552" s="444"/>
      <c r="T552" s="444"/>
      <c r="U552" s="444"/>
      <c r="V552" s="444"/>
      <c r="W552" s="444"/>
      <c r="X552" s="444"/>
      <c r="Y552" s="444"/>
      <c r="Z552" s="444"/>
      <c r="AA552" s="444"/>
      <c r="AB552" s="444"/>
      <c r="AC552" s="444"/>
      <c r="AD552" s="444"/>
      <c r="AE552" s="444"/>
      <c r="AF552" s="444"/>
      <c r="AG552" s="444"/>
      <c r="AH552" s="444"/>
      <c r="AI552" s="444"/>
      <c r="AJ552" s="444"/>
      <c r="AK552" s="444"/>
      <c r="AL552" s="444"/>
      <c r="AM552" s="444"/>
      <c r="AN552" s="444"/>
      <c r="AO552" s="444"/>
      <c r="AP552" s="444"/>
      <c r="AQ552" s="444"/>
      <c r="AR552" s="444"/>
      <c r="AS552" s="444"/>
      <c r="AT552" s="444"/>
      <c r="AU552" s="444"/>
    </row>
    <row r="553" customFormat="false" ht="15" hidden="false" customHeight="false" outlineLevel="0" collapsed="false">
      <c r="A553" s="444"/>
      <c r="B553" s="444"/>
      <c r="C553" s="444"/>
      <c r="D553" s="444"/>
      <c r="E553" s="444"/>
      <c r="F553" s="444"/>
      <c r="G553" s="444"/>
      <c r="H553" s="444"/>
      <c r="I553" s="444"/>
      <c r="J553" s="444"/>
      <c r="K553" s="444"/>
      <c r="L553" s="444"/>
      <c r="M553" s="444"/>
      <c r="N553" s="444"/>
      <c r="O553" s="444"/>
      <c r="P553" s="444"/>
      <c r="Q553" s="444"/>
      <c r="R553" s="444"/>
      <c r="S553" s="444"/>
      <c r="T553" s="444"/>
      <c r="U553" s="444"/>
      <c r="V553" s="444"/>
      <c r="W553" s="444"/>
      <c r="X553" s="444"/>
      <c r="Y553" s="444"/>
      <c r="Z553" s="444"/>
      <c r="AA553" s="444"/>
      <c r="AB553" s="444"/>
      <c r="AC553" s="444"/>
      <c r="AD553" s="444"/>
      <c r="AE553" s="444"/>
      <c r="AF553" s="444"/>
      <c r="AG553" s="444"/>
      <c r="AH553" s="444"/>
      <c r="AI553" s="444"/>
      <c r="AJ553" s="444"/>
      <c r="AK553" s="444"/>
      <c r="AL553" s="444"/>
      <c r="AM553" s="444"/>
      <c r="AN553" s="444"/>
      <c r="AO553" s="444"/>
      <c r="AP553" s="444"/>
      <c r="AQ553" s="444"/>
      <c r="AR553" s="444"/>
      <c r="AS553" s="444"/>
      <c r="AT553" s="444"/>
      <c r="AU553" s="444"/>
    </row>
    <row r="554" customFormat="false" ht="15" hidden="false" customHeight="false" outlineLevel="0" collapsed="false">
      <c r="A554" s="444"/>
      <c r="B554" s="444"/>
      <c r="C554" s="444"/>
      <c r="D554" s="444"/>
      <c r="E554" s="444"/>
      <c r="F554" s="444"/>
      <c r="G554" s="444"/>
      <c r="H554" s="444"/>
      <c r="I554" s="444"/>
      <c r="J554" s="444"/>
      <c r="K554" s="444"/>
      <c r="L554" s="444"/>
      <c r="M554" s="444"/>
      <c r="N554" s="444"/>
      <c r="O554" s="444"/>
      <c r="P554" s="444"/>
      <c r="Q554" s="444"/>
      <c r="R554" s="444"/>
      <c r="S554" s="444"/>
      <c r="T554" s="444"/>
      <c r="U554" s="444"/>
      <c r="V554" s="444"/>
      <c r="W554" s="444"/>
      <c r="X554" s="444"/>
      <c r="Y554" s="444"/>
      <c r="Z554" s="444"/>
      <c r="AA554" s="444"/>
      <c r="AB554" s="444"/>
      <c r="AC554" s="444"/>
      <c r="AD554" s="444"/>
      <c r="AE554" s="444"/>
      <c r="AF554" s="444"/>
      <c r="AG554" s="444"/>
      <c r="AH554" s="444"/>
      <c r="AI554" s="444"/>
      <c r="AJ554" s="444"/>
      <c r="AK554" s="444"/>
      <c r="AL554" s="444"/>
      <c r="AM554" s="444"/>
      <c r="AN554" s="444"/>
      <c r="AO554" s="444"/>
      <c r="AP554" s="444"/>
      <c r="AQ554" s="444"/>
      <c r="AR554" s="444"/>
      <c r="AS554" s="444"/>
      <c r="AT554" s="444"/>
      <c r="AU554" s="444"/>
    </row>
    <row r="555" customFormat="false" ht="15" hidden="false" customHeight="false" outlineLevel="0" collapsed="false">
      <c r="A555" s="444"/>
      <c r="B555" s="444"/>
      <c r="C555" s="444"/>
      <c r="D555" s="444"/>
      <c r="E555" s="444"/>
      <c r="F555" s="444"/>
      <c r="G555" s="444"/>
      <c r="H555" s="444"/>
      <c r="I555" s="444"/>
      <c r="J555" s="444"/>
      <c r="K555" s="444"/>
      <c r="L555" s="444"/>
      <c r="M555" s="444"/>
      <c r="N555" s="444"/>
      <c r="O555" s="444"/>
      <c r="P555" s="444"/>
      <c r="Q555" s="444"/>
      <c r="R555" s="444"/>
      <c r="S555" s="444"/>
      <c r="T555" s="444"/>
      <c r="U555" s="444"/>
      <c r="V555" s="444"/>
      <c r="W555" s="444"/>
      <c r="X555" s="444"/>
      <c r="Y555" s="444"/>
      <c r="Z555" s="444"/>
      <c r="AA555" s="444"/>
      <c r="AB555" s="444"/>
      <c r="AC555" s="444"/>
      <c r="AD555" s="444"/>
      <c r="AE555" s="444"/>
      <c r="AF555" s="444"/>
      <c r="AG555" s="444"/>
      <c r="AH555" s="444"/>
      <c r="AI555" s="444"/>
      <c r="AJ555" s="444"/>
      <c r="AK555" s="444"/>
      <c r="AL555" s="444"/>
      <c r="AM555" s="444"/>
      <c r="AN555" s="444"/>
      <c r="AO555" s="444"/>
      <c r="AP555" s="444"/>
      <c r="AQ555" s="444"/>
      <c r="AR555" s="444"/>
      <c r="AS555" s="444"/>
      <c r="AT555" s="444"/>
      <c r="AU555" s="444"/>
    </row>
    <row r="556" customFormat="false" ht="15" hidden="false" customHeight="false" outlineLevel="0" collapsed="false">
      <c r="A556" s="444"/>
      <c r="B556" s="444"/>
      <c r="C556" s="444"/>
      <c r="D556" s="444"/>
      <c r="E556" s="444"/>
      <c r="F556" s="444"/>
      <c r="G556" s="444"/>
      <c r="H556" s="444"/>
      <c r="I556" s="444"/>
      <c r="J556" s="444"/>
      <c r="K556" s="444"/>
      <c r="L556" s="444"/>
      <c r="M556" s="444"/>
      <c r="N556" s="444"/>
      <c r="O556" s="444"/>
      <c r="P556" s="444"/>
      <c r="Q556" s="444"/>
      <c r="R556" s="444"/>
      <c r="S556" s="444"/>
      <c r="T556" s="444"/>
      <c r="U556" s="444"/>
      <c r="V556" s="444"/>
      <c r="W556" s="444"/>
      <c r="X556" s="444"/>
      <c r="Y556" s="444"/>
      <c r="Z556" s="444"/>
      <c r="AA556" s="444"/>
      <c r="AB556" s="444"/>
      <c r="AC556" s="444"/>
      <c r="AD556" s="444"/>
      <c r="AE556" s="444"/>
      <c r="AF556" s="444"/>
      <c r="AG556" s="444"/>
      <c r="AH556" s="444"/>
      <c r="AI556" s="444"/>
      <c r="AJ556" s="444"/>
      <c r="AK556" s="444"/>
      <c r="AL556" s="444"/>
      <c r="AM556" s="444"/>
      <c r="AN556" s="444"/>
      <c r="AO556" s="444"/>
      <c r="AP556" s="444"/>
      <c r="AQ556" s="444"/>
      <c r="AR556" s="444"/>
      <c r="AS556" s="444"/>
      <c r="AT556" s="444"/>
      <c r="AU556" s="444"/>
    </row>
    <row r="557" customFormat="false" ht="15" hidden="false" customHeight="false" outlineLevel="0" collapsed="false">
      <c r="A557" s="444"/>
      <c r="B557" s="444"/>
      <c r="C557" s="444"/>
      <c r="D557" s="444"/>
      <c r="E557" s="444"/>
      <c r="F557" s="444"/>
      <c r="G557" s="444"/>
      <c r="H557" s="444"/>
      <c r="I557" s="444"/>
      <c r="J557" s="444"/>
      <c r="K557" s="444"/>
      <c r="L557" s="444"/>
      <c r="M557" s="444"/>
      <c r="N557" s="444"/>
      <c r="O557" s="444"/>
      <c r="P557" s="444"/>
      <c r="Q557" s="444"/>
      <c r="R557" s="444"/>
      <c r="S557" s="444"/>
      <c r="T557" s="444"/>
      <c r="U557" s="444"/>
      <c r="V557" s="444"/>
      <c r="W557" s="444"/>
      <c r="X557" s="444"/>
      <c r="Y557" s="444"/>
      <c r="Z557" s="444"/>
      <c r="AA557" s="444"/>
      <c r="AB557" s="444"/>
      <c r="AC557" s="444"/>
      <c r="AD557" s="444"/>
      <c r="AE557" s="444"/>
      <c r="AF557" s="444"/>
      <c r="AG557" s="444"/>
      <c r="AH557" s="444"/>
      <c r="AI557" s="444"/>
      <c r="AJ557" s="444"/>
      <c r="AK557" s="444"/>
      <c r="AL557" s="444"/>
      <c r="AM557" s="444"/>
      <c r="AN557" s="444"/>
      <c r="AO557" s="444"/>
      <c r="AP557" s="444"/>
      <c r="AQ557" s="444"/>
      <c r="AR557" s="444"/>
      <c r="AS557" s="444"/>
      <c r="AT557" s="444"/>
      <c r="AU557" s="444"/>
    </row>
    <row r="558" customFormat="false" ht="15" hidden="false" customHeight="false" outlineLevel="0" collapsed="false">
      <c r="A558" s="444"/>
      <c r="B558" s="444"/>
      <c r="C558" s="444"/>
      <c r="D558" s="444"/>
      <c r="E558" s="444"/>
      <c r="F558" s="444"/>
      <c r="G558" s="444"/>
      <c r="H558" s="444"/>
      <c r="I558" s="444"/>
      <c r="J558" s="444"/>
      <c r="K558" s="444"/>
      <c r="L558" s="444"/>
      <c r="M558" s="444"/>
      <c r="N558" s="444"/>
      <c r="O558" s="444"/>
      <c r="P558" s="444"/>
      <c r="Q558" s="444"/>
      <c r="R558" s="444"/>
      <c r="S558" s="444"/>
      <c r="T558" s="444"/>
      <c r="U558" s="444"/>
      <c r="V558" s="444"/>
      <c r="W558" s="444"/>
      <c r="X558" s="444"/>
      <c r="Y558" s="444"/>
      <c r="Z558" s="444"/>
      <c r="AA558" s="444"/>
      <c r="AB558" s="444"/>
      <c r="AC558" s="444"/>
      <c r="AD558" s="444"/>
      <c r="AE558" s="444"/>
      <c r="AF558" s="444"/>
      <c r="AG558" s="444"/>
      <c r="AH558" s="444"/>
      <c r="AI558" s="444"/>
      <c r="AJ558" s="444"/>
      <c r="AK558" s="444"/>
      <c r="AL558" s="444"/>
      <c r="AM558" s="444"/>
      <c r="AN558" s="444"/>
      <c r="AO558" s="444"/>
      <c r="AP558" s="444"/>
      <c r="AQ558" s="444"/>
      <c r="AR558" s="444"/>
      <c r="AS558" s="444"/>
      <c r="AT558" s="444"/>
      <c r="AU558" s="444"/>
    </row>
    <row r="559" customFormat="false" ht="15" hidden="false" customHeight="false" outlineLevel="0" collapsed="false">
      <c r="A559" s="444"/>
      <c r="B559" s="444"/>
      <c r="C559" s="444"/>
      <c r="D559" s="444"/>
      <c r="E559" s="444"/>
      <c r="F559" s="444"/>
      <c r="G559" s="444"/>
      <c r="H559" s="444"/>
      <c r="I559" s="444"/>
      <c r="J559" s="444"/>
      <c r="K559" s="444"/>
      <c r="L559" s="444"/>
      <c r="M559" s="444"/>
      <c r="N559" s="444"/>
      <c r="O559" s="444"/>
      <c r="P559" s="444"/>
      <c r="Q559" s="444"/>
      <c r="R559" s="444"/>
      <c r="S559" s="444"/>
      <c r="T559" s="444"/>
      <c r="U559" s="444"/>
      <c r="V559" s="444"/>
      <c r="W559" s="444"/>
      <c r="X559" s="444"/>
      <c r="Y559" s="444"/>
      <c r="Z559" s="444"/>
      <c r="AA559" s="444"/>
      <c r="AB559" s="444"/>
      <c r="AC559" s="444"/>
      <c r="AD559" s="444"/>
      <c r="AE559" s="444"/>
      <c r="AF559" s="444"/>
      <c r="AG559" s="444"/>
      <c r="AH559" s="444"/>
      <c r="AI559" s="444"/>
      <c r="AJ559" s="444"/>
      <c r="AK559" s="444"/>
      <c r="AL559" s="444"/>
      <c r="AM559" s="444"/>
      <c r="AN559" s="444"/>
      <c r="AO559" s="444"/>
      <c r="AP559" s="444"/>
      <c r="AQ559" s="444"/>
      <c r="AR559" s="444"/>
      <c r="AS559" s="444"/>
      <c r="AT559" s="444"/>
      <c r="AU559" s="444"/>
    </row>
    <row r="560" customFormat="false" ht="15" hidden="false" customHeight="false" outlineLevel="0" collapsed="false">
      <c r="A560" s="444"/>
      <c r="B560" s="444"/>
      <c r="C560" s="444"/>
      <c r="D560" s="444"/>
      <c r="E560" s="444"/>
      <c r="F560" s="444"/>
      <c r="G560" s="444"/>
      <c r="H560" s="444"/>
      <c r="I560" s="444"/>
      <c r="J560" s="444"/>
      <c r="K560" s="444"/>
      <c r="L560" s="444"/>
      <c r="M560" s="444"/>
      <c r="N560" s="444"/>
      <c r="O560" s="444"/>
      <c r="P560" s="444"/>
      <c r="Q560" s="444"/>
      <c r="R560" s="444"/>
      <c r="S560" s="444"/>
      <c r="T560" s="444"/>
      <c r="U560" s="444"/>
      <c r="V560" s="444"/>
      <c r="W560" s="444"/>
      <c r="X560" s="444"/>
      <c r="Y560" s="444"/>
      <c r="Z560" s="444"/>
      <c r="AA560" s="444"/>
      <c r="AB560" s="444"/>
      <c r="AC560" s="444"/>
      <c r="AD560" s="444"/>
      <c r="AE560" s="444"/>
      <c r="AF560" s="444"/>
      <c r="AG560" s="444"/>
      <c r="AH560" s="444"/>
      <c r="AI560" s="444"/>
      <c r="AJ560" s="444"/>
      <c r="AK560" s="444"/>
      <c r="AL560" s="444"/>
      <c r="AM560" s="444"/>
      <c r="AN560" s="444"/>
      <c r="AO560" s="444"/>
      <c r="AP560" s="444"/>
      <c r="AQ560" s="444"/>
      <c r="AR560" s="444"/>
      <c r="AS560" s="444"/>
      <c r="AT560" s="444"/>
      <c r="AU560" s="444"/>
    </row>
    <row r="561" customFormat="false" ht="15" hidden="false" customHeight="false" outlineLevel="0" collapsed="false">
      <c r="A561" s="444"/>
      <c r="B561" s="444"/>
      <c r="C561" s="444"/>
      <c r="D561" s="444"/>
      <c r="E561" s="444"/>
      <c r="F561" s="444"/>
      <c r="G561" s="444"/>
      <c r="H561" s="444"/>
      <c r="I561" s="444"/>
      <c r="J561" s="444"/>
      <c r="K561" s="444"/>
      <c r="L561" s="444"/>
      <c r="M561" s="444"/>
      <c r="N561" s="444"/>
      <c r="O561" s="444"/>
      <c r="P561" s="444"/>
      <c r="Q561" s="444"/>
      <c r="R561" s="444"/>
      <c r="S561" s="444"/>
      <c r="T561" s="444"/>
      <c r="U561" s="444"/>
      <c r="V561" s="444"/>
      <c r="W561" s="444"/>
      <c r="X561" s="444"/>
      <c r="Y561" s="444"/>
      <c r="Z561" s="444"/>
      <c r="AA561" s="444"/>
      <c r="AB561" s="444"/>
      <c r="AC561" s="444"/>
      <c r="AD561" s="444"/>
      <c r="AE561" s="444"/>
      <c r="AF561" s="444"/>
      <c r="AG561" s="444"/>
      <c r="AH561" s="444"/>
      <c r="AI561" s="444"/>
      <c r="AJ561" s="444"/>
      <c r="AK561" s="444"/>
      <c r="AL561" s="444"/>
      <c r="AM561" s="444"/>
      <c r="AN561" s="444"/>
      <c r="AO561" s="444"/>
      <c r="AP561" s="444"/>
      <c r="AQ561" s="444"/>
      <c r="AR561" s="444"/>
      <c r="AS561" s="444"/>
      <c r="AT561" s="444"/>
      <c r="AU561" s="444"/>
    </row>
    <row r="562" customFormat="false" ht="15" hidden="false" customHeight="false" outlineLevel="0" collapsed="false">
      <c r="A562" s="444"/>
      <c r="B562" s="444"/>
      <c r="C562" s="444"/>
      <c r="D562" s="444"/>
      <c r="E562" s="444"/>
      <c r="F562" s="444"/>
      <c r="G562" s="444"/>
      <c r="H562" s="444"/>
      <c r="I562" s="444"/>
      <c r="J562" s="444"/>
      <c r="K562" s="444"/>
      <c r="L562" s="444"/>
      <c r="M562" s="444"/>
      <c r="N562" s="444"/>
      <c r="O562" s="444"/>
      <c r="P562" s="444"/>
      <c r="Q562" s="444"/>
      <c r="R562" s="444"/>
      <c r="S562" s="444"/>
      <c r="T562" s="444"/>
      <c r="U562" s="444"/>
      <c r="V562" s="444"/>
      <c r="W562" s="444"/>
      <c r="X562" s="444"/>
      <c r="Y562" s="444"/>
      <c r="Z562" s="444"/>
      <c r="AA562" s="444"/>
      <c r="AB562" s="444"/>
      <c r="AC562" s="444"/>
      <c r="AD562" s="444"/>
      <c r="AE562" s="444"/>
      <c r="AF562" s="444"/>
      <c r="AG562" s="444"/>
      <c r="AH562" s="444"/>
      <c r="AI562" s="444"/>
      <c r="AJ562" s="444"/>
      <c r="AK562" s="444"/>
      <c r="AL562" s="444"/>
      <c r="AM562" s="444"/>
      <c r="AN562" s="444"/>
      <c r="AO562" s="444"/>
      <c r="AP562" s="444"/>
      <c r="AQ562" s="444"/>
      <c r="AR562" s="444"/>
      <c r="AS562" s="444"/>
      <c r="AT562" s="444"/>
      <c r="AU562" s="444"/>
    </row>
    <row r="563" customFormat="false" ht="15" hidden="false" customHeight="false" outlineLevel="0" collapsed="false">
      <c r="A563" s="444"/>
      <c r="B563" s="444"/>
      <c r="C563" s="444"/>
      <c r="D563" s="444"/>
      <c r="E563" s="444"/>
      <c r="F563" s="444"/>
      <c r="G563" s="444"/>
      <c r="H563" s="444"/>
      <c r="I563" s="444"/>
      <c r="J563" s="444"/>
      <c r="K563" s="444"/>
      <c r="L563" s="444"/>
      <c r="M563" s="444"/>
      <c r="N563" s="444"/>
      <c r="O563" s="444"/>
      <c r="P563" s="444"/>
      <c r="Q563" s="444"/>
      <c r="R563" s="444"/>
      <c r="S563" s="444"/>
      <c r="T563" s="444"/>
      <c r="U563" s="444"/>
      <c r="V563" s="444"/>
      <c r="W563" s="444"/>
      <c r="X563" s="444"/>
      <c r="Y563" s="444"/>
      <c r="Z563" s="444"/>
      <c r="AA563" s="444"/>
      <c r="AB563" s="444"/>
      <c r="AC563" s="444"/>
      <c r="AD563" s="444"/>
      <c r="AE563" s="444"/>
      <c r="AF563" s="444"/>
      <c r="AG563" s="444"/>
      <c r="AH563" s="444"/>
      <c r="AI563" s="444"/>
      <c r="AJ563" s="444"/>
      <c r="AK563" s="444"/>
      <c r="AL563" s="444"/>
      <c r="AM563" s="444"/>
      <c r="AN563" s="444"/>
      <c r="AO563" s="444"/>
      <c r="AP563" s="444"/>
      <c r="AQ563" s="444"/>
      <c r="AR563" s="444"/>
      <c r="AS563" s="444"/>
      <c r="AT563" s="444"/>
      <c r="AU563" s="444"/>
    </row>
    <row r="564" customFormat="false" ht="15" hidden="false" customHeight="false" outlineLevel="0" collapsed="false">
      <c r="A564" s="444"/>
      <c r="B564" s="444"/>
      <c r="C564" s="444"/>
      <c r="D564" s="444"/>
      <c r="E564" s="444"/>
      <c r="F564" s="444"/>
      <c r="G564" s="444"/>
      <c r="H564" s="444"/>
      <c r="I564" s="444"/>
      <c r="J564" s="444"/>
      <c r="K564" s="444"/>
      <c r="L564" s="444"/>
      <c r="M564" s="444"/>
      <c r="N564" s="444"/>
      <c r="O564" s="444"/>
      <c r="P564" s="444"/>
      <c r="Q564" s="444"/>
      <c r="R564" s="444"/>
      <c r="S564" s="444"/>
      <c r="T564" s="444"/>
      <c r="U564" s="444"/>
      <c r="V564" s="444"/>
      <c r="W564" s="444"/>
      <c r="X564" s="444"/>
      <c r="Y564" s="444"/>
      <c r="Z564" s="444"/>
      <c r="AA564" s="444"/>
      <c r="AB564" s="444"/>
      <c r="AC564" s="444"/>
      <c r="AD564" s="444"/>
      <c r="AE564" s="444"/>
      <c r="AF564" s="444"/>
      <c r="AG564" s="444"/>
      <c r="AH564" s="444"/>
      <c r="AI564" s="444"/>
      <c r="AJ564" s="444"/>
      <c r="AK564" s="444"/>
      <c r="AL564" s="444"/>
      <c r="AM564" s="444"/>
      <c r="AN564" s="444"/>
      <c r="AO564" s="444"/>
      <c r="AP564" s="444"/>
      <c r="AQ564" s="444"/>
      <c r="AR564" s="444"/>
      <c r="AS564" s="444"/>
      <c r="AT564" s="444"/>
      <c r="AU564" s="444"/>
    </row>
    <row r="565" customFormat="false" ht="15" hidden="false" customHeight="false" outlineLevel="0" collapsed="false">
      <c r="A565" s="444"/>
      <c r="B565" s="444"/>
      <c r="C565" s="444"/>
      <c r="D565" s="444"/>
      <c r="E565" s="444"/>
      <c r="F565" s="444"/>
      <c r="G565" s="444"/>
      <c r="H565" s="444"/>
      <c r="I565" s="444"/>
      <c r="J565" s="444"/>
      <c r="K565" s="444"/>
      <c r="L565" s="444"/>
      <c r="M565" s="444"/>
      <c r="N565" s="444"/>
      <c r="O565" s="444"/>
      <c r="P565" s="444"/>
      <c r="Q565" s="444"/>
      <c r="R565" s="444"/>
      <c r="S565" s="444"/>
      <c r="T565" s="444"/>
      <c r="U565" s="444"/>
      <c r="V565" s="444"/>
      <c r="W565" s="444"/>
      <c r="X565" s="444"/>
      <c r="Y565" s="444"/>
      <c r="Z565" s="444"/>
      <c r="AA565" s="444"/>
      <c r="AB565" s="444"/>
      <c r="AC565" s="444"/>
      <c r="AD565" s="444"/>
      <c r="AE565" s="444"/>
      <c r="AF565" s="444"/>
      <c r="AG565" s="444"/>
      <c r="AH565" s="444"/>
      <c r="AI565" s="444"/>
      <c r="AJ565" s="444"/>
      <c r="AK565" s="444"/>
      <c r="AL565" s="444"/>
      <c r="AM565" s="444"/>
      <c r="AN565" s="444"/>
      <c r="AO565" s="444"/>
      <c r="AP565" s="444"/>
      <c r="AQ565" s="444"/>
      <c r="AR565" s="444"/>
      <c r="AS565" s="444"/>
      <c r="AT565" s="444"/>
      <c r="AU565" s="444"/>
    </row>
    <row r="566" customFormat="false" ht="15" hidden="false" customHeight="false" outlineLevel="0" collapsed="false">
      <c r="A566" s="444"/>
      <c r="B566" s="444"/>
      <c r="C566" s="444"/>
      <c r="D566" s="444"/>
      <c r="E566" s="444"/>
      <c r="F566" s="444"/>
      <c r="G566" s="444"/>
      <c r="H566" s="444"/>
      <c r="I566" s="444"/>
      <c r="J566" s="444"/>
      <c r="K566" s="444"/>
      <c r="L566" s="444"/>
      <c r="M566" s="444"/>
      <c r="N566" s="444"/>
      <c r="O566" s="444"/>
      <c r="P566" s="444"/>
      <c r="Q566" s="444"/>
      <c r="R566" s="444"/>
      <c r="S566" s="444"/>
      <c r="T566" s="444"/>
      <c r="U566" s="444"/>
      <c r="V566" s="444"/>
      <c r="W566" s="444"/>
      <c r="X566" s="444"/>
      <c r="Y566" s="444"/>
      <c r="Z566" s="444"/>
      <c r="AA566" s="444"/>
      <c r="AB566" s="444"/>
      <c r="AC566" s="444"/>
      <c r="AD566" s="444"/>
      <c r="AE566" s="444"/>
      <c r="AF566" s="444"/>
      <c r="AG566" s="444"/>
      <c r="AH566" s="444"/>
      <c r="AI566" s="444"/>
      <c r="AJ566" s="444"/>
      <c r="AK566" s="444"/>
      <c r="AL566" s="444"/>
      <c r="AM566" s="444"/>
      <c r="AN566" s="444"/>
      <c r="AO566" s="444"/>
      <c r="AP566" s="444"/>
      <c r="AQ566" s="444"/>
      <c r="AR566" s="444"/>
      <c r="AS566" s="444"/>
      <c r="AT566" s="444"/>
      <c r="AU566" s="444"/>
    </row>
    <row r="567" customFormat="false" ht="15" hidden="false" customHeight="false" outlineLevel="0" collapsed="false">
      <c r="A567" s="444"/>
      <c r="B567" s="444"/>
      <c r="C567" s="444"/>
      <c r="D567" s="444"/>
      <c r="E567" s="444"/>
      <c r="F567" s="444"/>
      <c r="G567" s="444"/>
      <c r="H567" s="444"/>
      <c r="I567" s="444"/>
      <c r="J567" s="444"/>
      <c r="K567" s="444"/>
      <c r="L567" s="444"/>
      <c r="M567" s="444"/>
      <c r="N567" s="444"/>
      <c r="O567" s="444"/>
      <c r="P567" s="444"/>
      <c r="Q567" s="444"/>
      <c r="R567" s="444"/>
      <c r="S567" s="444"/>
      <c r="T567" s="444"/>
      <c r="U567" s="444"/>
      <c r="V567" s="444"/>
      <c r="W567" s="444"/>
      <c r="X567" s="444"/>
      <c r="Y567" s="444"/>
      <c r="Z567" s="444"/>
      <c r="AA567" s="444"/>
      <c r="AB567" s="444"/>
      <c r="AC567" s="444"/>
      <c r="AD567" s="444"/>
      <c r="AE567" s="444"/>
      <c r="AF567" s="444"/>
      <c r="AG567" s="444"/>
      <c r="AH567" s="444"/>
      <c r="AI567" s="444"/>
      <c r="AJ567" s="444"/>
      <c r="AK567" s="444"/>
      <c r="AL567" s="444"/>
      <c r="AM567" s="444"/>
      <c r="AN567" s="444"/>
      <c r="AO567" s="444"/>
      <c r="AP567" s="444"/>
      <c r="AQ567" s="444"/>
      <c r="AR567" s="444"/>
      <c r="AS567" s="444"/>
      <c r="AT567" s="444"/>
      <c r="AU567" s="444"/>
    </row>
    <row r="568" customFormat="false" ht="15" hidden="false" customHeight="false" outlineLevel="0" collapsed="false">
      <c r="A568" s="444"/>
      <c r="B568" s="444"/>
      <c r="C568" s="444"/>
      <c r="D568" s="444"/>
      <c r="E568" s="444"/>
      <c r="F568" s="444"/>
      <c r="G568" s="444"/>
      <c r="H568" s="444"/>
      <c r="I568" s="444"/>
      <c r="J568" s="444"/>
      <c r="K568" s="444"/>
      <c r="L568" s="444"/>
      <c r="M568" s="444"/>
      <c r="N568" s="444"/>
      <c r="O568" s="444"/>
      <c r="P568" s="444"/>
      <c r="Q568" s="444"/>
      <c r="R568" s="444"/>
      <c r="S568" s="444"/>
      <c r="T568" s="444"/>
      <c r="U568" s="444"/>
      <c r="V568" s="444"/>
      <c r="W568" s="444"/>
      <c r="X568" s="444"/>
      <c r="Y568" s="444"/>
      <c r="Z568" s="444"/>
      <c r="AA568" s="444"/>
      <c r="AB568" s="444"/>
      <c r="AC568" s="444"/>
      <c r="AD568" s="444"/>
      <c r="AE568" s="444"/>
      <c r="AF568" s="444"/>
      <c r="AG568" s="444"/>
      <c r="AH568" s="444"/>
      <c r="AI568" s="444"/>
      <c r="AJ568" s="444"/>
      <c r="AK568" s="444"/>
      <c r="AL568" s="444"/>
      <c r="AM568" s="444"/>
      <c r="AN568" s="444"/>
      <c r="AO568" s="444"/>
      <c r="AP568" s="444"/>
      <c r="AQ568" s="444"/>
      <c r="AR568" s="444"/>
      <c r="AS568" s="444"/>
      <c r="AT568" s="444"/>
      <c r="AU568" s="444"/>
    </row>
    <row r="569" customFormat="false" ht="15" hidden="false" customHeight="false" outlineLevel="0" collapsed="false">
      <c r="A569" s="444"/>
      <c r="B569" s="444"/>
      <c r="C569" s="444"/>
      <c r="D569" s="444"/>
      <c r="E569" s="444"/>
      <c r="F569" s="444"/>
      <c r="G569" s="444"/>
      <c r="H569" s="444"/>
      <c r="I569" s="444"/>
      <c r="J569" s="444"/>
      <c r="K569" s="444"/>
      <c r="L569" s="444"/>
      <c r="M569" s="444"/>
      <c r="N569" s="444"/>
      <c r="O569" s="444"/>
      <c r="P569" s="444"/>
      <c r="Q569" s="444"/>
      <c r="R569" s="444"/>
      <c r="S569" s="444"/>
      <c r="T569" s="444"/>
      <c r="U569" s="444"/>
      <c r="V569" s="444"/>
      <c r="W569" s="444"/>
      <c r="X569" s="444"/>
      <c r="Y569" s="444"/>
      <c r="Z569" s="444"/>
      <c r="AA569" s="444"/>
      <c r="AB569" s="444"/>
      <c r="AC569" s="444"/>
      <c r="AD569" s="444"/>
      <c r="AE569" s="444"/>
      <c r="AF569" s="444"/>
      <c r="AG569" s="444"/>
      <c r="AH569" s="444"/>
      <c r="AI569" s="444"/>
      <c r="AJ569" s="444"/>
      <c r="AK569" s="444"/>
      <c r="AL569" s="444"/>
      <c r="AM569" s="444"/>
      <c r="AN569" s="444"/>
      <c r="AO569" s="444"/>
      <c r="AP569" s="444"/>
      <c r="AQ569" s="444"/>
      <c r="AR569" s="444"/>
      <c r="AS569" s="444"/>
      <c r="AT569" s="444"/>
      <c r="AU569" s="444"/>
    </row>
    <row r="570" customFormat="false" ht="15" hidden="false" customHeight="false" outlineLevel="0" collapsed="false">
      <c r="A570" s="444"/>
      <c r="B570" s="444"/>
      <c r="C570" s="444"/>
      <c r="D570" s="444"/>
      <c r="E570" s="444"/>
      <c r="F570" s="444"/>
      <c r="G570" s="444"/>
      <c r="H570" s="444"/>
      <c r="I570" s="444"/>
      <c r="J570" s="444"/>
      <c r="K570" s="444"/>
      <c r="L570" s="444"/>
      <c r="M570" s="444"/>
      <c r="N570" s="444"/>
      <c r="O570" s="444"/>
      <c r="P570" s="444"/>
      <c r="Q570" s="444"/>
      <c r="R570" s="444"/>
      <c r="S570" s="444"/>
      <c r="T570" s="444"/>
      <c r="U570" s="444"/>
      <c r="V570" s="444"/>
      <c r="W570" s="444"/>
      <c r="X570" s="444"/>
      <c r="Y570" s="444"/>
      <c r="Z570" s="444"/>
      <c r="AA570" s="444"/>
      <c r="AB570" s="444"/>
      <c r="AC570" s="444"/>
      <c r="AD570" s="444"/>
      <c r="AE570" s="444"/>
      <c r="AF570" s="444"/>
      <c r="AG570" s="444"/>
      <c r="AH570" s="444"/>
      <c r="AI570" s="444"/>
      <c r="AJ570" s="444"/>
      <c r="AK570" s="444"/>
      <c r="AL570" s="444"/>
      <c r="AM570" s="444"/>
      <c r="AN570" s="444"/>
      <c r="AO570" s="444"/>
      <c r="AP570" s="444"/>
      <c r="AQ570" s="444"/>
      <c r="AR570" s="444"/>
      <c r="AS570" s="444"/>
      <c r="AT570" s="444"/>
      <c r="AU570" s="444"/>
    </row>
    <row r="571" customFormat="false" ht="15" hidden="false" customHeight="false" outlineLevel="0" collapsed="false">
      <c r="A571" s="444"/>
      <c r="B571" s="444"/>
      <c r="C571" s="444"/>
      <c r="D571" s="444"/>
      <c r="E571" s="444"/>
      <c r="F571" s="444"/>
      <c r="G571" s="444"/>
      <c r="H571" s="444"/>
      <c r="I571" s="444"/>
      <c r="J571" s="444"/>
      <c r="K571" s="444"/>
      <c r="L571" s="444"/>
      <c r="M571" s="444"/>
      <c r="N571" s="444"/>
      <c r="O571" s="444"/>
      <c r="P571" s="444"/>
      <c r="Q571" s="444"/>
      <c r="R571" s="444"/>
      <c r="S571" s="444"/>
      <c r="T571" s="444"/>
      <c r="U571" s="444"/>
      <c r="V571" s="444"/>
      <c r="W571" s="444"/>
      <c r="X571" s="444"/>
      <c r="Y571" s="444"/>
      <c r="Z571" s="444"/>
      <c r="AA571" s="444"/>
      <c r="AB571" s="444"/>
      <c r="AC571" s="444"/>
      <c r="AD571" s="444"/>
      <c r="AE571" s="444"/>
      <c r="AF571" s="444"/>
      <c r="AG571" s="444"/>
      <c r="AH571" s="444"/>
      <c r="AI571" s="444"/>
      <c r="AJ571" s="444"/>
      <c r="AK571" s="444"/>
      <c r="AL571" s="444"/>
      <c r="AM571" s="444"/>
      <c r="AN571" s="444"/>
      <c r="AO571" s="444"/>
      <c r="AP571" s="444"/>
      <c r="AQ571" s="444"/>
      <c r="AR571" s="444"/>
      <c r="AS571" s="444"/>
      <c r="AT571" s="444"/>
      <c r="AU571" s="444"/>
    </row>
    <row r="572" customFormat="false" ht="15" hidden="false" customHeight="false" outlineLevel="0" collapsed="false">
      <c r="A572" s="444"/>
      <c r="B572" s="444"/>
      <c r="C572" s="444"/>
      <c r="D572" s="444"/>
      <c r="E572" s="444"/>
      <c r="F572" s="444"/>
      <c r="G572" s="444"/>
      <c r="H572" s="444"/>
      <c r="I572" s="444"/>
      <c r="J572" s="444"/>
      <c r="K572" s="444"/>
      <c r="L572" s="444"/>
      <c r="M572" s="444"/>
      <c r="N572" s="444"/>
      <c r="O572" s="444"/>
      <c r="P572" s="444"/>
      <c r="Q572" s="444"/>
      <c r="R572" s="444"/>
      <c r="S572" s="444"/>
      <c r="T572" s="444"/>
      <c r="U572" s="444"/>
      <c r="V572" s="444"/>
      <c r="W572" s="444"/>
      <c r="X572" s="444"/>
      <c r="Y572" s="444"/>
      <c r="Z572" s="444"/>
      <c r="AA572" s="444"/>
      <c r="AB572" s="444"/>
      <c r="AC572" s="444"/>
      <c r="AD572" s="444"/>
      <c r="AE572" s="444"/>
      <c r="AF572" s="444"/>
      <c r="AG572" s="444"/>
      <c r="AH572" s="444"/>
      <c r="AI572" s="444"/>
      <c r="AJ572" s="444"/>
      <c r="AK572" s="444"/>
      <c r="AL572" s="444"/>
      <c r="AM572" s="444"/>
      <c r="AN572" s="444"/>
      <c r="AO572" s="444"/>
      <c r="AP572" s="444"/>
      <c r="AQ572" s="444"/>
      <c r="AR572" s="444"/>
      <c r="AS572" s="444"/>
      <c r="AT572" s="444"/>
      <c r="AU572" s="444"/>
    </row>
    <row r="573" customFormat="false" ht="15" hidden="false" customHeight="false" outlineLevel="0" collapsed="false">
      <c r="A573" s="444"/>
      <c r="B573" s="444"/>
      <c r="C573" s="444"/>
      <c r="D573" s="444"/>
      <c r="E573" s="444"/>
      <c r="F573" s="444"/>
      <c r="G573" s="444"/>
      <c r="H573" s="444"/>
      <c r="I573" s="444"/>
      <c r="J573" s="444"/>
      <c r="K573" s="444"/>
      <c r="L573" s="444"/>
      <c r="M573" s="444"/>
      <c r="N573" s="444"/>
      <c r="O573" s="444"/>
      <c r="P573" s="444"/>
      <c r="Q573" s="444"/>
      <c r="R573" s="444"/>
      <c r="S573" s="444"/>
      <c r="T573" s="444"/>
      <c r="U573" s="444"/>
      <c r="V573" s="444"/>
      <c r="W573" s="444"/>
      <c r="X573" s="444"/>
      <c r="Y573" s="444"/>
      <c r="Z573" s="444"/>
      <c r="AA573" s="444"/>
      <c r="AB573" s="444"/>
      <c r="AC573" s="444"/>
      <c r="AD573" s="444"/>
      <c r="AE573" s="444"/>
      <c r="AF573" s="444"/>
      <c r="AG573" s="444"/>
      <c r="AH573" s="444"/>
      <c r="AI573" s="444"/>
      <c r="AJ573" s="444"/>
      <c r="AK573" s="444"/>
      <c r="AL573" s="444"/>
      <c r="AM573" s="444"/>
      <c r="AN573" s="444"/>
      <c r="AO573" s="444"/>
      <c r="AP573" s="444"/>
      <c r="AQ573" s="444"/>
      <c r="AR573" s="444"/>
      <c r="AS573" s="444"/>
      <c r="AT573" s="444"/>
      <c r="AU573" s="444"/>
    </row>
    <row r="574" customFormat="false" ht="15" hidden="false" customHeight="false" outlineLevel="0" collapsed="false">
      <c r="A574" s="444"/>
      <c r="B574" s="444"/>
      <c r="C574" s="444"/>
      <c r="D574" s="444"/>
      <c r="E574" s="444"/>
      <c r="F574" s="444"/>
      <c r="G574" s="444"/>
      <c r="H574" s="444"/>
      <c r="I574" s="444"/>
      <c r="J574" s="444"/>
      <c r="K574" s="444"/>
      <c r="L574" s="444"/>
      <c r="M574" s="444"/>
      <c r="N574" s="444"/>
      <c r="O574" s="444"/>
      <c r="P574" s="444"/>
      <c r="Q574" s="444"/>
      <c r="R574" s="444"/>
      <c r="S574" s="444"/>
      <c r="T574" s="444"/>
      <c r="U574" s="444"/>
      <c r="V574" s="444"/>
      <c r="W574" s="444"/>
      <c r="X574" s="444"/>
      <c r="Y574" s="444"/>
      <c r="Z574" s="444"/>
      <c r="AA574" s="444"/>
      <c r="AB574" s="444"/>
      <c r="AC574" s="444"/>
      <c r="AD574" s="444"/>
      <c r="AE574" s="444"/>
      <c r="AF574" s="444"/>
      <c r="AG574" s="444"/>
      <c r="AH574" s="444"/>
      <c r="AI574" s="444"/>
      <c r="AJ574" s="444"/>
      <c r="AK574" s="444"/>
      <c r="AL574" s="444"/>
      <c r="AM574" s="444"/>
      <c r="AN574" s="444"/>
      <c r="AO574" s="444"/>
      <c r="AP574" s="444"/>
      <c r="AQ574" s="444"/>
      <c r="AR574" s="444"/>
      <c r="AS574" s="444"/>
      <c r="AT574" s="444"/>
      <c r="AU574" s="444"/>
    </row>
    <row r="575" customFormat="false" ht="15" hidden="false" customHeight="false" outlineLevel="0" collapsed="false">
      <c r="A575" s="444"/>
      <c r="B575" s="444"/>
      <c r="C575" s="444"/>
      <c r="D575" s="444"/>
      <c r="E575" s="444"/>
      <c r="F575" s="444"/>
      <c r="G575" s="444"/>
      <c r="H575" s="444"/>
      <c r="I575" s="444"/>
      <c r="J575" s="444"/>
      <c r="K575" s="444"/>
      <c r="L575" s="444"/>
      <c r="M575" s="444"/>
      <c r="N575" s="444"/>
      <c r="O575" s="444"/>
      <c r="P575" s="444"/>
      <c r="Q575" s="444"/>
      <c r="R575" s="444"/>
      <c r="S575" s="444"/>
      <c r="T575" s="444"/>
      <c r="U575" s="444"/>
      <c r="V575" s="444"/>
      <c r="W575" s="444"/>
      <c r="X575" s="444"/>
      <c r="Y575" s="444"/>
      <c r="Z575" s="444"/>
      <c r="AA575" s="444"/>
      <c r="AB575" s="444"/>
      <c r="AC575" s="444"/>
      <c r="AD575" s="444"/>
      <c r="AE575" s="444"/>
      <c r="AF575" s="444"/>
      <c r="AG575" s="444"/>
      <c r="AH575" s="444"/>
      <c r="AI575" s="444"/>
      <c r="AJ575" s="444"/>
      <c r="AK575" s="444"/>
      <c r="AL575" s="444"/>
      <c r="AM575" s="444"/>
      <c r="AN575" s="444"/>
      <c r="AO575" s="444"/>
      <c r="AP575" s="444"/>
      <c r="AQ575" s="444"/>
      <c r="AR575" s="444"/>
      <c r="AS575" s="444"/>
      <c r="AT575" s="444"/>
      <c r="AU575" s="444"/>
    </row>
    <row r="576" customFormat="false" ht="15" hidden="false" customHeight="false" outlineLevel="0" collapsed="false">
      <c r="A576" s="444"/>
      <c r="B576" s="444"/>
      <c r="C576" s="444"/>
      <c r="D576" s="444"/>
      <c r="E576" s="444"/>
      <c r="F576" s="444"/>
      <c r="G576" s="444"/>
      <c r="H576" s="444"/>
      <c r="I576" s="444"/>
      <c r="J576" s="444"/>
      <c r="K576" s="444"/>
      <c r="L576" s="444"/>
      <c r="M576" s="444"/>
      <c r="N576" s="444"/>
      <c r="O576" s="444"/>
      <c r="P576" s="444"/>
      <c r="Q576" s="444"/>
      <c r="R576" s="444"/>
      <c r="S576" s="444"/>
      <c r="T576" s="444"/>
      <c r="U576" s="444"/>
      <c r="V576" s="444"/>
      <c r="W576" s="444"/>
      <c r="X576" s="444"/>
      <c r="Y576" s="444"/>
      <c r="Z576" s="444"/>
      <c r="AA576" s="444"/>
      <c r="AB576" s="444"/>
      <c r="AC576" s="444"/>
      <c r="AD576" s="444"/>
      <c r="AE576" s="444"/>
      <c r="AF576" s="444"/>
      <c r="AG576" s="444"/>
      <c r="AH576" s="444"/>
      <c r="AI576" s="444"/>
      <c r="AJ576" s="444"/>
      <c r="AK576" s="444"/>
      <c r="AL576" s="444"/>
      <c r="AM576" s="444"/>
      <c r="AN576" s="444"/>
      <c r="AO576" s="444"/>
      <c r="AP576" s="444"/>
      <c r="AQ576" s="444"/>
      <c r="AR576" s="444"/>
      <c r="AS576" s="444"/>
      <c r="AT576" s="444"/>
      <c r="AU576" s="444"/>
    </row>
    <row r="577" customFormat="false" ht="15" hidden="false" customHeight="false" outlineLevel="0" collapsed="false">
      <c r="A577" s="444"/>
      <c r="B577" s="444"/>
      <c r="C577" s="444"/>
      <c r="D577" s="444"/>
      <c r="E577" s="444"/>
      <c r="F577" s="444"/>
      <c r="G577" s="444"/>
      <c r="H577" s="444"/>
      <c r="I577" s="444"/>
      <c r="J577" s="444"/>
      <c r="K577" s="444"/>
      <c r="L577" s="444"/>
      <c r="M577" s="444"/>
      <c r="N577" s="444"/>
      <c r="O577" s="444"/>
      <c r="P577" s="444"/>
      <c r="Q577" s="444"/>
      <c r="R577" s="444"/>
      <c r="S577" s="444"/>
      <c r="T577" s="444"/>
      <c r="U577" s="444"/>
      <c r="V577" s="444"/>
      <c r="W577" s="444"/>
      <c r="X577" s="444"/>
      <c r="Y577" s="444"/>
      <c r="Z577" s="444"/>
      <c r="AA577" s="444"/>
      <c r="AB577" s="444"/>
      <c r="AC577" s="444"/>
      <c r="AD577" s="444"/>
      <c r="AE577" s="444"/>
      <c r="AF577" s="444"/>
      <c r="AG577" s="444"/>
      <c r="AH577" s="444"/>
      <c r="AI577" s="444"/>
      <c r="AJ577" s="444"/>
      <c r="AK577" s="444"/>
      <c r="AL577" s="444"/>
      <c r="AM577" s="444"/>
      <c r="AN577" s="444"/>
      <c r="AO577" s="444"/>
      <c r="AP577" s="444"/>
      <c r="AQ577" s="444"/>
      <c r="AR577" s="444"/>
      <c r="AS577" s="444"/>
      <c r="AT577" s="444"/>
      <c r="AU577" s="444"/>
    </row>
    <row r="578" customFormat="false" ht="15" hidden="false" customHeight="false" outlineLevel="0" collapsed="false">
      <c r="A578" s="444"/>
      <c r="B578" s="444"/>
      <c r="C578" s="444"/>
      <c r="D578" s="444"/>
      <c r="E578" s="444"/>
      <c r="F578" s="444"/>
      <c r="G578" s="444"/>
      <c r="H578" s="444"/>
      <c r="I578" s="444"/>
      <c r="J578" s="444"/>
      <c r="K578" s="444"/>
      <c r="L578" s="444"/>
      <c r="M578" s="444"/>
      <c r="N578" s="444"/>
      <c r="O578" s="444"/>
      <c r="P578" s="444"/>
      <c r="Q578" s="444"/>
      <c r="R578" s="444"/>
      <c r="S578" s="444"/>
      <c r="T578" s="444"/>
      <c r="U578" s="444"/>
      <c r="V578" s="444"/>
      <c r="W578" s="444"/>
      <c r="X578" s="444"/>
      <c r="Y578" s="444"/>
      <c r="Z578" s="444"/>
      <c r="AA578" s="444"/>
      <c r="AB578" s="444"/>
      <c r="AC578" s="444"/>
      <c r="AD578" s="444"/>
      <c r="AE578" s="444"/>
      <c r="AF578" s="444"/>
      <c r="AG578" s="444"/>
      <c r="AH578" s="444"/>
      <c r="AI578" s="444"/>
      <c r="AJ578" s="444"/>
      <c r="AK578" s="444"/>
      <c r="AL578" s="444"/>
      <c r="AM578" s="444"/>
      <c r="AN578" s="444"/>
      <c r="AO578" s="444"/>
      <c r="AP578" s="444"/>
      <c r="AQ578" s="444"/>
      <c r="AR578" s="444"/>
      <c r="AS578" s="444"/>
      <c r="AT578" s="444"/>
      <c r="AU578" s="444"/>
    </row>
    <row r="579" customFormat="false" ht="15" hidden="false" customHeight="false" outlineLevel="0" collapsed="false">
      <c r="A579" s="444"/>
      <c r="B579" s="444"/>
      <c r="C579" s="444"/>
      <c r="D579" s="444"/>
      <c r="E579" s="444"/>
      <c r="F579" s="444"/>
      <c r="G579" s="444"/>
      <c r="H579" s="444"/>
      <c r="I579" s="444"/>
      <c r="J579" s="444"/>
      <c r="K579" s="444"/>
      <c r="L579" s="444"/>
      <c r="M579" s="444"/>
      <c r="N579" s="444"/>
      <c r="O579" s="444"/>
      <c r="P579" s="444"/>
      <c r="Q579" s="444"/>
      <c r="R579" s="444"/>
      <c r="S579" s="444"/>
      <c r="T579" s="444"/>
      <c r="U579" s="444"/>
      <c r="V579" s="444"/>
      <c r="W579" s="444"/>
      <c r="X579" s="444"/>
      <c r="Y579" s="444"/>
      <c r="Z579" s="444"/>
      <c r="AA579" s="444"/>
      <c r="AB579" s="444"/>
      <c r="AC579" s="444"/>
      <c r="AD579" s="444"/>
      <c r="AE579" s="444"/>
      <c r="AF579" s="444"/>
      <c r="AG579" s="444"/>
      <c r="AH579" s="444"/>
      <c r="AI579" s="444"/>
      <c r="AJ579" s="444"/>
      <c r="AK579" s="444"/>
      <c r="AL579" s="444"/>
      <c r="AM579" s="444"/>
      <c r="AN579" s="444"/>
      <c r="AO579" s="444"/>
      <c r="AP579" s="444"/>
      <c r="AQ579" s="444"/>
      <c r="AR579" s="444"/>
      <c r="AS579" s="444"/>
      <c r="AT579" s="444"/>
      <c r="AU579" s="444"/>
    </row>
    <row r="580" customFormat="false" ht="15" hidden="false" customHeight="false" outlineLevel="0" collapsed="false">
      <c r="A580" s="444"/>
      <c r="B580" s="444"/>
      <c r="C580" s="444"/>
      <c r="D580" s="444"/>
      <c r="E580" s="444"/>
      <c r="F580" s="444"/>
      <c r="G580" s="444"/>
      <c r="H580" s="444"/>
      <c r="I580" s="444"/>
      <c r="J580" s="444"/>
      <c r="K580" s="444"/>
      <c r="L580" s="444"/>
      <c r="M580" s="444"/>
      <c r="N580" s="444"/>
      <c r="O580" s="444"/>
      <c r="P580" s="444"/>
      <c r="Q580" s="444"/>
      <c r="R580" s="444"/>
      <c r="S580" s="444"/>
      <c r="T580" s="444"/>
      <c r="U580" s="444"/>
      <c r="V580" s="444"/>
      <c r="W580" s="444"/>
      <c r="X580" s="444"/>
      <c r="Y580" s="444"/>
      <c r="Z580" s="444"/>
      <c r="AA580" s="444"/>
      <c r="AB580" s="444"/>
      <c r="AC580" s="444"/>
      <c r="AD580" s="444"/>
      <c r="AE580" s="444"/>
      <c r="AF580" s="444"/>
      <c r="AG580" s="444"/>
      <c r="AH580" s="444"/>
      <c r="AI580" s="444"/>
      <c r="AJ580" s="444"/>
      <c r="AK580" s="444"/>
      <c r="AL580" s="444"/>
      <c r="AM580" s="444"/>
      <c r="AN580" s="444"/>
      <c r="AO580" s="444"/>
      <c r="AP580" s="444"/>
      <c r="AQ580" s="444"/>
      <c r="AR580" s="444"/>
      <c r="AS580" s="444"/>
      <c r="AT580" s="444"/>
      <c r="AU580" s="444"/>
    </row>
    <row r="581" customFormat="false" ht="15" hidden="false" customHeight="false" outlineLevel="0" collapsed="false">
      <c r="A581" s="444"/>
      <c r="B581" s="444"/>
      <c r="C581" s="444"/>
      <c r="D581" s="444"/>
      <c r="E581" s="444"/>
      <c r="F581" s="444"/>
      <c r="G581" s="444"/>
      <c r="H581" s="444"/>
      <c r="I581" s="444"/>
      <c r="J581" s="444"/>
      <c r="K581" s="444"/>
      <c r="L581" s="444"/>
      <c r="M581" s="444"/>
      <c r="N581" s="444"/>
      <c r="O581" s="444"/>
      <c r="P581" s="444"/>
      <c r="Q581" s="444"/>
      <c r="R581" s="444"/>
      <c r="S581" s="444"/>
      <c r="T581" s="444"/>
      <c r="U581" s="444"/>
      <c r="V581" s="444"/>
      <c r="W581" s="444"/>
      <c r="X581" s="444"/>
      <c r="Y581" s="444"/>
      <c r="Z581" s="444"/>
      <c r="AA581" s="444"/>
      <c r="AB581" s="444"/>
      <c r="AC581" s="444"/>
      <c r="AD581" s="444"/>
      <c r="AE581" s="444"/>
      <c r="AF581" s="444"/>
      <c r="AG581" s="444"/>
      <c r="AH581" s="444"/>
      <c r="AI581" s="444"/>
      <c r="AJ581" s="444"/>
      <c r="AK581" s="444"/>
      <c r="AL581" s="444"/>
      <c r="AM581" s="444"/>
      <c r="AN581" s="444"/>
      <c r="AO581" s="444"/>
      <c r="AP581" s="444"/>
      <c r="AQ581" s="444"/>
      <c r="AR581" s="444"/>
      <c r="AS581" s="444"/>
      <c r="AT581" s="444"/>
      <c r="AU581" s="444"/>
    </row>
    <row r="582" customFormat="false" ht="15" hidden="false" customHeight="false" outlineLevel="0" collapsed="false">
      <c r="A582" s="444"/>
      <c r="B582" s="444"/>
      <c r="C582" s="444"/>
      <c r="D582" s="444"/>
      <c r="E582" s="444"/>
      <c r="F582" s="444"/>
      <c r="G582" s="444"/>
      <c r="H582" s="444"/>
      <c r="I582" s="444"/>
      <c r="J582" s="444"/>
      <c r="K582" s="444"/>
      <c r="L582" s="444"/>
      <c r="M582" s="444"/>
      <c r="N582" s="444"/>
      <c r="O582" s="444"/>
      <c r="P582" s="444"/>
      <c r="Q582" s="444"/>
      <c r="R582" s="444"/>
      <c r="S582" s="444"/>
      <c r="T582" s="444"/>
      <c r="U582" s="444"/>
      <c r="V582" s="444"/>
      <c r="W582" s="444"/>
      <c r="X582" s="444"/>
      <c r="Y582" s="444"/>
      <c r="Z582" s="444"/>
      <c r="AA582" s="444"/>
      <c r="AB582" s="444"/>
      <c r="AC582" s="444"/>
      <c r="AD582" s="444"/>
      <c r="AE582" s="444"/>
      <c r="AF582" s="444"/>
      <c r="AG582" s="444"/>
      <c r="AH582" s="444"/>
      <c r="AI582" s="444"/>
      <c r="AJ582" s="444"/>
      <c r="AK582" s="444"/>
      <c r="AL582" s="444"/>
      <c r="AM582" s="444"/>
      <c r="AN582" s="444"/>
      <c r="AO582" s="444"/>
      <c r="AP582" s="444"/>
      <c r="AQ582" s="444"/>
      <c r="AR582" s="444"/>
      <c r="AS582" s="444"/>
      <c r="AT582" s="444"/>
      <c r="AU582" s="444"/>
    </row>
    <row r="583" customFormat="false" ht="15" hidden="false" customHeight="false" outlineLevel="0" collapsed="false">
      <c r="A583" s="444"/>
      <c r="B583" s="444"/>
      <c r="C583" s="444"/>
      <c r="D583" s="444"/>
      <c r="E583" s="444"/>
      <c r="F583" s="444"/>
      <c r="G583" s="444"/>
      <c r="H583" s="444"/>
      <c r="I583" s="444"/>
      <c r="J583" s="444"/>
      <c r="K583" s="444"/>
      <c r="L583" s="444"/>
      <c r="M583" s="444"/>
      <c r="N583" s="444"/>
      <c r="O583" s="444"/>
      <c r="P583" s="444"/>
      <c r="Q583" s="444"/>
      <c r="R583" s="444"/>
      <c r="S583" s="444"/>
      <c r="T583" s="444"/>
      <c r="U583" s="444"/>
      <c r="V583" s="444"/>
      <c r="W583" s="444"/>
      <c r="X583" s="444"/>
      <c r="Y583" s="444"/>
      <c r="Z583" s="444"/>
      <c r="AA583" s="444"/>
      <c r="AB583" s="444"/>
      <c r="AC583" s="444"/>
      <c r="AD583" s="444"/>
      <c r="AE583" s="444"/>
      <c r="AF583" s="444"/>
      <c r="AG583" s="444"/>
      <c r="AH583" s="444"/>
      <c r="AI583" s="444"/>
      <c r="AJ583" s="444"/>
      <c r="AK583" s="444"/>
      <c r="AL583" s="444"/>
      <c r="AM583" s="444"/>
      <c r="AN583" s="444"/>
      <c r="AO583" s="444"/>
      <c r="AP583" s="444"/>
      <c r="AQ583" s="444"/>
      <c r="AR583" s="444"/>
      <c r="AS583" s="444"/>
      <c r="AT583" s="444"/>
      <c r="AU583" s="444"/>
    </row>
    <row r="584" customFormat="false" ht="15" hidden="false" customHeight="false" outlineLevel="0" collapsed="false">
      <c r="A584" s="444"/>
      <c r="B584" s="444"/>
      <c r="C584" s="444"/>
      <c r="D584" s="444"/>
      <c r="E584" s="444"/>
      <c r="F584" s="444"/>
      <c r="G584" s="444"/>
      <c r="H584" s="444"/>
      <c r="I584" s="444"/>
      <c r="J584" s="444"/>
      <c r="K584" s="444"/>
      <c r="L584" s="444"/>
      <c r="M584" s="444"/>
      <c r="N584" s="444"/>
      <c r="O584" s="444"/>
      <c r="P584" s="444"/>
      <c r="Q584" s="444"/>
      <c r="R584" s="444"/>
      <c r="S584" s="444"/>
      <c r="T584" s="444"/>
      <c r="U584" s="444"/>
      <c r="V584" s="444"/>
      <c r="W584" s="444"/>
      <c r="X584" s="444"/>
      <c r="Y584" s="444"/>
      <c r="Z584" s="444"/>
      <c r="AA584" s="444"/>
      <c r="AB584" s="444"/>
      <c r="AC584" s="444"/>
      <c r="AD584" s="444"/>
      <c r="AE584" s="444"/>
      <c r="AF584" s="444"/>
      <c r="AG584" s="444"/>
      <c r="AH584" s="444"/>
      <c r="AI584" s="444"/>
      <c r="AJ584" s="444"/>
      <c r="AK584" s="444"/>
      <c r="AL584" s="444"/>
      <c r="AM584" s="444"/>
      <c r="AN584" s="444"/>
      <c r="AO584" s="444"/>
      <c r="AP584" s="444"/>
      <c r="AQ584" s="444"/>
      <c r="AR584" s="444"/>
      <c r="AS584" s="444"/>
      <c r="AT584" s="444"/>
      <c r="AU584" s="444"/>
    </row>
    <row r="585" customFormat="false" ht="15" hidden="false" customHeight="false" outlineLevel="0" collapsed="false">
      <c r="A585" s="444"/>
      <c r="B585" s="444"/>
      <c r="C585" s="444"/>
      <c r="D585" s="444"/>
      <c r="E585" s="444"/>
      <c r="F585" s="444"/>
      <c r="G585" s="444"/>
      <c r="H585" s="444"/>
      <c r="I585" s="444"/>
      <c r="J585" s="444"/>
      <c r="K585" s="444"/>
      <c r="L585" s="444"/>
      <c r="M585" s="444"/>
      <c r="N585" s="444"/>
      <c r="O585" s="444"/>
      <c r="P585" s="444"/>
      <c r="Q585" s="444"/>
      <c r="R585" s="444"/>
      <c r="S585" s="444"/>
      <c r="T585" s="444"/>
      <c r="U585" s="444"/>
      <c r="V585" s="444"/>
      <c r="W585" s="444"/>
      <c r="X585" s="444"/>
      <c r="Y585" s="444"/>
      <c r="Z585" s="444"/>
      <c r="AA585" s="444"/>
      <c r="AB585" s="444"/>
      <c r="AC585" s="444"/>
      <c r="AD585" s="444"/>
      <c r="AE585" s="444"/>
      <c r="AF585" s="444"/>
      <c r="AG585" s="444"/>
      <c r="AH585" s="444"/>
      <c r="AI585" s="444"/>
      <c r="AJ585" s="444"/>
      <c r="AK585" s="444"/>
      <c r="AL585" s="444"/>
      <c r="AM585" s="444"/>
      <c r="AN585" s="444"/>
      <c r="AO585" s="444"/>
      <c r="AP585" s="444"/>
      <c r="AQ585" s="444"/>
      <c r="AR585" s="444"/>
      <c r="AS585" s="444"/>
      <c r="AT585" s="444"/>
      <c r="AU585" s="444"/>
    </row>
    <row r="586" customFormat="false" ht="15" hidden="false" customHeight="false" outlineLevel="0" collapsed="false">
      <c r="A586" s="444"/>
      <c r="B586" s="444"/>
      <c r="C586" s="444"/>
      <c r="D586" s="444"/>
      <c r="E586" s="444"/>
      <c r="F586" s="444"/>
      <c r="G586" s="444"/>
      <c r="H586" s="444"/>
      <c r="I586" s="444"/>
      <c r="J586" s="444"/>
      <c r="K586" s="444"/>
      <c r="L586" s="444"/>
      <c r="M586" s="444"/>
      <c r="N586" s="444"/>
      <c r="O586" s="444"/>
      <c r="P586" s="444"/>
      <c r="Q586" s="444"/>
      <c r="R586" s="444"/>
      <c r="S586" s="444"/>
      <c r="T586" s="444"/>
      <c r="U586" s="444"/>
      <c r="V586" s="444"/>
      <c r="W586" s="444"/>
      <c r="X586" s="444"/>
      <c r="Y586" s="444"/>
      <c r="Z586" s="444"/>
      <c r="AA586" s="444"/>
      <c r="AB586" s="444"/>
      <c r="AC586" s="444"/>
      <c r="AD586" s="444"/>
      <c r="AE586" s="444"/>
      <c r="AF586" s="444"/>
      <c r="AG586" s="444"/>
      <c r="AH586" s="444"/>
      <c r="AI586" s="444"/>
      <c r="AJ586" s="444"/>
      <c r="AK586" s="444"/>
      <c r="AL586" s="444"/>
      <c r="AM586" s="444"/>
      <c r="AN586" s="444"/>
      <c r="AO586" s="444"/>
      <c r="AP586" s="444"/>
      <c r="AQ586" s="444"/>
      <c r="AR586" s="444"/>
      <c r="AS586" s="444"/>
      <c r="AT586" s="444"/>
      <c r="AU586" s="444"/>
    </row>
    <row r="587" customFormat="false" ht="15" hidden="false" customHeight="false" outlineLevel="0" collapsed="false">
      <c r="A587" s="444"/>
      <c r="B587" s="444"/>
      <c r="C587" s="444"/>
      <c r="D587" s="444"/>
      <c r="E587" s="444"/>
      <c r="F587" s="444"/>
      <c r="G587" s="444"/>
      <c r="H587" s="444"/>
      <c r="I587" s="444"/>
      <c r="J587" s="444"/>
      <c r="K587" s="444"/>
      <c r="L587" s="444"/>
      <c r="M587" s="444"/>
      <c r="N587" s="444"/>
      <c r="O587" s="444"/>
      <c r="P587" s="444"/>
      <c r="Q587" s="444"/>
      <c r="R587" s="444"/>
      <c r="S587" s="444"/>
      <c r="T587" s="444"/>
      <c r="U587" s="444"/>
      <c r="V587" s="444"/>
      <c r="W587" s="444"/>
      <c r="X587" s="444"/>
      <c r="Y587" s="444"/>
      <c r="Z587" s="444"/>
      <c r="AA587" s="444"/>
      <c r="AB587" s="444"/>
      <c r="AC587" s="444"/>
      <c r="AD587" s="444"/>
      <c r="AE587" s="444"/>
      <c r="AF587" s="444"/>
      <c r="AG587" s="444"/>
      <c r="AH587" s="444"/>
      <c r="AI587" s="444"/>
      <c r="AJ587" s="444"/>
      <c r="AK587" s="444"/>
      <c r="AL587" s="444"/>
      <c r="AM587" s="444"/>
      <c r="AN587" s="444"/>
      <c r="AO587" s="444"/>
      <c r="AP587" s="444"/>
      <c r="AQ587" s="444"/>
      <c r="AR587" s="444"/>
      <c r="AS587" s="444"/>
      <c r="AT587" s="444"/>
      <c r="AU587" s="444"/>
    </row>
    <row r="588" customFormat="false" ht="15" hidden="false" customHeight="false" outlineLevel="0" collapsed="false">
      <c r="A588" s="444"/>
      <c r="B588" s="444"/>
      <c r="C588" s="444"/>
      <c r="D588" s="444"/>
      <c r="E588" s="444"/>
      <c r="F588" s="444"/>
      <c r="G588" s="444"/>
      <c r="H588" s="444"/>
      <c r="I588" s="444"/>
      <c r="J588" s="444"/>
      <c r="K588" s="444"/>
      <c r="L588" s="444"/>
      <c r="M588" s="444"/>
      <c r="N588" s="444"/>
      <c r="O588" s="444"/>
      <c r="P588" s="444"/>
      <c r="Q588" s="444"/>
      <c r="R588" s="444"/>
      <c r="S588" s="444"/>
      <c r="T588" s="444"/>
      <c r="U588" s="444"/>
      <c r="V588" s="444"/>
      <c r="W588" s="444"/>
      <c r="X588" s="444"/>
      <c r="Y588" s="444"/>
      <c r="Z588" s="444"/>
      <c r="AA588" s="444"/>
      <c r="AB588" s="444"/>
      <c r="AC588" s="444"/>
      <c r="AD588" s="444"/>
      <c r="AE588" s="444"/>
      <c r="AF588" s="444"/>
      <c r="AG588" s="444"/>
      <c r="AH588" s="444"/>
      <c r="AI588" s="444"/>
      <c r="AJ588" s="444"/>
      <c r="AK588" s="444"/>
      <c r="AL588" s="444"/>
      <c r="AM588" s="444"/>
      <c r="AN588" s="444"/>
      <c r="AO588" s="444"/>
      <c r="AP588" s="444"/>
      <c r="AQ588" s="444"/>
      <c r="AR588" s="444"/>
      <c r="AS588" s="444"/>
      <c r="AT588" s="444"/>
      <c r="AU588" s="444"/>
    </row>
    <row r="589" customFormat="false" ht="15" hidden="false" customHeight="false" outlineLevel="0" collapsed="false">
      <c r="A589" s="444"/>
      <c r="B589" s="444"/>
      <c r="C589" s="444"/>
      <c r="D589" s="444"/>
      <c r="E589" s="444"/>
      <c r="F589" s="444"/>
      <c r="G589" s="444"/>
      <c r="H589" s="444"/>
      <c r="I589" s="444"/>
      <c r="J589" s="444"/>
      <c r="K589" s="444"/>
      <c r="L589" s="444"/>
      <c r="M589" s="444"/>
      <c r="N589" s="444"/>
      <c r="O589" s="444"/>
      <c r="P589" s="444"/>
      <c r="Q589" s="444"/>
      <c r="R589" s="444"/>
      <c r="S589" s="444"/>
      <c r="T589" s="444"/>
      <c r="U589" s="444"/>
      <c r="V589" s="444"/>
      <c r="W589" s="444"/>
      <c r="X589" s="444"/>
      <c r="Y589" s="444"/>
      <c r="Z589" s="444"/>
      <c r="AA589" s="444"/>
      <c r="AB589" s="444"/>
      <c r="AC589" s="444"/>
      <c r="AD589" s="444"/>
      <c r="AE589" s="444"/>
      <c r="AF589" s="444"/>
      <c r="AG589" s="444"/>
      <c r="AH589" s="444"/>
      <c r="AI589" s="444"/>
      <c r="AJ589" s="444"/>
      <c r="AK589" s="444"/>
      <c r="AL589" s="444"/>
      <c r="AM589" s="444"/>
      <c r="AN589" s="444"/>
      <c r="AO589" s="444"/>
      <c r="AP589" s="444"/>
      <c r="AQ589" s="444"/>
      <c r="AR589" s="444"/>
      <c r="AS589" s="444"/>
      <c r="AT589" s="444"/>
      <c r="AU589" s="444"/>
    </row>
    <row r="590" customFormat="false" ht="15" hidden="false" customHeight="false" outlineLevel="0" collapsed="false">
      <c r="A590" s="444"/>
      <c r="B590" s="444"/>
      <c r="C590" s="444"/>
      <c r="D590" s="444"/>
      <c r="E590" s="444"/>
      <c r="F590" s="444"/>
      <c r="G590" s="444"/>
      <c r="H590" s="444"/>
      <c r="I590" s="444"/>
      <c r="J590" s="444"/>
      <c r="K590" s="444"/>
      <c r="L590" s="444"/>
      <c r="M590" s="444"/>
      <c r="N590" s="444"/>
      <c r="O590" s="444"/>
      <c r="P590" s="444"/>
      <c r="Q590" s="444"/>
      <c r="R590" s="444"/>
      <c r="S590" s="444"/>
      <c r="T590" s="444"/>
      <c r="U590" s="444"/>
      <c r="V590" s="444"/>
      <c r="W590" s="444"/>
      <c r="X590" s="444"/>
      <c r="Y590" s="444"/>
      <c r="Z590" s="444"/>
      <c r="AA590" s="444"/>
      <c r="AB590" s="444"/>
      <c r="AC590" s="444"/>
      <c r="AD590" s="444"/>
      <c r="AE590" s="444"/>
      <c r="AF590" s="444"/>
      <c r="AG590" s="444"/>
      <c r="AH590" s="444"/>
      <c r="AI590" s="444"/>
      <c r="AJ590" s="444"/>
      <c r="AK590" s="444"/>
      <c r="AL590" s="444"/>
      <c r="AM590" s="444"/>
      <c r="AN590" s="444"/>
      <c r="AO590" s="444"/>
      <c r="AP590" s="444"/>
      <c r="AQ590" s="444"/>
      <c r="AR590" s="444"/>
      <c r="AS590" s="444"/>
      <c r="AT590" s="444"/>
      <c r="AU590" s="444"/>
    </row>
    <row r="591" customFormat="false" ht="15" hidden="false" customHeight="false" outlineLevel="0" collapsed="false">
      <c r="A591" s="444"/>
      <c r="B591" s="444"/>
      <c r="C591" s="444"/>
      <c r="D591" s="444"/>
      <c r="E591" s="444"/>
      <c r="F591" s="444"/>
      <c r="G591" s="444"/>
      <c r="H591" s="444"/>
      <c r="I591" s="444"/>
      <c r="J591" s="444"/>
      <c r="K591" s="444"/>
      <c r="L591" s="444"/>
      <c r="M591" s="444"/>
      <c r="N591" s="444"/>
      <c r="O591" s="444"/>
      <c r="P591" s="444"/>
      <c r="Q591" s="444"/>
      <c r="R591" s="444"/>
      <c r="S591" s="444"/>
      <c r="T591" s="444"/>
      <c r="U591" s="444"/>
      <c r="V591" s="444"/>
      <c r="W591" s="444"/>
      <c r="X591" s="444"/>
      <c r="Y591" s="444"/>
      <c r="Z591" s="444"/>
      <c r="AA591" s="444"/>
      <c r="AB591" s="444"/>
      <c r="AC591" s="444"/>
      <c r="AD591" s="444"/>
      <c r="AE591" s="444"/>
      <c r="AF591" s="444"/>
      <c r="AG591" s="444"/>
      <c r="AH591" s="444"/>
      <c r="AI591" s="444"/>
      <c r="AJ591" s="444"/>
      <c r="AK591" s="444"/>
      <c r="AL591" s="444"/>
      <c r="AM591" s="444"/>
      <c r="AN591" s="444"/>
      <c r="AO591" s="444"/>
      <c r="AP591" s="444"/>
      <c r="AQ591" s="444"/>
      <c r="AR591" s="444"/>
      <c r="AS591" s="444"/>
      <c r="AT591" s="444"/>
      <c r="AU591" s="444"/>
    </row>
    <row r="592" customFormat="false" ht="15" hidden="false" customHeight="false" outlineLevel="0" collapsed="false">
      <c r="A592" s="444"/>
      <c r="B592" s="444"/>
      <c r="C592" s="444"/>
      <c r="D592" s="444"/>
      <c r="E592" s="444"/>
      <c r="F592" s="444"/>
      <c r="G592" s="444"/>
      <c r="H592" s="444"/>
      <c r="I592" s="444"/>
      <c r="J592" s="444"/>
      <c r="K592" s="444"/>
      <c r="L592" s="444"/>
      <c r="M592" s="444"/>
      <c r="N592" s="444"/>
      <c r="O592" s="444"/>
      <c r="P592" s="444"/>
      <c r="Q592" s="444"/>
      <c r="R592" s="444"/>
      <c r="S592" s="444"/>
      <c r="T592" s="444"/>
      <c r="U592" s="444"/>
      <c r="V592" s="444"/>
      <c r="W592" s="444"/>
      <c r="X592" s="444"/>
      <c r="Y592" s="444"/>
      <c r="Z592" s="444"/>
      <c r="AA592" s="444"/>
      <c r="AB592" s="444"/>
      <c r="AC592" s="444"/>
      <c r="AD592" s="444"/>
      <c r="AE592" s="444"/>
      <c r="AF592" s="444"/>
      <c r="AG592" s="444"/>
      <c r="AH592" s="444"/>
      <c r="AI592" s="444"/>
      <c r="AJ592" s="444"/>
      <c r="AK592" s="444"/>
      <c r="AL592" s="444"/>
      <c r="AM592" s="444"/>
      <c r="AN592" s="444"/>
      <c r="AO592" s="444"/>
      <c r="AP592" s="444"/>
      <c r="AQ592" s="444"/>
      <c r="AR592" s="444"/>
      <c r="AS592" s="444"/>
      <c r="AT592" s="444"/>
      <c r="AU592" s="444"/>
    </row>
    <row r="593" customFormat="false" ht="15" hidden="false" customHeight="false" outlineLevel="0" collapsed="false">
      <c r="A593" s="444"/>
      <c r="B593" s="444"/>
      <c r="C593" s="444"/>
      <c r="D593" s="444"/>
      <c r="E593" s="444"/>
      <c r="F593" s="444"/>
      <c r="G593" s="444"/>
      <c r="H593" s="444"/>
      <c r="I593" s="444"/>
      <c r="J593" s="444"/>
      <c r="K593" s="444"/>
      <c r="L593" s="444"/>
      <c r="M593" s="444"/>
      <c r="N593" s="444"/>
      <c r="O593" s="444"/>
      <c r="P593" s="444"/>
      <c r="Q593" s="444"/>
      <c r="R593" s="444"/>
      <c r="S593" s="444"/>
      <c r="T593" s="444"/>
      <c r="U593" s="444"/>
      <c r="V593" s="444"/>
      <c r="W593" s="444"/>
      <c r="X593" s="444"/>
      <c r="Y593" s="444"/>
      <c r="Z593" s="444"/>
      <c r="AA593" s="444"/>
      <c r="AB593" s="444"/>
      <c r="AC593" s="444"/>
      <c r="AD593" s="444"/>
      <c r="AE593" s="444"/>
      <c r="AF593" s="444"/>
      <c r="AG593" s="444"/>
      <c r="AH593" s="444"/>
      <c r="AI593" s="444"/>
      <c r="AJ593" s="444"/>
      <c r="AK593" s="444"/>
      <c r="AL593" s="444"/>
      <c r="AM593" s="444"/>
      <c r="AN593" s="444"/>
      <c r="AO593" s="444"/>
      <c r="AP593" s="444"/>
      <c r="AQ593" s="444"/>
      <c r="AR593" s="444"/>
      <c r="AS593" s="444"/>
      <c r="AT593" s="444"/>
      <c r="AU593" s="444"/>
    </row>
    <row r="594" customFormat="false" ht="15" hidden="false" customHeight="false" outlineLevel="0" collapsed="false">
      <c r="A594" s="444"/>
      <c r="B594" s="444"/>
      <c r="C594" s="444"/>
      <c r="D594" s="444"/>
      <c r="E594" s="444"/>
      <c r="F594" s="444"/>
      <c r="G594" s="444"/>
      <c r="H594" s="444"/>
      <c r="I594" s="444"/>
      <c r="J594" s="444"/>
      <c r="K594" s="444"/>
      <c r="L594" s="444"/>
      <c r="M594" s="444"/>
      <c r="N594" s="444"/>
      <c r="O594" s="444"/>
      <c r="P594" s="444"/>
      <c r="Q594" s="444"/>
      <c r="R594" s="444"/>
      <c r="S594" s="444"/>
      <c r="T594" s="444"/>
      <c r="U594" s="444"/>
      <c r="V594" s="444"/>
      <c r="W594" s="444"/>
      <c r="X594" s="444"/>
      <c r="Y594" s="444"/>
      <c r="Z594" s="444"/>
      <c r="AA594" s="444"/>
      <c r="AB594" s="444"/>
      <c r="AC594" s="444"/>
      <c r="AD594" s="444"/>
      <c r="AE594" s="444"/>
      <c r="AF594" s="444"/>
      <c r="AG594" s="444"/>
      <c r="AH594" s="444"/>
      <c r="AI594" s="444"/>
      <c r="AJ594" s="444"/>
      <c r="AK594" s="444"/>
      <c r="AL594" s="444"/>
      <c r="AM594" s="444"/>
      <c r="AN594" s="444"/>
      <c r="AO594" s="444"/>
      <c r="AP594" s="444"/>
      <c r="AQ594" s="444"/>
      <c r="AR594" s="444"/>
      <c r="AS594" s="444"/>
      <c r="AT594" s="444"/>
      <c r="AU594" s="444"/>
    </row>
    <row r="595" customFormat="false" ht="15" hidden="false" customHeight="false" outlineLevel="0" collapsed="false">
      <c r="A595" s="444"/>
      <c r="B595" s="444"/>
      <c r="C595" s="444"/>
      <c r="D595" s="444"/>
      <c r="E595" s="444"/>
      <c r="F595" s="444"/>
      <c r="G595" s="444"/>
      <c r="H595" s="444"/>
      <c r="I595" s="444"/>
      <c r="J595" s="444"/>
      <c r="K595" s="444"/>
      <c r="L595" s="444"/>
      <c r="M595" s="444"/>
      <c r="N595" s="444"/>
      <c r="O595" s="444"/>
      <c r="P595" s="444"/>
      <c r="Q595" s="444"/>
      <c r="R595" s="444"/>
      <c r="S595" s="444"/>
      <c r="T595" s="444"/>
      <c r="U595" s="444"/>
      <c r="V595" s="444"/>
      <c r="W595" s="444"/>
      <c r="X595" s="444"/>
      <c r="Y595" s="444"/>
      <c r="Z595" s="444"/>
      <c r="AA595" s="444"/>
      <c r="AB595" s="444"/>
      <c r="AC595" s="444"/>
      <c r="AD595" s="444"/>
      <c r="AE595" s="444"/>
      <c r="AF595" s="444"/>
      <c r="AG595" s="444"/>
      <c r="AH595" s="444"/>
      <c r="AI595" s="444"/>
      <c r="AJ595" s="444"/>
      <c r="AK595" s="444"/>
      <c r="AL595" s="444"/>
      <c r="AM595" s="444"/>
      <c r="AN595" s="444"/>
      <c r="AO595" s="444"/>
      <c r="AP595" s="444"/>
      <c r="AQ595" s="444"/>
      <c r="AR595" s="444"/>
      <c r="AS595" s="444"/>
      <c r="AT595" s="444"/>
      <c r="AU595" s="444"/>
    </row>
    <row r="596" customFormat="false" ht="15" hidden="false" customHeight="false" outlineLevel="0" collapsed="false">
      <c r="A596" s="444"/>
      <c r="B596" s="444"/>
      <c r="C596" s="444"/>
      <c r="D596" s="444"/>
      <c r="E596" s="444"/>
      <c r="F596" s="444"/>
      <c r="G596" s="444"/>
      <c r="H596" s="444"/>
      <c r="I596" s="444"/>
      <c r="J596" s="444"/>
      <c r="K596" s="444"/>
      <c r="L596" s="444"/>
      <c r="M596" s="444"/>
      <c r="N596" s="444"/>
      <c r="O596" s="444"/>
      <c r="P596" s="444"/>
      <c r="Q596" s="444"/>
      <c r="R596" s="444"/>
      <c r="S596" s="444"/>
      <c r="T596" s="444"/>
      <c r="U596" s="444"/>
      <c r="V596" s="444"/>
      <c r="W596" s="444"/>
      <c r="X596" s="444"/>
      <c r="Y596" s="444"/>
      <c r="Z596" s="444"/>
      <c r="AA596" s="444"/>
      <c r="AB596" s="444"/>
      <c r="AC596" s="444"/>
      <c r="AD596" s="444"/>
      <c r="AE596" s="444"/>
      <c r="AF596" s="444"/>
      <c r="AG596" s="444"/>
      <c r="AH596" s="444"/>
      <c r="AI596" s="444"/>
      <c r="AJ596" s="444"/>
      <c r="AK596" s="444"/>
      <c r="AL596" s="444"/>
      <c r="AM596" s="444"/>
      <c r="AN596" s="444"/>
      <c r="AO596" s="444"/>
      <c r="AP596" s="444"/>
      <c r="AQ596" s="444"/>
      <c r="AR596" s="444"/>
      <c r="AS596" s="444"/>
      <c r="AT596" s="444"/>
      <c r="AU596" s="444"/>
    </row>
    <row r="597" customFormat="false" ht="15" hidden="false" customHeight="false" outlineLevel="0" collapsed="false">
      <c r="A597" s="444"/>
      <c r="B597" s="444"/>
      <c r="C597" s="444"/>
      <c r="D597" s="444"/>
      <c r="E597" s="444"/>
      <c r="F597" s="444"/>
      <c r="G597" s="444"/>
      <c r="H597" s="444"/>
      <c r="I597" s="444"/>
      <c r="J597" s="444"/>
      <c r="K597" s="444"/>
      <c r="L597" s="444"/>
      <c r="M597" s="444"/>
      <c r="N597" s="444"/>
      <c r="O597" s="444"/>
      <c r="P597" s="444"/>
      <c r="Q597" s="444"/>
      <c r="R597" s="444"/>
      <c r="S597" s="444"/>
      <c r="T597" s="444"/>
      <c r="U597" s="444"/>
      <c r="V597" s="444"/>
      <c r="W597" s="444"/>
      <c r="X597" s="444"/>
      <c r="Y597" s="444"/>
      <c r="Z597" s="444"/>
      <c r="AA597" s="444"/>
      <c r="AB597" s="444"/>
      <c r="AC597" s="444"/>
      <c r="AD597" s="444"/>
      <c r="AE597" s="444"/>
      <c r="AF597" s="444"/>
      <c r="AG597" s="444"/>
      <c r="AH597" s="444"/>
      <c r="AI597" s="444"/>
      <c r="AJ597" s="444"/>
      <c r="AK597" s="444"/>
      <c r="AL597" s="444"/>
      <c r="AM597" s="444"/>
      <c r="AN597" s="444"/>
      <c r="AO597" s="444"/>
      <c r="AP597" s="444"/>
      <c r="AQ597" s="444"/>
      <c r="AR597" s="444"/>
      <c r="AS597" s="444"/>
      <c r="AT597" s="444"/>
      <c r="AU597" s="444"/>
    </row>
    <row r="598" customFormat="false" ht="15" hidden="false" customHeight="false" outlineLevel="0" collapsed="false">
      <c r="A598" s="444"/>
      <c r="B598" s="444"/>
      <c r="C598" s="444"/>
      <c r="D598" s="444"/>
      <c r="E598" s="444"/>
      <c r="F598" s="444"/>
      <c r="G598" s="444"/>
      <c r="H598" s="444"/>
      <c r="I598" s="444"/>
      <c r="J598" s="444"/>
      <c r="K598" s="444"/>
      <c r="L598" s="444"/>
      <c r="M598" s="444"/>
      <c r="N598" s="444"/>
      <c r="O598" s="444"/>
      <c r="P598" s="444"/>
      <c r="Q598" s="444"/>
      <c r="R598" s="444"/>
      <c r="S598" s="444"/>
      <c r="T598" s="444"/>
      <c r="U598" s="444"/>
      <c r="V598" s="444"/>
      <c r="W598" s="444"/>
      <c r="X598" s="444"/>
      <c r="Y598" s="444"/>
      <c r="Z598" s="444"/>
      <c r="AA598" s="444"/>
      <c r="AB598" s="444"/>
      <c r="AC598" s="444"/>
      <c r="AD598" s="444"/>
      <c r="AE598" s="444"/>
      <c r="AF598" s="444"/>
      <c r="AG598" s="444"/>
      <c r="AH598" s="444"/>
      <c r="AI598" s="444"/>
      <c r="AJ598" s="444"/>
      <c r="AK598" s="444"/>
      <c r="AL598" s="444"/>
      <c r="AM598" s="444"/>
      <c r="AN598" s="444"/>
      <c r="AO598" s="444"/>
      <c r="AP598" s="444"/>
      <c r="AQ598" s="444"/>
      <c r="AR598" s="444"/>
      <c r="AS598" s="444"/>
      <c r="AT598" s="444"/>
      <c r="AU598" s="444"/>
    </row>
    <row r="599" customFormat="false" ht="15" hidden="false" customHeight="false" outlineLevel="0" collapsed="false">
      <c r="A599" s="444"/>
      <c r="B599" s="444"/>
      <c r="C599" s="444"/>
      <c r="D599" s="444"/>
      <c r="E599" s="444"/>
      <c r="F599" s="444"/>
      <c r="G599" s="444"/>
      <c r="H599" s="444"/>
      <c r="I599" s="444"/>
      <c r="J599" s="444"/>
      <c r="K599" s="444"/>
      <c r="L599" s="444"/>
      <c r="M599" s="444"/>
      <c r="N599" s="444"/>
      <c r="O599" s="444"/>
      <c r="P599" s="444"/>
      <c r="Q599" s="444"/>
      <c r="R599" s="444"/>
      <c r="S599" s="444"/>
      <c r="T599" s="444"/>
      <c r="U599" s="444"/>
      <c r="V599" s="444"/>
      <c r="W599" s="444"/>
      <c r="X599" s="444"/>
      <c r="Y599" s="444"/>
      <c r="Z599" s="444"/>
      <c r="AA599" s="444"/>
      <c r="AB599" s="444"/>
      <c r="AC599" s="444"/>
      <c r="AD599" s="444"/>
      <c r="AE599" s="444"/>
      <c r="AF599" s="444"/>
      <c r="AG599" s="444"/>
      <c r="AH599" s="444"/>
      <c r="AI599" s="444"/>
      <c r="AJ599" s="444"/>
      <c r="AK599" s="444"/>
      <c r="AL599" s="444"/>
      <c r="AM599" s="444"/>
      <c r="AN599" s="444"/>
      <c r="AO599" s="444"/>
      <c r="AP599" s="444"/>
      <c r="AQ599" s="444"/>
      <c r="AR599" s="444"/>
      <c r="AS599" s="444"/>
      <c r="AT599" s="444"/>
      <c r="AU599" s="444"/>
    </row>
    <row r="600" customFormat="false" ht="15" hidden="false" customHeight="false" outlineLevel="0" collapsed="false">
      <c r="A600" s="444"/>
      <c r="B600" s="444"/>
      <c r="C600" s="444"/>
      <c r="D600" s="444"/>
      <c r="E600" s="444"/>
      <c r="F600" s="444"/>
      <c r="G600" s="444"/>
      <c r="H600" s="444"/>
      <c r="I600" s="444"/>
      <c r="J600" s="444"/>
      <c r="K600" s="444"/>
      <c r="L600" s="444"/>
      <c r="M600" s="444"/>
      <c r="N600" s="444"/>
      <c r="O600" s="444"/>
      <c r="P600" s="444"/>
      <c r="Q600" s="444"/>
      <c r="R600" s="444"/>
      <c r="S600" s="444"/>
      <c r="T600" s="444"/>
      <c r="U600" s="444"/>
      <c r="V600" s="444"/>
      <c r="W600" s="444"/>
      <c r="X600" s="444"/>
      <c r="Y600" s="444"/>
      <c r="Z600" s="444"/>
      <c r="AA600" s="444"/>
      <c r="AB600" s="444"/>
      <c r="AC600" s="444"/>
      <c r="AD600" s="444"/>
      <c r="AE600" s="444"/>
      <c r="AF600" s="444"/>
      <c r="AG600" s="444"/>
      <c r="AH600" s="444"/>
      <c r="AI600" s="444"/>
      <c r="AJ600" s="444"/>
      <c r="AK600" s="444"/>
      <c r="AL600" s="444"/>
      <c r="AM600" s="444"/>
      <c r="AN600" s="444"/>
      <c r="AO600" s="444"/>
      <c r="AP600" s="444"/>
      <c r="AQ600" s="444"/>
      <c r="AR600" s="444"/>
      <c r="AS600" s="444"/>
      <c r="AT600" s="444"/>
      <c r="AU600" s="444"/>
    </row>
    <row r="601" customFormat="false" ht="15" hidden="false" customHeight="false" outlineLevel="0" collapsed="false">
      <c r="A601" s="444"/>
      <c r="B601" s="444"/>
      <c r="C601" s="444"/>
      <c r="D601" s="444"/>
      <c r="E601" s="444"/>
      <c r="F601" s="444"/>
      <c r="G601" s="444"/>
      <c r="H601" s="444"/>
      <c r="I601" s="444"/>
      <c r="J601" s="444"/>
      <c r="K601" s="444"/>
      <c r="L601" s="444"/>
      <c r="M601" s="444"/>
      <c r="N601" s="444"/>
      <c r="O601" s="444"/>
      <c r="P601" s="444"/>
      <c r="Q601" s="444"/>
      <c r="R601" s="444"/>
      <c r="S601" s="444"/>
      <c r="T601" s="444"/>
      <c r="U601" s="444"/>
      <c r="V601" s="444"/>
      <c r="W601" s="444"/>
      <c r="X601" s="444"/>
      <c r="Y601" s="444"/>
      <c r="Z601" s="444"/>
      <c r="AA601" s="444"/>
      <c r="AB601" s="444"/>
      <c r="AC601" s="444"/>
      <c r="AD601" s="444"/>
      <c r="AE601" s="444"/>
      <c r="AF601" s="444"/>
      <c r="AG601" s="444"/>
      <c r="AH601" s="444"/>
      <c r="AI601" s="444"/>
      <c r="AJ601" s="444"/>
      <c r="AK601" s="444"/>
      <c r="AL601" s="444"/>
      <c r="AM601" s="444"/>
      <c r="AN601" s="444"/>
      <c r="AO601" s="444"/>
      <c r="AP601" s="444"/>
      <c r="AQ601" s="444"/>
      <c r="AR601" s="444"/>
      <c r="AS601" s="444"/>
      <c r="AT601" s="444"/>
      <c r="AU601" s="444"/>
    </row>
    <row r="602" customFormat="false" ht="15" hidden="false" customHeight="false" outlineLevel="0" collapsed="false">
      <c r="A602" s="444"/>
      <c r="B602" s="444"/>
      <c r="C602" s="444"/>
      <c r="D602" s="444"/>
      <c r="E602" s="444"/>
      <c r="F602" s="444"/>
      <c r="G602" s="444"/>
      <c r="H602" s="444"/>
      <c r="I602" s="444"/>
      <c r="J602" s="444"/>
      <c r="K602" s="444"/>
      <c r="L602" s="444"/>
      <c r="M602" s="444"/>
      <c r="N602" s="444"/>
      <c r="O602" s="444"/>
      <c r="P602" s="444"/>
      <c r="Q602" s="444"/>
      <c r="R602" s="444"/>
      <c r="S602" s="444"/>
      <c r="T602" s="444"/>
      <c r="U602" s="444"/>
      <c r="V602" s="444"/>
      <c r="W602" s="444"/>
      <c r="X602" s="444"/>
      <c r="Y602" s="444"/>
      <c r="Z602" s="444"/>
      <c r="AA602" s="444"/>
      <c r="AB602" s="444"/>
      <c r="AC602" s="444"/>
      <c r="AD602" s="444"/>
      <c r="AE602" s="444"/>
      <c r="AF602" s="444"/>
      <c r="AG602" s="444"/>
      <c r="AH602" s="444"/>
      <c r="AI602" s="444"/>
      <c r="AJ602" s="444"/>
      <c r="AK602" s="444"/>
      <c r="AL602" s="444"/>
      <c r="AM602" s="444"/>
      <c r="AN602" s="444"/>
      <c r="AO602" s="444"/>
      <c r="AP602" s="444"/>
      <c r="AQ602" s="444"/>
      <c r="AR602" s="444"/>
      <c r="AS602" s="444"/>
      <c r="AT602" s="444"/>
      <c r="AU602" s="444"/>
    </row>
    <row r="603" customFormat="false" ht="15" hidden="false" customHeight="false" outlineLevel="0" collapsed="false">
      <c r="A603" s="444"/>
      <c r="B603" s="444"/>
      <c r="C603" s="444"/>
      <c r="D603" s="444"/>
      <c r="E603" s="444"/>
      <c r="F603" s="444"/>
      <c r="G603" s="444"/>
      <c r="H603" s="444"/>
      <c r="I603" s="444"/>
      <c r="J603" s="444"/>
      <c r="K603" s="444"/>
      <c r="L603" s="444"/>
      <c r="M603" s="444"/>
      <c r="N603" s="444"/>
      <c r="O603" s="444"/>
      <c r="P603" s="444"/>
      <c r="Q603" s="444"/>
      <c r="R603" s="444"/>
      <c r="S603" s="444"/>
      <c r="T603" s="444"/>
      <c r="U603" s="444"/>
      <c r="V603" s="444"/>
      <c r="W603" s="444"/>
      <c r="X603" s="444"/>
      <c r="Y603" s="444"/>
      <c r="Z603" s="444"/>
      <c r="AA603" s="444"/>
      <c r="AB603" s="444"/>
      <c r="AC603" s="444"/>
      <c r="AD603" s="444"/>
      <c r="AE603" s="444"/>
      <c r="AF603" s="444"/>
      <c r="AG603" s="444"/>
      <c r="AH603" s="444"/>
      <c r="AI603" s="444"/>
      <c r="AJ603" s="444"/>
      <c r="AK603" s="444"/>
      <c r="AL603" s="444"/>
      <c r="AM603" s="444"/>
      <c r="AN603" s="444"/>
      <c r="AO603" s="444"/>
      <c r="AP603" s="444"/>
      <c r="AQ603" s="444"/>
      <c r="AR603" s="444"/>
      <c r="AS603" s="444"/>
      <c r="AT603" s="444"/>
      <c r="AU603" s="444"/>
    </row>
    <row r="604" customFormat="false" ht="15" hidden="false" customHeight="false" outlineLevel="0" collapsed="false">
      <c r="A604" s="444"/>
      <c r="B604" s="444"/>
      <c r="C604" s="444"/>
      <c r="D604" s="444"/>
      <c r="E604" s="444"/>
      <c r="F604" s="444"/>
      <c r="G604" s="444"/>
      <c r="H604" s="444"/>
      <c r="I604" s="444"/>
      <c r="J604" s="444"/>
      <c r="K604" s="444"/>
      <c r="L604" s="444"/>
      <c r="M604" s="444"/>
      <c r="N604" s="444"/>
      <c r="O604" s="444"/>
      <c r="P604" s="444"/>
      <c r="Q604" s="444"/>
      <c r="R604" s="444"/>
      <c r="S604" s="444"/>
      <c r="T604" s="444"/>
      <c r="U604" s="444"/>
      <c r="V604" s="444"/>
      <c r="W604" s="444"/>
      <c r="X604" s="444"/>
      <c r="Y604" s="444"/>
      <c r="Z604" s="444"/>
      <c r="AA604" s="444"/>
      <c r="AB604" s="444"/>
      <c r="AC604" s="444"/>
      <c r="AD604" s="444"/>
      <c r="AE604" s="444"/>
      <c r="AF604" s="444"/>
      <c r="AG604" s="444"/>
      <c r="AH604" s="444"/>
      <c r="AI604" s="444"/>
      <c r="AJ604" s="444"/>
      <c r="AK604" s="444"/>
      <c r="AL604" s="444"/>
      <c r="AM604" s="444"/>
      <c r="AN604" s="444"/>
      <c r="AO604" s="444"/>
      <c r="AP604" s="444"/>
      <c r="AQ604" s="444"/>
      <c r="AR604" s="444"/>
      <c r="AS604" s="444"/>
      <c r="AT604" s="444"/>
      <c r="AU604" s="444"/>
    </row>
    <row r="605" customFormat="false" ht="15" hidden="false" customHeight="false" outlineLevel="0" collapsed="false">
      <c r="A605" s="444"/>
      <c r="B605" s="444"/>
      <c r="C605" s="444"/>
      <c r="D605" s="444"/>
      <c r="E605" s="444"/>
      <c r="F605" s="444"/>
      <c r="G605" s="444"/>
      <c r="H605" s="444"/>
      <c r="I605" s="444"/>
      <c r="J605" s="444"/>
      <c r="K605" s="444"/>
      <c r="L605" s="444"/>
      <c r="M605" s="444"/>
      <c r="N605" s="444"/>
      <c r="O605" s="444"/>
      <c r="P605" s="444"/>
      <c r="Q605" s="444"/>
      <c r="R605" s="444"/>
      <c r="S605" s="444"/>
      <c r="T605" s="444"/>
      <c r="U605" s="444"/>
      <c r="V605" s="444"/>
      <c r="W605" s="444"/>
      <c r="X605" s="444"/>
      <c r="Y605" s="444"/>
      <c r="Z605" s="444"/>
      <c r="AA605" s="444"/>
      <c r="AB605" s="444"/>
      <c r="AC605" s="444"/>
      <c r="AD605" s="444"/>
      <c r="AE605" s="444"/>
      <c r="AF605" s="444"/>
      <c r="AG605" s="444"/>
      <c r="AH605" s="444"/>
      <c r="AI605" s="444"/>
      <c r="AJ605" s="444"/>
      <c r="AK605" s="444"/>
      <c r="AL605" s="444"/>
      <c r="AM605" s="444"/>
      <c r="AN605" s="444"/>
      <c r="AO605" s="444"/>
      <c r="AP605" s="444"/>
      <c r="AQ605" s="444"/>
      <c r="AR605" s="444"/>
      <c r="AS605" s="444"/>
      <c r="AT605" s="444"/>
      <c r="AU605" s="444"/>
    </row>
    <row r="606" customFormat="false" ht="15" hidden="false" customHeight="false" outlineLevel="0" collapsed="false">
      <c r="A606" s="444"/>
      <c r="B606" s="444"/>
      <c r="C606" s="444"/>
      <c r="D606" s="444"/>
      <c r="E606" s="444"/>
      <c r="F606" s="444"/>
      <c r="G606" s="444"/>
      <c r="H606" s="444"/>
      <c r="I606" s="444"/>
      <c r="J606" s="444"/>
      <c r="K606" s="444"/>
      <c r="L606" s="444"/>
      <c r="M606" s="444"/>
      <c r="N606" s="444"/>
      <c r="O606" s="444"/>
      <c r="P606" s="444"/>
      <c r="Q606" s="444"/>
      <c r="R606" s="444"/>
      <c r="S606" s="444"/>
      <c r="T606" s="444"/>
      <c r="U606" s="444"/>
      <c r="V606" s="444"/>
      <c r="W606" s="444"/>
      <c r="X606" s="444"/>
      <c r="Y606" s="444"/>
      <c r="Z606" s="444"/>
      <c r="AA606" s="444"/>
      <c r="AB606" s="444"/>
      <c r="AC606" s="444"/>
      <c r="AD606" s="444"/>
      <c r="AE606" s="444"/>
      <c r="AF606" s="444"/>
      <c r="AG606" s="444"/>
      <c r="AH606" s="444"/>
      <c r="AI606" s="444"/>
      <c r="AJ606" s="444"/>
      <c r="AK606" s="444"/>
      <c r="AL606" s="444"/>
      <c r="AM606" s="444"/>
      <c r="AN606" s="444"/>
      <c r="AO606" s="444"/>
      <c r="AP606" s="444"/>
      <c r="AQ606" s="444"/>
      <c r="AR606" s="444"/>
      <c r="AS606" s="444"/>
      <c r="AT606" s="444"/>
      <c r="AU606" s="444"/>
    </row>
    <row r="607" customFormat="false" ht="15" hidden="false" customHeight="false" outlineLevel="0" collapsed="false">
      <c r="A607" s="444"/>
      <c r="B607" s="444"/>
      <c r="C607" s="444"/>
      <c r="D607" s="444"/>
      <c r="E607" s="444"/>
      <c r="F607" s="444"/>
      <c r="G607" s="444"/>
      <c r="H607" s="444"/>
      <c r="I607" s="444"/>
      <c r="J607" s="444"/>
      <c r="K607" s="444"/>
      <c r="L607" s="444"/>
      <c r="M607" s="444"/>
      <c r="N607" s="444"/>
      <c r="O607" s="444"/>
      <c r="P607" s="444"/>
      <c r="Q607" s="444"/>
      <c r="R607" s="444"/>
      <c r="S607" s="444"/>
      <c r="T607" s="444"/>
      <c r="U607" s="444"/>
      <c r="V607" s="444"/>
      <c r="W607" s="444"/>
      <c r="X607" s="444"/>
      <c r="Y607" s="444"/>
      <c r="Z607" s="444"/>
      <c r="AA607" s="444"/>
      <c r="AB607" s="444"/>
      <c r="AC607" s="444"/>
      <c r="AD607" s="444"/>
      <c r="AE607" s="444"/>
      <c r="AF607" s="444"/>
      <c r="AG607" s="444"/>
      <c r="AH607" s="444"/>
      <c r="AI607" s="444"/>
      <c r="AJ607" s="444"/>
      <c r="AK607" s="444"/>
      <c r="AL607" s="444"/>
      <c r="AM607" s="444"/>
      <c r="AN607" s="444"/>
      <c r="AO607" s="444"/>
      <c r="AP607" s="444"/>
      <c r="AQ607" s="444"/>
      <c r="AR607" s="444"/>
      <c r="AS607" s="444"/>
      <c r="AT607" s="444"/>
      <c r="AU607" s="444"/>
    </row>
    <row r="608" customFormat="false" ht="15" hidden="false" customHeight="false" outlineLevel="0" collapsed="false">
      <c r="A608" s="444"/>
      <c r="B608" s="444"/>
      <c r="C608" s="444"/>
      <c r="D608" s="444"/>
      <c r="E608" s="444"/>
      <c r="F608" s="444"/>
      <c r="G608" s="444"/>
      <c r="H608" s="444"/>
      <c r="I608" s="444"/>
      <c r="J608" s="444"/>
      <c r="K608" s="444"/>
      <c r="L608" s="444"/>
      <c r="M608" s="444"/>
      <c r="N608" s="444"/>
      <c r="O608" s="444"/>
      <c r="P608" s="444"/>
      <c r="Q608" s="444"/>
      <c r="R608" s="444"/>
      <c r="S608" s="444"/>
      <c r="T608" s="444"/>
      <c r="U608" s="444"/>
      <c r="V608" s="444"/>
      <c r="W608" s="444"/>
      <c r="X608" s="444"/>
      <c r="Y608" s="444"/>
      <c r="Z608" s="444"/>
      <c r="AA608" s="444"/>
      <c r="AB608" s="444"/>
      <c r="AC608" s="444"/>
      <c r="AD608" s="444"/>
      <c r="AE608" s="444"/>
      <c r="AF608" s="444"/>
      <c r="AG608" s="444"/>
      <c r="AH608" s="444"/>
      <c r="AI608" s="444"/>
      <c r="AJ608" s="444"/>
      <c r="AK608" s="444"/>
      <c r="AL608" s="444"/>
      <c r="AM608" s="444"/>
      <c r="AN608" s="444"/>
      <c r="AO608" s="444"/>
      <c r="AP608" s="444"/>
      <c r="AQ608" s="444"/>
      <c r="AR608" s="444"/>
      <c r="AS608" s="444"/>
      <c r="AT608" s="444"/>
      <c r="AU608" s="444"/>
    </row>
    <row r="609" customFormat="false" ht="15" hidden="false" customHeight="false" outlineLevel="0" collapsed="false">
      <c r="A609" s="444"/>
      <c r="B609" s="444"/>
      <c r="C609" s="444"/>
      <c r="D609" s="444"/>
      <c r="E609" s="444"/>
      <c r="F609" s="444"/>
      <c r="G609" s="444"/>
      <c r="H609" s="444"/>
      <c r="I609" s="444"/>
      <c r="J609" s="444"/>
      <c r="K609" s="444"/>
      <c r="L609" s="444"/>
      <c r="M609" s="444"/>
      <c r="N609" s="444"/>
      <c r="O609" s="444"/>
      <c r="P609" s="444"/>
      <c r="Q609" s="444"/>
      <c r="R609" s="444"/>
      <c r="S609" s="444"/>
      <c r="T609" s="444"/>
      <c r="U609" s="444"/>
      <c r="V609" s="444"/>
      <c r="W609" s="444"/>
      <c r="X609" s="444"/>
      <c r="Y609" s="444"/>
      <c r="Z609" s="444"/>
      <c r="AA609" s="444"/>
      <c r="AB609" s="444"/>
      <c r="AC609" s="444"/>
      <c r="AD609" s="444"/>
      <c r="AE609" s="444"/>
      <c r="AF609" s="444"/>
      <c r="AG609" s="444"/>
      <c r="AH609" s="444"/>
      <c r="AI609" s="444"/>
      <c r="AJ609" s="444"/>
      <c r="AK609" s="444"/>
      <c r="AL609" s="444"/>
      <c r="AM609" s="444"/>
      <c r="AN609" s="444"/>
      <c r="AO609" s="444"/>
      <c r="AP609" s="444"/>
      <c r="AQ609" s="444"/>
      <c r="AR609" s="444"/>
      <c r="AS609" s="444"/>
      <c r="AT609" s="444"/>
      <c r="AU609" s="444"/>
    </row>
    <row r="610" customFormat="false" ht="15" hidden="false" customHeight="false" outlineLevel="0" collapsed="false">
      <c r="A610" s="444"/>
      <c r="B610" s="444"/>
      <c r="C610" s="444"/>
      <c r="D610" s="444"/>
      <c r="E610" s="444"/>
      <c r="F610" s="444"/>
      <c r="G610" s="444"/>
      <c r="H610" s="444"/>
      <c r="I610" s="444"/>
      <c r="J610" s="444"/>
      <c r="K610" s="444"/>
      <c r="L610" s="444"/>
      <c r="M610" s="444"/>
      <c r="N610" s="444"/>
      <c r="O610" s="444"/>
      <c r="P610" s="444"/>
      <c r="Q610" s="444"/>
      <c r="R610" s="444"/>
      <c r="S610" s="444"/>
      <c r="T610" s="444"/>
      <c r="U610" s="444"/>
      <c r="V610" s="444"/>
      <c r="W610" s="444"/>
      <c r="X610" s="444"/>
      <c r="Y610" s="444"/>
      <c r="Z610" s="444"/>
      <c r="AA610" s="444"/>
      <c r="AB610" s="444"/>
      <c r="AC610" s="444"/>
      <c r="AD610" s="444"/>
      <c r="AE610" s="444"/>
      <c r="AF610" s="444"/>
      <c r="AG610" s="444"/>
      <c r="AH610" s="444"/>
      <c r="AI610" s="444"/>
      <c r="AJ610" s="444"/>
      <c r="AK610" s="444"/>
      <c r="AL610" s="444"/>
      <c r="AM610" s="444"/>
      <c r="AN610" s="444"/>
      <c r="AO610" s="444"/>
      <c r="AP610" s="444"/>
      <c r="AQ610" s="444"/>
      <c r="AR610" s="444"/>
      <c r="AS610" s="444"/>
      <c r="AT610" s="444"/>
      <c r="AU610" s="444"/>
    </row>
    <row r="611" customFormat="false" ht="15" hidden="false" customHeight="false" outlineLevel="0" collapsed="false">
      <c r="A611" s="444"/>
      <c r="B611" s="444"/>
      <c r="C611" s="444"/>
      <c r="D611" s="444"/>
      <c r="E611" s="444"/>
      <c r="F611" s="444"/>
      <c r="G611" s="444"/>
      <c r="H611" s="444"/>
      <c r="I611" s="444"/>
      <c r="J611" s="444"/>
      <c r="K611" s="444"/>
      <c r="L611" s="444"/>
      <c r="M611" s="444"/>
      <c r="N611" s="444"/>
      <c r="O611" s="444"/>
      <c r="P611" s="444"/>
      <c r="Q611" s="444"/>
      <c r="R611" s="444"/>
      <c r="S611" s="444"/>
      <c r="T611" s="444"/>
      <c r="U611" s="444"/>
      <c r="V611" s="444"/>
      <c r="W611" s="444"/>
      <c r="X611" s="444"/>
      <c r="Y611" s="444"/>
      <c r="Z611" s="444"/>
      <c r="AA611" s="444"/>
      <c r="AB611" s="444"/>
      <c r="AC611" s="444"/>
      <c r="AD611" s="444"/>
      <c r="AE611" s="444"/>
      <c r="AF611" s="444"/>
      <c r="AG611" s="444"/>
      <c r="AH611" s="444"/>
      <c r="AI611" s="444"/>
      <c r="AJ611" s="444"/>
      <c r="AK611" s="444"/>
      <c r="AL611" s="444"/>
      <c r="AM611" s="444"/>
      <c r="AN611" s="444"/>
      <c r="AO611" s="444"/>
      <c r="AP611" s="444"/>
      <c r="AQ611" s="444"/>
      <c r="AR611" s="444"/>
      <c r="AS611" s="444"/>
      <c r="AT611" s="444"/>
      <c r="AU611" s="444"/>
    </row>
    <row r="612" customFormat="false" ht="15" hidden="false" customHeight="false" outlineLevel="0" collapsed="false">
      <c r="A612" s="444"/>
      <c r="B612" s="444"/>
      <c r="C612" s="444"/>
      <c r="D612" s="444"/>
      <c r="E612" s="444"/>
      <c r="F612" s="444"/>
      <c r="G612" s="444"/>
      <c r="H612" s="444"/>
      <c r="I612" s="444"/>
      <c r="J612" s="444"/>
      <c r="K612" s="444"/>
      <c r="L612" s="444"/>
      <c r="M612" s="444"/>
      <c r="N612" s="444"/>
      <c r="O612" s="444"/>
      <c r="P612" s="444"/>
      <c r="Q612" s="444"/>
      <c r="R612" s="444"/>
      <c r="S612" s="444"/>
      <c r="T612" s="444"/>
      <c r="U612" s="444"/>
      <c r="V612" s="444"/>
      <c r="W612" s="444"/>
      <c r="X612" s="444"/>
      <c r="Y612" s="444"/>
      <c r="Z612" s="444"/>
      <c r="AA612" s="444"/>
      <c r="AB612" s="444"/>
      <c r="AC612" s="444"/>
      <c r="AD612" s="444"/>
      <c r="AE612" s="444"/>
      <c r="AF612" s="444"/>
      <c r="AG612" s="444"/>
      <c r="AH612" s="444"/>
      <c r="AI612" s="444"/>
      <c r="AJ612" s="444"/>
      <c r="AK612" s="444"/>
      <c r="AL612" s="444"/>
      <c r="AM612" s="444"/>
      <c r="AN612" s="444"/>
      <c r="AO612" s="444"/>
      <c r="AP612" s="444"/>
      <c r="AQ612" s="444"/>
      <c r="AR612" s="444"/>
      <c r="AS612" s="444"/>
      <c r="AT612" s="444"/>
      <c r="AU612" s="444"/>
    </row>
    <row r="613" customFormat="false" ht="15" hidden="false" customHeight="false" outlineLevel="0" collapsed="false">
      <c r="A613" s="444"/>
      <c r="B613" s="444"/>
      <c r="C613" s="444"/>
      <c r="D613" s="444"/>
      <c r="E613" s="444"/>
      <c r="F613" s="444"/>
      <c r="G613" s="444"/>
      <c r="H613" s="444"/>
      <c r="I613" s="444"/>
      <c r="J613" s="444"/>
      <c r="K613" s="444"/>
      <c r="L613" s="444"/>
      <c r="M613" s="444"/>
      <c r="N613" s="444"/>
      <c r="O613" s="444"/>
      <c r="P613" s="444"/>
      <c r="Q613" s="444"/>
      <c r="R613" s="444"/>
      <c r="S613" s="444"/>
      <c r="T613" s="444"/>
      <c r="U613" s="444"/>
      <c r="V613" s="444"/>
      <c r="W613" s="444"/>
      <c r="X613" s="444"/>
      <c r="Y613" s="444"/>
      <c r="Z613" s="444"/>
      <c r="AA613" s="444"/>
      <c r="AB613" s="444"/>
      <c r="AC613" s="444"/>
      <c r="AD613" s="444"/>
      <c r="AE613" s="444"/>
      <c r="AF613" s="444"/>
      <c r="AG613" s="444"/>
      <c r="AH613" s="444"/>
      <c r="AI613" s="444"/>
      <c r="AJ613" s="444"/>
      <c r="AK613" s="444"/>
      <c r="AL613" s="444"/>
      <c r="AM613" s="444"/>
      <c r="AN613" s="444"/>
      <c r="AO613" s="444"/>
      <c r="AP613" s="444"/>
      <c r="AQ613" s="444"/>
      <c r="AR613" s="444"/>
      <c r="AS613" s="444"/>
      <c r="AT613" s="444"/>
      <c r="AU613" s="444"/>
    </row>
    <row r="614" customFormat="false" ht="15" hidden="false" customHeight="false" outlineLevel="0" collapsed="false">
      <c r="A614" s="444"/>
      <c r="B614" s="444"/>
      <c r="C614" s="444"/>
      <c r="D614" s="444"/>
      <c r="E614" s="444"/>
      <c r="F614" s="444"/>
      <c r="G614" s="444"/>
      <c r="H614" s="444"/>
      <c r="I614" s="444"/>
      <c r="J614" s="444"/>
      <c r="K614" s="444"/>
      <c r="L614" s="444"/>
      <c r="M614" s="444"/>
      <c r="N614" s="444"/>
      <c r="O614" s="444"/>
      <c r="P614" s="444"/>
      <c r="Q614" s="444"/>
      <c r="R614" s="444"/>
      <c r="S614" s="444"/>
      <c r="T614" s="444"/>
      <c r="U614" s="444"/>
      <c r="V614" s="444"/>
      <c r="W614" s="444"/>
      <c r="X614" s="444"/>
      <c r="Y614" s="444"/>
      <c r="Z614" s="444"/>
      <c r="AA614" s="444"/>
      <c r="AB614" s="444"/>
      <c r="AC614" s="444"/>
      <c r="AD614" s="444"/>
      <c r="AE614" s="444"/>
      <c r="AF614" s="444"/>
      <c r="AG614" s="444"/>
      <c r="AH614" s="444"/>
      <c r="AI614" s="444"/>
      <c r="AJ614" s="444"/>
      <c r="AK614" s="444"/>
      <c r="AL614" s="444"/>
      <c r="AM614" s="444"/>
      <c r="AN614" s="444"/>
      <c r="AO614" s="444"/>
      <c r="AP614" s="444"/>
      <c r="AQ614" s="444"/>
      <c r="AR614" s="444"/>
      <c r="AS614" s="444"/>
      <c r="AT614" s="444"/>
      <c r="AU614" s="444"/>
    </row>
    <row r="615" customFormat="false" ht="15" hidden="false" customHeight="false" outlineLevel="0" collapsed="false">
      <c r="A615" s="444"/>
      <c r="B615" s="444"/>
      <c r="C615" s="444"/>
      <c r="D615" s="444"/>
      <c r="E615" s="444"/>
      <c r="F615" s="444"/>
      <c r="G615" s="444"/>
      <c r="H615" s="444"/>
      <c r="I615" s="444"/>
      <c r="J615" s="444"/>
      <c r="K615" s="444"/>
      <c r="L615" s="444"/>
      <c r="M615" s="444"/>
      <c r="N615" s="444"/>
      <c r="O615" s="444"/>
      <c r="P615" s="444"/>
      <c r="Q615" s="444"/>
      <c r="R615" s="444"/>
      <c r="S615" s="444"/>
      <c r="T615" s="444"/>
      <c r="U615" s="444"/>
      <c r="V615" s="444"/>
      <c r="W615" s="444"/>
      <c r="X615" s="444"/>
      <c r="Y615" s="444"/>
      <c r="Z615" s="444"/>
      <c r="AA615" s="444"/>
      <c r="AB615" s="444"/>
      <c r="AC615" s="444"/>
      <c r="AD615" s="444"/>
      <c r="AE615" s="444"/>
      <c r="AF615" s="444"/>
      <c r="AG615" s="444"/>
      <c r="AH615" s="444"/>
      <c r="AI615" s="444"/>
      <c r="AJ615" s="444"/>
      <c r="AK615" s="444"/>
      <c r="AL615" s="444"/>
      <c r="AM615" s="444"/>
      <c r="AN615" s="444"/>
      <c r="AO615" s="444"/>
      <c r="AP615" s="444"/>
      <c r="AQ615" s="444"/>
      <c r="AR615" s="444"/>
      <c r="AS615" s="444"/>
      <c r="AT615" s="444"/>
      <c r="AU615" s="444"/>
    </row>
    <row r="616" customFormat="false" ht="15" hidden="false" customHeight="false" outlineLevel="0" collapsed="false">
      <c r="A616" s="444"/>
      <c r="B616" s="444"/>
      <c r="C616" s="444"/>
      <c r="D616" s="444"/>
      <c r="E616" s="444"/>
      <c r="F616" s="444"/>
      <c r="G616" s="444"/>
      <c r="H616" s="444"/>
      <c r="I616" s="444"/>
      <c r="J616" s="444"/>
      <c r="K616" s="444"/>
      <c r="L616" s="444"/>
      <c r="M616" s="444"/>
      <c r="N616" s="444"/>
      <c r="O616" s="444"/>
      <c r="P616" s="444"/>
      <c r="Q616" s="444"/>
      <c r="R616" s="444"/>
      <c r="S616" s="444"/>
      <c r="T616" s="444"/>
      <c r="U616" s="444"/>
      <c r="V616" s="444"/>
      <c r="W616" s="444"/>
      <c r="X616" s="444"/>
      <c r="Y616" s="444"/>
      <c r="Z616" s="444"/>
      <c r="AA616" s="444"/>
      <c r="AB616" s="444"/>
      <c r="AC616" s="444"/>
      <c r="AD616" s="444"/>
      <c r="AE616" s="444"/>
      <c r="AF616" s="444"/>
      <c r="AG616" s="444"/>
      <c r="AH616" s="444"/>
      <c r="AI616" s="444"/>
      <c r="AJ616" s="444"/>
      <c r="AK616" s="444"/>
      <c r="AL616" s="444"/>
      <c r="AM616" s="444"/>
      <c r="AN616" s="444"/>
      <c r="AO616" s="444"/>
      <c r="AP616" s="444"/>
      <c r="AQ616" s="444"/>
      <c r="AR616" s="444"/>
      <c r="AS616" s="444"/>
      <c r="AT616" s="444"/>
      <c r="AU616" s="444"/>
    </row>
    <row r="617" customFormat="false" ht="15" hidden="false" customHeight="false" outlineLevel="0" collapsed="false">
      <c r="A617" s="444"/>
      <c r="B617" s="444"/>
      <c r="C617" s="444"/>
      <c r="D617" s="444"/>
      <c r="E617" s="444"/>
      <c r="F617" s="444"/>
      <c r="G617" s="444"/>
      <c r="H617" s="444"/>
      <c r="I617" s="444"/>
      <c r="J617" s="444"/>
      <c r="K617" s="444"/>
      <c r="L617" s="444"/>
      <c r="M617" s="444"/>
      <c r="N617" s="444"/>
      <c r="O617" s="444"/>
      <c r="P617" s="444"/>
      <c r="Q617" s="444"/>
      <c r="R617" s="444"/>
      <c r="S617" s="444"/>
      <c r="T617" s="444"/>
      <c r="U617" s="444"/>
      <c r="V617" s="444"/>
      <c r="W617" s="444"/>
      <c r="X617" s="444"/>
      <c r="Y617" s="444"/>
      <c r="Z617" s="444"/>
      <c r="AA617" s="444"/>
      <c r="AB617" s="444"/>
      <c r="AC617" s="444"/>
      <c r="AD617" s="444"/>
      <c r="AE617" s="444"/>
      <c r="AF617" s="444"/>
      <c r="AG617" s="444"/>
      <c r="AH617" s="444"/>
      <c r="AI617" s="444"/>
      <c r="AJ617" s="444"/>
      <c r="AK617" s="444"/>
      <c r="AL617" s="444"/>
      <c r="AM617" s="444"/>
      <c r="AN617" s="444"/>
      <c r="AO617" s="444"/>
      <c r="AP617" s="444"/>
      <c r="AQ617" s="444"/>
      <c r="AR617" s="444"/>
      <c r="AS617" s="444"/>
      <c r="AT617" s="444"/>
      <c r="AU617" s="444"/>
    </row>
    <row r="618" customFormat="false" ht="15" hidden="false" customHeight="false" outlineLevel="0" collapsed="false">
      <c r="A618" s="444"/>
      <c r="B618" s="444"/>
      <c r="C618" s="444"/>
      <c r="D618" s="444"/>
      <c r="E618" s="444"/>
      <c r="F618" s="444"/>
      <c r="G618" s="444"/>
      <c r="H618" s="444"/>
      <c r="I618" s="444"/>
      <c r="J618" s="444"/>
      <c r="K618" s="444"/>
      <c r="L618" s="444"/>
      <c r="M618" s="444"/>
      <c r="N618" s="444"/>
      <c r="O618" s="444"/>
      <c r="P618" s="444"/>
      <c r="Q618" s="444"/>
      <c r="R618" s="444"/>
      <c r="S618" s="444"/>
      <c r="T618" s="444"/>
      <c r="U618" s="444"/>
      <c r="V618" s="444"/>
      <c r="W618" s="444"/>
      <c r="X618" s="444"/>
      <c r="Y618" s="444"/>
      <c r="Z618" s="444"/>
      <c r="AA618" s="444"/>
      <c r="AB618" s="444"/>
      <c r="AC618" s="444"/>
      <c r="AD618" s="444"/>
      <c r="AE618" s="444"/>
      <c r="AF618" s="444"/>
      <c r="AG618" s="444"/>
      <c r="AH618" s="444"/>
      <c r="AI618" s="444"/>
      <c r="AJ618" s="444"/>
      <c r="AK618" s="444"/>
      <c r="AL618" s="444"/>
      <c r="AM618" s="444"/>
      <c r="AN618" s="444"/>
      <c r="AO618" s="444"/>
      <c r="AP618" s="444"/>
      <c r="AQ618" s="444"/>
      <c r="AR618" s="444"/>
      <c r="AS618" s="444"/>
      <c r="AT618" s="444"/>
      <c r="AU618" s="444"/>
    </row>
    <row r="619" customFormat="false" ht="15" hidden="false" customHeight="false" outlineLevel="0" collapsed="false">
      <c r="A619" s="444"/>
      <c r="B619" s="444"/>
      <c r="C619" s="444"/>
      <c r="D619" s="444"/>
      <c r="E619" s="444"/>
      <c r="F619" s="444"/>
      <c r="G619" s="444"/>
      <c r="H619" s="444"/>
      <c r="I619" s="444"/>
      <c r="J619" s="444"/>
      <c r="K619" s="444"/>
      <c r="L619" s="444"/>
      <c r="M619" s="444"/>
      <c r="N619" s="444"/>
      <c r="O619" s="444"/>
      <c r="P619" s="444"/>
      <c r="Q619" s="444"/>
      <c r="R619" s="444"/>
      <c r="S619" s="444"/>
      <c r="T619" s="444"/>
      <c r="U619" s="444"/>
      <c r="V619" s="444"/>
      <c r="W619" s="444"/>
      <c r="X619" s="444"/>
      <c r="Y619" s="444"/>
      <c r="Z619" s="444"/>
      <c r="AA619" s="444"/>
      <c r="AB619" s="444"/>
      <c r="AC619" s="444"/>
      <c r="AD619" s="444"/>
      <c r="AE619" s="444"/>
      <c r="AF619" s="444"/>
      <c r="AG619" s="444"/>
      <c r="AH619" s="444"/>
      <c r="AI619" s="444"/>
      <c r="AJ619" s="444"/>
      <c r="AK619" s="444"/>
      <c r="AL619" s="444"/>
      <c r="AM619" s="444"/>
      <c r="AN619" s="444"/>
      <c r="AO619" s="444"/>
      <c r="AP619" s="444"/>
      <c r="AQ619" s="444"/>
      <c r="AR619" s="444"/>
      <c r="AS619" s="444"/>
      <c r="AT619" s="444"/>
      <c r="AU619" s="444"/>
    </row>
    <row r="620" customFormat="false" ht="15" hidden="false" customHeight="false" outlineLevel="0" collapsed="false">
      <c r="A620" s="444"/>
      <c r="B620" s="444"/>
      <c r="C620" s="444"/>
      <c r="D620" s="444"/>
      <c r="E620" s="444"/>
      <c r="F620" s="444"/>
      <c r="G620" s="444"/>
      <c r="H620" s="444"/>
      <c r="I620" s="444"/>
      <c r="J620" s="444"/>
      <c r="K620" s="444"/>
      <c r="L620" s="444"/>
      <c r="M620" s="444"/>
      <c r="N620" s="444"/>
      <c r="O620" s="444"/>
      <c r="P620" s="444"/>
      <c r="Q620" s="444"/>
      <c r="R620" s="444"/>
      <c r="S620" s="444"/>
      <c r="T620" s="444"/>
      <c r="U620" s="444"/>
      <c r="V620" s="444"/>
      <c r="W620" s="444"/>
      <c r="X620" s="444"/>
      <c r="Y620" s="444"/>
      <c r="Z620" s="444"/>
      <c r="AA620" s="444"/>
      <c r="AB620" s="444"/>
      <c r="AC620" s="444"/>
      <c r="AD620" s="444"/>
      <c r="AE620" s="444"/>
      <c r="AF620" s="444"/>
      <c r="AG620" s="444"/>
      <c r="AH620" s="444"/>
      <c r="AI620" s="444"/>
      <c r="AJ620" s="444"/>
      <c r="AK620" s="444"/>
      <c r="AL620" s="444"/>
      <c r="AM620" s="444"/>
      <c r="AN620" s="444"/>
      <c r="AO620" s="444"/>
      <c r="AP620" s="444"/>
      <c r="AQ620" s="444"/>
      <c r="AR620" s="444"/>
      <c r="AS620" s="444"/>
      <c r="AT620" s="444"/>
      <c r="AU620" s="444"/>
    </row>
    <row r="621" customFormat="false" ht="15" hidden="false" customHeight="false" outlineLevel="0" collapsed="false">
      <c r="A621" s="444"/>
      <c r="B621" s="444"/>
      <c r="C621" s="444"/>
      <c r="D621" s="444"/>
      <c r="E621" s="444"/>
      <c r="F621" s="444"/>
      <c r="G621" s="444"/>
      <c r="H621" s="444"/>
      <c r="I621" s="444"/>
      <c r="J621" s="444"/>
      <c r="K621" s="444"/>
      <c r="L621" s="444"/>
      <c r="M621" s="444"/>
      <c r="N621" s="444"/>
      <c r="O621" s="444"/>
      <c r="P621" s="444"/>
      <c r="Q621" s="444"/>
      <c r="R621" s="444"/>
      <c r="S621" s="444"/>
      <c r="T621" s="444"/>
      <c r="U621" s="444"/>
      <c r="V621" s="444"/>
      <c r="W621" s="444"/>
      <c r="X621" s="444"/>
      <c r="Y621" s="444"/>
      <c r="Z621" s="444"/>
      <c r="AA621" s="444"/>
      <c r="AB621" s="444"/>
      <c r="AC621" s="444"/>
      <c r="AD621" s="444"/>
      <c r="AE621" s="444"/>
      <c r="AF621" s="444"/>
      <c r="AG621" s="444"/>
      <c r="AH621" s="444"/>
      <c r="AI621" s="444"/>
      <c r="AJ621" s="444"/>
      <c r="AK621" s="444"/>
      <c r="AL621" s="444"/>
      <c r="AM621" s="444"/>
      <c r="AN621" s="444"/>
      <c r="AO621" s="444"/>
      <c r="AP621" s="444"/>
      <c r="AQ621" s="444"/>
      <c r="AR621" s="444"/>
      <c r="AS621" s="444"/>
      <c r="AT621" s="444"/>
      <c r="AU621" s="444"/>
    </row>
    <row r="622" customFormat="false" ht="15" hidden="false" customHeight="false" outlineLevel="0" collapsed="false">
      <c r="A622" s="444"/>
      <c r="B622" s="444"/>
      <c r="C622" s="444"/>
      <c r="D622" s="444"/>
      <c r="E622" s="444"/>
      <c r="F622" s="444"/>
      <c r="G622" s="444"/>
      <c r="H622" s="444"/>
      <c r="I622" s="444"/>
      <c r="J622" s="444"/>
      <c r="K622" s="444"/>
      <c r="L622" s="444"/>
      <c r="M622" s="444"/>
      <c r="N622" s="444"/>
      <c r="O622" s="444"/>
      <c r="P622" s="444"/>
      <c r="Q622" s="444"/>
      <c r="R622" s="444"/>
      <c r="S622" s="444"/>
      <c r="T622" s="444"/>
      <c r="U622" s="444"/>
      <c r="V622" s="444"/>
      <c r="W622" s="444"/>
      <c r="X622" s="444"/>
      <c r="Y622" s="444"/>
      <c r="Z622" s="444"/>
      <c r="AA622" s="444"/>
      <c r="AB622" s="444"/>
      <c r="AC622" s="444"/>
      <c r="AD622" s="444"/>
      <c r="AE622" s="444"/>
      <c r="AF622" s="444"/>
      <c r="AG622" s="444"/>
      <c r="AH622" s="444"/>
      <c r="AI622" s="444"/>
      <c r="AJ622" s="444"/>
      <c r="AK622" s="444"/>
      <c r="AL622" s="444"/>
      <c r="AM622" s="444"/>
      <c r="AN622" s="444"/>
      <c r="AO622" s="444"/>
      <c r="AP622" s="444"/>
      <c r="AQ622" s="444"/>
      <c r="AR622" s="444"/>
      <c r="AS622" s="444"/>
      <c r="AT622" s="444"/>
      <c r="AU622" s="444"/>
    </row>
    <row r="623" customFormat="false" ht="15" hidden="false" customHeight="false" outlineLevel="0" collapsed="false">
      <c r="A623" s="444"/>
      <c r="B623" s="444"/>
      <c r="C623" s="444"/>
      <c r="D623" s="444"/>
      <c r="E623" s="444"/>
      <c r="F623" s="444"/>
      <c r="G623" s="444"/>
      <c r="H623" s="444"/>
      <c r="I623" s="444"/>
      <c r="J623" s="444"/>
      <c r="K623" s="444"/>
      <c r="L623" s="444"/>
      <c r="M623" s="444"/>
      <c r="N623" s="444"/>
      <c r="O623" s="444"/>
      <c r="P623" s="444"/>
      <c r="Q623" s="444"/>
      <c r="R623" s="444"/>
      <c r="S623" s="444"/>
      <c r="T623" s="444"/>
      <c r="U623" s="444"/>
      <c r="V623" s="444"/>
      <c r="W623" s="444"/>
      <c r="X623" s="444"/>
      <c r="Y623" s="444"/>
      <c r="Z623" s="444"/>
      <c r="AA623" s="444"/>
      <c r="AB623" s="444"/>
      <c r="AC623" s="444"/>
      <c r="AD623" s="444"/>
      <c r="AE623" s="444"/>
      <c r="AF623" s="444"/>
      <c r="AG623" s="444"/>
      <c r="AH623" s="444"/>
      <c r="AI623" s="444"/>
      <c r="AJ623" s="444"/>
      <c r="AK623" s="444"/>
      <c r="AL623" s="444"/>
      <c r="AM623" s="444"/>
      <c r="AN623" s="444"/>
      <c r="AO623" s="444"/>
      <c r="AP623" s="444"/>
      <c r="AQ623" s="444"/>
      <c r="AR623" s="444"/>
      <c r="AS623" s="444"/>
      <c r="AT623" s="444"/>
      <c r="AU623" s="444"/>
    </row>
    <row r="624" customFormat="false" ht="15" hidden="false" customHeight="false" outlineLevel="0" collapsed="false">
      <c r="A624" s="444"/>
      <c r="B624" s="444"/>
      <c r="C624" s="444"/>
      <c r="D624" s="444"/>
      <c r="E624" s="444"/>
      <c r="F624" s="444"/>
      <c r="G624" s="444"/>
      <c r="H624" s="444"/>
      <c r="I624" s="444"/>
      <c r="J624" s="444"/>
      <c r="K624" s="444"/>
      <c r="L624" s="444"/>
      <c r="M624" s="444"/>
      <c r="N624" s="444"/>
      <c r="O624" s="444"/>
      <c r="P624" s="444"/>
      <c r="Q624" s="444"/>
      <c r="R624" s="444"/>
      <c r="S624" s="444"/>
      <c r="T624" s="444"/>
      <c r="U624" s="444"/>
      <c r="V624" s="444"/>
      <c r="W624" s="444"/>
      <c r="X624" s="444"/>
      <c r="Y624" s="444"/>
      <c r="Z624" s="444"/>
      <c r="AA624" s="444"/>
      <c r="AB624" s="444"/>
      <c r="AC624" s="444"/>
      <c r="AD624" s="444"/>
      <c r="AE624" s="444"/>
      <c r="AF624" s="444"/>
      <c r="AG624" s="444"/>
      <c r="AH624" s="444"/>
      <c r="AI624" s="444"/>
      <c r="AJ624" s="444"/>
      <c r="AK624" s="444"/>
      <c r="AL624" s="444"/>
      <c r="AM624" s="444"/>
      <c r="AN624" s="444"/>
      <c r="AO624" s="444"/>
      <c r="AP624" s="444"/>
      <c r="AQ624" s="444"/>
      <c r="AR624" s="444"/>
      <c r="AS624" s="444"/>
      <c r="AT624" s="444"/>
      <c r="AU624" s="444"/>
    </row>
    <row r="625" customFormat="false" ht="15" hidden="false" customHeight="false" outlineLevel="0" collapsed="false">
      <c r="A625" s="444"/>
      <c r="B625" s="444"/>
      <c r="C625" s="444"/>
      <c r="D625" s="444"/>
      <c r="E625" s="444"/>
      <c r="F625" s="444"/>
      <c r="G625" s="444"/>
      <c r="H625" s="444"/>
      <c r="I625" s="444"/>
      <c r="J625" s="444"/>
      <c r="K625" s="444"/>
      <c r="L625" s="444"/>
      <c r="M625" s="444"/>
      <c r="N625" s="444"/>
      <c r="O625" s="444"/>
      <c r="P625" s="444"/>
      <c r="Q625" s="444"/>
      <c r="R625" s="444"/>
      <c r="S625" s="444"/>
      <c r="T625" s="444"/>
      <c r="U625" s="444"/>
      <c r="V625" s="444"/>
      <c r="W625" s="444"/>
      <c r="X625" s="444"/>
      <c r="Y625" s="444"/>
      <c r="Z625" s="444"/>
      <c r="AA625" s="444"/>
      <c r="AB625" s="444"/>
      <c r="AC625" s="444"/>
      <c r="AD625" s="444"/>
      <c r="AE625" s="444"/>
      <c r="AF625" s="444"/>
      <c r="AG625" s="444"/>
      <c r="AH625" s="444"/>
      <c r="AI625" s="444"/>
      <c r="AJ625" s="444"/>
      <c r="AK625" s="444"/>
      <c r="AL625" s="444"/>
      <c r="AM625" s="444"/>
      <c r="AN625" s="444"/>
      <c r="AO625" s="444"/>
      <c r="AP625" s="444"/>
      <c r="AQ625" s="444"/>
      <c r="AR625" s="444"/>
      <c r="AS625" s="444"/>
      <c r="AT625" s="444"/>
      <c r="AU625" s="444"/>
    </row>
    <row r="626" customFormat="false" ht="15" hidden="false" customHeight="false" outlineLevel="0" collapsed="false">
      <c r="A626" s="444"/>
      <c r="B626" s="444"/>
      <c r="C626" s="444"/>
      <c r="D626" s="444"/>
      <c r="E626" s="444"/>
      <c r="F626" s="444"/>
      <c r="G626" s="444"/>
      <c r="H626" s="444"/>
      <c r="I626" s="444"/>
      <c r="J626" s="444"/>
      <c r="K626" s="444"/>
      <c r="L626" s="444"/>
      <c r="M626" s="444"/>
      <c r="N626" s="444"/>
      <c r="O626" s="444"/>
      <c r="P626" s="444"/>
      <c r="Q626" s="444"/>
      <c r="R626" s="444"/>
      <c r="S626" s="444"/>
      <c r="T626" s="444"/>
      <c r="U626" s="444"/>
      <c r="V626" s="444"/>
      <c r="W626" s="444"/>
      <c r="X626" s="444"/>
      <c r="Y626" s="444"/>
      <c r="Z626" s="444"/>
      <c r="AA626" s="444"/>
      <c r="AB626" s="444"/>
      <c r="AC626" s="444"/>
      <c r="AD626" s="444"/>
      <c r="AE626" s="444"/>
      <c r="AF626" s="444"/>
      <c r="AG626" s="444"/>
      <c r="AH626" s="444"/>
      <c r="AI626" s="444"/>
      <c r="AJ626" s="444"/>
      <c r="AK626" s="444"/>
      <c r="AL626" s="444"/>
      <c r="AM626" s="444"/>
      <c r="AN626" s="444"/>
      <c r="AO626" s="444"/>
      <c r="AP626" s="444"/>
      <c r="AQ626" s="444"/>
      <c r="AR626" s="444"/>
      <c r="AS626" s="444"/>
      <c r="AT626" s="444"/>
      <c r="AU626" s="444"/>
    </row>
    <row r="627" customFormat="false" ht="15" hidden="false" customHeight="false" outlineLevel="0" collapsed="false">
      <c r="A627" s="444"/>
      <c r="B627" s="444"/>
      <c r="C627" s="444"/>
      <c r="D627" s="444"/>
      <c r="E627" s="444"/>
      <c r="F627" s="444"/>
      <c r="G627" s="444"/>
      <c r="H627" s="444"/>
      <c r="I627" s="444"/>
      <c r="J627" s="444"/>
      <c r="K627" s="444"/>
      <c r="L627" s="444"/>
      <c r="M627" s="444"/>
      <c r="N627" s="444"/>
      <c r="O627" s="444"/>
      <c r="P627" s="444"/>
      <c r="Q627" s="444"/>
      <c r="R627" s="444"/>
      <c r="S627" s="444"/>
      <c r="T627" s="444"/>
      <c r="U627" s="444"/>
      <c r="V627" s="444"/>
      <c r="W627" s="444"/>
      <c r="X627" s="444"/>
      <c r="Y627" s="444"/>
      <c r="Z627" s="444"/>
      <c r="AA627" s="444"/>
      <c r="AB627" s="444"/>
      <c r="AC627" s="444"/>
      <c r="AD627" s="444"/>
      <c r="AE627" s="444"/>
      <c r="AF627" s="444"/>
      <c r="AG627" s="444"/>
      <c r="AH627" s="444"/>
      <c r="AI627" s="444"/>
      <c r="AJ627" s="444"/>
      <c r="AK627" s="444"/>
      <c r="AL627" s="444"/>
      <c r="AM627" s="444"/>
      <c r="AN627" s="444"/>
      <c r="AO627" s="444"/>
      <c r="AP627" s="444"/>
      <c r="AQ627" s="444"/>
      <c r="AR627" s="444"/>
      <c r="AS627" s="444"/>
      <c r="AT627" s="444"/>
      <c r="AU627" s="444"/>
    </row>
    <row r="628" customFormat="false" ht="15" hidden="false" customHeight="false" outlineLevel="0" collapsed="false">
      <c r="A628" s="444"/>
      <c r="B628" s="444"/>
      <c r="C628" s="444"/>
      <c r="D628" s="444"/>
      <c r="E628" s="444"/>
      <c r="F628" s="444"/>
      <c r="G628" s="444"/>
      <c r="H628" s="444"/>
      <c r="I628" s="444"/>
      <c r="J628" s="444"/>
      <c r="K628" s="444"/>
      <c r="L628" s="444"/>
      <c r="M628" s="444"/>
      <c r="N628" s="444"/>
      <c r="O628" s="444"/>
      <c r="P628" s="444"/>
      <c r="Q628" s="444"/>
      <c r="R628" s="444"/>
      <c r="S628" s="444"/>
      <c r="T628" s="444"/>
      <c r="U628" s="444"/>
      <c r="V628" s="444"/>
      <c r="W628" s="444"/>
      <c r="X628" s="444"/>
      <c r="Y628" s="444"/>
      <c r="Z628" s="444"/>
      <c r="AA628" s="444"/>
      <c r="AB628" s="444"/>
      <c r="AC628" s="444"/>
      <c r="AD628" s="444"/>
      <c r="AE628" s="444"/>
      <c r="AF628" s="444"/>
      <c r="AG628" s="444"/>
      <c r="AH628" s="444"/>
      <c r="AI628" s="444"/>
      <c r="AJ628" s="444"/>
      <c r="AK628" s="444"/>
      <c r="AL628" s="444"/>
      <c r="AM628" s="444"/>
      <c r="AN628" s="444"/>
      <c r="AO628" s="444"/>
      <c r="AP628" s="444"/>
      <c r="AQ628" s="444"/>
      <c r="AR628" s="444"/>
      <c r="AS628" s="444"/>
      <c r="AT628" s="444"/>
      <c r="AU628" s="444"/>
    </row>
    <row r="629" customFormat="false" ht="15" hidden="false" customHeight="false" outlineLevel="0" collapsed="false">
      <c r="A629" s="444"/>
      <c r="B629" s="444"/>
      <c r="C629" s="444"/>
      <c r="D629" s="444"/>
      <c r="E629" s="444"/>
      <c r="F629" s="444"/>
      <c r="G629" s="444"/>
      <c r="H629" s="444"/>
      <c r="I629" s="444"/>
      <c r="J629" s="444"/>
      <c r="K629" s="444"/>
      <c r="L629" s="444"/>
      <c r="M629" s="444"/>
      <c r="N629" s="444"/>
      <c r="O629" s="444"/>
      <c r="P629" s="444"/>
      <c r="Q629" s="444"/>
      <c r="R629" s="444"/>
      <c r="S629" s="444"/>
      <c r="T629" s="444"/>
      <c r="U629" s="444"/>
      <c r="V629" s="444"/>
      <c r="W629" s="444"/>
      <c r="X629" s="444"/>
      <c r="Y629" s="444"/>
      <c r="Z629" s="444"/>
      <c r="AA629" s="444"/>
      <c r="AB629" s="444"/>
      <c r="AC629" s="444"/>
      <c r="AD629" s="444"/>
      <c r="AE629" s="444"/>
      <c r="AF629" s="444"/>
      <c r="AG629" s="444"/>
      <c r="AH629" s="444"/>
      <c r="AI629" s="444"/>
      <c r="AJ629" s="444"/>
      <c r="AK629" s="444"/>
      <c r="AL629" s="444"/>
      <c r="AM629" s="444"/>
      <c r="AN629" s="444"/>
      <c r="AO629" s="444"/>
      <c r="AP629" s="444"/>
      <c r="AQ629" s="444"/>
      <c r="AR629" s="444"/>
      <c r="AS629" s="444"/>
      <c r="AT629" s="444"/>
      <c r="AU629" s="444"/>
    </row>
    <row r="630" customFormat="false" ht="15" hidden="false" customHeight="false" outlineLevel="0" collapsed="false">
      <c r="A630" s="444"/>
      <c r="B630" s="444"/>
      <c r="C630" s="444"/>
      <c r="D630" s="444"/>
      <c r="E630" s="444"/>
      <c r="F630" s="444"/>
      <c r="G630" s="444"/>
      <c r="H630" s="444"/>
      <c r="I630" s="444"/>
      <c r="J630" s="444"/>
      <c r="K630" s="444"/>
      <c r="L630" s="444"/>
      <c r="M630" s="444"/>
      <c r="N630" s="444"/>
      <c r="O630" s="444"/>
      <c r="P630" s="444"/>
      <c r="Q630" s="444"/>
      <c r="R630" s="444"/>
      <c r="S630" s="444"/>
      <c r="T630" s="444"/>
      <c r="U630" s="444"/>
      <c r="V630" s="444"/>
      <c r="W630" s="444"/>
      <c r="X630" s="444"/>
      <c r="Y630" s="444"/>
      <c r="Z630" s="444"/>
      <c r="AA630" s="444"/>
      <c r="AB630" s="444"/>
      <c r="AC630" s="444"/>
      <c r="AD630" s="444"/>
      <c r="AE630" s="444"/>
      <c r="AF630" s="444"/>
      <c r="AG630" s="444"/>
      <c r="AH630" s="444"/>
      <c r="AI630" s="444"/>
      <c r="AJ630" s="444"/>
      <c r="AK630" s="444"/>
      <c r="AL630" s="444"/>
      <c r="AM630" s="444"/>
      <c r="AN630" s="444"/>
      <c r="AO630" s="444"/>
      <c r="AP630" s="444"/>
      <c r="AQ630" s="444"/>
      <c r="AR630" s="444"/>
      <c r="AS630" s="444"/>
      <c r="AT630" s="444"/>
      <c r="AU630" s="444"/>
    </row>
    <row r="631" customFormat="false" ht="15" hidden="false" customHeight="false" outlineLevel="0" collapsed="false">
      <c r="A631" s="444"/>
      <c r="B631" s="444"/>
      <c r="C631" s="444"/>
      <c r="D631" s="444"/>
      <c r="E631" s="444"/>
      <c r="F631" s="444"/>
      <c r="G631" s="444"/>
      <c r="H631" s="444"/>
      <c r="I631" s="444"/>
      <c r="J631" s="444"/>
      <c r="K631" s="444"/>
      <c r="L631" s="444"/>
      <c r="M631" s="444"/>
      <c r="N631" s="444"/>
      <c r="O631" s="444"/>
      <c r="P631" s="444"/>
      <c r="Q631" s="444"/>
      <c r="R631" s="444"/>
      <c r="S631" s="444"/>
      <c r="T631" s="444"/>
      <c r="U631" s="444"/>
      <c r="V631" s="444"/>
      <c r="W631" s="444"/>
      <c r="X631" s="444"/>
      <c r="Y631" s="444"/>
      <c r="Z631" s="444"/>
      <c r="AA631" s="444"/>
      <c r="AB631" s="444"/>
      <c r="AC631" s="444"/>
      <c r="AD631" s="444"/>
      <c r="AE631" s="444"/>
      <c r="AF631" s="444"/>
      <c r="AG631" s="444"/>
      <c r="AH631" s="444"/>
      <c r="AI631" s="444"/>
      <c r="AJ631" s="444"/>
      <c r="AK631" s="444"/>
      <c r="AL631" s="444"/>
      <c r="AM631" s="444"/>
      <c r="AN631" s="444"/>
      <c r="AO631" s="444"/>
      <c r="AP631" s="444"/>
      <c r="AQ631" s="444"/>
      <c r="AR631" s="444"/>
      <c r="AS631" s="444"/>
      <c r="AT631" s="444"/>
      <c r="AU631" s="444"/>
    </row>
    <row r="632" customFormat="false" ht="15" hidden="false" customHeight="false" outlineLevel="0" collapsed="false">
      <c r="A632" s="444"/>
      <c r="B632" s="444"/>
      <c r="C632" s="444"/>
      <c r="D632" s="444"/>
      <c r="E632" s="444"/>
      <c r="F632" s="444"/>
      <c r="G632" s="444"/>
      <c r="H632" s="444"/>
      <c r="I632" s="444"/>
      <c r="J632" s="444"/>
      <c r="K632" s="444"/>
      <c r="L632" s="444"/>
      <c r="M632" s="444"/>
      <c r="N632" s="444"/>
      <c r="O632" s="444"/>
      <c r="P632" s="444"/>
      <c r="Q632" s="444"/>
      <c r="R632" s="444"/>
      <c r="S632" s="444"/>
      <c r="T632" s="444"/>
      <c r="U632" s="444"/>
      <c r="V632" s="444"/>
      <c r="W632" s="444"/>
      <c r="X632" s="444"/>
      <c r="Y632" s="444"/>
      <c r="Z632" s="444"/>
      <c r="AA632" s="444"/>
      <c r="AB632" s="444"/>
      <c r="AC632" s="444"/>
      <c r="AD632" s="444"/>
      <c r="AE632" s="444"/>
      <c r="AF632" s="444"/>
      <c r="AG632" s="444"/>
      <c r="AH632" s="444"/>
      <c r="AI632" s="444"/>
      <c r="AJ632" s="444"/>
      <c r="AK632" s="444"/>
      <c r="AL632" s="444"/>
      <c r="AM632" s="444"/>
      <c r="AN632" s="444"/>
      <c r="AO632" s="444"/>
      <c r="AP632" s="444"/>
      <c r="AQ632" s="444"/>
      <c r="AR632" s="444"/>
      <c r="AS632" s="444"/>
      <c r="AT632" s="444"/>
      <c r="AU632" s="444"/>
    </row>
    <row r="633" customFormat="false" ht="15" hidden="false" customHeight="false" outlineLevel="0" collapsed="false">
      <c r="A633" s="444"/>
      <c r="B633" s="444"/>
      <c r="C633" s="444"/>
      <c r="D633" s="444"/>
      <c r="E633" s="444"/>
      <c r="F633" s="444"/>
      <c r="G633" s="444"/>
      <c r="H633" s="444"/>
      <c r="I633" s="444"/>
      <c r="J633" s="444"/>
      <c r="K633" s="444"/>
      <c r="L633" s="444"/>
      <c r="M633" s="444"/>
      <c r="N633" s="444"/>
      <c r="O633" s="444"/>
      <c r="P633" s="444"/>
      <c r="Q633" s="444"/>
      <c r="R633" s="444"/>
      <c r="S633" s="444"/>
      <c r="T633" s="444"/>
      <c r="U633" s="444"/>
      <c r="V633" s="444"/>
      <c r="W633" s="444"/>
      <c r="X633" s="444"/>
      <c r="Y633" s="444"/>
      <c r="Z633" s="444"/>
      <c r="AA633" s="444"/>
      <c r="AB633" s="444"/>
      <c r="AC633" s="444"/>
      <c r="AD633" s="444"/>
      <c r="AE633" s="444"/>
      <c r="AF633" s="444"/>
      <c r="AG633" s="444"/>
      <c r="AH633" s="444"/>
      <c r="AI633" s="444"/>
      <c r="AJ633" s="444"/>
      <c r="AK633" s="444"/>
      <c r="AL633" s="444"/>
      <c r="AM633" s="444"/>
      <c r="AN633" s="444"/>
      <c r="AO633" s="444"/>
      <c r="AP633" s="444"/>
      <c r="AQ633" s="444"/>
      <c r="AR633" s="444"/>
      <c r="AS633" s="444"/>
      <c r="AT633" s="444"/>
      <c r="AU633" s="444"/>
    </row>
    <row r="634" customFormat="false" ht="15" hidden="false" customHeight="false" outlineLevel="0" collapsed="false">
      <c r="A634" s="444"/>
      <c r="B634" s="444"/>
      <c r="C634" s="444"/>
      <c r="D634" s="444"/>
      <c r="E634" s="444"/>
      <c r="F634" s="444"/>
      <c r="G634" s="444"/>
      <c r="H634" s="444"/>
      <c r="I634" s="444"/>
      <c r="J634" s="444"/>
      <c r="K634" s="444"/>
      <c r="L634" s="444"/>
      <c r="M634" s="444"/>
      <c r="N634" s="444"/>
      <c r="O634" s="444"/>
      <c r="P634" s="444"/>
      <c r="Q634" s="444"/>
      <c r="R634" s="444"/>
      <c r="S634" s="444"/>
      <c r="T634" s="444"/>
      <c r="U634" s="444"/>
      <c r="V634" s="444"/>
      <c r="W634" s="444"/>
      <c r="X634" s="444"/>
      <c r="Y634" s="444"/>
      <c r="Z634" s="444"/>
      <c r="AA634" s="444"/>
      <c r="AB634" s="444"/>
      <c r="AC634" s="444"/>
      <c r="AD634" s="444"/>
      <c r="AE634" s="444"/>
      <c r="AF634" s="444"/>
      <c r="AG634" s="444"/>
      <c r="AH634" s="444"/>
      <c r="AI634" s="444"/>
      <c r="AJ634" s="444"/>
      <c r="AK634" s="444"/>
      <c r="AL634" s="444"/>
      <c r="AM634" s="444"/>
      <c r="AN634" s="444"/>
      <c r="AO634" s="444"/>
      <c r="AP634" s="444"/>
      <c r="AQ634" s="444"/>
      <c r="AR634" s="444"/>
      <c r="AS634" s="444"/>
      <c r="AT634" s="444"/>
      <c r="AU634" s="444"/>
    </row>
    <row r="635" customFormat="false" ht="15" hidden="false" customHeight="false" outlineLevel="0" collapsed="false">
      <c r="A635" s="444"/>
      <c r="B635" s="444"/>
      <c r="C635" s="444"/>
      <c r="D635" s="444"/>
      <c r="E635" s="444"/>
      <c r="F635" s="444"/>
      <c r="G635" s="444"/>
      <c r="H635" s="444"/>
      <c r="I635" s="444"/>
      <c r="J635" s="444"/>
      <c r="K635" s="444"/>
      <c r="L635" s="444"/>
      <c r="M635" s="444"/>
      <c r="N635" s="444"/>
      <c r="O635" s="444"/>
      <c r="P635" s="444"/>
      <c r="Q635" s="444"/>
      <c r="R635" s="444"/>
      <c r="S635" s="444"/>
      <c r="T635" s="444"/>
      <c r="U635" s="444"/>
      <c r="V635" s="444"/>
      <c r="W635" s="444"/>
      <c r="X635" s="444"/>
      <c r="Y635" s="444"/>
      <c r="Z635" s="444"/>
      <c r="AA635" s="444"/>
      <c r="AB635" s="444"/>
      <c r="AC635" s="444"/>
      <c r="AD635" s="444"/>
      <c r="AE635" s="444"/>
      <c r="AF635" s="444"/>
      <c r="AG635" s="444"/>
      <c r="AH635" s="444"/>
      <c r="AI635" s="444"/>
      <c r="AJ635" s="444"/>
      <c r="AK635" s="444"/>
      <c r="AL635" s="444"/>
      <c r="AM635" s="444"/>
      <c r="AN635" s="444"/>
      <c r="AO635" s="444"/>
      <c r="AP635" s="444"/>
      <c r="AQ635" s="444"/>
      <c r="AR635" s="444"/>
      <c r="AS635" s="444"/>
      <c r="AT635" s="444"/>
      <c r="AU635" s="444"/>
    </row>
    <row r="636" customFormat="false" ht="15" hidden="false" customHeight="false" outlineLevel="0" collapsed="false">
      <c r="A636" s="444"/>
      <c r="B636" s="444"/>
      <c r="C636" s="444"/>
      <c r="D636" s="444"/>
      <c r="E636" s="444"/>
      <c r="F636" s="444"/>
      <c r="G636" s="444"/>
      <c r="H636" s="444"/>
      <c r="I636" s="444"/>
      <c r="J636" s="444"/>
      <c r="K636" s="444"/>
      <c r="L636" s="444"/>
      <c r="M636" s="444"/>
      <c r="N636" s="444"/>
      <c r="O636" s="444"/>
      <c r="P636" s="444"/>
      <c r="Q636" s="444"/>
      <c r="R636" s="444"/>
      <c r="S636" s="444"/>
      <c r="T636" s="444"/>
      <c r="U636" s="444"/>
      <c r="V636" s="444"/>
      <c r="W636" s="444"/>
      <c r="X636" s="444"/>
      <c r="Y636" s="444"/>
      <c r="Z636" s="444"/>
      <c r="AA636" s="444"/>
      <c r="AB636" s="444"/>
      <c r="AC636" s="444"/>
      <c r="AD636" s="444"/>
      <c r="AE636" s="444"/>
      <c r="AF636" s="444"/>
      <c r="AG636" s="444"/>
      <c r="AH636" s="444"/>
      <c r="AI636" s="444"/>
      <c r="AJ636" s="444"/>
      <c r="AK636" s="444"/>
      <c r="AL636" s="444"/>
      <c r="AM636" s="444"/>
      <c r="AN636" s="444"/>
      <c r="AO636" s="444"/>
      <c r="AP636" s="444"/>
      <c r="AQ636" s="444"/>
      <c r="AR636" s="444"/>
      <c r="AS636" s="444"/>
      <c r="AT636" s="444"/>
      <c r="AU636" s="444"/>
    </row>
    <row r="637" customFormat="false" ht="15" hidden="false" customHeight="false" outlineLevel="0" collapsed="false">
      <c r="A637" s="444"/>
      <c r="B637" s="444"/>
      <c r="C637" s="444"/>
      <c r="D637" s="444"/>
      <c r="E637" s="444"/>
      <c r="F637" s="444"/>
      <c r="G637" s="444"/>
      <c r="H637" s="444"/>
      <c r="I637" s="444"/>
      <c r="J637" s="444"/>
      <c r="K637" s="444"/>
      <c r="L637" s="444"/>
      <c r="M637" s="444"/>
      <c r="N637" s="444"/>
      <c r="O637" s="444"/>
      <c r="P637" s="444"/>
      <c r="Q637" s="444"/>
      <c r="R637" s="444"/>
      <c r="S637" s="444"/>
      <c r="T637" s="444"/>
      <c r="U637" s="444"/>
      <c r="V637" s="444"/>
      <c r="W637" s="444"/>
      <c r="X637" s="444"/>
      <c r="Y637" s="444"/>
      <c r="Z637" s="444"/>
      <c r="AA637" s="444"/>
      <c r="AB637" s="444"/>
      <c r="AC637" s="444"/>
      <c r="AD637" s="444"/>
      <c r="AE637" s="444"/>
      <c r="AF637" s="444"/>
      <c r="AG637" s="444"/>
      <c r="AH637" s="444"/>
      <c r="AI637" s="444"/>
      <c r="AJ637" s="444"/>
      <c r="AK637" s="444"/>
      <c r="AL637" s="444"/>
      <c r="AM637" s="444"/>
      <c r="AN637" s="444"/>
      <c r="AO637" s="444"/>
      <c r="AP637" s="444"/>
      <c r="AQ637" s="444"/>
      <c r="AR637" s="444"/>
      <c r="AS637" s="444"/>
      <c r="AT637" s="444"/>
      <c r="AU637" s="444"/>
    </row>
    <row r="638" customFormat="false" ht="15" hidden="false" customHeight="false" outlineLevel="0" collapsed="false">
      <c r="A638" s="444"/>
      <c r="B638" s="444"/>
      <c r="C638" s="444"/>
      <c r="D638" s="444"/>
      <c r="E638" s="444"/>
      <c r="F638" s="444"/>
      <c r="G638" s="444"/>
      <c r="H638" s="444"/>
      <c r="I638" s="444"/>
      <c r="J638" s="444"/>
      <c r="K638" s="444"/>
      <c r="L638" s="444"/>
      <c r="M638" s="444"/>
      <c r="N638" s="444"/>
      <c r="O638" s="444"/>
      <c r="P638" s="444"/>
      <c r="Q638" s="444"/>
      <c r="R638" s="444"/>
      <c r="S638" s="444"/>
      <c r="T638" s="444"/>
      <c r="U638" s="444"/>
      <c r="V638" s="444"/>
      <c r="W638" s="444"/>
      <c r="X638" s="444"/>
      <c r="Y638" s="444"/>
      <c r="Z638" s="444"/>
      <c r="AA638" s="444"/>
      <c r="AB638" s="444"/>
      <c r="AC638" s="444"/>
      <c r="AD638" s="444"/>
      <c r="AE638" s="444"/>
      <c r="AF638" s="444"/>
      <c r="AG638" s="444"/>
      <c r="AH638" s="444"/>
      <c r="AI638" s="444"/>
      <c r="AJ638" s="444"/>
      <c r="AK638" s="444"/>
      <c r="AL638" s="444"/>
      <c r="AM638" s="444"/>
      <c r="AN638" s="444"/>
      <c r="AO638" s="444"/>
      <c r="AP638" s="444"/>
      <c r="AQ638" s="444"/>
      <c r="AR638" s="444"/>
      <c r="AS638" s="444"/>
      <c r="AT638" s="444"/>
      <c r="AU638" s="444"/>
    </row>
    <row r="639" customFormat="false" ht="15" hidden="false" customHeight="false" outlineLevel="0" collapsed="false">
      <c r="A639" s="444"/>
      <c r="B639" s="444"/>
      <c r="C639" s="444"/>
      <c r="D639" s="444"/>
      <c r="E639" s="444"/>
      <c r="F639" s="444"/>
      <c r="G639" s="444"/>
      <c r="H639" s="444"/>
      <c r="I639" s="444"/>
      <c r="J639" s="444"/>
      <c r="K639" s="444"/>
      <c r="L639" s="444"/>
      <c r="M639" s="444"/>
      <c r="N639" s="444"/>
      <c r="O639" s="444"/>
      <c r="P639" s="444"/>
      <c r="Q639" s="444"/>
      <c r="R639" s="444"/>
      <c r="S639" s="444"/>
      <c r="T639" s="444"/>
      <c r="U639" s="444"/>
      <c r="V639" s="444"/>
      <c r="W639" s="444"/>
      <c r="X639" s="444"/>
      <c r="Y639" s="444"/>
      <c r="Z639" s="444"/>
      <c r="AA639" s="444"/>
      <c r="AB639" s="444"/>
      <c r="AC639" s="444"/>
      <c r="AD639" s="444"/>
      <c r="AE639" s="444"/>
      <c r="AF639" s="444"/>
      <c r="AG639" s="444"/>
      <c r="AH639" s="444"/>
      <c r="AI639" s="444"/>
      <c r="AJ639" s="444"/>
      <c r="AK639" s="444"/>
      <c r="AL639" s="444"/>
      <c r="AM639" s="444"/>
      <c r="AN639" s="444"/>
      <c r="AO639" s="444"/>
      <c r="AP639" s="444"/>
      <c r="AQ639" s="444"/>
      <c r="AR639" s="444"/>
      <c r="AS639" s="444"/>
      <c r="AT639" s="444"/>
      <c r="AU639" s="444"/>
    </row>
    <row r="640" customFormat="false" ht="15" hidden="false" customHeight="false" outlineLevel="0" collapsed="false">
      <c r="A640" s="444"/>
      <c r="B640" s="444"/>
      <c r="C640" s="444"/>
      <c r="D640" s="444"/>
      <c r="E640" s="444"/>
      <c r="F640" s="444"/>
      <c r="G640" s="444"/>
      <c r="H640" s="444"/>
      <c r="I640" s="444"/>
      <c r="J640" s="444"/>
      <c r="K640" s="444"/>
      <c r="L640" s="444"/>
      <c r="M640" s="444"/>
      <c r="N640" s="444"/>
      <c r="O640" s="444"/>
      <c r="P640" s="444"/>
      <c r="Q640" s="444"/>
      <c r="R640" s="444"/>
      <c r="S640" s="444"/>
      <c r="T640" s="444"/>
      <c r="U640" s="444"/>
      <c r="V640" s="444"/>
      <c r="W640" s="444"/>
      <c r="X640" s="444"/>
      <c r="Y640" s="444"/>
      <c r="Z640" s="444"/>
      <c r="AA640" s="444"/>
      <c r="AB640" s="444"/>
      <c r="AC640" s="444"/>
      <c r="AD640" s="444"/>
      <c r="AE640" s="444"/>
      <c r="AF640" s="444"/>
      <c r="AG640" s="444"/>
      <c r="AH640" s="444"/>
      <c r="AI640" s="444"/>
      <c r="AJ640" s="444"/>
      <c r="AK640" s="444"/>
      <c r="AL640" s="444"/>
      <c r="AM640" s="444"/>
      <c r="AN640" s="444"/>
      <c r="AO640" s="444"/>
      <c r="AP640" s="444"/>
      <c r="AQ640" s="444"/>
      <c r="AR640" s="444"/>
      <c r="AS640" s="444"/>
      <c r="AT640" s="444"/>
      <c r="AU640" s="444"/>
    </row>
    <row r="641" customFormat="false" ht="15" hidden="false" customHeight="false" outlineLevel="0" collapsed="false">
      <c r="A641" s="444"/>
      <c r="B641" s="444"/>
      <c r="C641" s="444"/>
      <c r="D641" s="444"/>
      <c r="E641" s="444"/>
      <c r="F641" s="444"/>
      <c r="G641" s="444"/>
      <c r="H641" s="444"/>
      <c r="I641" s="444"/>
      <c r="J641" s="444"/>
      <c r="K641" s="444"/>
      <c r="L641" s="444"/>
      <c r="M641" s="444"/>
      <c r="N641" s="444"/>
      <c r="O641" s="444"/>
      <c r="P641" s="444"/>
      <c r="Q641" s="444"/>
      <c r="R641" s="444"/>
      <c r="S641" s="444"/>
      <c r="T641" s="444"/>
      <c r="U641" s="444"/>
      <c r="V641" s="444"/>
      <c r="W641" s="444"/>
      <c r="X641" s="444"/>
      <c r="Y641" s="444"/>
      <c r="Z641" s="444"/>
      <c r="AA641" s="444"/>
      <c r="AB641" s="444"/>
      <c r="AC641" s="444"/>
      <c r="AD641" s="444"/>
      <c r="AE641" s="444"/>
      <c r="AF641" s="444"/>
      <c r="AG641" s="444"/>
      <c r="AH641" s="444"/>
      <c r="AI641" s="444"/>
      <c r="AJ641" s="444"/>
      <c r="AK641" s="444"/>
      <c r="AL641" s="444"/>
      <c r="AM641" s="444"/>
      <c r="AN641" s="444"/>
      <c r="AO641" s="444"/>
      <c r="AP641" s="444"/>
      <c r="AQ641" s="444"/>
      <c r="AR641" s="444"/>
      <c r="AS641" s="444"/>
      <c r="AT641" s="444"/>
      <c r="AU641" s="444"/>
    </row>
    <row r="642" customFormat="false" ht="15" hidden="false" customHeight="false" outlineLevel="0" collapsed="false">
      <c r="A642" s="444"/>
      <c r="B642" s="444"/>
      <c r="C642" s="444"/>
      <c r="D642" s="444"/>
      <c r="E642" s="444"/>
      <c r="F642" s="444"/>
      <c r="G642" s="444"/>
      <c r="H642" s="444"/>
      <c r="I642" s="444"/>
      <c r="J642" s="444"/>
      <c r="K642" s="444"/>
      <c r="L642" s="444"/>
      <c r="M642" s="444"/>
      <c r="N642" s="444"/>
      <c r="O642" s="444"/>
      <c r="P642" s="444"/>
      <c r="Q642" s="444"/>
      <c r="R642" s="444"/>
      <c r="S642" s="444"/>
      <c r="T642" s="444"/>
      <c r="U642" s="444"/>
      <c r="V642" s="444"/>
      <c r="W642" s="444"/>
      <c r="X642" s="444"/>
      <c r="Y642" s="444"/>
      <c r="Z642" s="444"/>
      <c r="AA642" s="444"/>
      <c r="AB642" s="444"/>
      <c r="AC642" s="444"/>
      <c r="AD642" s="444"/>
      <c r="AE642" s="444"/>
      <c r="AF642" s="444"/>
      <c r="AG642" s="444"/>
      <c r="AH642" s="444"/>
      <c r="AI642" s="444"/>
      <c r="AJ642" s="444"/>
      <c r="AK642" s="444"/>
      <c r="AL642" s="444"/>
      <c r="AM642" s="444"/>
      <c r="AN642" s="444"/>
      <c r="AO642" s="444"/>
      <c r="AP642" s="444"/>
      <c r="AQ642" s="444"/>
      <c r="AR642" s="444"/>
      <c r="AS642" s="444"/>
      <c r="AT642" s="444"/>
      <c r="AU642" s="444"/>
    </row>
    <row r="643" customFormat="false" ht="15" hidden="false" customHeight="false" outlineLevel="0" collapsed="false">
      <c r="A643" s="444"/>
      <c r="B643" s="444"/>
      <c r="C643" s="444"/>
      <c r="D643" s="444"/>
      <c r="E643" s="444"/>
      <c r="F643" s="444"/>
      <c r="G643" s="444"/>
      <c r="H643" s="444"/>
      <c r="I643" s="444"/>
      <c r="J643" s="444"/>
      <c r="K643" s="444"/>
      <c r="L643" s="444"/>
      <c r="M643" s="444"/>
      <c r="N643" s="444"/>
      <c r="O643" s="444"/>
      <c r="P643" s="444"/>
      <c r="Q643" s="444"/>
      <c r="R643" s="444"/>
      <c r="S643" s="444"/>
      <c r="T643" s="444"/>
      <c r="U643" s="444"/>
      <c r="V643" s="444"/>
      <c r="W643" s="444"/>
      <c r="X643" s="444"/>
      <c r="Y643" s="444"/>
      <c r="Z643" s="444"/>
      <c r="AA643" s="444"/>
      <c r="AB643" s="444"/>
      <c r="AC643" s="444"/>
      <c r="AD643" s="444"/>
      <c r="AE643" s="444"/>
      <c r="AF643" s="444"/>
      <c r="AG643" s="444"/>
      <c r="AH643" s="444"/>
      <c r="AI643" s="444"/>
      <c r="AJ643" s="444"/>
      <c r="AK643" s="444"/>
      <c r="AL643" s="444"/>
      <c r="AM643" s="444"/>
      <c r="AN643" s="444"/>
      <c r="AO643" s="444"/>
      <c r="AP643" s="444"/>
      <c r="AQ643" s="444"/>
      <c r="AR643" s="444"/>
      <c r="AS643" s="444"/>
      <c r="AT643" s="444"/>
      <c r="AU643" s="444"/>
    </row>
    <row r="644" customFormat="false" ht="15" hidden="false" customHeight="false" outlineLevel="0" collapsed="false">
      <c r="A644" s="444"/>
      <c r="B644" s="444"/>
      <c r="C644" s="444"/>
      <c r="D644" s="444"/>
      <c r="E644" s="444"/>
      <c r="F644" s="444"/>
      <c r="G644" s="444"/>
      <c r="H644" s="444"/>
      <c r="I644" s="444"/>
      <c r="J644" s="444"/>
      <c r="K644" s="444"/>
      <c r="L644" s="444"/>
      <c r="M644" s="444"/>
      <c r="N644" s="444"/>
      <c r="O644" s="444"/>
      <c r="P644" s="444"/>
      <c r="Q644" s="444"/>
      <c r="R644" s="444"/>
      <c r="S644" s="444"/>
      <c r="T644" s="444"/>
      <c r="U644" s="444"/>
      <c r="V644" s="444"/>
      <c r="W644" s="444"/>
      <c r="X644" s="444"/>
      <c r="Y644" s="444"/>
      <c r="Z644" s="444"/>
      <c r="AA644" s="444"/>
      <c r="AB644" s="444"/>
      <c r="AC644" s="444"/>
      <c r="AD644" s="444"/>
      <c r="AE644" s="444"/>
      <c r="AF644" s="444"/>
      <c r="AG644" s="444"/>
      <c r="AH644" s="444"/>
      <c r="AI644" s="444"/>
      <c r="AJ644" s="444"/>
      <c r="AK644" s="444"/>
      <c r="AL644" s="444"/>
      <c r="AM644" s="444"/>
      <c r="AN644" s="444"/>
      <c r="AO644" s="444"/>
      <c r="AP644" s="444"/>
      <c r="AQ644" s="444"/>
      <c r="AR644" s="444"/>
      <c r="AS644" s="444"/>
      <c r="AT644" s="444"/>
      <c r="AU644" s="444"/>
    </row>
    <row r="645" customFormat="false" ht="15" hidden="false" customHeight="false" outlineLevel="0" collapsed="false">
      <c r="A645" s="444"/>
      <c r="B645" s="444"/>
      <c r="C645" s="444"/>
      <c r="D645" s="444"/>
      <c r="E645" s="444"/>
      <c r="F645" s="444"/>
      <c r="G645" s="444"/>
      <c r="H645" s="444"/>
      <c r="I645" s="444"/>
      <c r="J645" s="444"/>
      <c r="K645" s="444"/>
      <c r="L645" s="444"/>
      <c r="M645" s="444"/>
      <c r="N645" s="444"/>
      <c r="O645" s="444"/>
      <c r="P645" s="444"/>
      <c r="Q645" s="444"/>
      <c r="R645" s="444"/>
      <c r="S645" s="444"/>
      <c r="T645" s="444"/>
      <c r="U645" s="444"/>
      <c r="V645" s="444"/>
      <c r="W645" s="444"/>
      <c r="X645" s="444"/>
      <c r="Y645" s="444"/>
      <c r="Z645" s="444"/>
      <c r="AA645" s="444"/>
      <c r="AB645" s="444"/>
      <c r="AC645" s="444"/>
      <c r="AD645" s="444"/>
      <c r="AE645" s="444"/>
      <c r="AF645" s="444"/>
      <c r="AG645" s="444"/>
      <c r="AH645" s="444"/>
      <c r="AI645" s="444"/>
      <c r="AJ645" s="444"/>
      <c r="AK645" s="444"/>
      <c r="AL645" s="444"/>
      <c r="AM645" s="444"/>
      <c r="AN645" s="444"/>
      <c r="AO645" s="444"/>
      <c r="AP645" s="444"/>
      <c r="AQ645" s="444"/>
      <c r="AR645" s="444"/>
      <c r="AS645" s="444"/>
      <c r="AT645" s="444"/>
      <c r="AU645" s="444"/>
    </row>
    <row r="646" customFormat="false" ht="15" hidden="false" customHeight="false" outlineLevel="0" collapsed="false">
      <c r="A646" s="444"/>
      <c r="B646" s="444"/>
      <c r="C646" s="444"/>
      <c r="D646" s="444"/>
      <c r="E646" s="444"/>
      <c r="F646" s="444"/>
      <c r="G646" s="444"/>
      <c r="H646" s="444"/>
      <c r="I646" s="444"/>
      <c r="J646" s="444"/>
      <c r="K646" s="444"/>
      <c r="L646" s="444"/>
      <c r="M646" s="444"/>
      <c r="N646" s="444"/>
      <c r="O646" s="444"/>
      <c r="P646" s="444"/>
      <c r="Q646" s="444"/>
      <c r="R646" s="444"/>
      <c r="S646" s="444"/>
      <c r="T646" s="444"/>
      <c r="U646" s="444"/>
      <c r="V646" s="444"/>
      <c r="W646" s="444"/>
      <c r="X646" s="444"/>
      <c r="Y646" s="444"/>
      <c r="Z646" s="444"/>
      <c r="AA646" s="444"/>
      <c r="AB646" s="444"/>
      <c r="AC646" s="444"/>
      <c r="AD646" s="444"/>
      <c r="AE646" s="444"/>
      <c r="AF646" s="444"/>
      <c r="AG646" s="444"/>
      <c r="AH646" s="444"/>
      <c r="AI646" s="444"/>
      <c r="AJ646" s="444"/>
      <c r="AK646" s="444"/>
      <c r="AL646" s="444"/>
      <c r="AM646" s="444"/>
      <c r="AN646" s="444"/>
      <c r="AO646" s="444"/>
      <c r="AP646" s="444"/>
      <c r="AQ646" s="444"/>
      <c r="AR646" s="444"/>
      <c r="AS646" s="444"/>
      <c r="AT646" s="444"/>
      <c r="AU646" s="444"/>
    </row>
    <row r="647" customFormat="false" ht="15" hidden="false" customHeight="false" outlineLevel="0" collapsed="false">
      <c r="A647" s="444"/>
      <c r="B647" s="444"/>
      <c r="C647" s="444"/>
      <c r="D647" s="444"/>
      <c r="E647" s="444"/>
      <c r="F647" s="444"/>
      <c r="G647" s="444"/>
      <c r="H647" s="444"/>
      <c r="I647" s="444"/>
      <c r="J647" s="444"/>
      <c r="K647" s="444"/>
      <c r="L647" s="444"/>
      <c r="M647" s="444"/>
      <c r="N647" s="444"/>
      <c r="O647" s="444"/>
      <c r="P647" s="444"/>
      <c r="Q647" s="444"/>
      <c r="R647" s="444"/>
      <c r="S647" s="444"/>
      <c r="T647" s="444"/>
      <c r="U647" s="444"/>
      <c r="V647" s="444"/>
      <c r="W647" s="444"/>
      <c r="X647" s="444"/>
      <c r="Y647" s="444"/>
      <c r="Z647" s="444"/>
      <c r="AA647" s="444"/>
      <c r="AB647" s="444"/>
      <c r="AC647" s="444"/>
      <c r="AD647" s="444"/>
      <c r="AE647" s="444"/>
      <c r="AF647" s="444"/>
      <c r="AG647" s="444"/>
      <c r="AH647" s="444"/>
      <c r="AI647" s="444"/>
      <c r="AJ647" s="444"/>
      <c r="AK647" s="444"/>
      <c r="AL647" s="444"/>
      <c r="AM647" s="444"/>
      <c r="AN647" s="444"/>
      <c r="AO647" s="444"/>
      <c r="AP647" s="444"/>
      <c r="AQ647" s="444"/>
      <c r="AR647" s="444"/>
      <c r="AS647" s="444"/>
      <c r="AT647" s="444"/>
      <c r="AU647" s="444"/>
    </row>
    <row r="648" customFormat="false" ht="15" hidden="false" customHeight="false" outlineLevel="0" collapsed="false">
      <c r="A648" s="444"/>
      <c r="B648" s="444"/>
      <c r="C648" s="444"/>
      <c r="D648" s="444"/>
      <c r="E648" s="444"/>
      <c r="F648" s="444"/>
      <c r="G648" s="444"/>
      <c r="H648" s="444"/>
      <c r="I648" s="444"/>
      <c r="J648" s="444"/>
      <c r="K648" s="444"/>
      <c r="L648" s="444"/>
      <c r="M648" s="444"/>
      <c r="N648" s="444"/>
      <c r="O648" s="444"/>
      <c r="P648" s="444"/>
      <c r="Q648" s="444"/>
      <c r="R648" s="444"/>
      <c r="S648" s="444"/>
      <c r="T648" s="444"/>
      <c r="U648" s="444"/>
      <c r="V648" s="444"/>
      <c r="W648" s="444"/>
      <c r="X648" s="444"/>
      <c r="Y648" s="444"/>
      <c r="Z648" s="444"/>
      <c r="AA648" s="444"/>
      <c r="AB648" s="444"/>
      <c r="AC648" s="444"/>
      <c r="AD648" s="444"/>
      <c r="AE648" s="444"/>
      <c r="AF648" s="444"/>
      <c r="AG648" s="444"/>
      <c r="AH648" s="444"/>
      <c r="AI648" s="444"/>
      <c r="AJ648" s="444"/>
      <c r="AK648" s="444"/>
      <c r="AL648" s="444"/>
      <c r="AM648" s="444"/>
      <c r="AN648" s="444"/>
      <c r="AO648" s="444"/>
      <c r="AP648" s="444"/>
      <c r="AQ648" s="444"/>
      <c r="AR648" s="444"/>
      <c r="AS648" s="444"/>
      <c r="AT648" s="444"/>
      <c r="AU648" s="444"/>
    </row>
    <row r="649" customFormat="false" ht="15" hidden="false" customHeight="false" outlineLevel="0" collapsed="false">
      <c r="A649" s="444"/>
      <c r="B649" s="444"/>
      <c r="C649" s="444"/>
      <c r="D649" s="444"/>
      <c r="E649" s="444"/>
      <c r="F649" s="444"/>
      <c r="G649" s="444"/>
      <c r="H649" s="444"/>
      <c r="I649" s="444"/>
      <c r="J649" s="444"/>
      <c r="K649" s="444"/>
      <c r="L649" s="444"/>
      <c r="M649" s="444"/>
      <c r="N649" s="444"/>
      <c r="O649" s="444"/>
      <c r="P649" s="444"/>
      <c r="Q649" s="444"/>
      <c r="R649" s="444"/>
      <c r="S649" s="444"/>
      <c r="T649" s="444"/>
      <c r="U649" s="444"/>
      <c r="V649" s="444"/>
      <c r="W649" s="444"/>
      <c r="X649" s="444"/>
      <c r="Y649" s="444"/>
      <c r="Z649" s="444"/>
      <c r="AA649" s="444"/>
      <c r="AB649" s="444"/>
      <c r="AC649" s="444"/>
      <c r="AD649" s="444"/>
      <c r="AE649" s="444"/>
      <c r="AF649" s="444"/>
      <c r="AG649" s="444"/>
      <c r="AH649" s="444"/>
      <c r="AI649" s="444"/>
      <c r="AJ649" s="444"/>
      <c r="AK649" s="444"/>
      <c r="AL649" s="444"/>
      <c r="AM649" s="444"/>
      <c r="AN649" s="444"/>
      <c r="AO649" s="444"/>
      <c r="AP649" s="444"/>
      <c r="AQ649" s="444"/>
      <c r="AR649" s="444"/>
      <c r="AS649" s="444"/>
      <c r="AT649" s="444"/>
      <c r="AU649" s="444"/>
    </row>
    <row r="650" customFormat="false" ht="15" hidden="false" customHeight="false" outlineLevel="0" collapsed="false">
      <c r="A650" s="444"/>
      <c r="B650" s="444"/>
      <c r="C650" s="444"/>
      <c r="D650" s="444"/>
      <c r="E650" s="444"/>
      <c r="F650" s="444"/>
      <c r="G650" s="444"/>
      <c r="H650" s="444"/>
      <c r="I650" s="444"/>
      <c r="J650" s="444"/>
      <c r="K650" s="444"/>
      <c r="L650" s="444"/>
      <c r="M650" s="444"/>
      <c r="N650" s="444"/>
      <c r="O650" s="444"/>
      <c r="P650" s="444"/>
      <c r="Q650" s="444"/>
      <c r="R650" s="444"/>
      <c r="S650" s="444"/>
      <c r="T650" s="444"/>
      <c r="U650" s="444"/>
      <c r="V650" s="444"/>
      <c r="W650" s="444"/>
      <c r="X650" s="444"/>
      <c r="Y650" s="444"/>
      <c r="Z650" s="444"/>
      <c r="AA650" s="444"/>
      <c r="AB650" s="444"/>
      <c r="AC650" s="444"/>
      <c r="AD650" s="444"/>
      <c r="AE650" s="444"/>
      <c r="AF650" s="444"/>
      <c r="AG650" s="444"/>
      <c r="AH650" s="444"/>
      <c r="AI650" s="444"/>
      <c r="AJ650" s="444"/>
      <c r="AK650" s="444"/>
      <c r="AL650" s="444"/>
      <c r="AM650" s="444"/>
      <c r="AN650" s="444"/>
      <c r="AO650" s="444"/>
      <c r="AP650" s="444"/>
      <c r="AQ650" s="444"/>
      <c r="AR650" s="444"/>
      <c r="AS650" s="444"/>
      <c r="AT650" s="444"/>
      <c r="AU650" s="444"/>
    </row>
    <row r="651" customFormat="false" ht="15" hidden="false" customHeight="false" outlineLevel="0" collapsed="false">
      <c r="A651" s="444"/>
      <c r="B651" s="444"/>
      <c r="C651" s="444"/>
      <c r="D651" s="444"/>
      <c r="E651" s="444"/>
      <c r="F651" s="444"/>
      <c r="G651" s="444"/>
      <c r="H651" s="444"/>
      <c r="I651" s="444"/>
      <c r="J651" s="444"/>
      <c r="K651" s="444"/>
      <c r="L651" s="444"/>
      <c r="M651" s="444"/>
      <c r="N651" s="444"/>
      <c r="O651" s="444"/>
      <c r="P651" s="444"/>
      <c r="Q651" s="444"/>
      <c r="R651" s="444"/>
      <c r="S651" s="444"/>
      <c r="T651" s="444"/>
      <c r="U651" s="444"/>
      <c r="V651" s="444"/>
      <c r="W651" s="444"/>
      <c r="X651" s="444"/>
      <c r="Y651" s="444"/>
      <c r="Z651" s="444"/>
      <c r="AA651" s="444"/>
      <c r="AB651" s="444"/>
      <c r="AC651" s="444"/>
      <c r="AD651" s="444"/>
      <c r="AE651" s="444"/>
      <c r="AF651" s="444"/>
      <c r="AG651" s="444"/>
      <c r="AH651" s="444"/>
      <c r="AI651" s="444"/>
      <c r="AJ651" s="444"/>
      <c r="AK651" s="444"/>
      <c r="AL651" s="444"/>
      <c r="AM651" s="444"/>
      <c r="AN651" s="444"/>
      <c r="AO651" s="444"/>
      <c r="AP651" s="444"/>
      <c r="AQ651" s="444"/>
      <c r="AR651" s="444"/>
      <c r="AS651" s="444"/>
      <c r="AT651" s="444"/>
      <c r="AU651" s="444"/>
    </row>
    <row r="652" customFormat="false" ht="15" hidden="false" customHeight="false" outlineLevel="0" collapsed="false">
      <c r="A652" s="444"/>
      <c r="B652" s="444"/>
      <c r="C652" s="444"/>
      <c r="D652" s="444"/>
      <c r="E652" s="444"/>
      <c r="F652" s="444"/>
      <c r="G652" s="444"/>
      <c r="H652" s="444"/>
      <c r="I652" s="444"/>
      <c r="J652" s="444"/>
      <c r="K652" s="444"/>
      <c r="L652" s="444"/>
      <c r="M652" s="444"/>
      <c r="N652" s="444"/>
      <c r="O652" s="444"/>
      <c r="P652" s="444"/>
      <c r="Q652" s="444"/>
      <c r="R652" s="444"/>
      <c r="S652" s="444"/>
      <c r="T652" s="444"/>
      <c r="U652" s="444"/>
      <c r="V652" s="444"/>
      <c r="W652" s="444"/>
      <c r="X652" s="444"/>
      <c r="Y652" s="444"/>
      <c r="Z652" s="444"/>
      <c r="AA652" s="444"/>
      <c r="AB652" s="444"/>
      <c r="AC652" s="444"/>
      <c r="AD652" s="444"/>
      <c r="AE652" s="444"/>
      <c r="AF652" s="444"/>
      <c r="AG652" s="444"/>
      <c r="AH652" s="444"/>
      <c r="AI652" s="444"/>
      <c r="AJ652" s="444"/>
      <c r="AK652" s="444"/>
      <c r="AL652" s="444"/>
      <c r="AM652" s="444"/>
      <c r="AN652" s="444"/>
      <c r="AO652" s="444"/>
      <c r="AP652" s="444"/>
      <c r="AQ652" s="444"/>
      <c r="AR652" s="444"/>
      <c r="AS652" s="444"/>
      <c r="AT652" s="444"/>
      <c r="AU652" s="444"/>
    </row>
    <row r="653" customFormat="false" ht="15" hidden="false" customHeight="false" outlineLevel="0" collapsed="false">
      <c r="A653" s="444"/>
      <c r="B653" s="444"/>
      <c r="C653" s="444"/>
      <c r="D653" s="444"/>
      <c r="E653" s="444"/>
      <c r="F653" s="444"/>
      <c r="G653" s="444"/>
      <c r="H653" s="444"/>
      <c r="I653" s="444"/>
      <c r="J653" s="444"/>
      <c r="K653" s="444"/>
      <c r="L653" s="444"/>
      <c r="M653" s="444"/>
      <c r="N653" s="444"/>
      <c r="O653" s="444"/>
      <c r="P653" s="444"/>
      <c r="Q653" s="444"/>
      <c r="R653" s="444"/>
      <c r="S653" s="444"/>
      <c r="T653" s="444"/>
      <c r="U653" s="444"/>
      <c r="V653" s="444"/>
      <c r="W653" s="444"/>
      <c r="X653" s="444"/>
      <c r="Y653" s="444"/>
      <c r="Z653" s="444"/>
      <c r="AA653" s="444"/>
      <c r="AB653" s="444"/>
      <c r="AC653" s="444"/>
      <c r="AD653" s="444"/>
      <c r="AE653" s="444"/>
      <c r="AF653" s="444"/>
      <c r="AG653" s="444"/>
      <c r="AH653" s="444"/>
      <c r="AI653" s="444"/>
      <c r="AJ653" s="444"/>
      <c r="AK653" s="444"/>
      <c r="AL653" s="444"/>
      <c r="AM653" s="444"/>
      <c r="AN653" s="444"/>
      <c r="AO653" s="444"/>
      <c r="AP653" s="444"/>
      <c r="AQ653" s="444"/>
      <c r="AR653" s="444"/>
      <c r="AS653" s="444"/>
      <c r="AT653" s="444"/>
      <c r="AU653" s="444"/>
    </row>
    <row r="654" customFormat="false" ht="15" hidden="false" customHeight="false" outlineLevel="0" collapsed="false">
      <c r="A654" s="444"/>
      <c r="B654" s="444"/>
      <c r="C654" s="444"/>
      <c r="D654" s="444"/>
      <c r="E654" s="444"/>
      <c r="F654" s="444"/>
      <c r="G654" s="444"/>
      <c r="H654" s="444"/>
      <c r="I654" s="444"/>
      <c r="J654" s="444"/>
      <c r="K654" s="444"/>
      <c r="L654" s="444"/>
      <c r="M654" s="444"/>
      <c r="N654" s="444"/>
      <c r="O654" s="444"/>
      <c r="P654" s="444"/>
      <c r="Q654" s="444"/>
      <c r="R654" s="444"/>
      <c r="S654" s="444"/>
      <c r="T654" s="444"/>
      <c r="U654" s="444"/>
      <c r="V654" s="444"/>
      <c r="W654" s="444"/>
      <c r="X654" s="444"/>
      <c r="Y654" s="444"/>
      <c r="Z654" s="444"/>
      <c r="AA654" s="444"/>
      <c r="AB654" s="444"/>
      <c r="AC654" s="444"/>
      <c r="AD654" s="444"/>
      <c r="AE654" s="444"/>
      <c r="AF654" s="444"/>
      <c r="AG654" s="444"/>
      <c r="AH654" s="444"/>
      <c r="AI654" s="444"/>
      <c r="AJ654" s="444"/>
      <c r="AK654" s="444"/>
      <c r="AL654" s="444"/>
      <c r="AM654" s="444"/>
      <c r="AN654" s="444"/>
      <c r="AO654" s="444"/>
      <c r="AP654" s="444"/>
      <c r="AQ654" s="444"/>
      <c r="AR654" s="444"/>
      <c r="AS654" s="444"/>
      <c r="AT654" s="444"/>
      <c r="AU654" s="444"/>
    </row>
    <row r="655" customFormat="false" ht="15" hidden="false" customHeight="false" outlineLevel="0" collapsed="false">
      <c r="A655" s="444"/>
      <c r="B655" s="444"/>
      <c r="C655" s="444"/>
      <c r="D655" s="444"/>
      <c r="E655" s="444"/>
      <c r="F655" s="444"/>
      <c r="G655" s="444"/>
      <c r="H655" s="444"/>
      <c r="I655" s="444"/>
      <c r="J655" s="444"/>
      <c r="K655" s="444"/>
      <c r="L655" s="444"/>
      <c r="M655" s="444"/>
      <c r="N655" s="444"/>
      <c r="O655" s="444"/>
      <c r="P655" s="444"/>
      <c r="Q655" s="444"/>
      <c r="R655" s="444"/>
      <c r="S655" s="444"/>
      <c r="T655" s="444"/>
      <c r="U655" s="444"/>
      <c r="V655" s="444"/>
      <c r="W655" s="444"/>
      <c r="X655" s="444"/>
      <c r="Y655" s="444"/>
      <c r="Z655" s="444"/>
      <c r="AA655" s="444"/>
      <c r="AB655" s="444"/>
      <c r="AC655" s="444"/>
      <c r="AD655" s="444"/>
      <c r="AE655" s="444"/>
      <c r="AF655" s="444"/>
      <c r="AG655" s="444"/>
      <c r="AH655" s="444"/>
      <c r="AI655" s="444"/>
      <c r="AJ655" s="444"/>
      <c r="AK655" s="444"/>
      <c r="AL655" s="444"/>
      <c r="AM655" s="444"/>
      <c r="AN655" s="444"/>
      <c r="AO655" s="444"/>
      <c r="AP655" s="444"/>
      <c r="AQ655" s="444"/>
      <c r="AR655" s="444"/>
      <c r="AS655" s="444"/>
      <c r="AT655" s="444"/>
      <c r="AU655" s="444"/>
    </row>
    <row r="656" customFormat="false" ht="15" hidden="false" customHeight="false" outlineLevel="0" collapsed="false">
      <c r="A656" s="444"/>
      <c r="B656" s="444"/>
      <c r="C656" s="444"/>
      <c r="D656" s="444"/>
      <c r="E656" s="444"/>
      <c r="F656" s="444"/>
      <c r="G656" s="444"/>
      <c r="H656" s="444"/>
      <c r="I656" s="444"/>
      <c r="J656" s="444"/>
      <c r="K656" s="444"/>
      <c r="L656" s="444"/>
      <c r="M656" s="444"/>
      <c r="N656" s="444"/>
      <c r="O656" s="444"/>
      <c r="P656" s="444"/>
      <c r="Q656" s="444"/>
      <c r="R656" s="444"/>
      <c r="S656" s="444"/>
      <c r="T656" s="444"/>
      <c r="U656" s="444"/>
      <c r="V656" s="444"/>
      <c r="W656" s="444"/>
      <c r="X656" s="444"/>
      <c r="Y656" s="444"/>
      <c r="Z656" s="444"/>
      <c r="AA656" s="444"/>
      <c r="AB656" s="444"/>
      <c r="AC656" s="444"/>
      <c r="AD656" s="444"/>
      <c r="AE656" s="444"/>
      <c r="AF656" s="444"/>
      <c r="AG656" s="444"/>
      <c r="AH656" s="444"/>
      <c r="AI656" s="444"/>
      <c r="AJ656" s="444"/>
      <c r="AK656" s="444"/>
      <c r="AL656" s="444"/>
      <c r="AM656" s="444"/>
      <c r="AN656" s="444"/>
      <c r="AO656" s="444"/>
      <c r="AP656" s="444"/>
      <c r="AQ656" s="444"/>
      <c r="AR656" s="444"/>
      <c r="AS656" s="444"/>
      <c r="AT656" s="444"/>
      <c r="AU656" s="444"/>
    </row>
    <row r="657" customFormat="false" ht="15" hidden="false" customHeight="false" outlineLevel="0" collapsed="false">
      <c r="A657" s="444"/>
      <c r="B657" s="444"/>
      <c r="C657" s="444"/>
      <c r="D657" s="444"/>
      <c r="E657" s="444"/>
      <c r="F657" s="444"/>
      <c r="G657" s="444"/>
      <c r="H657" s="444"/>
      <c r="I657" s="444"/>
      <c r="J657" s="444"/>
      <c r="K657" s="444"/>
      <c r="L657" s="444"/>
      <c r="M657" s="444"/>
      <c r="N657" s="444"/>
      <c r="O657" s="444"/>
      <c r="P657" s="444"/>
      <c r="Q657" s="444"/>
      <c r="R657" s="444"/>
      <c r="S657" s="444"/>
      <c r="T657" s="444"/>
      <c r="U657" s="444"/>
      <c r="V657" s="444"/>
      <c r="W657" s="444"/>
      <c r="X657" s="444"/>
      <c r="Y657" s="444"/>
      <c r="Z657" s="444"/>
      <c r="AA657" s="444"/>
      <c r="AB657" s="444"/>
      <c r="AC657" s="444"/>
      <c r="AD657" s="444"/>
      <c r="AE657" s="444"/>
      <c r="AF657" s="444"/>
      <c r="AG657" s="444"/>
      <c r="AH657" s="444"/>
      <c r="AI657" s="444"/>
      <c r="AJ657" s="444"/>
      <c r="AK657" s="444"/>
      <c r="AL657" s="444"/>
      <c r="AM657" s="444"/>
      <c r="AN657" s="444"/>
      <c r="AO657" s="444"/>
      <c r="AP657" s="444"/>
      <c r="AQ657" s="444"/>
      <c r="AR657" s="444"/>
      <c r="AS657" s="444"/>
      <c r="AT657" s="444"/>
      <c r="AU657" s="444"/>
    </row>
    <row r="658" customFormat="false" ht="15" hidden="false" customHeight="false" outlineLevel="0" collapsed="false">
      <c r="A658" s="444"/>
      <c r="B658" s="444"/>
      <c r="C658" s="444"/>
      <c r="D658" s="444"/>
      <c r="E658" s="444"/>
      <c r="F658" s="444"/>
      <c r="G658" s="444"/>
      <c r="H658" s="444"/>
      <c r="I658" s="444"/>
      <c r="J658" s="444"/>
      <c r="K658" s="444"/>
      <c r="L658" s="444"/>
      <c r="M658" s="444"/>
      <c r="N658" s="444"/>
      <c r="O658" s="444"/>
      <c r="P658" s="444"/>
      <c r="Q658" s="444"/>
      <c r="R658" s="444"/>
      <c r="S658" s="444"/>
      <c r="T658" s="444"/>
      <c r="U658" s="444"/>
      <c r="V658" s="444"/>
      <c r="W658" s="444"/>
      <c r="X658" s="444"/>
      <c r="Y658" s="444"/>
      <c r="Z658" s="444"/>
      <c r="AA658" s="444"/>
      <c r="AB658" s="444"/>
      <c r="AC658" s="444"/>
      <c r="AD658" s="444"/>
      <c r="AE658" s="444"/>
      <c r="AF658" s="444"/>
      <c r="AG658" s="444"/>
      <c r="AH658" s="444"/>
      <c r="AI658" s="444"/>
      <c r="AJ658" s="444"/>
      <c r="AK658" s="444"/>
      <c r="AL658" s="444"/>
      <c r="AM658" s="444"/>
      <c r="AN658" s="444"/>
      <c r="AO658" s="444"/>
      <c r="AP658" s="444"/>
      <c r="AQ658" s="444"/>
      <c r="AR658" s="444"/>
      <c r="AS658" s="444"/>
      <c r="AT658" s="444"/>
      <c r="AU658" s="444"/>
    </row>
    <row r="659" customFormat="false" ht="15" hidden="false" customHeight="false" outlineLevel="0" collapsed="false">
      <c r="A659" s="444"/>
      <c r="B659" s="444"/>
      <c r="C659" s="444"/>
      <c r="D659" s="444"/>
      <c r="E659" s="444"/>
      <c r="F659" s="444"/>
      <c r="G659" s="444"/>
      <c r="H659" s="444"/>
      <c r="I659" s="444"/>
      <c r="J659" s="444"/>
      <c r="K659" s="444"/>
      <c r="L659" s="444"/>
      <c r="M659" s="444"/>
      <c r="N659" s="444"/>
      <c r="O659" s="444"/>
      <c r="P659" s="444"/>
      <c r="Q659" s="444"/>
      <c r="R659" s="444"/>
      <c r="S659" s="444"/>
      <c r="T659" s="444"/>
      <c r="U659" s="444"/>
      <c r="V659" s="444"/>
      <c r="W659" s="444"/>
      <c r="X659" s="444"/>
      <c r="Y659" s="444"/>
      <c r="Z659" s="444"/>
      <c r="AA659" s="444"/>
      <c r="AB659" s="444"/>
      <c r="AC659" s="444"/>
      <c r="AD659" s="444"/>
      <c r="AE659" s="444"/>
      <c r="AF659" s="444"/>
      <c r="AG659" s="444"/>
      <c r="AH659" s="444"/>
      <c r="AI659" s="444"/>
      <c r="AJ659" s="444"/>
      <c r="AK659" s="444"/>
      <c r="AL659" s="444"/>
      <c r="AM659" s="444"/>
      <c r="AN659" s="444"/>
      <c r="AO659" s="444"/>
      <c r="AP659" s="444"/>
      <c r="AQ659" s="444"/>
      <c r="AR659" s="444"/>
      <c r="AS659" s="444"/>
      <c r="AT659" s="444"/>
      <c r="AU659" s="444"/>
    </row>
    <row r="660" customFormat="false" ht="15" hidden="false" customHeight="false" outlineLevel="0" collapsed="false">
      <c r="A660" s="444"/>
      <c r="B660" s="444"/>
      <c r="C660" s="444"/>
      <c r="D660" s="444"/>
      <c r="E660" s="444"/>
      <c r="F660" s="444"/>
      <c r="G660" s="444"/>
      <c r="H660" s="444"/>
      <c r="I660" s="444"/>
      <c r="J660" s="444"/>
      <c r="K660" s="444"/>
      <c r="L660" s="444"/>
      <c r="M660" s="444"/>
      <c r="N660" s="444"/>
      <c r="O660" s="444"/>
      <c r="P660" s="444"/>
      <c r="Q660" s="444"/>
      <c r="R660" s="444"/>
      <c r="S660" s="444"/>
      <c r="T660" s="444"/>
      <c r="U660" s="444"/>
      <c r="V660" s="444"/>
      <c r="W660" s="444"/>
      <c r="X660" s="444"/>
      <c r="Y660" s="444"/>
      <c r="Z660" s="444"/>
      <c r="AA660" s="444"/>
      <c r="AB660" s="444"/>
      <c r="AC660" s="444"/>
      <c r="AD660" s="444"/>
      <c r="AE660" s="444"/>
      <c r="AF660" s="444"/>
      <c r="AG660" s="444"/>
      <c r="AH660" s="444"/>
      <c r="AI660" s="444"/>
      <c r="AJ660" s="444"/>
      <c r="AK660" s="444"/>
      <c r="AL660" s="444"/>
      <c r="AM660" s="444"/>
      <c r="AN660" s="444"/>
      <c r="AO660" s="444"/>
      <c r="AP660" s="444"/>
      <c r="AQ660" s="444"/>
      <c r="AR660" s="444"/>
      <c r="AS660" s="444"/>
      <c r="AT660" s="444"/>
      <c r="AU660" s="444"/>
    </row>
    <row r="661" customFormat="false" ht="15" hidden="false" customHeight="false" outlineLevel="0" collapsed="false">
      <c r="A661" s="444"/>
      <c r="B661" s="444"/>
      <c r="C661" s="444"/>
      <c r="D661" s="444"/>
      <c r="E661" s="444"/>
      <c r="F661" s="444"/>
      <c r="G661" s="444"/>
      <c r="H661" s="444"/>
      <c r="I661" s="444"/>
      <c r="J661" s="444"/>
      <c r="K661" s="444"/>
      <c r="L661" s="444"/>
      <c r="M661" s="444"/>
      <c r="N661" s="444"/>
      <c r="O661" s="444"/>
      <c r="P661" s="444"/>
      <c r="Q661" s="444"/>
      <c r="R661" s="444"/>
      <c r="S661" s="444"/>
      <c r="T661" s="444"/>
      <c r="U661" s="444"/>
      <c r="V661" s="444"/>
      <c r="W661" s="444"/>
      <c r="X661" s="444"/>
      <c r="Y661" s="444"/>
      <c r="Z661" s="444"/>
      <c r="AA661" s="444"/>
      <c r="AB661" s="444"/>
      <c r="AC661" s="444"/>
      <c r="AD661" s="444"/>
      <c r="AE661" s="444"/>
      <c r="AF661" s="444"/>
      <c r="AG661" s="444"/>
      <c r="AH661" s="444"/>
      <c r="AI661" s="444"/>
      <c r="AJ661" s="444"/>
      <c r="AK661" s="444"/>
      <c r="AL661" s="444"/>
      <c r="AM661" s="444"/>
      <c r="AN661" s="444"/>
      <c r="AO661" s="444"/>
      <c r="AP661" s="444"/>
      <c r="AQ661" s="444"/>
      <c r="AR661" s="444"/>
      <c r="AS661" s="444"/>
      <c r="AT661" s="444"/>
      <c r="AU661" s="444"/>
    </row>
    <row r="662" customFormat="false" ht="15" hidden="false" customHeight="false" outlineLevel="0" collapsed="false">
      <c r="A662" s="444"/>
      <c r="B662" s="444"/>
      <c r="C662" s="444"/>
      <c r="D662" s="444"/>
      <c r="E662" s="444"/>
      <c r="F662" s="444"/>
      <c r="G662" s="444"/>
      <c r="H662" s="444"/>
      <c r="I662" s="444"/>
      <c r="J662" s="444"/>
      <c r="K662" s="444"/>
      <c r="L662" s="444"/>
      <c r="M662" s="444"/>
      <c r="N662" s="444"/>
      <c r="O662" s="444"/>
      <c r="P662" s="444"/>
      <c r="Q662" s="444"/>
      <c r="R662" s="444"/>
      <c r="S662" s="444"/>
      <c r="T662" s="444"/>
      <c r="U662" s="444"/>
      <c r="V662" s="444"/>
      <c r="W662" s="444"/>
      <c r="X662" s="444"/>
      <c r="Y662" s="444"/>
      <c r="Z662" s="444"/>
      <c r="AA662" s="444"/>
      <c r="AB662" s="444"/>
      <c r="AC662" s="444"/>
      <c r="AD662" s="444"/>
      <c r="AE662" s="444"/>
      <c r="AF662" s="444"/>
      <c r="AG662" s="444"/>
      <c r="AH662" s="444"/>
      <c r="AI662" s="444"/>
      <c r="AJ662" s="444"/>
      <c r="AK662" s="444"/>
      <c r="AL662" s="444"/>
      <c r="AM662" s="444"/>
      <c r="AN662" s="444"/>
      <c r="AO662" s="444"/>
      <c r="AP662" s="444"/>
      <c r="AQ662" s="444"/>
      <c r="AR662" s="444"/>
      <c r="AS662" s="444"/>
      <c r="AT662" s="444"/>
      <c r="AU662" s="444"/>
    </row>
    <row r="663" customFormat="false" ht="15" hidden="false" customHeight="false" outlineLevel="0" collapsed="false">
      <c r="A663" s="444"/>
      <c r="B663" s="444"/>
      <c r="C663" s="444"/>
      <c r="D663" s="444"/>
      <c r="E663" s="444"/>
      <c r="F663" s="444"/>
      <c r="G663" s="444"/>
      <c r="H663" s="444"/>
      <c r="I663" s="444"/>
      <c r="J663" s="444"/>
      <c r="K663" s="444"/>
      <c r="L663" s="444"/>
      <c r="M663" s="444"/>
      <c r="N663" s="444"/>
      <c r="O663" s="444"/>
      <c r="P663" s="444"/>
      <c r="Q663" s="444"/>
      <c r="R663" s="444"/>
      <c r="S663" s="444"/>
      <c r="T663" s="444"/>
      <c r="U663" s="444"/>
      <c r="V663" s="444"/>
      <c r="W663" s="444"/>
      <c r="X663" s="444"/>
      <c r="Y663" s="444"/>
      <c r="Z663" s="444"/>
      <c r="AA663" s="444"/>
      <c r="AB663" s="444"/>
      <c r="AC663" s="444"/>
      <c r="AD663" s="444"/>
      <c r="AE663" s="444"/>
      <c r="AF663" s="444"/>
      <c r="AG663" s="444"/>
      <c r="AH663" s="444"/>
      <c r="AI663" s="444"/>
      <c r="AJ663" s="444"/>
      <c r="AK663" s="444"/>
      <c r="AL663" s="444"/>
      <c r="AM663" s="444"/>
      <c r="AN663" s="444"/>
      <c r="AO663" s="444"/>
      <c r="AP663" s="444"/>
      <c r="AQ663" s="444"/>
      <c r="AR663" s="444"/>
      <c r="AS663" s="444"/>
      <c r="AT663" s="444"/>
      <c r="AU663" s="444"/>
    </row>
    <row r="664" customFormat="false" ht="15" hidden="false" customHeight="false" outlineLevel="0" collapsed="false">
      <c r="A664" s="444"/>
      <c r="B664" s="444"/>
      <c r="C664" s="444"/>
      <c r="D664" s="444"/>
      <c r="E664" s="444"/>
      <c r="F664" s="444"/>
      <c r="G664" s="444"/>
      <c r="H664" s="444"/>
      <c r="I664" s="444"/>
      <c r="J664" s="444"/>
      <c r="K664" s="444"/>
      <c r="L664" s="444"/>
      <c r="M664" s="444"/>
      <c r="N664" s="444"/>
      <c r="O664" s="444"/>
      <c r="P664" s="444"/>
      <c r="Q664" s="444"/>
      <c r="R664" s="444"/>
      <c r="S664" s="444"/>
      <c r="T664" s="444"/>
      <c r="U664" s="444"/>
      <c r="V664" s="444"/>
      <c r="W664" s="444"/>
      <c r="X664" s="444"/>
      <c r="Y664" s="444"/>
      <c r="Z664" s="444"/>
      <c r="AA664" s="444"/>
      <c r="AB664" s="444"/>
      <c r="AC664" s="444"/>
      <c r="AD664" s="444"/>
      <c r="AE664" s="444"/>
      <c r="AF664" s="444"/>
      <c r="AG664" s="444"/>
      <c r="AH664" s="444"/>
      <c r="AI664" s="444"/>
      <c r="AJ664" s="444"/>
      <c r="AK664" s="444"/>
      <c r="AL664" s="444"/>
      <c r="AM664" s="444"/>
      <c r="AN664" s="444"/>
      <c r="AO664" s="444"/>
      <c r="AP664" s="444"/>
      <c r="AQ664" s="444"/>
      <c r="AR664" s="444"/>
      <c r="AS664" s="444"/>
      <c r="AT664" s="444"/>
      <c r="AU664" s="444"/>
    </row>
    <row r="665" customFormat="false" ht="15" hidden="false" customHeight="false" outlineLevel="0" collapsed="false">
      <c r="A665" s="444"/>
      <c r="B665" s="444"/>
      <c r="C665" s="444"/>
      <c r="D665" s="444"/>
      <c r="E665" s="444"/>
      <c r="F665" s="444"/>
      <c r="G665" s="444"/>
      <c r="H665" s="444"/>
      <c r="I665" s="444"/>
      <c r="J665" s="444"/>
      <c r="K665" s="444"/>
      <c r="L665" s="444"/>
      <c r="M665" s="444"/>
      <c r="N665" s="444"/>
      <c r="O665" s="444"/>
      <c r="P665" s="444"/>
      <c r="Q665" s="444"/>
      <c r="R665" s="444"/>
      <c r="S665" s="444"/>
      <c r="T665" s="444"/>
      <c r="U665" s="444"/>
      <c r="V665" s="444"/>
      <c r="W665" s="444"/>
      <c r="X665" s="444"/>
      <c r="Y665" s="444"/>
      <c r="Z665" s="444"/>
      <c r="AA665" s="444"/>
      <c r="AB665" s="444"/>
      <c r="AC665" s="444"/>
      <c r="AD665" s="444"/>
      <c r="AE665" s="444"/>
      <c r="AF665" s="444"/>
      <c r="AG665" s="444"/>
      <c r="AH665" s="444"/>
      <c r="AI665" s="444"/>
      <c r="AJ665" s="444"/>
      <c r="AK665" s="444"/>
      <c r="AL665" s="444"/>
      <c r="AM665" s="444"/>
      <c r="AN665" s="444"/>
      <c r="AO665" s="444"/>
      <c r="AP665" s="444"/>
      <c r="AQ665" s="444"/>
      <c r="AR665" s="444"/>
      <c r="AS665" s="444"/>
      <c r="AT665" s="444"/>
      <c r="AU665" s="444"/>
    </row>
    <row r="666" customFormat="false" ht="15" hidden="false" customHeight="false" outlineLevel="0" collapsed="false">
      <c r="A666" s="444"/>
      <c r="B666" s="444"/>
      <c r="C666" s="444"/>
      <c r="D666" s="444"/>
      <c r="E666" s="444"/>
      <c r="F666" s="444"/>
      <c r="G666" s="444"/>
      <c r="H666" s="444"/>
      <c r="I666" s="444"/>
      <c r="J666" s="444"/>
      <c r="K666" s="444"/>
      <c r="L666" s="444"/>
      <c r="M666" s="444"/>
      <c r="N666" s="444"/>
      <c r="O666" s="444"/>
      <c r="P666" s="444"/>
      <c r="Q666" s="444"/>
      <c r="R666" s="444"/>
      <c r="S666" s="444"/>
      <c r="T666" s="444"/>
      <c r="U666" s="444"/>
      <c r="V666" s="444"/>
      <c r="W666" s="444"/>
      <c r="X666" s="444"/>
      <c r="Y666" s="444"/>
      <c r="Z666" s="444"/>
      <c r="AA666" s="444"/>
      <c r="AB666" s="444"/>
      <c r="AC666" s="444"/>
      <c r="AD666" s="444"/>
      <c r="AE666" s="444"/>
      <c r="AF666" s="444"/>
      <c r="AG666" s="444"/>
      <c r="AH666" s="444"/>
      <c r="AI666" s="444"/>
      <c r="AJ666" s="444"/>
      <c r="AK666" s="444"/>
      <c r="AL666" s="444"/>
      <c r="AM666" s="444"/>
      <c r="AN666" s="444"/>
      <c r="AO666" s="444"/>
      <c r="AP666" s="444"/>
      <c r="AQ666" s="444"/>
      <c r="AR666" s="444"/>
      <c r="AS666" s="444"/>
      <c r="AT666" s="444"/>
      <c r="AU666" s="444"/>
    </row>
    <row r="667" customFormat="false" ht="15" hidden="false" customHeight="false" outlineLevel="0" collapsed="false">
      <c r="A667" s="444"/>
      <c r="B667" s="444"/>
      <c r="C667" s="444"/>
      <c r="D667" s="444"/>
      <c r="E667" s="444"/>
      <c r="F667" s="444"/>
      <c r="G667" s="444"/>
      <c r="H667" s="444"/>
      <c r="I667" s="444"/>
      <c r="J667" s="444"/>
      <c r="K667" s="444"/>
      <c r="L667" s="444"/>
      <c r="M667" s="444"/>
      <c r="N667" s="444"/>
      <c r="O667" s="444"/>
      <c r="P667" s="444"/>
      <c r="Q667" s="444"/>
      <c r="R667" s="444"/>
      <c r="S667" s="444"/>
      <c r="T667" s="444"/>
      <c r="U667" s="444"/>
      <c r="V667" s="444"/>
      <c r="W667" s="444"/>
      <c r="X667" s="444"/>
      <c r="Y667" s="444"/>
      <c r="Z667" s="444"/>
      <c r="AA667" s="444"/>
      <c r="AB667" s="444"/>
      <c r="AC667" s="444"/>
      <c r="AD667" s="444"/>
      <c r="AE667" s="444"/>
      <c r="AF667" s="444"/>
      <c r="AG667" s="444"/>
      <c r="AH667" s="444"/>
      <c r="AI667" s="444"/>
      <c r="AJ667" s="444"/>
      <c r="AK667" s="444"/>
      <c r="AL667" s="444"/>
      <c r="AM667" s="444"/>
      <c r="AN667" s="444"/>
      <c r="AO667" s="444"/>
      <c r="AP667" s="444"/>
      <c r="AQ667" s="444"/>
      <c r="AR667" s="444"/>
      <c r="AS667" s="444"/>
      <c r="AT667" s="444"/>
      <c r="AU667" s="444"/>
    </row>
    <row r="668" customFormat="false" ht="15" hidden="false" customHeight="false" outlineLevel="0" collapsed="false">
      <c r="A668" s="444"/>
      <c r="B668" s="444"/>
      <c r="C668" s="444"/>
      <c r="D668" s="444"/>
      <c r="E668" s="444"/>
      <c r="F668" s="444"/>
      <c r="G668" s="444"/>
      <c r="H668" s="444"/>
      <c r="I668" s="444"/>
      <c r="J668" s="444"/>
      <c r="K668" s="444"/>
      <c r="L668" s="444"/>
      <c r="M668" s="444"/>
      <c r="N668" s="444"/>
      <c r="O668" s="444"/>
      <c r="P668" s="444"/>
      <c r="Q668" s="444"/>
      <c r="R668" s="444"/>
      <c r="S668" s="444"/>
      <c r="T668" s="444"/>
      <c r="U668" s="444"/>
      <c r="V668" s="444"/>
      <c r="W668" s="444"/>
      <c r="X668" s="444"/>
      <c r="Y668" s="444"/>
      <c r="Z668" s="444"/>
      <c r="AA668" s="444"/>
      <c r="AB668" s="444"/>
      <c r="AC668" s="444"/>
      <c r="AD668" s="444"/>
      <c r="AE668" s="444"/>
      <c r="AF668" s="444"/>
      <c r="AG668" s="444"/>
      <c r="AH668" s="444"/>
      <c r="AI668" s="444"/>
      <c r="AJ668" s="444"/>
      <c r="AK668" s="444"/>
      <c r="AL668" s="444"/>
      <c r="AM668" s="444"/>
      <c r="AN668" s="444"/>
      <c r="AO668" s="444"/>
      <c r="AP668" s="444"/>
      <c r="AQ668" s="444"/>
      <c r="AR668" s="444"/>
      <c r="AS668" s="444"/>
      <c r="AT668" s="444"/>
      <c r="AU668" s="444"/>
    </row>
    <row r="669" customFormat="false" ht="15" hidden="false" customHeight="false" outlineLevel="0" collapsed="false">
      <c r="A669" s="444"/>
      <c r="B669" s="444"/>
      <c r="C669" s="444"/>
      <c r="D669" s="444"/>
      <c r="E669" s="444"/>
      <c r="F669" s="444"/>
      <c r="G669" s="444"/>
      <c r="H669" s="444"/>
      <c r="I669" s="444"/>
      <c r="J669" s="444"/>
      <c r="K669" s="444"/>
      <c r="L669" s="444"/>
      <c r="M669" s="444"/>
      <c r="N669" s="444"/>
      <c r="O669" s="444"/>
      <c r="P669" s="444"/>
      <c r="Q669" s="444"/>
      <c r="R669" s="444"/>
      <c r="S669" s="444"/>
      <c r="T669" s="444"/>
      <c r="U669" s="444"/>
      <c r="V669" s="444"/>
      <c r="W669" s="444"/>
      <c r="X669" s="444"/>
      <c r="Y669" s="444"/>
      <c r="Z669" s="444"/>
      <c r="AA669" s="444"/>
      <c r="AB669" s="444"/>
      <c r="AC669" s="444"/>
      <c r="AD669" s="444"/>
      <c r="AE669" s="444"/>
      <c r="AF669" s="444"/>
      <c r="AG669" s="444"/>
      <c r="AH669" s="444"/>
      <c r="AI669" s="444"/>
      <c r="AJ669" s="444"/>
      <c r="AK669" s="444"/>
      <c r="AL669" s="444"/>
      <c r="AM669" s="444"/>
      <c r="AN669" s="444"/>
      <c r="AO669" s="444"/>
      <c r="AP669" s="444"/>
      <c r="AQ669" s="444"/>
      <c r="AR669" s="444"/>
      <c r="AS669" s="444"/>
      <c r="AT669" s="444"/>
      <c r="AU669" s="444"/>
    </row>
    <row r="670" customFormat="false" ht="15" hidden="false" customHeight="false" outlineLevel="0" collapsed="false">
      <c r="A670" s="444"/>
      <c r="B670" s="444"/>
      <c r="C670" s="444"/>
      <c r="D670" s="444"/>
      <c r="E670" s="444"/>
      <c r="F670" s="444"/>
      <c r="G670" s="444"/>
      <c r="H670" s="444"/>
      <c r="I670" s="444"/>
      <c r="J670" s="444"/>
      <c r="K670" s="444"/>
      <c r="L670" s="444"/>
      <c r="M670" s="444"/>
      <c r="N670" s="444"/>
      <c r="O670" s="444"/>
      <c r="P670" s="444"/>
      <c r="Q670" s="444"/>
      <c r="R670" s="444"/>
      <c r="S670" s="444"/>
      <c r="T670" s="444"/>
      <c r="U670" s="444"/>
      <c r="V670" s="444"/>
      <c r="W670" s="444"/>
      <c r="X670" s="444"/>
      <c r="Y670" s="444"/>
      <c r="Z670" s="444"/>
      <c r="AA670" s="444"/>
      <c r="AB670" s="444"/>
      <c r="AC670" s="444"/>
      <c r="AD670" s="444"/>
      <c r="AE670" s="444"/>
      <c r="AF670" s="444"/>
      <c r="AG670" s="444"/>
      <c r="AH670" s="444"/>
      <c r="AI670" s="444"/>
      <c r="AJ670" s="444"/>
      <c r="AK670" s="444"/>
      <c r="AL670" s="444"/>
      <c r="AM670" s="444"/>
      <c r="AN670" s="444"/>
      <c r="AO670" s="444"/>
      <c r="AP670" s="444"/>
      <c r="AQ670" s="444"/>
      <c r="AR670" s="444"/>
      <c r="AS670" s="444"/>
      <c r="AT670" s="444"/>
      <c r="AU670" s="444"/>
    </row>
    <row r="671" customFormat="false" ht="15" hidden="false" customHeight="false" outlineLevel="0" collapsed="false">
      <c r="A671" s="444"/>
      <c r="B671" s="444"/>
      <c r="C671" s="444"/>
      <c r="D671" s="444"/>
      <c r="E671" s="444"/>
      <c r="F671" s="444"/>
      <c r="G671" s="444"/>
      <c r="H671" s="444"/>
      <c r="I671" s="444"/>
      <c r="J671" s="444"/>
      <c r="K671" s="444"/>
      <c r="L671" s="444"/>
      <c r="M671" s="444"/>
      <c r="N671" s="444"/>
      <c r="O671" s="444"/>
      <c r="P671" s="444"/>
      <c r="Q671" s="444"/>
      <c r="R671" s="444"/>
      <c r="S671" s="444"/>
      <c r="T671" s="444"/>
      <c r="U671" s="444"/>
      <c r="V671" s="444"/>
      <c r="W671" s="444"/>
      <c r="X671" s="444"/>
      <c r="Y671" s="444"/>
      <c r="Z671" s="444"/>
      <c r="AA671" s="444"/>
      <c r="AB671" s="444"/>
      <c r="AC671" s="444"/>
      <c r="AD671" s="444"/>
      <c r="AE671" s="444"/>
      <c r="AF671" s="444"/>
      <c r="AG671" s="444"/>
      <c r="AH671" s="444"/>
      <c r="AI671" s="444"/>
      <c r="AJ671" s="444"/>
      <c r="AK671" s="444"/>
      <c r="AL671" s="444"/>
      <c r="AM671" s="444"/>
      <c r="AN671" s="444"/>
      <c r="AO671" s="444"/>
      <c r="AP671" s="444"/>
      <c r="AQ671" s="444"/>
      <c r="AR671" s="444"/>
      <c r="AS671" s="444"/>
      <c r="AT671" s="444"/>
      <c r="AU671" s="444"/>
    </row>
    <row r="672" customFormat="false" ht="15" hidden="false" customHeight="false" outlineLevel="0" collapsed="false">
      <c r="A672" s="444"/>
      <c r="B672" s="444"/>
      <c r="C672" s="444"/>
      <c r="D672" s="444"/>
      <c r="E672" s="444"/>
      <c r="F672" s="444"/>
      <c r="G672" s="444"/>
      <c r="H672" s="444"/>
      <c r="I672" s="444"/>
      <c r="J672" s="444"/>
      <c r="K672" s="444"/>
      <c r="L672" s="444"/>
      <c r="M672" s="444"/>
      <c r="N672" s="444"/>
      <c r="O672" s="444"/>
      <c r="P672" s="444"/>
      <c r="Q672" s="444"/>
      <c r="R672" s="444"/>
      <c r="S672" s="444"/>
      <c r="T672" s="444"/>
      <c r="U672" s="444"/>
      <c r="V672" s="444"/>
      <c r="W672" s="444"/>
      <c r="X672" s="444"/>
      <c r="Y672" s="444"/>
      <c r="Z672" s="444"/>
      <c r="AA672" s="444"/>
      <c r="AB672" s="444"/>
      <c r="AC672" s="444"/>
      <c r="AD672" s="444"/>
      <c r="AE672" s="444"/>
      <c r="AF672" s="444"/>
      <c r="AG672" s="444"/>
      <c r="AH672" s="444"/>
      <c r="AI672" s="444"/>
      <c r="AJ672" s="444"/>
      <c r="AK672" s="444"/>
      <c r="AL672" s="444"/>
      <c r="AM672" s="444"/>
      <c r="AN672" s="444"/>
      <c r="AO672" s="444"/>
      <c r="AP672" s="444"/>
      <c r="AQ672" s="444"/>
      <c r="AR672" s="444"/>
      <c r="AS672" s="444"/>
      <c r="AT672" s="444"/>
      <c r="AU672" s="444"/>
    </row>
    <row r="673" customFormat="false" ht="15" hidden="false" customHeight="false" outlineLevel="0" collapsed="false">
      <c r="A673" s="444"/>
      <c r="B673" s="444"/>
      <c r="C673" s="444"/>
      <c r="D673" s="444"/>
      <c r="E673" s="444"/>
      <c r="F673" s="444"/>
      <c r="G673" s="444"/>
      <c r="H673" s="444"/>
      <c r="I673" s="444"/>
      <c r="J673" s="444"/>
      <c r="K673" s="444"/>
      <c r="L673" s="444"/>
      <c r="M673" s="444"/>
      <c r="N673" s="444"/>
      <c r="O673" s="444"/>
      <c r="P673" s="444"/>
      <c r="Q673" s="444"/>
      <c r="R673" s="444"/>
      <c r="S673" s="444"/>
      <c r="T673" s="444"/>
      <c r="U673" s="444"/>
      <c r="V673" s="444"/>
      <c r="W673" s="444"/>
      <c r="X673" s="444"/>
      <c r="Y673" s="444"/>
      <c r="Z673" s="444"/>
      <c r="AA673" s="444"/>
      <c r="AB673" s="444"/>
      <c r="AC673" s="444"/>
      <c r="AD673" s="444"/>
      <c r="AE673" s="444"/>
      <c r="AF673" s="444"/>
      <c r="AG673" s="444"/>
      <c r="AH673" s="444"/>
      <c r="AI673" s="444"/>
      <c r="AJ673" s="444"/>
      <c r="AK673" s="444"/>
      <c r="AL673" s="444"/>
      <c r="AM673" s="444"/>
      <c r="AN673" s="444"/>
      <c r="AO673" s="444"/>
      <c r="AP673" s="444"/>
      <c r="AQ673" s="444"/>
      <c r="AR673" s="444"/>
      <c r="AS673" s="444"/>
      <c r="AT673" s="444"/>
      <c r="AU673" s="444"/>
    </row>
    <row r="674" customFormat="false" ht="15" hidden="false" customHeight="false" outlineLevel="0" collapsed="false">
      <c r="A674" s="444"/>
      <c r="B674" s="444"/>
      <c r="C674" s="444"/>
      <c r="D674" s="444"/>
      <c r="E674" s="444"/>
      <c r="F674" s="444"/>
      <c r="G674" s="444"/>
      <c r="H674" s="444"/>
      <c r="I674" s="444"/>
      <c r="J674" s="444"/>
      <c r="K674" s="444"/>
      <c r="L674" s="444"/>
      <c r="M674" s="444"/>
      <c r="N674" s="444"/>
      <c r="O674" s="444"/>
      <c r="P674" s="444"/>
      <c r="Q674" s="444"/>
      <c r="R674" s="444"/>
      <c r="S674" s="444"/>
      <c r="T674" s="444"/>
      <c r="U674" s="444"/>
      <c r="V674" s="444"/>
      <c r="W674" s="444"/>
      <c r="X674" s="444"/>
      <c r="Y674" s="444"/>
      <c r="Z674" s="444"/>
      <c r="AA674" s="444"/>
      <c r="AB674" s="444"/>
      <c r="AC674" s="444"/>
      <c r="AD674" s="444"/>
      <c r="AE674" s="444"/>
      <c r="AF674" s="444"/>
      <c r="AG674" s="444"/>
      <c r="AH674" s="444"/>
      <c r="AI674" s="444"/>
      <c r="AJ674" s="444"/>
      <c r="AK674" s="444"/>
      <c r="AL674" s="444"/>
      <c r="AM674" s="444"/>
      <c r="AN674" s="444"/>
      <c r="AO674" s="444"/>
      <c r="AP674" s="444"/>
      <c r="AQ674" s="444"/>
      <c r="AR674" s="444"/>
      <c r="AS674" s="444"/>
      <c r="AT674" s="444"/>
      <c r="AU674" s="444"/>
    </row>
    <row r="675" customFormat="false" ht="15" hidden="false" customHeight="false" outlineLevel="0" collapsed="false">
      <c r="A675" s="444"/>
      <c r="B675" s="444"/>
      <c r="C675" s="444"/>
      <c r="D675" s="444"/>
      <c r="E675" s="444"/>
      <c r="F675" s="444"/>
      <c r="G675" s="444"/>
      <c r="H675" s="444"/>
      <c r="I675" s="444"/>
      <c r="J675" s="444"/>
      <c r="K675" s="444"/>
      <c r="L675" s="444"/>
      <c r="M675" s="444"/>
      <c r="N675" s="444"/>
      <c r="O675" s="444"/>
      <c r="P675" s="444"/>
      <c r="Q675" s="444"/>
      <c r="R675" s="444"/>
      <c r="S675" s="444"/>
      <c r="T675" s="444"/>
      <c r="U675" s="444"/>
      <c r="V675" s="444"/>
      <c r="W675" s="444"/>
      <c r="X675" s="444"/>
      <c r="Y675" s="444"/>
      <c r="Z675" s="444"/>
      <c r="AA675" s="444"/>
      <c r="AB675" s="444"/>
      <c r="AC675" s="444"/>
      <c r="AD675" s="444"/>
      <c r="AE675" s="444"/>
      <c r="AF675" s="444"/>
      <c r="AG675" s="444"/>
      <c r="AH675" s="444"/>
      <c r="AI675" s="444"/>
      <c r="AJ675" s="444"/>
      <c r="AK675" s="444"/>
      <c r="AL675" s="444"/>
      <c r="AM675" s="444"/>
      <c r="AN675" s="444"/>
      <c r="AO675" s="444"/>
      <c r="AP675" s="444"/>
      <c r="AQ675" s="444"/>
      <c r="AR675" s="444"/>
      <c r="AS675" s="444"/>
      <c r="AT675" s="444"/>
      <c r="AU675" s="444"/>
    </row>
    <row r="676" customFormat="false" ht="15" hidden="false" customHeight="false" outlineLevel="0" collapsed="false">
      <c r="A676" s="444"/>
      <c r="B676" s="444"/>
      <c r="C676" s="444"/>
      <c r="D676" s="444"/>
      <c r="E676" s="444"/>
      <c r="F676" s="444"/>
      <c r="G676" s="444"/>
      <c r="H676" s="444"/>
      <c r="I676" s="444"/>
      <c r="J676" s="444"/>
      <c r="K676" s="444"/>
      <c r="L676" s="444"/>
      <c r="M676" s="444"/>
      <c r="N676" s="444"/>
      <c r="O676" s="444"/>
      <c r="P676" s="444"/>
      <c r="Q676" s="444"/>
      <c r="R676" s="444"/>
      <c r="S676" s="444"/>
      <c r="T676" s="444"/>
      <c r="U676" s="444"/>
      <c r="V676" s="444"/>
      <c r="W676" s="444"/>
      <c r="X676" s="444"/>
      <c r="Y676" s="444"/>
      <c r="Z676" s="444"/>
      <c r="AA676" s="444"/>
      <c r="AB676" s="444"/>
      <c r="AC676" s="444"/>
      <c r="AD676" s="444"/>
      <c r="AE676" s="444"/>
      <c r="AF676" s="444"/>
      <c r="AG676" s="444"/>
      <c r="AH676" s="444"/>
      <c r="AI676" s="444"/>
      <c r="AJ676" s="444"/>
      <c r="AK676" s="444"/>
      <c r="AL676" s="444"/>
      <c r="AM676" s="444"/>
      <c r="AN676" s="444"/>
      <c r="AO676" s="444"/>
      <c r="AP676" s="444"/>
      <c r="AQ676" s="444"/>
      <c r="AR676" s="444"/>
      <c r="AS676" s="444"/>
      <c r="AT676" s="444"/>
      <c r="AU676" s="444"/>
    </row>
    <row r="677" customFormat="false" ht="15" hidden="false" customHeight="false" outlineLevel="0" collapsed="false">
      <c r="A677" s="444"/>
      <c r="B677" s="444"/>
      <c r="C677" s="444"/>
      <c r="D677" s="444"/>
      <c r="E677" s="444"/>
      <c r="F677" s="444"/>
      <c r="G677" s="444"/>
      <c r="H677" s="444"/>
      <c r="I677" s="444"/>
      <c r="J677" s="444"/>
      <c r="K677" s="444"/>
      <c r="L677" s="444"/>
      <c r="M677" s="444"/>
      <c r="N677" s="444"/>
      <c r="O677" s="444"/>
      <c r="P677" s="444"/>
      <c r="Q677" s="444"/>
      <c r="R677" s="444"/>
      <c r="S677" s="444"/>
      <c r="T677" s="444"/>
      <c r="U677" s="444"/>
      <c r="V677" s="444"/>
      <c r="W677" s="444"/>
      <c r="X677" s="444"/>
      <c r="Y677" s="444"/>
      <c r="Z677" s="444"/>
      <c r="AA677" s="444"/>
      <c r="AB677" s="444"/>
      <c r="AC677" s="444"/>
      <c r="AD677" s="444"/>
      <c r="AE677" s="444"/>
      <c r="AF677" s="444"/>
      <c r="AG677" s="444"/>
      <c r="AH677" s="444"/>
      <c r="AI677" s="444"/>
      <c r="AJ677" s="444"/>
      <c r="AK677" s="444"/>
      <c r="AL677" s="444"/>
      <c r="AM677" s="444"/>
      <c r="AN677" s="444"/>
      <c r="AO677" s="444"/>
      <c r="AP677" s="444"/>
      <c r="AQ677" s="444"/>
      <c r="AR677" s="444"/>
      <c r="AS677" s="444"/>
      <c r="AT677" s="444"/>
      <c r="AU677" s="444"/>
    </row>
    <row r="678" customFormat="false" ht="15" hidden="false" customHeight="false" outlineLevel="0" collapsed="false">
      <c r="A678" s="444"/>
      <c r="B678" s="444"/>
      <c r="C678" s="444"/>
      <c r="D678" s="444"/>
      <c r="E678" s="444"/>
      <c r="F678" s="444"/>
      <c r="G678" s="444"/>
      <c r="H678" s="444"/>
      <c r="I678" s="444"/>
      <c r="J678" s="444"/>
      <c r="K678" s="444"/>
      <c r="L678" s="444"/>
      <c r="M678" s="444"/>
      <c r="N678" s="444"/>
      <c r="O678" s="444"/>
      <c r="P678" s="444"/>
      <c r="Q678" s="444"/>
      <c r="R678" s="444"/>
      <c r="S678" s="444"/>
      <c r="T678" s="444"/>
      <c r="U678" s="444"/>
      <c r="V678" s="444"/>
      <c r="W678" s="444"/>
      <c r="X678" s="444"/>
      <c r="Y678" s="444"/>
      <c r="Z678" s="444"/>
      <c r="AA678" s="444"/>
      <c r="AB678" s="444"/>
      <c r="AC678" s="444"/>
      <c r="AD678" s="444"/>
      <c r="AE678" s="444"/>
      <c r="AF678" s="444"/>
      <c r="AG678" s="444"/>
      <c r="AH678" s="444"/>
      <c r="AI678" s="444"/>
      <c r="AJ678" s="444"/>
      <c r="AK678" s="444"/>
      <c r="AL678" s="444"/>
      <c r="AM678" s="444"/>
      <c r="AN678" s="444"/>
      <c r="AO678" s="444"/>
      <c r="AP678" s="444"/>
      <c r="AQ678" s="444"/>
      <c r="AR678" s="444"/>
      <c r="AS678" s="444"/>
      <c r="AT678" s="444"/>
      <c r="AU678" s="444"/>
    </row>
    <row r="679" customFormat="false" ht="15" hidden="false" customHeight="false" outlineLevel="0" collapsed="false">
      <c r="A679" s="444"/>
      <c r="B679" s="444"/>
      <c r="C679" s="444"/>
      <c r="D679" s="444"/>
      <c r="E679" s="444"/>
      <c r="F679" s="444"/>
      <c r="G679" s="444"/>
      <c r="H679" s="444"/>
      <c r="I679" s="444"/>
      <c r="J679" s="444"/>
      <c r="K679" s="444"/>
      <c r="L679" s="444"/>
      <c r="M679" s="444"/>
      <c r="N679" s="444"/>
      <c r="O679" s="444"/>
      <c r="P679" s="444"/>
      <c r="Q679" s="444"/>
      <c r="R679" s="444"/>
      <c r="S679" s="444"/>
      <c r="T679" s="444"/>
      <c r="U679" s="444"/>
      <c r="V679" s="444"/>
      <c r="W679" s="444"/>
      <c r="X679" s="444"/>
      <c r="Y679" s="444"/>
      <c r="Z679" s="444"/>
      <c r="AA679" s="444"/>
      <c r="AB679" s="444"/>
      <c r="AC679" s="444"/>
      <c r="AD679" s="444"/>
      <c r="AE679" s="444"/>
      <c r="AF679" s="444"/>
      <c r="AG679" s="444"/>
      <c r="AH679" s="444"/>
      <c r="AI679" s="444"/>
      <c r="AJ679" s="444"/>
      <c r="AK679" s="444"/>
      <c r="AL679" s="444"/>
      <c r="AM679" s="444"/>
      <c r="AN679" s="444"/>
      <c r="AO679" s="444"/>
      <c r="AP679" s="444"/>
      <c r="AQ679" s="444"/>
      <c r="AR679" s="444"/>
      <c r="AS679" s="444"/>
      <c r="AT679" s="444"/>
      <c r="AU679" s="444"/>
    </row>
    <row r="680" customFormat="false" ht="15" hidden="false" customHeight="false" outlineLevel="0" collapsed="false">
      <c r="A680" s="444"/>
      <c r="B680" s="444"/>
      <c r="C680" s="444"/>
      <c r="D680" s="444"/>
      <c r="E680" s="444"/>
      <c r="F680" s="444"/>
      <c r="G680" s="444"/>
      <c r="H680" s="444"/>
      <c r="I680" s="444"/>
      <c r="J680" s="444"/>
      <c r="K680" s="444"/>
      <c r="L680" s="444"/>
      <c r="M680" s="444"/>
      <c r="N680" s="444"/>
      <c r="O680" s="444"/>
      <c r="P680" s="444"/>
      <c r="Q680" s="444"/>
      <c r="R680" s="444"/>
      <c r="S680" s="444"/>
      <c r="T680" s="444"/>
      <c r="U680" s="444"/>
      <c r="V680" s="444"/>
      <c r="W680" s="444"/>
      <c r="X680" s="444"/>
      <c r="Y680" s="444"/>
      <c r="Z680" s="444"/>
      <c r="AA680" s="444"/>
      <c r="AB680" s="444"/>
      <c r="AC680" s="444"/>
      <c r="AD680" s="444"/>
      <c r="AE680" s="444"/>
      <c r="AF680" s="444"/>
      <c r="AG680" s="444"/>
      <c r="AH680" s="444"/>
      <c r="AI680" s="444"/>
      <c r="AJ680" s="444"/>
      <c r="AK680" s="444"/>
      <c r="AL680" s="444"/>
      <c r="AM680" s="444"/>
      <c r="AN680" s="444"/>
      <c r="AO680" s="444"/>
      <c r="AP680" s="444"/>
      <c r="AQ680" s="444"/>
      <c r="AR680" s="444"/>
      <c r="AS680" s="444"/>
      <c r="AT680" s="444"/>
      <c r="AU680" s="444"/>
    </row>
    <row r="681" customFormat="false" ht="15" hidden="false" customHeight="false" outlineLevel="0" collapsed="false">
      <c r="A681" s="444"/>
      <c r="B681" s="444"/>
      <c r="C681" s="444"/>
      <c r="D681" s="444"/>
      <c r="E681" s="444"/>
      <c r="F681" s="444"/>
      <c r="G681" s="444"/>
      <c r="H681" s="444"/>
      <c r="I681" s="444"/>
      <c r="J681" s="444"/>
      <c r="K681" s="444"/>
      <c r="L681" s="444"/>
      <c r="M681" s="444"/>
      <c r="N681" s="444"/>
      <c r="O681" s="444"/>
      <c r="P681" s="444"/>
      <c r="Q681" s="444"/>
      <c r="R681" s="444"/>
      <c r="S681" s="444"/>
      <c r="T681" s="444"/>
      <c r="U681" s="444"/>
      <c r="V681" s="444"/>
      <c r="W681" s="444"/>
      <c r="X681" s="444"/>
      <c r="Y681" s="444"/>
      <c r="Z681" s="444"/>
      <c r="AA681" s="444"/>
      <c r="AB681" s="444"/>
      <c r="AC681" s="444"/>
      <c r="AD681" s="444"/>
      <c r="AE681" s="444"/>
      <c r="AF681" s="444"/>
      <c r="AG681" s="444"/>
      <c r="AH681" s="444"/>
      <c r="AI681" s="444"/>
      <c r="AJ681" s="444"/>
      <c r="AK681" s="444"/>
      <c r="AL681" s="444"/>
      <c r="AM681" s="444"/>
      <c r="AN681" s="444"/>
      <c r="AO681" s="444"/>
      <c r="AP681" s="444"/>
      <c r="AQ681" s="444"/>
      <c r="AR681" s="444"/>
      <c r="AS681" s="444"/>
      <c r="AT681" s="444"/>
      <c r="AU681" s="444"/>
    </row>
    <row r="682" customFormat="false" ht="15" hidden="false" customHeight="false" outlineLevel="0" collapsed="false">
      <c r="A682" s="444"/>
      <c r="B682" s="444"/>
      <c r="C682" s="444"/>
      <c r="D682" s="444"/>
      <c r="E682" s="444"/>
      <c r="F682" s="444"/>
      <c r="G682" s="444"/>
      <c r="H682" s="444"/>
      <c r="I682" s="444"/>
      <c r="J682" s="444"/>
      <c r="K682" s="444"/>
      <c r="L682" s="444"/>
      <c r="M682" s="444"/>
      <c r="N682" s="444"/>
      <c r="O682" s="444"/>
      <c r="P682" s="444"/>
      <c r="Q682" s="444"/>
      <c r="R682" s="444"/>
      <c r="S682" s="444"/>
      <c r="T682" s="444"/>
      <c r="U682" s="444"/>
      <c r="V682" s="444"/>
      <c r="W682" s="444"/>
      <c r="X682" s="444"/>
      <c r="Y682" s="444"/>
      <c r="Z682" s="444"/>
      <c r="AA682" s="444"/>
      <c r="AB682" s="444"/>
      <c r="AC682" s="444"/>
      <c r="AD682" s="444"/>
      <c r="AE682" s="444"/>
      <c r="AF682" s="444"/>
      <c r="AG682" s="444"/>
      <c r="AH682" s="444"/>
      <c r="AI682" s="444"/>
      <c r="AJ682" s="444"/>
      <c r="AK682" s="444"/>
      <c r="AL682" s="444"/>
      <c r="AM682" s="444"/>
      <c r="AN682" s="444"/>
      <c r="AO682" s="444"/>
      <c r="AP682" s="444"/>
      <c r="AQ682" s="444"/>
      <c r="AR682" s="444"/>
      <c r="AS682" s="444"/>
      <c r="AT682" s="444"/>
      <c r="AU682" s="444"/>
    </row>
    <row r="683" customFormat="false" ht="15" hidden="false" customHeight="false" outlineLevel="0" collapsed="false">
      <c r="A683" s="444"/>
      <c r="B683" s="444"/>
      <c r="C683" s="444"/>
      <c r="D683" s="444"/>
      <c r="E683" s="444"/>
      <c r="F683" s="444"/>
      <c r="G683" s="444"/>
      <c r="H683" s="444"/>
      <c r="I683" s="444"/>
      <c r="J683" s="444"/>
      <c r="K683" s="444"/>
      <c r="L683" s="444"/>
      <c r="M683" s="444"/>
      <c r="N683" s="444"/>
      <c r="O683" s="444"/>
      <c r="P683" s="444"/>
      <c r="Q683" s="444"/>
      <c r="R683" s="444"/>
      <c r="S683" s="444"/>
      <c r="T683" s="444"/>
      <c r="U683" s="444"/>
      <c r="V683" s="444"/>
      <c r="W683" s="444"/>
      <c r="X683" s="444"/>
      <c r="Y683" s="444"/>
      <c r="Z683" s="444"/>
      <c r="AA683" s="444"/>
      <c r="AB683" s="444"/>
      <c r="AC683" s="444"/>
      <c r="AD683" s="444"/>
      <c r="AE683" s="444"/>
      <c r="AF683" s="444"/>
      <c r="AG683" s="444"/>
      <c r="AH683" s="444"/>
      <c r="AI683" s="444"/>
      <c r="AJ683" s="444"/>
      <c r="AK683" s="444"/>
      <c r="AL683" s="444"/>
      <c r="AM683" s="444"/>
      <c r="AN683" s="444"/>
      <c r="AO683" s="444"/>
      <c r="AP683" s="444"/>
      <c r="AQ683" s="444"/>
      <c r="AR683" s="444"/>
      <c r="AS683" s="444"/>
      <c r="AT683" s="444"/>
      <c r="AU683" s="444"/>
    </row>
    <row r="684" customFormat="false" ht="15" hidden="false" customHeight="false" outlineLevel="0" collapsed="false">
      <c r="A684" s="444"/>
      <c r="B684" s="444"/>
      <c r="C684" s="444"/>
      <c r="D684" s="444"/>
      <c r="E684" s="444"/>
      <c r="F684" s="444"/>
      <c r="G684" s="444"/>
      <c r="H684" s="444"/>
      <c r="I684" s="444"/>
      <c r="J684" s="444"/>
      <c r="K684" s="444"/>
      <c r="L684" s="444"/>
      <c r="M684" s="444"/>
      <c r="N684" s="444"/>
      <c r="O684" s="444"/>
      <c r="P684" s="444"/>
      <c r="Q684" s="444"/>
      <c r="R684" s="444"/>
      <c r="S684" s="444"/>
      <c r="T684" s="444"/>
      <c r="U684" s="444"/>
      <c r="V684" s="444"/>
      <c r="W684" s="444"/>
      <c r="X684" s="444"/>
      <c r="Y684" s="444"/>
      <c r="Z684" s="444"/>
      <c r="AA684" s="444"/>
      <c r="AB684" s="444"/>
      <c r="AC684" s="444"/>
      <c r="AD684" s="444"/>
      <c r="AE684" s="444"/>
      <c r="AF684" s="444"/>
      <c r="AG684" s="444"/>
      <c r="AH684" s="444"/>
      <c r="AI684" s="444"/>
      <c r="AJ684" s="444"/>
      <c r="AK684" s="444"/>
      <c r="AL684" s="444"/>
      <c r="AM684" s="444"/>
      <c r="AN684" s="444"/>
      <c r="AO684" s="444"/>
      <c r="AP684" s="444"/>
      <c r="AQ684" s="444"/>
      <c r="AR684" s="444"/>
      <c r="AS684" s="444"/>
      <c r="AT684" s="444"/>
      <c r="AU684" s="444"/>
    </row>
    <row r="685" customFormat="false" ht="15" hidden="false" customHeight="false" outlineLevel="0" collapsed="false">
      <c r="A685" s="444"/>
      <c r="B685" s="444"/>
      <c r="C685" s="444"/>
      <c r="D685" s="444"/>
      <c r="E685" s="444"/>
      <c r="F685" s="444"/>
      <c r="G685" s="444"/>
      <c r="H685" s="444"/>
      <c r="I685" s="444"/>
      <c r="J685" s="444"/>
      <c r="K685" s="444"/>
      <c r="L685" s="444"/>
      <c r="M685" s="444"/>
      <c r="N685" s="444"/>
      <c r="O685" s="444"/>
      <c r="P685" s="444"/>
      <c r="Q685" s="444"/>
      <c r="R685" s="444"/>
      <c r="S685" s="444"/>
      <c r="T685" s="444"/>
      <c r="U685" s="444"/>
      <c r="V685" s="444"/>
      <c r="W685" s="444"/>
      <c r="X685" s="444"/>
      <c r="Y685" s="444"/>
      <c r="Z685" s="444"/>
      <c r="AA685" s="444"/>
      <c r="AB685" s="444"/>
      <c r="AC685" s="444"/>
      <c r="AD685" s="444"/>
      <c r="AE685" s="444"/>
      <c r="AF685" s="444"/>
      <c r="AG685" s="444"/>
      <c r="AH685" s="444"/>
      <c r="AI685" s="444"/>
      <c r="AJ685" s="444"/>
      <c r="AK685" s="444"/>
      <c r="AL685" s="444"/>
      <c r="AM685" s="444"/>
      <c r="AN685" s="444"/>
      <c r="AO685" s="444"/>
      <c r="AP685" s="444"/>
      <c r="AQ685" s="444"/>
      <c r="AR685" s="444"/>
      <c r="AS685" s="444"/>
      <c r="AT685" s="444"/>
      <c r="AU685" s="444"/>
    </row>
    <row r="686" customFormat="false" ht="15" hidden="false" customHeight="false" outlineLevel="0" collapsed="false">
      <c r="A686" s="444"/>
      <c r="B686" s="444"/>
      <c r="C686" s="444"/>
      <c r="D686" s="444"/>
      <c r="E686" s="444"/>
      <c r="F686" s="444"/>
      <c r="G686" s="444"/>
      <c r="H686" s="444"/>
      <c r="I686" s="444"/>
      <c r="J686" s="444"/>
      <c r="K686" s="444"/>
      <c r="L686" s="444"/>
      <c r="M686" s="444"/>
      <c r="N686" s="444"/>
      <c r="O686" s="444"/>
      <c r="P686" s="444"/>
      <c r="Q686" s="444"/>
      <c r="R686" s="444"/>
      <c r="S686" s="444"/>
      <c r="T686" s="444"/>
      <c r="U686" s="444"/>
      <c r="V686" s="444"/>
      <c r="W686" s="444"/>
      <c r="X686" s="444"/>
      <c r="Y686" s="444"/>
      <c r="Z686" s="444"/>
      <c r="AA686" s="444"/>
      <c r="AB686" s="444"/>
      <c r="AC686" s="444"/>
      <c r="AD686" s="444"/>
      <c r="AE686" s="444"/>
      <c r="AF686" s="444"/>
      <c r="AG686" s="444"/>
      <c r="AH686" s="444"/>
      <c r="AI686" s="444"/>
      <c r="AJ686" s="444"/>
      <c r="AK686" s="444"/>
      <c r="AL686" s="444"/>
      <c r="AM686" s="444"/>
      <c r="AN686" s="444"/>
      <c r="AO686" s="444"/>
      <c r="AP686" s="444"/>
      <c r="AQ686" s="444"/>
      <c r="AR686" s="444"/>
      <c r="AS686" s="444"/>
      <c r="AT686" s="444"/>
      <c r="AU686" s="444"/>
    </row>
    <row r="687" customFormat="false" ht="15" hidden="false" customHeight="false" outlineLevel="0" collapsed="false">
      <c r="A687" s="444"/>
      <c r="B687" s="444"/>
      <c r="C687" s="444"/>
      <c r="D687" s="444"/>
      <c r="E687" s="444"/>
      <c r="F687" s="444"/>
      <c r="G687" s="444"/>
      <c r="H687" s="444"/>
      <c r="I687" s="444"/>
      <c r="J687" s="444"/>
      <c r="K687" s="444"/>
      <c r="L687" s="444"/>
      <c r="M687" s="444"/>
      <c r="N687" s="444"/>
      <c r="O687" s="444"/>
      <c r="P687" s="444"/>
      <c r="Q687" s="444"/>
      <c r="R687" s="444"/>
      <c r="S687" s="444"/>
      <c r="T687" s="444"/>
      <c r="U687" s="444"/>
      <c r="V687" s="444"/>
      <c r="W687" s="444"/>
      <c r="X687" s="444"/>
      <c r="Y687" s="444"/>
      <c r="Z687" s="444"/>
      <c r="AA687" s="444"/>
      <c r="AB687" s="444"/>
      <c r="AC687" s="444"/>
      <c r="AD687" s="444"/>
      <c r="AE687" s="444"/>
      <c r="AF687" s="444"/>
      <c r="AG687" s="444"/>
      <c r="AH687" s="444"/>
      <c r="AI687" s="444"/>
      <c r="AJ687" s="444"/>
      <c r="AK687" s="444"/>
      <c r="AL687" s="444"/>
      <c r="AM687" s="444"/>
      <c r="AN687" s="444"/>
      <c r="AO687" s="444"/>
      <c r="AP687" s="444"/>
      <c r="AQ687" s="444"/>
      <c r="AR687" s="444"/>
      <c r="AS687" s="444"/>
      <c r="AT687" s="444"/>
      <c r="AU687" s="444"/>
    </row>
    <row r="688" customFormat="false" ht="15" hidden="false" customHeight="false" outlineLevel="0" collapsed="false">
      <c r="A688" s="444"/>
      <c r="B688" s="444"/>
      <c r="C688" s="444"/>
      <c r="D688" s="444"/>
      <c r="E688" s="444"/>
      <c r="F688" s="444"/>
      <c r="G688" s="444"/>
      <c r="H688" s="444"/>
      <c r="I688" s="444"/>
      <c r="J688" s="444"/>
      <c r="K688" s="444"/>
      <c r="L688" s="444"/>
      <c r="M688" s="444"/>
      <c r="N688" s="444"/>
      <c r="O688" s="444"/>
      <c r="P688" s="444"/>
      <c r="Q688" s="444"/>
      <c r="R688" s="444"/>
      <c r="S688" s="444"/>
      <c r="T688" s="444"/>
      <c r="U688" s="444"/>
      <c r="V688" s="444"/>
      <c r="W688" s="444"/>
      <c r="X688" s="444"/>
      <c r="Y688" s="444"/>
      <c r="Z688" s="444"/>
      <c r="AA688" s="444"/>
      <c r="AB688" s="444"/>
      <c r="AC688" s="444"/>
      <c r="AD688" s="444"/>
      <c r="AE688" s="444"/>
      <c r="AF688" s="444"/>
      <c r="AG688" s="444"/>
      <c r="AH688" s="444"/>
      <c r="AI688" s="444"/>
      <c r="AJ688" s="444"/>
      <c r="AK688" s="444"/>
      <c r="AL688" s="444"/>
      <c r="AM688" s="444"/>
      <c r="AN688" s="444"/>
      <c r="AO688" s="444"/>
      <c r="AP688" s="444"/>
      <c r="AQ688" s="444"/>
      <c r="AR688" s="444"/>
      <c r="AS688" s="444"/>
      <c r="AT688" s="444"/>
      <c r="AU688" s="444"/>
    </row>
    <row r="689" customFormat="false" ht="15" hidden="false" customHeight="false" outlineLevel="0" collapsed="false">
      <c r="A689" s="444"/>
      <c r="B689" s="444"/>
      <c r="C689" s="444"/>
      <c r="D689" s="444"/>
      <c r="E689" s="444"/>
      <c r="F689" s="444"/>
      <c r="G689" s="444"/>
      <c r="H689" s="444"/>
      <c r="I689" s="444"/>
      <c r="J689" s="444"/>
      <c r="K689" s="444"/>
      <c r="L689" s="444"/>
      <c r="M689" s="444"/>
      <c r="N689" s="444"/>
      <c r="O689" s="444"/>
      <c r="P689" s="444"/>
      <c r="Q689" s="444"/>
      <c r="R689" s="444"/>
      <c r="S689" s="444"/>
      <c r="T689" s="444"/>
      <c r="U689" s="444"/>
      <c r="V689" s="444"/>
      <c r="W689" s="444"/>
      <c r="X689" s="444"/>
      <c r="Y689" s="444"/>
      <c r="Z689" s="444"/>
      <c r="AA689" s="444"/>
      <c r="AB689" s="444"/>
      <c r="AC689" s="444"/>
      <c r="AD689" s="444"/>
      <c r="AE689" s="444"/>
      <c r="AF689" s="444"/>
      <c r="AG689" s="444"/>
      <c r="AH689" s="444"/>
      <c r="AI689" s="444"/>
      <c r="AJ689" s="444"/>
      <c r="AK689" s="444"/>
      <c r="AL689" s="444"/>
      <c r="AM689" s="444"/>
      <c r="AN689" s="444"/>
      <c r="AO689" s="444"/>
      <c r="AP689" s="444"/>
      <c r="AQ689" s="444"/>
      <c r="AR689" s="444"/>
      <c r="AS689" s="444"/>
      <c r="AT689" s="444"/>
      <c r="AU689" s="444"/>
    </row>
    <row r="690" customFormat="false" ht="15" hidden="false" customHeight="false" outlineLevel="0" collapsed="false">
      <c r="A690" s="444"/>
      <c r="B690" s="444"/>
      <c r="C690" s="444"/>
      <c r="D690" s="444"/>
      <c r="E690" s="444"/>
      <c r="F690" s="444"/>
      <c r="G690" s="444"/>
      <c r="H690" s="444"/>
      <c r="I690" s="444"/>
      <c r="J690" s="444"/>
      <c r="K690" s="444"/>
      <c r="L690" s="444"/>
      <c r="M690" s="444"/>
      <c r="N690" s="444"/>
      <c r="O690" s="444"/>
      <c r="P690" s="444"/>
      <c r="Q690" s="444"/>
      <c r="R690" s="444"/>
      <c r="S690" s="444"/>
      <c r="T690" s="444"/>
      <c r="U690" s="444"/>
      <c r="V690" s="444"/>
      <c r="W690" s="444"/>
      <c r="X690" s="444"/>
      <c r="Y690" s="444"/>
      <c r="Z690" s="444"/>
      <c r="AA690" s="444"/>
      <c r="AB690" s="444"/>
      <c r="AC690" s="444"/>
      <c r="AD690" s="444"/>
      <c r="AE690" s="444"/>
      <c r="AF690" s="444"/>
      <c r="AG690" s="444"/>
      <c r="AH690" s="444"/>
      <c r="AI690" s="444"/>
      <c r="AJ690" s="444"/>
      <c r="AK690" s="444"/>
      <c r="AL690" s="444"/>
      <c r="AM690" s="444"/>
      <c r="AN690" s="444"/>
      <c r="AO690" s="444"/>
      <c r="AP690" s="444"/>
      <c r="AQ690" s="444"/>
      <c r="AR690" s="444"/>
      <c r="AS690" s="444"/>
      <c r="AT690" s="444"/>
      <c r="AU690" s="444"/>
    </row>
    <row r="691" customFormat="false" ht="15" hidden="false" customHeight="false" outlineLevel="0" collapsed="false">
      <c r="A691" s="444"/>
      <c r="B691" s="444"/>
      <c r="C691" s="444"/>
      <c r="D691" s="444"/>
      <c r="E691" s="444"/>
      <c r="F691" s="444"/>
      <c r="G691" s="444"/>
      <c r="H691" s="444"/>
      <c r="I691" s="444"/>
      <c r="J691" s="444"/>
      <c r="K691" s="444"/>
      <c r="L691" s="444"/>
      <c r="M691" s="444"/>
      <c r="N691" s="444"/>
      <c r="O691" s="444"/>
      <c r="P691" s="444"/>
      <c r="Q691" s="444"/>
      <c r="R691" s="444"/>
      <c r="S691" s="444"/>
      <c r="T691" s="444"/>
      <c r="U691" s="444"/>
      <c r="V691" s="444"/>
      <c r="W691" s="444"/>
      <c r="X691" s="444"/>
      <c r="Y691" s="444"/>
      <c r="Z691" s="444"/>
      <c r="AA691" s="444"/>
      <c r="AB691" s="444"/>
      <c r="AC691" s="444"/>
      <c r="AD691" s="444"/>
      <c r="AE691" s="444"/>
      <c r="AF691" s="444"/>
      <c r="AG691" s="444"/>
      <c r="AH691" s="444"/>
      <c r="AI691" s="444"/>
      <c r="AJ691" s="444"/>
      <c r="AK691" s="444"/>
      <c r="AL691" s="444"/>
      <c r="AM691" s="444"/>
      <c r="AN691" s="444"/>
      <c r="AO691" s="444"/>
      <c r="AP691" s="444"/>
      <c r="AQ691" s="444"/>
      <c r="AR691" s="444"/>
      <c r="AS691" s="444"/>
      <c r="AT691" s="444"/>
      <c r="AU691" s="444"/>
    </row>
    <row r="692" customFormat="false" ht="15" hidden="false" customHeight="false" outlineLevel="0" collapsed="false">
      <c r="A692" s="444"/>
      <c r="B692" s="444"/>
      <c r="C692" s="444"/>
      <c r="D692" s="444"/>
      <c r="E692" s="444"/>
      <c r="F692" s="444"/>
      <c r="G692" s="444"/>
      <c r="H692" s="444"/>
      <c r="I692" s="444"/>
      <c r="J692" s="444"/>
      <c r="K692" s="444"/>
      <c r="L692" s="444"/>
      <c r="M692" s="444"/>
      <c r="N692" s="444"/>
      <c r="O692" s="444"/>
      <c r="P692" s="444"/>
      <c r="Q692" s="444"/>
      <c r="R692" s="444"/>
      <c r="S692" s="444"/>
      <c r="T692" s="444"/>
      <c r="U692" s="444"/>
      <c r="V692" s="444"/>
      <c r="W692" s="444"/>
      <c r="X692" s="444"/>
      <c r="Y692" s="444"/>
      <c r="Z692" s="444"/>
      <c r="AA692" s="444"/>
      <c r="AB692" s="444"/>
      <c r="AC692" s="444"/>
      <c r="AD692" s="444"/>
      <c r="AE692" s="444"/>
      <c r="AF692" s="444"/>
      <c r="AG692" s="444"/>
      <c r="AH692" s="444"/>
      <c r="AI692" s="444"/>
      <c r="AJ692" s="444"/>
      <c r="AK692" s="444"/>
      <c r="AL692" s="444"/>
      <c r="AM692" s="444"/>
      <c r="AN692" s="444"/>
      <c r="AO692" s="444"/>
      <c r="AP692" s="444"/>
      <c r="AQ692" s="444"/>
      <c r="AR692" s="444"/>
      <c r="AS692" s="444"/>
      <c r="AT692" s="444"/>
      <c r="AU692" s="444"/>
    </row>
    <row r="693" customFormat="false" ht="15" hidden="false" customHeight="false" outlineLevel="0" collapsed="false">
      <c r="A693" s="444"/>
      <c r="B693" s="444"/>
      <c r="C693" s="444"/>
      <c r="D693" s="444"/>
      <c r="E693" s="444"/>
      <c r="F693" s="444"/>
      <c r="G693" s="444"/>
      <c r="H693" s="444"/>
      <c r="I693" s="444"/>
      <c r="J693" s="444"/>
      <c r="K693" s="444"/>
      <c r="L693" s="444"/>
      <c r="M693" s="444"/>
      <c r="N693" s="444"/>
      <c r="O693" s="444"/>
      <c r="P693" s="444"/>
      <c r="Q693" s="444"/>
      <c r="R693" s="444"/>
      <c r="S693" s="444"/>
      <c r="T693" s="444"/>
      <c r="U693" s="444"/>
      <c r="V693" s="444"/>
      <c r="W693" s="444"/>
      <c r="X693" s="444"/>
      <c r="Y693" s="444"/>
      <c r="Z693" s="444"/>
      <c r="AA693" s="444"/>
      <c r="AB693" s="444"/>
      <c r="AC693" s="444"/>
      <c r="AD693" s="444"/>
      <c r="AE693" s="444"/>
      <c r="AF693" s="444"/>
      <c r="AG693" s="444"/>
      <c r="AH693" s="444"/>
      <c r="AI693" s="444"/>
      <c r="AJ693" s="444"/>
      <c r="AK693" s="444"/>
      <c r="AL693" s="444"/>
      <c r="AM693" s="444"/>
      <c r="AN693" s="444"/>
      <c r="AO693" s="444"/>
      <c r="AP693" s="444"/>
      <c r="AQ693" s="444"/>
      <c r="AR693" s="444"/>
      <c r="AS693" s="444"/>
      <c r="AT693" s="444"/>
      <c r="AU693" s="444"/>
    </row>
    <row r="694" customFormat="false" ht="15" hidden="false" customHeight="false" outlineLevel="0" collapsed="false">
      <c r="A694" s="444"/>
      <c r="B694" s="444"/>
      <c r="C694" s="444"/>
      <c r="D694" s="444"/>
      <c r="E694" s="444"/>
      <c r="F694" s="444"/>
      <c r="G694" s="444"/>
      <c r="H694" s="444"/>
      <c r="I694" s="444"/>
      <c r="J694" s="444"/>
      <c r="K694" s="444"/>
      <c r="L694" s="444"/>
      <c r="M694" s="444"/>
      <c r="N694" s="444"/>
      <c r="O694" s="444"/>
      <c r="P694" s="444"/>
      <c r="Q694" s="444"/>
      <c r="R694" s="444"/>
      <c r="S694" s="444"/>
      <c r="T694" s="444"/>
      <c r="U694" s="444"/>
      <c r="V694" s="444"/>
      <c r="W694" s="444"/>
      <c r="X694" s="444"/>
      <c r="Y694" s="444"/>
      <c r="Z694" s="444"/>
      <c r="AA694" s="444"/>
      <c r="AB694" s="444"/>
      <c r="AC694" s="444"/>
      <c r="AD694" s="444"/>
      <c r="AE694" s="444"/>
      <c r="AF694" s="444"/>
      <c r="AG694" s="444"/>
      <c r="AH694" s="444"/>
      <c r="AI694" s="444"/>
      <c r="AJ694" s="444"/>
      <c r="AK694" s="444"/>
      <c r="AL694" s="444"/>
      <c r="AM694" s="444"/>
      <c r="AN694" s="444"/>
      <c r="AO694" s="444"/>
      <c r="AP694" s="444"/>
      <c r="AQ694" s="444"/>
      <c r="AR694" s="444"/>
      <c r="AS694" s="444"/>
      <c r="AT694" s="444"/>
      <c r="AU694" s="444"/>
    </row>
    <row r="695" customFormat="false" ht="15" hidden="false" customHeight="false" outlineLevel="0" collapsed="false">
      <c r="A695" s="444"/>
      <c r="B695" s="444"/>
      <c r="C695" s="444"/>
      <c r="D695" s="444"/>
      <c r="E695" s="444"/>
      <c r="F695" s="444"/>
      <c r="G695" s="444"/>
      <c r="H695" s="444"/>
      <c r="I695" s="444"/>
      <c r="J695" s="444"/>
      <c r="K695" s="444"/>
      <c r="L695" s="444"/>
      <c r="M695" s="444"/>
      <c r="N695" s="444"/>
      <c r="O695" s="444"/>
      <c r="P695" s="444"/>
      <c r="Q695" s="444"/>
      <c r="R695" s="444"/>
      <c r="S695" s="444"/>
      <c r="T695" s="444"/>
      <c r="U695" s="444"/>
      <c r="V695" s="444"/>
      <c r="W695" s="444"/>
      <c r="X695" s="444"/>
      <c r="Y695" s="444"/>
      <c r="Z695" s="444"/>
      <c r="AA695" s="444"/>
      <c r="AB695" s="444"/>
      <c r="AC695" s="444"/>
      <c r="AD695" s="444"/>
      <c r="AE695" s="444"/>
      <c r="AF695" s="444"/>
      <c r="AG695" s="444"/>
      <c r="AH695" s="444"/>
      <c r="AI695" s="444"/>
      <c r="AJ695" s="444"/>
      <c r="AK695" s="444"/>
      <c r="AL695" s="444"/>
      <c r="AM695" s="444"/>
      <c r="AN695" s="444"/>
      <c r="AO695" s="444"/>
      <c r="AP695" s="444"/>
      <c r="AQ695" s="444"/>
      <c r="AR695" s="444"/>
      <c r="AS695" s="444"/>
      <c r="AT695" s="444"/>
      <c r="AU695" s="444"/>
    </row>
    <row r="696" customFormat="false" ht="15" hidden="false" customHeight="false" outlineLevel="0" collapsed="false">
      <c r="A696" s="444"/>
      <c r="B696" s="444"/>
      <c r="C696" s="444"/>
      <c r="D696" s="444"/>
      <c r="E696" s="444"/>
      <c r="F696" s="444"/>
      <c r="G696" s="444"/>
      <c r="H696" s="444"/>
      <c r="I696" s="444"/>
      <c r="J696" s="444"/>
      <c r="K696" s="444"/>
      <c r="L696" s="444"/>
      <c r="M696" s="444"/>
      <c r="N696" s="444"/>
      <c r="O696" s="444"/>
      <c r="P696" s="444"/>
      <c r="Q696" s="444"/>
      <c r="R696" s="444"/>
      <c r="S696" s="444"/>
      <c r="T696" s="444"/>
      <c r="U696" s="444"/>
      <c r="V696" s="444"/>
      <c r="W696" s="444"/>
      <c r="X696" s="444"/>
      <c r="Y696" s="444"/>
      <c r="Z696" s="444"/>
      <c r="AA696" s="444"/>
      <c r="AB696" s="444"/>
      <c r="AC696" s="444"/>
      <c r="AD696" s="444"/>
      <c r="AE696" s="444"/>
      <c r="AF696" s="444"/>
      <c r="AG696" s="444"/>
      <c r="AH696" s="444"/>
      <c r="AI696" s="444"/>
      <c r="AJ696" s="444"/>
      <c r="AK696" s="444"/>
      <c r="AL696" s="444"/>
      <c r="AM696" s="444"/>
      <c r="AN696" s="444"/>
      <c r="AO696" s="444"/>
      <c r="AP696" s="444"/>
      <c r="AQ696" s="444"/>
      <c r="AR696" s="444"/>
      <c r="AS696" s="444"/>
      <c r="AT696" s="444"/>
      <c r="AU696" s="444"/>
    </row>
    <row r="697" customFormat="false" ht="15" hidden="false" customHeight="false" outlineLevel="0" collapsed="false">
      <c r="A697" s="444"/>
      <c r="B697" s="444"/>
      <c r="C697" s="444"/>
      <c r="D697" s="444"/>
      <c r="E697" s="444"/>
      <c r="F697" s="444"/>
      <c r="G697" s="444"/>
      <c r="H697" s="444"/>
      <c r="I697" s="444"/>
      <c r="J697" s="444"/>
      <c r="K697" s="444"/>
      <c r="L697" s="444"/>
      <c r="M697" s="444"/>
      <c r="N697" s="444"/>
      <c r="O697" s="444"/>
      <c r="P697" s="444"/>
      <c r="Q697" s="444"/>
      <c r="R697" s="444"/>
      <c r="S697" s="444"/>
      <c r="T697" s="444"/>
      <c r="U697" s="444"/>
      <c r="V697" s="444"/>
      <c r="W697" s="444"/>
      <c r="X697" s="444"/>
      <c r="Y697" s="444"/>
      <c r="Z697" s="444"/>
      <c r="AA697" s="444"/>
      <c r="AB697" s="444"/>
      <c r="AC697" s="444"/>
      <c r="AD697" s="444"/>
      <c r="AE697" s="444"/>
      <c r="AF697" s="444"/>
      <c r="AG697" s="444"/>
      <c r="AH697" s="444"/>
      <c r="AI697" s="444"/>
      <c r="AJ697" s="444"/>
      <c r="AK697" s="444"/>
      <c r="AL697" s="444"/>
      <c r="AM697" s="444"/>
      <c r="AN697" s="444"/>
      <c r="AO697" s="444"/>
      <c r="AP697" s="444"/>
      <c r="AQ697" s="444"/>
      <c r="AR697" s="444"/>
      <c r="AS697" s="444"/>
      <c r="AT697" s="444"/>
      <c r="AU697" s="444"/>
    </row>
    <row r="698" customFormat="false" ht="15" hidden="false" customHeight="false" outlineLevel="0" collapsed="false">
      <c r="A698" s="444"/>
      <c r="B698" s="444"/>
      <c r="C698" s="444"/>
      <c r="D698" s="444"/>
      <c r="E698" s="444"/>
      <c r="F698" s="444"/>
      <c r="G698" s="444"/>
      <c r="H698" s="444"/>
      <c r="I698" s="444"/>
      <c r="J698" s="444"/>
      <c r="K698" s="444"/>
      <c r="L698" s="444"/>
      <c r="M698" s="444"/>
      <c r="N698" s="444"/>
      <c r="O698" s="444"/>
      <c r="P698" s="444"/>
      <c r="Q698" s="444"/>
      <c r="R698" s="444"/>
      <c r="S698" s="444"/>
      <c r="T698" s="444"/>
      <c r="U698" s="444"/>
      <c r="V698" s="444"/>
      <c r="W698" s="444"/>
      <c r="X698" s="444"/>
      <c r="Y698" s="444"/>
      <c r="Z698" s="444"/>
      <c r="AA698" s="444"/>
      <c r="AB698" s="444"/>
      <c r="AC698" s="444"/>
      <c r="AD698" s="444"/>
      <c r="AE698" s="444"/>
      <c r="AF698" s="444"/>
      <c r="AG698" s="444"/>
      <c r="AH698" s="444"/>
      <c r="AI698" s="444"/>
      <c r="AJ698" s="444"/>
      <c r="AK698" s="444"/>
      <c r="AL698" s="444"/>
      <c r="AM698" s="444"/>
      <c r="AN698" s="444"/>
      <c r="AO698" s="444"/>
      <c r="AP698" s="444"/>
      <c r="AQ698" s="444"/>
      <c r="AR698" s="444"/>
      <c r="AS698" s="444"/>
      <c r="AT698" s="444"/>
      <c r="AU698" s="444"/>
    </row>
    <row r="699" customFormat="false" ht="15" hidden="false" customHeight="false" outlineLevel="0" collapsed="false">
      <c r="A699" s="444"/>
      <c r="B699" s="444"/>
      <c r="C699" s="444"/>
      <c r="D699" s="444"/>
      <c r="E699" s="444"/>
      <c r="F699" s="444"/>
      <c r="G699" s="444"/>
      <c r="H699" s="444"/>
      <c r="I699" s="444"/>
      <c r="J699" s="444"/>
      <c r="K699" s="444"/>
      <c r="L699" s="444"/>
      <c r="M699" s="444"/>
      <c r="N699" s="444"/>
      <c r="O699" s="444"/>
      <c r="P699" s="444"/>
      <c r="Q699" s="444"/>
      <c r="R699" s="444"/>
      <c r="S699" s="444"/>
      <c r="T699" s="444"/>
      <c r="U699" s="444"/>
      <c r="V699" s="444"/>
      <c r="W699" s="444"/>
      <c r="X699" s="444"/>
      <c r="Y699" s="444"/>
      <c r="Z699" s="444"/>
      <c r="AA699" s="444"/>
      <c r="AB699" s="444"/>
      <c r="AC699" s="444"/>
      <c r="AD699" s="444"/>
      <c r="AE699" s="444"/>
      <c r="AF699" s="444"/>
      <c r="AG699" s="444"/>
      <c r="AH699" s="444"/>
      <c r="AI699" s="444"/>
      <c r="AJ699" s="444"/>
      <c r="AK699" s="444"/>
      <c r="AL699" s="444"/>
      <c r="AM699" s="444"/>
      <c r="AN699" s="444"/>
      <c r="AO699" s="444"/>
      <c r="AP699" s="444"/>
      <c r="AQ699" s="444"/>
      <c r="AR699" s="444"/>
      <c r="AS699" s="444"/>
      <c r="AT699" s="444"/>
      <c r="AU699" s="444"/>
    </row>
    <row r="700" customFormat="false" ht="15" hidden="false" customHeight="false" outlineLevel="0" collapsed="false">
      <c r="A700" s="444"/>
      <c r="B700" s="444"/>
      <c r="C700" s="444"/>
      <c r="D700" s="444"/>
      <c r="E700" s="444"/>
      <c r="F700" s="444"/>
      <c r="G700" s="444"/>
      <c r="H700" s="444"/>
      <c r="I700" s="444"/>
      <c r="J700" s="444"/>
      <c r="K700" s="444"/>
      <c r="L700" s="444"/>
      <c r="M700" s="444"/>
      <c r="N700" s="444"/>
      <c r="O700" s="444"/>
      <c r="P700" s="444"/>
      <c r="Q700" s="444"/>
      <c r="R700" s="444"/>
      <c r="S700" s="444"/>
      <c r="T700" s="444"/>
      <c r="U700" s="444"/>
      <c r="V700" s="444"/>
      <c r="W700" s="444"/>
      <c r="X700" s="444"/>
      <c r="Y700" s="444"/>
      <c r="Z700" s="444"/>
      <c r="AA700" s="444"/>
      <c r="AB700" s="444"/>
      <c r="AC700" s="444"/>
      <c r="AD700" s="444"/>
      <c r="AE700" s="444"/>
      <c r="AF700" s="444"/>
      <c r="AG700" s="444"/>
      <c r="AH700" s="444"/>
      <c r="AI700" s="444"/>
      <c r="AJ700" s="444"/>
      <c r="AK700" s="444"/>
      <c r="AL700" s="444"/>
      <c r="AM700" s="444"/>
      <c r="AN700" s="444"/>
      <c r="AO700" s="444"/>
      <c r="AP700" s="444"/>
      <c r="AQ700" s="444"/>
      <c r="AR700" s="444"/>
      <c r="AS700" s="444"/>
      <c r="AT700" s="444"/>
      <c r="AU700" s="444"/>
    </row>
    <row r="701" customFormat="false" ht="15" hidden="false" customHeight="false" outlineLevel="0" collapsed="false">
      <c r="A701" s="444"/>
      <c r="B701" s="444"/>
      <c r="C701" s="444"/>
      <c r="D701" s="444"/>
      <c r="E701" s="444"/>
      <c r="F701" s="444"/>
      <c r="G701" s="444"/>
      <c r="H701" s="444"/>
      <c r="I701" s="444"/>
      <c r="J701" s="444"/>
      <c r="K701" s="444"/>
      <c r="L701" s="444"/>
      <c r="M701" s="444"/>
      <c r="N701" s="444"/>
      <c r="O701" s="444"/>
      <c r="P701" s="444"/>
      <c r="Q701" s="444"/>
      <c r="R701" s="444"/>
      <c r="S701" s="444"/>
      <c r="T701" s="444"/>
      <c r="U701" s="444"/>
      <c r="V701" s="444"/>
      <c r="W701" s="444"/>
      <c r="X701" s="444"/>
      <c r="Y701" s="444"/>
      <c r="Z701" s="444"/>
      <c r="AA701" s="444"/>
      <c r="AB701" s="444"/>
      <c r="AC701" s="444"/>
      <c r="AD701" s="444"/>
      <c r="AE701" s="444"/>
      <c r="AF701" s="444"/>
      <c r="AG701" s="444"/>
      <c r="AH701" s="444"/>
      <c r="AI701" s="444"/>
      <c r="AJ701" s="444"/>
      <c r="AK701" s="444"/>
      <c r="AL701" s="444"/>
      <c r="AM701" s="444"/>
      <c r="AN701" s="444"/>
      <c r="AO701" s="444"/>
      <c r="AP701" s="444"/>
      <c r="AQ701" s="444"/>
      <c r="AR701" s="444"/>
      <c r="AS701" s="444"/>
      <c r="AT701" s="444"/>
      <c r="AU701" s="444"/>
    </row>
    <row r="702" customFormat="false" ht="15" hidden="false" customHeight="false" outlineLevel="0" collapsed="false">
      <c r="A702" s="444"/>
      <c r="B702" s="444"/>
      <c r="C702" s="444"/>
      <c r="D702" s="444"/>
      <c r="E702" s="444"/>
      <c r="F702" s="444"/>
      <c r="G702" s="444"/>
      <c r="H702" s="444"/>
      <c r="I702" s="444"/>
      <c r="J702" s="444"/>
      <c r="K702" s="444"/>
      <c r="L702" s="444"/>
      <c r="M702" s="444"/>
      <c r="N702" s="444"/>
      <c r="O702" s="444"/>
      <c r="P702" s="444"/>
      <c r="Q702" s="444"/>
      <c r="R702" s="444"/>
      <c r="S702" s="444"/>
      <c r="T702" s="444"/>
      <c r="U702" s="444"/>
      <c r="V702" s="444"/>
      <c r="W702" s="444"/>
      <c r="X702" s="444"/>
      <c r="Y702" s="444"/>
      <c r="Z702" s="444"/>
      <c r="AA702" s="444"/>
      <c r="AB702" s="444"/>
      <c r="AC702" s="444"/>
      <c r="AD702" s="444"/>
      <c r="AE702" s="444"/>
      <c r="AF702" s="444"/>
      <c r="AG702" s="444"/>
      <c r="AH702" s="444"/>
      <c r="AI702" s="444"/>
      <c r="AJ702" s="444"/>
      <c r="AK702" s="444"/>
      <c r="AL702" s="444"/>
      <c r="AM702" s="444"/>
      <c r="AN702" s="444"/>
      <c r="AO702" s="444"/>
      <c r="AP702" s="444"/>
      <c r="AQ702" s="444"/>
      <c r="AR702" s="444"/>
      <c r="AS702" s="444"/>
      <c r="AT702" s="444"/>
      <c r="AU702" s="444"/>
    </row>
    <row r="703" customFormat="false" ht="15" hidden="false" customHeight="false" outlineLevel="0" collapsed="false">
      <c r="A703" s="444"/>
      <c r="B703" s="444"/>
      <c r="C703" s="444"/>
      <c r="D703" s="444"/>
      <c r="E703" s="444"/>
      <c r="F703" s="444"/>
      <c r="G703" s="444"/>
      <c r="H703" s="444"/>
      <c r="I703" s="444"/>
      <c r="J703" s="444"/>
      <c r="K703" s="444"/>
      <c r="L703" s="444"/>
      <c r="M703" s="444"/>
      <c r="N703" s="444"/>
      <c r="O703" s="444"/>
      <c r="P703" s="444"/>
      <c r="Q703" s="444"/>
      <c r="R703" s="444"/>
      <c r="S703" s="444"/>
      <c r="T703" s="444"/>
      <c r="U703" s="444"/>
      <c r="V703" s="444"/>
      <c r="W703" s="444"/>
      <c r="X703" s="444"/>
      <c r="Y703" s="444"/>
      <c r="Z703" s="444"/>
      <c r="AA703" s="444"/>
      <c r="AB703" s="444"/>
      <c r="AC703" s="444"/>
      <c r="AD703" s="444"/>
      <c r="AE703" s="444"/>
      <c r="AF703" s="444"/>
      <c r="AG703" s="444"/>
      <c r="AH703" s="444"/>
      <c r="AI703" s="444"/>
      <c r="AJ703" s="444"/>
      <c r="AK703" s="444"/>
      <c r="AL703" s="444"/>
      <c r="AM703" s="444"/>
      <c r="AN703" s="444"/>
      <c r="AO703" s="444"/>
      <c r="AP703" s="444"/>
      <c r="AQ703" s="444"/>
      <c r="AR703" s="444"/>
      <c r="AS703" s="444"/>
      <c r="AT703" s="444"/>
      <c r="AU703" s="444"/>
    </row>
    <row r="704" customFormat="false" ht="15" hidden="false" customHeight="false" outlineLevel="0" collapsed="false">
      <c r="A704" s="444"/>
      <c r="B704" s="444"/>
      <c r="C704" s="444"/>
      <c r="D704" s="444"/>
      <c r="E704" s="444"/>
      <c r="F704" s="444"/>
      <c r="G704" s="444"/>
      <c r="H704" s="444"/>
      <c r="I704" s="444"/>
      <c r="J704" s="444"/>
      <c r="K704" s="444"/>
      <c r="L704" s="444"/>
      <c r="M704" s="444"/>
      <c r="N704" s="444"/>
      <c r="O704" s="444"/>
      <c r="P704" s="444"/>
      <c r="Q704" s="444"/>
      <c r="R704" s="444"/>
      <c r="S704" s="444"/>
      <c r="T704" s="444"/>
      <c r="U704" s="444"/>
      <c r="V704" s="444"/>
      <c r="W704" s="444"/>
      <c r="X704" s="444"/>
      <c r="Y704" s="444"/>
      <c r="Z704" s="444"/>
      <c r="AA704" s="444"/>
      <c r="AB704" s="444"/>
      <c r="AC704" s="444"/>
      <c r="AD704" s="444"/>
      <c r="AE704" s="444"/>
      <c r="AF704" s="444"/>
      <c r="AG704" s="444"/>
      <c r="AH704" s="444"/>
      <c r="AI704" s="444"/>
      <c r="AJ704" s="444"/>
      <c r="AK704" s="444"/>
      <c r="AL704" s="444"/>
      <c r="AM704" s="444"/>
      <c r="AN704" s="444"/>
      <c r="AO704" s="444"/>
      <c r="AP704" s="444"/>
      <c r="AQ704" s="444"/>
      <c r="AR704" s="444"/>
      <c r="AS704" s="444"/>
      <c r="AT704" s="444"/>
      <c r="AU704" s="444"/>
    </row>
    <row r="705" customFormat="false" ht="15" hidden="false" customHeight="false" outlineLevel="0" collapsed="false">
      <c r="A705" s="444"/>
      <c r="B705" s="444"/>
      <c r="C705" s="444"/>
      <c r="D705" s="444"/>
      <c r="E705" s="444"/>
      <c r="F705" s="444"/>
      <c r="G705" s="444"/>
      <c r="H705" s="444"/>
      <c r="I705" s="444"/>
      <c r="J705" s="444"/>
      <c r="K705" s="444"/>
      <c r="L705" s="444"/>
      <c r="M705" s="444"/>
      <c r="N705" s="444"/>
      <c r="O705" s="444"/>
      <c r="P705" s="444"/>
      <c r="Q705" s="444"/>
      <c r="R705" s="444"/>
      <c r="S705" s="444"/>
      <c r="T705" s="444"/>
      <c r="U705" s="444"/>
      <c r="V705" s="444"/>
      <c r="W705" s="444"/>
      <c r="X705" s="444"/>
      <c r="Y705" s="444"/>
      <c r="Z705" s="444"/>
      <c r="AA705" s="444"/>
      <c r="AB705" s="444"/>
      <c r="AC705" s="444"/>
      <c r="AD705" s="444"/>
      <c r="AE705" s="444"/>
      <c r="AF705" s="444"/>
      <c r="AG705" s="444"/>
      <c r="AH705" s="444"/>
      <c r="AI705" s="444"/>
      <c r="AJ705" s="444"/>
      <c r="AK705" s="444"/>
      <c r="AL705" s="444"/>
      <c r="AM705" s="444"/>
      <c r="AN705" s="444"/>
      <c r="AO705" s="444"/>
      <c r="AP705" s="444"/>
      <c r="AQ705" s="444"/>
      <c r="AR705" s="444"/>
      <c r="AS705" s="444"/>
      <c r="AT705" s="444"/>
      <c r="AU705" s="444"/>
    </row>
    <row r="706" customFormat="false" ht="15" hidden="false" customHeight="false" outlineLevel="0" collapsed="false">
      <c r="A706" s="444"/>
      <c r="B706" s="444"/>
      <c r="C706" s="444"/>
      <c r="D706" s="444"/>
      <c r="E706" s="444"/>
      <c r="F706" s="444"/>
      <c r="G706" s="444"/>
      <c r="H706" s="444"/>
      <c r="I706" s="444"/>
      <c r="J706" s="444"/>
      <c r="K706" s="444"/>
      <c r="L706" s="444"/>
      <c r="M706" s="444"/>
      <c r="N706" s="444"/>
      <c r="O706" s="444"/>
      <c r="P706" s="444"/>
      <c r="Q706" s="444"/>
      <c r="R706" s="444"/>
      <c r="S706" s="444"/>
      <c r="T706" s="444"/>
      <c r="U706" s="444"/>
      <c r="V706" s="444"/>
      <c r="W706" s="444"/>
      <c r="X706" s="444"/>
      <c r="Y706" s="444"/>
      <c r="Z706" s="444"/>
      <c r="AA706" s="444"/>
      <c r="AB706" s="444"/>
      <c r="AC706" s="444"/>
      <c r="AD706" s="444"/>
      <c r="AE706" s="444"/>
      <c r="AF706" s="444"/>
      <c r="AG706" s="444"/>
      <c r="AH706" s="444"/>
      <c r="AI706" s="444"/>
      <c r="AJ706" s="444"/>
      <c r="AK706" s="444"/>
      <c r="AL706" s="444"/>
      <c r="AM706" s="444"/>
      <c r="AN706" s="444"/>
      <c r="AO706" s="444"/>
      <c r="AP706" s="444"/>
      <c r="AQ706" s="444"/>
      <c r="AR706" s="444"/>
      <c r="AS706" s="444"/>
      <c r="AT706" s="444"/>
      <c r="AU706" s="444"/>
    </row>
    <row r="707" customFormat="false" ht="15" hidden="false" customHeight="false" outlineLevel="0" collapsed="false">
      <c r="A707" s="444"/>
      <c r="B707" s="444"/>
      <c r="C707" s="444"/>
      <c r="D707" s="444"/>
      <c r="E707" s="444"/>
      <c r="F707" s="444"/>
      <c r="G707" s="444"/>
      <c r="H707" s="444"/>
      <c r="I707" s="444"/>
      <c r="J707" s="444"/>
      <c r="K707" s="444"/>
      <c r="L707" s="444"/>
      <c r="M707" s="444"/>
      <c r="N707" s="444"/>
      <c r="O707" s="444"/>
      <c r="P707" s="444"/>
      <c r="Q707" s="444"/>
      <c r="R707" s="444"/>
      <c r="S707" s="444"/>
      <c r="T707" s="444"/>
      <c r="U707" s="444"/>
      <c r="V707" s="444"/>
      <c r="W707" s="444"/>
      <c r="X707" s="444"/>
      <c r="Y707" s="444"/>
      <c r="Z707" s="444"/>
      <c r="AA707" s="444"/>
      <c r="AB707" s="444"/>
      <c r="AC707" s="444"/>
      <c r="AD707" s="444"/>
      <c r="AE707" s="444"/>
      <c r="AF707" s="444"/>
      <c r="AG707" s="444"/>
      <c r="AH707" s="444"/>
      <c r="AI707" s="444"/>
      <c r="AJ707" s="444"/>
      <c r="AK707" s="444"/>
      <c r="AL707" s="444"/>
      <c r="AM707" s="444"/>
      <c r="AN707" s="444"/>
      <c r="AO707" s="444"/>
      <c r="AP707" s="444"/>
      <c r="AQ707" s="444"/>
      <c r="AR707" s="444"/>
      <c r="AS707" s="444"/>
      <c r="AT707" s="444"/>
      <c r="AU707" s="444"/>
    </row>
    <row r="708" customFormat="false" ht="15" hidden="false" customHeight="false" outlineLevel="0" collapsed="false">
      <c r="A708" s="444"/>
      <c r="B708" s="444"/>
      <c r="C708" s="444"/>
      <c r="D708" s="444"/>
      <c r="E708" s="444"/>
      <c r="F708" s="444"/>
      <c r="G708" s="444"/>
      <c r="H708" s="444"/>
      <c r="I708" s="444"/>
      <c r="J708" s="444"/>
      <c r="K708" s="444"/>
      <c r="L708" s="444"/>
      <c r="M708" s="444"/>
      <c r="N708" s="444"/>
      <c r="O708" s="444"/>
      <c r="P708" s="444"/>
      <c r="Q708" s="444"/>
      <c r="R708" s="444"/>
      <c r="S708" s="444"/>
      <c r="T708" s="444"/>
      <c r="U708" s="444"/>
      <c r="V708" s="444"/>
      <c r="W708" s="444"/>
      <c r="X708" s="444"/>
      <c r="Y708" s="444"/>
      <c r="Z708" s="444"/>
      <c r="AA708" s="444"/>
      <c r="AB708" s="444"/>
      <c r="AC708" s="444"/>
      <c r="AD708" s="444"/>
      <c r="AE708" s="444"/>
      <c r="AF708" s="444"/>
      <c r="AG708" s="444"/>
      <c r="AH708" s="444"/>
      <c r="AI708" s="444"/>
      <c r="AJ708" s="444"/>
      <c r="AK708" s="444"/>
      <c r="AL708" s="444"/>
      <c r="AM708" s="444"/>
      <c r="AN708" s="444"/>
      <c r="AO708" s="444"/>
      <c r="AP708" s="444"/>
      <c r="AQ708" s="444"/>
      <c r="AR708" s="444"/>
      <c r="AS708" s="444"/>
      <c r="AT708" s="444"/>
      <c r="AU708" s="444"/>
    </row>
    <row r="709" customFormat="false" ht="15" hidden="false" customHeight="false" outlineLevel="0" collapsed="false">
      <c r="A709" s="444"/>
      <c r="B709" s="444"/>
      <c r="C709" s="444"/>
      <c r="D709" s="444"/>
      <c r="E709" s="444"/>
      <c r="F709" s="444"/>
      <c r="G709" s="444"/>
      <c r="H709" s="444"/>
      <c r="I709" s="444"/>
      <c r="J709" s="444"/>
      <c r="K709" s="444"/>
      <c r="L709" s="444"/>
      <c r="M709" s="444"/>
      <c r="N709" s="444"/>
      <c r="O709" s="444"/>
      <c r="P709" s="444"/>
      <c r="Q709" s="444"/>
      <c r="R709" s="444"/>
      <c r="S709" s="444"/>
      <c r="T709" s="444"/>
      <c r="U709" s="444"/>
      <c r="V709" s="444"/>
      <c r="W709" s="444"/>
      <c r="X709" s="444"/>
      <c r="Y709" s="444"/>
      <c r="Z709" s="444"/>
      <c r="AA709" s="444"/>
      <c r="AB709" s="444"/>
      <c r="AC709" s="444"/>
      <c r="AD709" s="444"/>
      <c r="AE709" s="444"/>
      <c r="AF709" s="444"/>
      <c r="AG709" s="444"/>
      <c r="AH709" s="444"/>
      <c r="AI709" s="444"/>
      <c r="AJ709" s="444"/>
      <c r="AK709" s="444"/>
      <c r="AL709" s="444"/>
      <c r="AM709" s="444"/>
      <c r="AN709" s="444"/>
      <c r="AO709" s="444"/>
      <c r="AP709" s="444"/>
      <c r="AQ709" s="444"/>
      <c r="AR709" s="444"/>
      <c r="AS709" s="444"/>
      <c r="AT709" s="444"/>
      <c r="AU709" s="444"/>
    </row>
    <row r="710" customFormat="false" ht="15" hidden="false" customHeight="false" outlineLevel="0" collapsed="false">
      <c r="A710" s="444"/>
      <c r="B710" s="444"/>
      <c r="C710" s="444"/>
      <c r="D710" s="444"/>
      <c r="E710" s="444"/>
      <c r="F710" s="444"/>
      <c r="G710" s="444"/>
      <c r="H710" s="444"/>
      <c r="I710" s="444"/>
      <c r="J710" s="444"/>
      <c r="K710" s="444"/>
      <c r="L710" s="444"/>
      <c r="M710" s="444"/>
      <c r="N710" s="444"/>
      <c r="O710" s="444"/>
      <c r="P710" s="444"/>
      <c r="Q710" s="444"/>
      <c r="R710" s="444"/>
      <c r="S710" s="444"/>
      <c r="T710" s="444"/>
      <c r="U710" s="444"/>
      <c r="V710" s="444"/>
      <c r="W710" s="444"/>
      <c r="X710" s="444"/>
      <c r="Y710" s="444"/>
      <c r="Z710" s="444"/>
      <c r="AA710" s="444"/>
      <c r="AB710" s="444"/>
      <c r="AC710" s="444"/>
      <c r="AD710" s="444"/>
      <c r="AE710" s="444"/>
      <c r="AF710" s="444"/>
      <c r="AG710" s="444"/>
      <c r="AH710" s="444"/>
      <c r="AI710" s="444"/>
      <c r="AJ710" s="444"/>
      <c r="AK710" s="444"/>
      <c r="AL710" s="444"/>
      <c r="AM710" s="444"/>
      <c r="AN710" s="444"/>
      <c r="AO710" s="444"/>
      <c r="AP710" s="444"/>
      <c r="AQ710" s="444"/>
      <c r="AR710" s="444"/>
      <c r="AS710" s="444"/>
      <c r="AT710" s="444"/>
      <c r="AU710" s="444"/>
    </row>
    <row r="711" customFormat="false" ht="15" hidden="false" customHeight="false" outlineLevel="0" collapsed="false">
      <c r="A711" s="444"/>
      <c r="B711" s="444"/>
      <c r="C711" s="444"/>
      <c r="D711" s="444"/>
      <c r="E711" s="444"/>
      <c r="F711" s="444"/>
      <c r="G711" s="444"/>
      <c r="H711" s="444"/>
      <c r="I711" s="444"/>
      <c r="J711" s="444"/>
      <c r="K711" s="444"/>
      <c r="L711" s="444"/>
      <c r="M711" s="444"/>
      <c r="N711" s="444"/>
      <c r="O711" s="444"/>
      <c r="P711" s="444"/>
      <c r="Q711" s="444"/>
      <c r="R711" s="444"/>
      <c r="S711" s="444"/>
      <c r="T711" s="444"/>
      <c r="U711" s="444"/>
      <c r="V711" s="444"/>
      <c r="W711" s="444"/>
      <c r="X711" s="444"/>
      <c r="Y711" s="444"/>
      <c r="Z711" s="444"/>
      <c r="AA711" s="444"/>
      <c r="AB711" s="444"/>
      <c r="AC711" s="444"/>
      <c r="AD711" s="444"/>
      <c r="AE711" s="444"/>
      <c r="AF711" s="444"/>
      <c r="AG711" s="444"/>
      <c r="AH711" s="444"/>
      <c r="AI711" s="444"/>
      <c r="AJ711" s="444"/>
      <c r="AK711" s="444"/>
      <c r="AL711" s="444"/>
      <c r="AM711" s="444"/>
      <c r="AN711" s="444"/>
      <c r="AO711" s="444"/>
      <c r="AP711" s="444"/>
      <c r="AQ711" s="444"/>
      <c r="AR711" s="444"/>
      <c r="AS711" s="444"/>
      <c r="AT711" s="444"/>
      <c r="AU711" s="444"/>
    </row>
    <row r="712" customFormat="false" ht="15" hidden="false" customHeight="false" outlineLevel="0" collapsed="false">
      <c r="A712" s="444"/>
      <c r="B712" s="444"/>
      <c r="C712" s="444"/>
      <c r="D712" s="444"/>
      <c r="E712" s="444"/>
      <c r="F712" s="444"/>
      <c r="G712" s="444"/>
      <c r="H712" s="444"/>
      <c r="I712" s="444"/>
      <c r="J712" s="444"/>
      <c r="K712" s="444"/>
      <c r="L712" s="444"/>
      <c r="M712" s="444"/>
      <c r="N712" s="444"/>
      <c r="O712" s="444"/>
      <c r="P712" s="444"/>
      <c r="Q712" s="444"/>
      <c r="R712" s="444"/>
      <c r="S712" s="444"/>
      <c r="T712" s="444"/>
      <c r="U712" s="444"/>
      <c r="V712" s="444"/>
      <c r="W712" s="444"/>
      <c r="X712" s="444"/>
      <c r="Y712" s="444"/>
      <c r="Z712" s="444"/>
      <c r="AA712" s="444"/>
      <c r="AB712" s="444"/>
      <c r="AC712" s="444"/>
      <c r="AD712" s="444"/>
      <c r="AE712" s="444"/>
      <c r="AF712" s="444"/>
      <c r="AG712" s="444"/>
      <c r="AH712" s="444"/>
      <c r="AI712" s="444"/>
      <c r="AJ712" s="444"/>
      <c r="AK712" s="444"/>
      <c r="AL712" s="444"/>
      <c r="AM712" s="444"/>
      <c r="AN712" s="444"/>
      <c r="AO712" s="444"/>
      <c r="AP712" s="444"/>
      <c r="AQ712" s="444"/>
      <c r="AR712" s="444"/>
      <c r="AS712" s="444"/>
      <c r="AT712" s="444"/>
      <c r="AU712" s="444"/>
    </row>
    <row r="713" customFormat="false" ht="15" hidden="false" customHeight="false" outlineLevel="0" collapsed="false">
      <c r="A713" s="444"/>
      <c r="B713" s="444"/>
      <c r="C713" s="444"/>
      <c r="D713" s="444"/>
      <c r="E713" s="444"/>
      <c r="F713" s="444"/>
      <c r="G713" s="444"/>
      <c r="H713" s="444"/>
      <c r="I713" s="444"/>
      <c r="J713" s="444"/>
      <c r="K713" s="444"/>
      <c r="L713" s="444"/>
      <c r="M713" s="444"/>
      <c r="N713" s="444"/>
      <c r="O713" s="444"/>
      <c r="P713" s="444"/>
      <c r="Q713" s="444"/>
      <c r="R713" s="444"/>
      <c r="S713" s="444"/>
      <c r="T713" s="444"/>
      <c r="U713" s="444"/>
      <c r="V713" s="444"/>
      <c r="W713" s="444"/>
      <c r="X713" s="444"/>
      <c r="Y713" s="444"/>
      <c r="Z713" s="444"/>
      <c r="AA713" s="444"/>
      <c r="AB713" s="444"/>
      <c r="AC713" s="444"/>
      <c r="AD713" s="444"/>
      <c r="AE713" s="444"/>
      <c r="AF713" s="444"/>
      <c r="AG713" s="444"/>
      <c r="AH713" s="444"/>
      <c r="AI713" s="444"/>
      <c r="AJ713" s="444"/>
      <c r="AK713" s="444"/>
      <c r="AL713" s="444"/>
      <c r="AM713" s="444"/>
      <c r="AN713" s="444"/>
      <c r="AO713" s="444"/>
      <c r="AP713" s="444"/>
      <c r="AQ713" s="444"/>
      <c r="AR713" s="444"/>
      <c r="AS713" s="444"/>
      <c r="AT713" s="444"/>
      <c r="AU713" s="444"/>
    </row>
    <row r="714" customFormat="false" ht="15" hidden="false" customHeight="false" outlineLevel="0" collapsed="false">
      <c r="A714" s="444"/>
      <c r="B714" s="444"/>
      <c r="C714" s="444"/>
      <c r="D714" s="444"/>
      <c r="E714" s="444"/>
      <c r="F714" s="444"/>
      <c r="G714" s="444"/>
      <c r="H714" s="444"/>
      <c r="I714" s="444"/>
      <c r="J714" s="444"/>
      <c r="K714" s="444"/>
      <c r="L714" s="444"/>
      <c r="M714" s="444"/>
      <c r="N714" s="444"/>
      <c r="O714" s="444"/>
      <c r="P714" s="444"/>
      <c r="Q714" s="444"/>
      <c r="R714" s="444"/>
      <c r="S714" s="444"/>
      <c r="T714" s="444"/>
      <c r="U714" s="444"/>
      <c r="V714" s="444"/>
      <c r="W714" s="444"/>
      <c r="X714" s="444"/>
      <c r="Y714" s="444"/>
      <c r="Z714" s="444"/>
      <c r="AA714" s="444"/>
      <c r="AB714" s="444"/>
      <c r="AC714" s="444"/>
      <c r="AD714" s="444"/>
      <c r="AE714" s="444"/>
      <c r="AF714" s="444"/>
      <c r="AG714" s="444"/>
      <c r="AH714" s="444"/>
      <c r="AI714" s="444"/>
      <c r="AJ714" s="444"/>
      <c r="AK714" s="444"/>
      <c r="AL714" s="444"/>
      <c r="AM714" s="444"/>
      <c r="AN714" s="444"/>
      <c r="AO714" s="444"/>
      <c r="AP714" s="444"/>
      <c r="AQ714" s="444"/>
      <c r="AR714" s="444"/>
      <c r="AS714" s="444"/>
      <c r="AT714" s="444"/>
      <c r="AU714" s="444"/>
    </row>
    <row r="715" customFormat="false" ht="15" hidden="false" customHeight="false" outlineLevel="0" collapsed="false">
      <c r="A715" s="444"/>
      <c r="B715" s="444"/>
      <c r="C715" s="444"/>
      <c r="D715" s="444"/>
      <c r="E715" s="444"/>
      <c r="F715" s="444"/>
      <c r="G715" s="444"/>
      <c r="H715" s="444"/>
      <c r="I715" s="444"/>
      <c r="J715" s="444"/>
      <c r="K715" s="444"/>
      <c r="L715" s="444"/>
      <c r="M715" s="444"/>
      <c r="N715" s="444"/>
      <c r="O715" s="444"/>
      <c r="P715" s="444"/>
      <c r="Q715" s="444"/>
      <c r="R715" s="444"/>
      <c r="S715" s="444"/>
      <c r="T715" s="444"/>
      <c r="U715" s="444"/>
      <c r="V715" s="444"/>
      <c r="W715" s="444"/>
      <c r="X715" s="444"/>
      <c r="Y715" s="444"/>
      <c r="Z715" s="444"/>
      <c r="AA715" s="444"/>
      <c r="AB715" s="444"/>
      <c r="AC715" s="444"/>
      <c r="AD715" s="444"/>
      <c r="AE715" s="444"/>
      <c r="AF715" s="444"/>
      <c r="AG715" s="444"/>
      <c r="AH715" s="444"/>
      <c r="AI715" s="444"/>
      <c r="AJ715" s="444"/>
      <c r="AK715" s="444"/>
      <c r="AL715" s="444"/>
      <c r="AM715" s="444"/>
      <c r="AN715" s="444"/>
      <c r="AO715" s="444"/>
      <c r="AP715" s="444"/>
      <c r="AQ715" s="444"/>
      <c r="AR715" s="444"/>
      <c r="AS715" s="444"/>
      <c r="AT715" s="444"/>
      <c r="AU715" s="444"/>
    </row>
    <row r="716" customFormat="false" ht="15" hidden="false" customHeight="false" outlineLevel="0" collapsed="false">
      <c r="A716" s="444"/>
      <c r="B716" s="444"/>
      <c r="C716" s="444"/>
      <c r="D716" s="444"/>
      <c r="E716" s="444"/>
      <c r="F716" s="444"/>
      <c r="G716" s="444"/>
      <c r="H716" s="444"/>
      <c r="I716" s="444"/>
      <c r="J716" s="444"/>
      <c r="K716" s="444"/>
      <c r="L716" s="444"/>
      <c r="M716" s="444"/>
      <c r="N716" s="444"/>
      <c r="O716" s="444"/>
      <c r="P716" s="444"/>
      <c r="Q716" s="444"/>
      <c r="R716" s="444"/>
      <c r="S716" s="444"/>
      <c r="T716" s="444"/>
      <c r="U716" s="444"/>
      <c r="V716" s="444"/>
      <c r="W716" s="444"/>
      <c r="X716" s="444"/>
      <c r="Y716" s="444"/>
      <c r="Z716" s="444"/>
      <c r="AA716" s="444"/>
      <c r="AB716" s="444"/>
      <c r="AC716" s="444"/>
      <c r="AD716" s="444"/>
      <c r="AE716" s="444"/>
      <c r="AF716" s="444"/>
      <c r="AG716" s="444"/>
      <c r="AH716" s="444"/>
      <c r="AI716" s="444"/>
      <c r="AJ716" s="444"/>
      <c r="AK716" s="444"/>
      <c r="AL716" s="444"/>
      <c r="AM716" s="444"/>
      <c r="AN716" s="444"/>
      <c r="AO716" s="444"/>
      <c r="AP716" s="444"/>
      <c r="AQ716" s="444"/>
      <c r="AR716" s="444"/>
      <c r="AS716" s="444"/>
      <c r="AT716" s="444"/>
      <c r="AU716" s="444"/>
    </row>
    <row r="717" customFormat="false" ht="15" hidden="false" customHeight="false" outlineLevel="0" collapsed="false">
      <c r="A717" s="444"/>
      <c r="B717" s="444"/>
      <c r="C717" s="444"/>
      <c r="D717" s="444"/>
      <c r="E717" s="444"/>
      <c r="F717" s="444"/>
      <c r="G717" s="444"/>
      <c r="H717" s="444"/>
      <c r="I717" s="444"/>
      <c r="J717" s="444"/>
      <c r="K717" s="444"/>
      <c r="L717" s="444"/>
      <c r="M717" s="444"/>
      <c r="N717" s="444"/>
      <c r="O717" s="444"/>
      <c r="P717" s="444"/>
      <c r="Q717" s="444"/>
      <c r="R717" s="444"/>
      <c r="S717" s="444"/>
      <c r="T717" s="444"/>
      <c r="U717" s="444"/>
      <c r="V717" s="444"/>
      <c r="W717" s="444"/>
      <c r="X717" s="444"/>
      <c r="Y717" s="444"/>
      <c r="Z717" s="444"/>
      <c r="AA717" s="444"/>
      <c r="AB717" s="444"/>
      <c r="AC717" s="444"/>
      <c r="AD717" s="444"/>
      <c r="AE717" s="444"/>
      <c r="AF717" s="444"/>
      <c r="AG717" s="444"/>
      <c r="AH717" s="444"/>
      <c r="AI717" s="444"/>
      <c r="AJ717" s="444"/>
      <c r="AK717" s="444"/>
      <c r="AL717" s="444"/>
      <c r="AM717" s="444"/>
      <c r="AN717" s="444"/>
      <c r="AO717" s="444"/>
      <c r="AP717" s="444"/>
      <c r="AQ717" s="444"/>
      <c r="AR717" s="444"/>
      <c r="AS717" s="444"/>
      <c r="AT717" s="444"/>
      <c r="AU717" s="444"/>
    </row>
    <row r="718" customFormat="false" ht="15" hidden="false" customHeight="false" outlineLevel="0" collapsed="false">
      <c r="A718" s="444"/>
      <c r="B718" s="444"/>
      <c r="C718" s="444"/>
      <c r="D718" s="444"/>
      <c r="E718" s="444"/>
      <c r="F718" s="444"/>
      <c r="G718" s="444"/>
      <c r="H718" s="444"/>
      <c r="I718" s="444"/>
      <c r="J718" s="444"/>
      <c r="K718" s="444"/>
      <c r="L718" s="444"/>
      <c r="M718" s="444"/>
      <c r="N718" s="444"/>
      <c r="O718" s="444"/>
      <c r="P718" s="444"/>
      <c r="Q718" s="444"/>
      <c r="R718" s="444"/>
      <c r="S718" s="444"/>
      <c r="T718" s="444"/>
      <c r="U718" s="444"/>
      <c r="V718" s="444"/>
      <c r="W718" s="444"/>
      <c r="X718" s="444"/>
      <c r="Y718" s="444"/>
      <c r="Z718" s="444"/>
      <c r="AA718" s="444"/>
      <c r="AB718" s="444"/>
      <c r="AC718" s="444"/>
      <c r="AD718" s="444"/>
      <c r="AE718" s="444"/>
      <c r="AF718" s="444"/>
      <c r="AG718" s="444"/>
      <c r="AH718" s="444"/>
      <c r="AI718" s="444"/>
      <c r="AJ718" s="444"/>
      <c r="AK718" s="444"/>
      <c r="AL718" s="444"/>
      <c r="AM718" s="444"/>
      <c r="AN718" s="444"/>
      <c r="AO718" s="444"/>
      <c r="AP718" s="444"/>
      <c r="AQ718" s="444"/>
      <c r="AR718" s="444"/>
      <c r="AS718" s="444"/>
      <c r="AT718" s="444"/>
      <c r="AU718" s="444"/>
    </row>
    <row r="719" customFormat="false" ht="15" hidden="false" customHeight="false" outlineLevel="0" collapsed="false">
      <c r="A719" s="444"/>
      <c r="B719" s="444"/>
      <c r="C719" s="444"/>
      <c r="D719" s="444"/>
      <c r="E719" s="444"/>
      <c r="F719" s="444"/>
      <c r="G719" s="444"/>
      <c r="H719" s="444"/>
      <c r="I719" s="444"/>
      <c r="J719" s="444"/>
      <c r="K719" s="444"/>
      <c r="L719" s="444"/>
      <c r="M719" s="444"/>
      <c r="N719" s="444"/>
      <c r="O719" s="444"/>
      <c r="P719" s="444"/>
      <c r="Q719" s="444"/>
      <c r="R719" s="444"/>
      <c r="S719" s="444"/>
      <c r="T719" s="444"/>
      <c r="U719" s="444"/>
      <c r="V719" s="444"/>
      <c r="W719" s="444"/>
      <c r="X719" s="444"/>
      <c r="Y719" s="444"/>
      <c r="Z719" s="444"/>
      <c r="AA719" s="444"/>
      <c r="AB719" s="444"/>
      <c r="AC719" s="444"/>
      <c r="AD719" s="444"/>
      <c r="AE719" s="444"/>
      <c r="AF719" s="444"/>
      <c r="AG719" s="444"/>
      <c r="AH719" s="444"/>
      <c r="AI719" s="444"/>
      <c r="AJ719" s="444"/>
      <c r="AK719" s="444"/>
      <c r="AL719" s="444"/>
      <c r="AM719" s="444"/>
      <c r="AN719" s="444"/>
      <c r="AO719" s="444"/>
      <c r="AP719" s="444"/>
      <c r="AQ719" s="444"/>
      <c r="AR719" s="444"/>
      <c r="AS719" s="444"/>
      <c r="AT719" s="444"/>
      <c r="AU719" s="444"/>
    </row>
    <row r="720" customFormat="false" ht="15" hidden="false" customHeight="false" outlineLevel="0" collapsed="false">
      <c r="A720" s="444"/>
      <c r="B720" s="444"/>
      <c r="C720" s="444"/>
      <c r="D720" s="444"/>
      <c r="E720" s="444"/>
      <c r="F720" s="444"/>
      <c r="G720" s="444"/>
      <c r="H720" s="444"/>
      <c r="I720" s="444"/>
      <c r="J720" s="444"/>
      <c r="K720" s="444"/>
      <c r="L720" s="444"/>
      <c r="M720" s="444"/>
      <c r="N720" s="444"/>
      <c r="O720" s="444"/>
      <c r="P720" s="444"/>
      <c r="Q720" s="444"/>
      <c r="R720" s="444"/>
      <c r="S720" s="444"/>
      <c r="T720" s="444"/>
      <c r="U720" s="444"/>
      <c r="V720" s="444"/>
      <c r="W720" s="444"/>
      <c r="X720" s="444"/>
      <c r="Y720" s="444"/>
      <c r="Z720" s="444"/>
      <c r="AA720" s="444"/>
      <c r="AB720" s="444"/>
      <c r="AC720" s="444"/>
      <c r="AD720" s="444"/>
      <c r="AE720" s="444"/>
      <c r="AF720" s="444"/>
      <c r="AG720" s="444"/>
      <c r="AH720" s="444"/>
      <c r="AI720" s="444"/>
      <c r="AJ720" s="444"/>
      <c r="AK720" s="444"/>
      <c r="AL720" s="444"/>
      <c r="AM720" s="444"/>
      <c r="AN720" s="444"/>
      <c r="AO720" s="444"/>
      <c r="AP720" s="444"/>
      <c r="AQ720" s="444"/>
      <c r="AR720" s="444"/>
      <c r="AS720" s="444"/>
      <c r="AT720" s="444"/>
      <c r="AU720" s="444"/>
    </row>
    <row r="721" customFormat="false" ht="15" hidden="false" customHeight="false" outlineLevel="0" collapsed="false">
      <c r="A721" s="444"/>
      <c r="B721" s="444"/>
      <c r="C721" s="444"/>
      <c r="D721" s="444"/>
      <c r="E721" s="444"/>
      <c r="F721" s="444"/>
      <c r="G721" s="444"/>
      <c r="H721" s="444"/>
      <c r="I721" s="444"/>
      <c r="J721" s="444"/>
      <c r="K721" s="444"/>
      <c r="L721" s="444"/>
      <c r="M721" s="444"/>
      <c r="N721" s="444"/>
      <c r="O721" s="444"/>
      <c r="P721" s="444"/>
      <c r="Q721" s="444"/>
      <c r="R721" s="444"/>
      <c r="S721" s="444"/>
      <c r="T721" s="444"/>
      <c r="U721" s="444"/>
      <c r="V721" s="444"/>
      <c r="W721" s="444"/>
      <c r="X721" s="444"/>
      <c r="Y721" s="444"/>
      <c r="Z721" s="444"/>
      <c r="AA721" s="444"/>
      <c r="AB721" s="444"/>
      <c r="AC721" s="444"/>
      <c r="AD721" s="444"/>
      <c r="AE721" s="444"/>
      <c r="AF721" s="444"/>
      <c r="AG721" s="444"/>
      <c r="AH721" s="444"/>
      <c r="AI721" s="444"/>
      <c r="AJ721" s="444"/>
      <c r="AK721" s="444"/>
      <c r="AL721" s="444"/>
      <c r="AM721" s="444"/>
      <c r="AN721" s="444"/>
      <c r="AO721" s="444"/>
      <c r="AP721" s="444"/>
      <c r="AQ721" s="444"/>
      <c r="AR721" s="444"/>
      <c r="AS721" s="444"/>
      <c r="AT721" s="444"/>
      <c r="AU721" s="444"/>
    </row>
    <row r="722" customFormat="false" ht="15" hidden="false" customHeight="false" outlineLevel="0" collapsed="false">
      <c r="A722" s="444"/>
      <c r="B722" s="444"/>
      <c r="C722" s="444"/>
      <c r="D722" s="444"/>
      <c r="E722" s="444"/>
      <c r="F722" s="444"/>
      <c r="G722" s="444"/>
      <c r="H722" s="444"/>
      <c r="I722" s="444"/>
      <c r="J722" s="444"/>
      <c r="K722" s="444"/>
      <c r="L722" s="444"/>
      <c r="M722" s="444"/>
      <c r="N722" s="444"/>
      <c r="O722" s="444"/>
      <c r="P722" s="444"/>
      <c r="Q722" s="444"/>
      <c r="R722" s="444"/>
      <c r="S722" s="444"/>
      <c r="T722" s="444"/>
      <c r="U722" s="444"/>
      <c r="V722" s="444"/>
      <c r="W722" s="444"/>
      <c r="X722" s="444"/>
      <c r="Y722" s="444"/>
      <c r="Z722" s="444"/>
      <c r="AA722" s="444"/>
      <c r="AB722" s="444"/>
      <c r="AC722" s="444"/>
      <c r="AD722" s="444"/>
      <c r="AE722" s="444"/>
      <c r="AF722" s="444"/>
      <c r="AG722" s="444"/>
      <c r="AH722" s="444"/>
      <c r="AI722" s="444"/>
      <c r="AJ722" s="444"/>
      <c r="AK722" s="444"/>
      <c r="AL722" s="444"/>
      <c r="AM722" s="444"/>
      <c r="AN722" s="444"/>
      <c r="AO722" s="444"/>
      <c r="AP722" s="444"/>
      <c r="AQ722" s="444"/>
      <c r="AR722" s="444"/>
      <c r="AS722" s="444"/>
      <c r="AT722" s="444"/>
      <c r="AU722" s="444"/>
    </row>
    <row r="723" customFormat="false" ht="15" hidden="false" customHeight="false" outlineLevel="0" collapsed="false">
      <c r="A723" s="444"/>
      <c r="B723" s="444"/>
      <c r="C723" s="444"/>
      <c r="D723" s="444"/>
      <c r="E723" s="444"/>
      <c r="F723" s="444"/>
      <c r="G723" s="444"/>
      <c r="H723" s="444"/>
      <c r="I723" s="444"/>
      <c r="J723" s="444"/>
      <c r="K723" s="444"/>
      <c r="L723" s="444"/>
      <c r="M723" s="444"/>
      <c r="N723" s="444"/>
      <c r="O723" s="444"/>
      <c r="P723" s="444"/>
      <c r="Q723" s="444"/>
      <c r="R723" s="444"/>
      <c r="S723" s="444"/>
      <c r="T723" s="444"/>
      <c r="U723" s="444"/>
      <c r="V723" s="444"/>
      <c r="W723" s="444"/>
      <c r="X723" s="444"/>
      <c r="Y723" s="444"/>
      <c r="Z723" s="444"/>
      <c r="AA723" s="444"/>
      <c r="AB723" s="444"/>
      <c r="AC723" s="444"/>
      <c r="AD723" s="444"/>
      <c r="AE723" s="444"/>
      <c r="AF723" s="444"/>
      <c r="AG723" s="444"/>
      <c r="AH723" s="444"/>
      <c r="AI723" s="444"/>
      <c r="AJ723" s="444"/>
      <c r="AK723" s="444"/>
      <c r="AL723" s="444"/>
      <c r="AM723" s="444"/>
      <c r="AN723" s="444"/>
      <c r="AO723" s="444"/>
      <c r="AP723" s="444"/>
      <c r="AQ723" s="444"/>
      <c r="AR723" s="444"/>
      <c r="AS723" s="444"/>
      <c r="AT723" s="444"/>
      <c r="AU723" s="444"/>
    </row>
    <row r="724" customFormat="false" ht="15" hidden="false" customHeight="false" outlineLevel="0" collapsed="false">
      <c r="A724" s="444"/>
      <c r="B724" s="444"/>
      <c r="C724" s="444"/>
      <c r="D724" s="444"/>
      <c r="E724" s="444"/>
      <c r="F724" s="444"/>
      <c r="G724" s="444"/>
      <c r="H724" s="444"/>
      <c r="I724" s="444"/>
      <c r="J724" s="444"/>
      <c r="K724" s="444"/>
      <c r="L724" s="444"/>
      <c r="M724" s="444"/>
      <c r="N724" s="444"/>
      <c r="O724" s="444"/>
      <c r="P724" s="444"/>
      <c r="Q724" s="444"/>
      <c r="R724" s="444"/>
      <c r="S724" s="444"/>
      <c r="T724" s="444"/>
      <c r="U724" s="444"/>
      <c r="V724" s="444"/>
      <c r="W724" s="444"/>
      <c r="X724" s="444"/>
      <c r="Y724" s="444"/>
      <c r="Z724" s="444"/>
      <c r="AA724" s="444"/>
      <c r="AB724" s="444"/>
      <c r="AC724" s="444"/>
      <c r="AD724" s="444"/>
      <c r="AE724" s="444"/>
      <c r="AF724" s="444"/>
      <c r="AG724" s="444"/>
      <c r="AH724" s="444"/>
      <c r="AI724" s="444"/>
      <c r="AJ724" s="444"/>
      <c r="AK724" s="444"/>
      <c r="AL724" s="444"/>
      <c r="AM724" s="444"/>
      <c r="AN724" s="444"/>
      <c r="AO724" s="444"/>
      <c r="AP724" s="444"/>
      <c r="AQ724" s="444"/>
      <c r="AR724" s="444"/>
      <c r="AS724" s="444"/>
      <c r="AT724" s="444"/>
      <c r="AU724" s="444"/>
    </row>
    <row r="725" customFormat="false" ht="15" hidden="false" customHeight="false" outlineLevel="0" collapsed="false">
      <c r="A725" s="444"/>
      <c r="B725" s="444"/>
      <c r="C725" s="444"/>
      <c r="D725" s="444"/>
      <c r="E725" s="444"/>
      <c r="F725" s="444"/>
      <c r="G725" s="444"/>
      <c r="H725" s="444"/>
      <c r="I725" s="444"/>
      <c r="J725" s="444"/>
      <c r="K725" s="444"/>
      <c r="L725" s="444"/>
      <c r="M725" s="444"/>
      <c r="N725" s="444"/>
      <c r="O725" s="444"/>
      <c r="P725" s="444"/>
      <c r="Q725" s="444"/>
      <c r="R725" s="444"/>
      <c r="S725" s="444"/>
      <c r="T725" s="444"/>
      <c r="U725" s="444"/>
      <c r="V725" s="444"/>
      <c r="W725" s="444"/>
      <c r="X725" s="444"/>
      <c r="Y725" s="444"/>
      <c r="Z725" s="444"/>
      <c r="AA725" s="444"/>
      <c r="AB725" s="444"/>
      <c r="AC725" s="444"/>
      <c r="AD725" s="444"/>
      <c r="AE725" s="444"/>
      <c r="AF725" s="444"/>
      <c r="AG725" s="444"/>
      <c r="AH725" s="444"/>
      <c r="AI725" s="444"/>
      <c r="AJ725" s="444"/>
      <c r="AK725" s="444"/>
      <c r="AL725" s="444"/>
      <c r="AM725" s="444"/>
      <c r="AN725" s="444"/>
      <c r="AO725" s="444"/>
      <c r="AP725" s="444"/>
      <c r="AQ725" s="444"/>
      <c r="AR725" s="444"/>
      <c r="AS725" s="444"/>
      <c r="AT725" s="444"/>
      <c r="AU725" s="444"/>
    </row>
    <row r="726" customFormat="false" ht="15" hidden="false" customHeight="false" outlineLevel="0" collapsed="false">
      <c r="A726" s="444"/>
      <c r="B726" s="444"/>
      <c r="C726" s="444"/>
      <c r="D726" s="444"/>
      <c r="E726" s="444"/>
      <c r="F726" s="444"/>
      <c r="G726" s="444"/>
      <c r="H726" s="444"/>
      <c r="I726" s="444"/>
      <c r="J726" s="444"/>
      <c r="K726" s="444"/>
      <c r="L726" s="444"/>
      <c r="M726" s="444"/>
      <c r="N726" s="444"/>
      <c r="O726" s="444"/>
      <c r="P726" s="444"/>
      <c r="Q726" s="444"/>
      <c r="R726" s="444"/>
      <c r="S726" s="444"/>
      <c r="T726" s="444"/>
      <c r="U726" s="444"/>
      <c r="V726" s="444"/>
      <c r="W726" s="444"/>
      <c r="X726" s="444"/>
      <c r="Y726" s="444"/>
      <c r="Z726" s="444"/>
      <c r="AA726" s="444"/>
      <c r="AB726" s="444"/>
      <c r="AC726" s="444"/>
      <c r="AD726" s="444"/>
      <c r="AE726" s="444"/>
      <c r="AF726" s="444"/>
      <c r="AG726" s="444"/>
      <c r="AH726" s="444"/>
      <c r="AI726" s="444"/>
      <c r="AJ726" s="444"/>
      <c r="AK726" s="444"/>
      <c r="AL726" s="444"/>
      <c r="AM726" s="444"/>
      <c r="AN726" s="444"/>
      <c r="AO726" s="444"/>
      <c r="AP726" s="444"/>
      <c r="AQ726" s="444"/>
      <c r="AR726" s="444"/>
      <c r="AS726" s="444"/>
      <c r="AT726" s="444"/>
      <c r="AU726" s="444"/>
    </row>
    <row r="727" customFormat="false" ht="15" hidden="false" customHeight="false" outlineLevel="0" collapsed="false">
      <c r="A727" s="444"/>
      <c r="B727" s="444"/>
      <c r="C727" s="444"/>
      <c r="D727" s="444"/>
      <c r="E727" s="444"/>
      <c r="F727" s="444"/>
      <c r="G727" s="444"/>
      <c r="H727" s="444"/>
      <c r="I727" s="444"/>
      <c r="J727" s="444"/>
      <c r="K727" s="444"/>
      <c r="L727" s="444"/>
      <c r="M727" s="444"/>
      <c r="N727" s="444"/>
      <c r="O727" s="444"/>
      <c r="P727" s="444"/>
      <c r="Q727" s="444"/>
      <c r="R727" s="444"/>
      <c r="S727" s="444"/>
      <c r="T727" s="444"/>
      <c r="U727" s="444"/>
      <c r="V727" s="444"/>
      <c r="W727" s="444"/>
      <c r="X727" s="444"/>
      <c r="Y727" s="444"/>
      <c r="Z727" s="444"/>
      <c r="AA727" s="444"/>
      <c r="AB727" s="444"/>
      <c r="AC727" s="444"/>
      <c r="AD727" s="444"/>
      <c r="AE727" s="444"/>
      <c r="AF727" s="444"/>
      <c r="AG727" s="444"/>
      <c r="AH727" s="444"/>
      <c r="AI727" s="444"/>
      <c r="AJ727" s="444"/>
      <c r="AK727" s="444"/>
      <c r="AL727" s="444"/>
      <c r="AM727" s="444"/>
      <c r="AN727" s="444"/>
      <c r="AO727" s="444"/>
      <c r="AP727" s="444"/>
      <c r="AQ727" s="444"/>
      <c r="AR727" s="444"/>
      <c r="AS727" s="444"/>
      <c r="AT727" s="444"/>
      <c r="AU727" s="444"/>
    </row>
    <row r="728" customFormat="false" ht="15" hidden="false" customHeight="false" outlineLevel="0" collapsed="false">
      <c r="A728" s="444"/>
      <c r="B728" s="444"/>
      <c r="C728" s="444"/>
      <c r="D728" s="444"/>
      <c r="E728" s="444"/>
      <c r="F728" s="444"/>
      <c r="G728" s="444"/>
      <c r="H728" s="444"/>
      <c r="I728" s="444"/>
      <c r="J728" s="444"/>
      <c r="K728" s="444"/>
      <c r="L728" s="444"/>
      <c r="M728" s="444"/>
      <c r="N728" s="444"/>
      <c r="O728" s="444"/>
      <c r="P728" s="444"/>
      <c r="Q728" s="444"/>
      <c r="R728" s="444"/>
      <c r="S728" s="444"/>
      <c r="T728" s="444"/>
      <c r="U728" s="444"/>
      <c r="V728" s="444"/>
      <c r="W728" s="444"/>
      <c r="X728" s="444"/>
      <c r="Y728" s="444"/>
      <c r="Z728" s="444"/>
      <c r="AA728" s="444"/>
      <c r="AB728" s="444"/>
      <c r="AC728" s="444"/>
      <c r="AD728" s="444"/>
      <c r="AE728" s="444"/>
      <c r="AF728" s="444"/>
      <c r="AG728" s="444"/>
      <c r="AH728" s="444"/>
      <c r="AI728" s="444"/>
      <c r="AJ728" s="444"/>
      <c r="AK728" s="444"/>
      <c r="AL728" s="444"/>
      <c r="AM728" s="444"/>
      <c r="AN728" s="444"/>
      <c r="AO728" s="444"/>
      <c r="AP728" s="444"/>
      <c r="AQ728" s="444"/>
      <c r="AR728" s="444"/>
      <c r="AS728" s="444"/>
      <c r="AT728" s="444"/>
      <c r="AU728" s="444"/>
    </row>
    <row r="729" customFormat="false" ht="15" hidden="false" customHeight="false" outlineLevel="0" collapsed="false">
      <c r="A729" s="444"/>
      <c r="B729" s="444"/>
      <c r="C729" s="444"/>
      <c r="D729" s="444"/>
      <c r="E729" s="444"/>
      <c r="F729" s="444"/>
      <c r="G729" s="444"/>
      <c r="H729" s="444"/>
      <c r="I729" s="444"/>
      <c r="J729" s="444"/>
      <c r="K729" s="444"/>
      <c r="L729" s="444"/>
      <c r="M729" s="444"/>
      <c r="N729" s="444"/>
      <c r="O729" s="444"/>
      <c r="P729" s="444"/>
      <c r="Q729" s="444"/>
      <c r="R729" s="444"/>
      <c r="S729" s="444"/>
      <c r="T729" s="444"/>
      <c r="U729" s="444"/>
      <c r="V729" s="444"/>
      <c r="W729" s="444"/>
      <c r="X729" s="444"/>
      <c r="Y729" s="444"/>
      <c r="Z729" s="444"/>
      <c r="AA729" s="444"/>
      <c r="AB729" s="444"/>
      <c r="AC729" s="444"/>
      <c r="AD729" s="444"/>
      <c r="AE729" s="444"/>
      <c r="AF729" s="444"/>
      <c r="AG729" s="444"/>
      <c r="AH729" s="444"/>
      <c r="AI729" s="444"/>
      <c r="AJ729" s="444"/>
      <c r="AK729" s="444"/>
      <c r="AL729" s="444"/>
      <c r="AM729" s="444"/>
      <c r="AN729" s="444"/>
      <c r="AO729" s="444"/>
      <c r="AP729" s="444"/>
      <c r="AQ729" s="444"/>
      <c r="AR729" s="444"/>
      <c r="AS729" s="444"/>
      <c r="AT729" s="444"/>
      <c r="AU729" s="444"/>
    </row>
    <row r="730" customFormat="false" ht="15" hidden="false" customHeight="false" outlineLevel="0" collapsed="false">
      <c r="A730" s="444"/>
      <c r="B730" s="444"/>
      <c r="C730" s="444"/>
      <c r="D730" s="444"/>
      <c r="E730" s="444"/>
      <c r="F730" s="444"/>
      <c r="G730" s="444"/>
      <c r="H730" s="444"/>
      <c r="I730" s="444"/>
      <c r="J730" s="444"/>
      <c r="K730" s="444"/>
      <c r="L730" s="444"/>
      <c r="M730" s="444"/>
      <c r="N730" s="444"/>
      <c r="O730" s="444"/>
      <c r="P730" s="444"/>
      <c r="Q730" s="444"/>
      <c r="R730" s="444"/>
      <c r="S730" s="444"/>
      <c r="T730" s="444"/>
      <c r="U730" s="444"/>
      <c r="V730" s="444"/>
      <c r="W730" s="444"/>
      <c r="X730" s="444"/>
      <c r="Y730" s="444"/>
      <c r="Z730" s="444"/>
      <c r="AA730" s="444"/>
      <c r="AB730" s="444"/>
      <c r="AC730" s="444"/>
      <c r="AD730" s="444"/>
      <c r="AE730" s="444"/>
      <c r="AF730" s="444"/>
      <c r="AG730" s="444"/>
      <c r="AH730" s="444"/>
      <c r="AI730" s="444"/>
      <c r="AJ730" s="444"/>
      <c r="AK730" s="444"/>
      <c r="AL730" s="444"/>
      <c r="AM730" s="444"/>
      <c r="AN730" s="444"/>
      <c r="AO730" s="444"/>
      <c r="AP730" s="444"/>
      <c r="AQ730" s="444"/>
      <c r="AR730" s="444"/>
      <c r="AS730" s="444"/>
      <c r="AT730" s="444"/>
      <c r="AU730" s="444"/>
    </row>
    <row r="731" customFormat="false" ht="15" hidden="false" customHeight="false" outlineLevel="0" collapsed="false">
      <c r="A731" s="444"/>
      <c r="B731" s="444"/>
      <c r="C731" s="444"/>
      <c r="D731" s="444"/>
      <c r="E731" s="444"/>
      <c r="F731" s="444"/>
      <c r="G731" s="444"/>
      <c r="H731" s="444"/>
      <c r="I731" s="444"/>
      <c r="J731" s="444"/>
      <c r="K731" s="444"/>
      <c r="L731" s="444"/>
      <c r="M731" s="444"/>
      <c r="N731" s="444"/>
      <c r="O731" s="444"/>
      <c r="P731" s="444"/>
      <c r="Q731" s="444"/>
      <c r="R731" s="444"/>
      <c r="S731" s="444"/>
      <c r="T731" s="444"/>
      <c r="U731" s="444"/>
      <c r="V731" s="444"/>
      <c r="W731" s="444"/>
      <c r="X731" s="444"/>
      <c r="Y731" s="444"/>
      <c r="Z731" s="444"/>
      <c r="AA731" s="444"/>
      <c r="AB731" s="444"/>
      <c r="AC731" s="444"/>
      <c r="AD731" s="444"/>
      <c r="AE731" s="444"/>
      <c r="AF731" s="444"/>
      <c r="AG731" s="444"/>
      <c r="AH731" s="444"/>
      <c r="AI731" s="444"/>
      <c r="AJ731" s="444"/>
      <c r="AK731" s="444"/>
      <c r="AL731" s="444"/>
      <c r="AM731" s="444"/>
      <c r="AN731" s="444"/>
      <c r="AO731" s="444"/>
      <c r="AP731" s="444"/>
      <c r="AQ731" s="444"/>
      <c r="AR731" s="444"/>
      <c r="AS731" s="444"/>
      <c r="AT731" s="444"/>
      <c r="AU731" s="444"/>
    </row>
    <row r="732" customFormat="false" ht="15" hidden="false" customHeight="false" outlineLevel="0" collapsed="false">
      <c r="A732" s="444"/>
      <c r="B732" s="444"/>
      <c r="C732" s="444"/>
      <c r="D732" s="444"/>
      <c r="E732" s="444"/>
      <c r="F732" s="444"/>
      <c r="G732" s="444"/>
      <c r="H732" s="444"/>
      <c r="I732" s="444"/>
      <c r="J732" s="444"/>
      <c r="K732" s="444"/>
      <c r="L732" s="444"/>
      <c r="M732" s="444"/>
      <c r="N732" s="444"/>
      <c r="O732" s="444"/>
      <c r="P732" s="444"/>
      <c r="Q732" s="444"/>
      <c r="R732" s="444"/>
      <c r="S732" s="444"/>
      <c r="T732" s="444"/>
      <c r="U732" s="444"/>
      <c r="V732" s="444"/>
      <c r="W732" s="444"/>
      <c r="X732" s="444"/>
      <c r="Y732" s="444"/>
      <c r="Z732" s="444"/>
      <c r="AA732" s="444"/>
      <c r="AB732" s="444"/>
      <c r="AC732" s="444"/>
      <c r="AD732" s="444"/>
      <c r="AE732" s="444"/>
      <c r="AF732" s="444"/>
      <c r="AG732" s="444"/>
      <c r="AH732" s="444"/>
      <c r="AI732" s="444"/>
      <c r="AJ732" s="444"/>
      <c r="AK732" s="444"/>
      <c r="AL732" s="444"/>
      <c r="AM732" s="444"/>
      <c r="AN732" s="444"/>
      <c r="AO732" s="444"/>
      <c r="AP732" s="444"/>
      <c r="AQ732" s="444"/>
      <c r="AR732" s="444"/>
      <c r="AS732" s="444"/>
      <c r="AT732" s="444"/>
      <c r="AU732" s="444"/>
    </row>
    <row r="733" customFormat="false" ht="15" hidden="false" customHeight="false" outlineLevel="0" collapsed="false">
      <c r="A733" s="444"/>
      <c r="B733" s="444"/>
      <c r="C733" s="444"/>
      <c r="D733" s="444"/>
      <c r="E733" s="444"/>
      <c r="F733" s="444"/>
      <c r="G733" s="444"/>
      <c r="H733" s="444"/>
      <c r="I733" s="444"/>
      <c r="J733" s="444"/>
      <c r="K733" s="444"/>
      <c r="L733" s="444"/>
      <c r="M733" s="444"/>
      <c r="N733" s="444"/>
      <c r="O733" s="444"/>
      <c r="P733" s="444"/>
      <c r="Q733" s="444"/>
      <c r="R733" s="444"/>
      <c r="S733" s="444"/>
      <c r="T733" s="444"/>
      <c r="U733" s="444"/>
      <c r="V733" s="444"/>
      <c r="W733" s="444"/>
      <c r="X733" s="444"/>
      <c r="Y733" s="444"/>
      <c r="Z733" s="444"/>
      <c r="AA733" s="444"/>
      <c r="AB733" s="444"/>
      <c r="AC733" s="444"/>
      <c r="AD733" s="444"/>
      <c r="AE733" s="444"/>
      <c r="AF733" s="444"/>
      <c r="AG733" s="444"/>
      <c r="AH733" s="444"/>
      <c r="AI733" s="444"/>
      <c r="AJ733" s="444"/>
      <c r="AK733" s="444"/>
      <c r="AL733" s="444"/>
      <c r="AM733" s="444"/>
      <c r="AN733" s="444"/>
      <c r="AO733" s="444"/>
      <c r="AP733" s="444"/>
      <c r="AQ733" s="444"/>
      <c r="AR733" s="444"/>
      <c r="AS733" s="444"/>
      <c r="AT733" s="444"/>
      <c r="AU733" s="444"/>
    </row>
    <row r="734" customFormat="false" ht="15" hidden="false" customHeight="false" outlineLevel="0" collapsed="false">
      <c r="A734" s="444"/>
      <c r="B734" s="444"/>
      <c r="C734" s="444"/>
      <c r="D734" s="444"/>
      <c r="E734" s="444"/>
      <c r="F734" s="444"/>
      <c r="G734" s="444"/>
      <c r="H734" s="444"/>
      <c r="I734" s="444"/>
      <c r="J734" s="444"/>
      <c r="K734" s="444"/>
      <c r="L734" s="444"/>
      <c r="M734" s="444"/>
      <c r="N734" s="444"/>
      <c r="O734" s="444"/>
      <c r="P734" s="444"/>
      <c r="Q734" s="444"/>
      <c r="R734" s="444"/>
      <c r="S734" s="444"/>
      <c r="T734" s="444"/>
      <c r="U734" s="444"/>
      <c r="V734" s="444"/>
      <c r="W734" s="444"/>
      <c r="X734" s="444"/>
      <c r="Y734" s="444"/>
      <c r="Z734" s="444"/>
      <c r="AA734" s="444"/>
      <c r="AB734" s="444"/>
      <c r="AC734" s="444"/>
      <c r="AD734" s="444"/>
      <c r="AE734" s="444"/>
      <c r="AF734" s="444"/>
      <c r="AG734" s="444"/>
      <c r="AH734" s="444"/>
      <c r="AI734" s="444"/>
      <c r="AJ734" s="444"/>
      <c r="AK734" s="444"/>
      <c r="AL734" s="444"/>
      <c r="AM734" s="444"/>
      <c r="AN734" s="444"/>
      <c r="AO734" s="444"/>
      <c r="AP734" s="444"/>
      <c r="AQ734" s="444"/>
      <c r="AR734" s="444"/>
      <c r="AS734" s="444"/>
      <c r="AT734" s="444"/>
      <c r="AU734" s="444"/>
    </row>
    <row r="735" customFormat="false" ht="15" hidden="false" customHeight="false" outlineLevel="0" collapsed="false">
      <c r="A735" s="444"/>
      <c r="B735" s="444"/>
      <c r="C735" s="444"/>
      <c r="D735" s="444"/>
      <c r="E735" s="444"/>
      <c r="F735" s="444"/>
      <c r="G735" s="444"/>
      <c r="H735" s="444"/>
      <c r="I735" s="444"/>
      <c r="J735" s="444"/>
      <c r="K735" s="444"/>
      <c r="L735" s="444"/>
      <c r="M735" s="444"/>
      <c r="N735" s="444"/>
      <c r="O735" s="444"/>
      <c r="P735" s="444"/>
      <c r="Q735" s="444"/>
      <c r="R735" s="444"/>
      <c r="S735" s="444"/>
      <c r="T735" s="444"/>
      <c r="U735" s="444"/>
      <c r="V735" s="444"/>
      <c r="W735" s="444"/>
      <c r="X735" s="444"/>
      <c r="Y735" s="444"/>
      <c r="Z735" s="444"/>
      <c r="AA735" s="444"/>
      <c r="AB735" s="444"/>
      <c r="AC735" s="444"/>
      <c r="AD735" s="444"/>
      <c r="AE735" s="444"/>
      <c r="AF735" s="444"/>
      <c r="AG735" s="444"/>
      <c r="AH735" s="444"/>
      <c r="AI735" s="444"/>
      <c r="AJ735" s="444"/>
      <c r="AK735" s="444"/>
      <c r="AL735" s="444"/>
      <c r="AM735" s="444"/>
      <c r="AN735" s="444"/>
      <c r="AO735" s="444"/>
      <c r="AP735" s="444"/>
      <c r="AQ735" s="444"/>
      <c r="AR735" s="444"/>
      <c r="AS735" s="444"/>
      <c r="AT735" s="444"/>
      <c r="AU735" s="444"/>
    </row>
    <row r="736" customFormat="false" ht="15" hidden="false" customHeight="false" outlineLevel="0" collapsed="false">
      <c r="A736" s="444"/>
      <c r="B736" s="444"/>
      <c r="C736" s="444"/>
      <c r="D736" s="444"/>
      <c r="E736" s="444"/>
      <c r="F736" s="444"/>
      <c r="G736" s="444"/>
      <c r="H736" s="444"/>
      <c r="I736" s="444"/>
      <c r="J736" s="444"/>
      <c r="K736" s="444"/>
      <c r="L736" s="444"/>
      <c r="M736" s="444"/>
      <c r="N736" s="444"/>
      <c r="O736" s="444"/>
      <c r="P736" s="444"/>
      <c r="Q736" s="444"/>
      <c r="R736" s="444"/>
      <c r="S736" s="444"/>
      <c r="T736" s="444"/>
      <c r="U736" s="444"/>
      <c r="V736" s="444"/>
      <c r="W736" s="444"/>
      <c r="X736" s="444"/>
      <c r="Y736" s="444"/>
      <c r="Z736" s="444"/>
      <c r="AA736" s="444"/>
      <c r="AB736" s="444"/>
      <c r="AC736" s="444"/>
      <c r="AD736" s="444"/>
      <c r="AE736" s="444"/>
      <c r="AF736" s="444"/>
      <c r="AG736" s="444"/>
      <c r="AH736" s="444"/>
      <c r="AI736" s="444"/>
      <c r="AJ736" s="444"/>
      <c r="AK736" s="444"/>
      <c r="AL736" s="444"/>
      <c r="AM736" s="444"/>
      <c r="AN736" s="444"/>
      <c r="AO736" s="444"/>
      <c r="AP736" s="444"/>
      <c r="AQ736" s="444"/>
      <c r="AR736" s="444"/>
      <c r="AS736" s="444"/>
      <c r="AT736" s="444"/>
      <c r="AU736" s="444"/>
    </row>
    <row r="737" customFormat="false" ht="15" hidden="false" customHeight="false" outlineLevel="0" collapsed="false">
      <c r="A737" s="444"/>
      <c r="B737" s="444"/>
      <c r="C737" s="444"/>
      <c r="D737" s="444"/>
      <c r="E737" s="444"/>
      <c r="F737" s="444"/>
      <c r="G737" s="444"/>
      <c r="H737" s="444"/>
      <c r="I737" s="444"/>
      <c r="J737" s="444"/>
      <c r="K737" s="444"/>
      <c r="L737" s="444"/>
      <c r="M737" s="444"/>
      <c r="N737" s="444"/>
      <c r="O737" s="444"/>
      <c r="P737" s="444"/>
      <c r="Q737" s="444"/>
      <c r="R737" s="444"/>
      <c r="S737" s="444"/>
      <c r="T737" s="444"/>
      <c r="U737" s="444"/>
      <c r="V737" s="444"/>
      <c r="W737" s="444"/>
      <c r="X737" s="444"/>
      <c r="Y737" s="444"/>
      <c r="Z737" s="444"/>
      <c r="AA737" s="444"/>
      <c r="AB737" s="444"/>
      <c r="AC737" s="444"/>
      <c r="AD737" s="444"/>
      <c r="AE737" s="444"/>
      <c r="AF737" s="444"/>
      <c r="AG737" s="444"/>
      <c r="AH737" s="444"/>
      <c r="AI737" s="444"/>
      <c r="AJ737" s="444"/>
      <c r="AK737" s="444"/>
      <c r="AL737" s="444"/>
      <c r="AM737" s="444"/>
      <c r="AN737" s="444"/>
      <c r="AO737" s="444"/>
      <c r="AP737" s="444"/>
      <c r="AQ737" s="444"/>
      <c r="AR737" s="444"/>
      <c r="AS737" s="444"/>
      <c r="AT737" s="444"/>
      <c r="AU737" s="444"/>
    </row>
    <row r="738" customFormat="false" ht="15" hidden="false" customHeight="false" outlineLevel="0" collapsed="false">
      <c r="A738" s="444"/>
      <c r="B738" s="444"/>
      <c r="C738" s="444"/>
      <c r="D738" s="444"/>
      <c r="E738" s="444"/>
      <c r="F738" s="444"/>
      <c r="G738" s="444"/>
      <c r="H738" s="444"/>
      <c r="I738" s="444"/>
      <c r="J738" s="444"/>
      <c r="K738" s="444"/>
      <c r="L738" s="444"/>
      <c r="M738" s="444"/>
      <c r="N738" s="444"/>
      <c r="O738" s="444"/>
      <c r="P738" s="444"/>
      <c r="Q738" s="444"/>
      <c r="R738" s="444"/>
      <c r="S738" s="444"/>
      <c r="T738" s="444"/>
      <c r="U738" s="444"/>
      <c r="V738" s="444"/>
      <c r="W738" s="444"/>
      <c r="X738" s="444"/>
      <c r="Y738" s="444"/>
      <c r="Z738" s="444"/>
      <c r="AA738" s="444"/>
      <c r="AB738" s="444"/>
      <c r="AC738" s="444"/>
      <c r="AD738" s="444"/>
      <c r="AE738" s="444"/>
      <c r="AF738" s="444"/>
      <c r="AG738" s="444"/>
      <c r="AH738" s="444"/>
      <c r="AI738" s="444"/>
      <c r="AJ738" s="444"/>
      <c r="AK738" s="444"/>
      <c r="AL738" s="444"/>
      <c r="AM738" s="444"/>
      <c r="AN738" s="444"/>
      <c r="AO738" s="444"/>
      <c r="AP738" s="444"/>
      <c r="AQ738" s="444"/>
      <c r="AR738" s="444"/>
      <c r="AS738" s="444"/>
      <c r="AT738" s="444"/>
      <c r="AU738" s="444"/>
    </row>
    <row r="739" customFormat="false" ht="15" hidden="false" customHeight="false" outlineLevel="0" collapsed="false">
      <c r="A739" s="444"/>
      <c r="B739" s="444"/>
      <c r="C739" s="444"/>
      <c r="D739" s="444"/>
      <c r="E739" s="444"/>
      <c r="F739" s="444"/>
      <c r="G739" s="444"/>
      <c r="H739" s="444"/>
      <c r="I739" s="444"/>
      <c r="J739" s="444"/>
      <c r="K739" s="444"/>
      <c r="L739" s="444"/>
      <c r="M739" s="444"/>
      <c r="N739" s="444"/>
      <c r="O739" s="444"/>
      <c r="P739" s="444"/>
      <c r="Q739" s="444"/>
      <c r="R739" s="444"/>
      <c r="S739" s="444"/>
      <c r="T739" s="444"/>
      <c r="U739" s="444"/>
      <c r="V739" s="444"/>
      <c r="W739" s="444"/>
      <c r="X739" s="444"/>
      <c r="Y739" s="444"/>
      <c r="Z739" s="444"/>
      <c r="AA739" s="444"/>
      <c r="AB739" s="444"/>
      <c r="AC739" s="444"/>
      <c r="AD739" s="444"/>
      <c r="AE739" s="444"/>
      <c r="AF739" s="444"/>
      <c r="AG739" s="444"/>
      <c r="AH739" s="444"/>
      <c r="AI739" s="444"/>
      <c r="AJ739" s="444"/>
      <c r="AK739" s="444"/>
      <c r="AL739" s="444"/>
      <c r="AM739" s="444"/>
      <c r="AN739" s="444"/>
      <c r="AO739" s="444"/>
      <c r="AP739" s="444"/>
      <c r="AQ739" s="444"/>
      <c r="AR739" s="444"/>
      <c r="AS739" s="444"/>
      <c r="AT739" s="444"/>
      <c r="AU739" s="444"/>
    </row>
    <row r="740" customFormat="false" ht="15" hidden="false" customHeight="false" outlineLevel="0" collapsed="false">
      <c r="A740" s="444"/>
      <c r="B740" s="444"/>
      <c r="C740" s="444"/>
      <c r="D740" s="444"/>
      <c r="E740" s="444"/>
      <c r="F740" s="444"/>
      <c r="G740" s="444"/>
      <c r="H740" s="444"/>
      <c r="I740" s="444"/>
      <c r="J740" s="444"/>
      <c r="K740" s="444"/>
      <c r="L740" s="444"/>
      <c r="M740" s="444"/>
      <c r="N740" s="444"/>
      <c r="O740" s="444"/>
      <c r="P740" s="444"/>
      <c r="Q740" s="444"/>
      <c r="R740" s="444"/>
      <c r="S740" s="444"/>
      <c r="T740" s="444"/>
      <c r="U740" s="444"/>
      <c r="V740" s="444"/>
      <c r="W740" s="444"/>
      <c r="X740" s="444"/>
      <c r="Y740" s="444"/>
      <c r="Z740" s="444"/>
      <c r="AA740" s="444"/>
      <c r="AB740" s="444"/>
      <c r="AC740" s="444"/>
      <c r="AD740" s="444"/>
      <c r="AE740" s="444"/>
      <c r="AF740" s="444"/>
      <c r="AG740" s="444"/>
      <c r="AH740" s="444"/>
      <c r="AI740" s="444"/>
      <c r="AJ740" s="444"/>
      <c r="AK740" s="444"/>
      <c r="AL740" s="444"/>
      <c r="AM740" s="444"/>
      <c r="AN740" s="444"/>
      <c r="AO740" s="444"/>
      <c r="AP740" s="444"/>
      <c r="AQ740" s="444"/>
      <c r="AR740" s="444"/>
      <c r="AS740" s="444"/>
      <c r="AT740" s="444"/>
      <c r="AU740" s="444"/>
    </row>
    <row r="741" customFormat="false" ht="15" hidden="false" customHeight="false" outlineLevel="0" collapsed="false">
      <c r="A741" s="444"/>
      <c r="B741" s="444"/>
      <c r="C741" s="444"/>
      <c r="D741" s="444"/>
      <c r="E741" s="444"/>
      <c r="F741" s="444"/>
      <c r="G741" s="444"/>
      <c r="H741" s="444"/>
      <c r="I741" s="444"/>
      <c r="J741" s="444"/>
      <c r="K741" s="444"/>
      <c r="L741" s="444"/>
      <c r="M741" s="444"/>
      <c r="N741" s="444"/>
      <c r="O741" s="444"/>
      <c r="P741" s="444"/>
      <c r="Q741" s="444"/>
      <c r="R741" s="444"/>
      <c r="S741" s="444"/>
      <c r="T741" s="444"/>
      <c r="U741" s="444"/>
      <c r="V741" s="444"/>
      <c r="W741" s="444"/>
      <c r="X741" s="444"/>
      <c r="Y741" s="444"/>
      <c r="Z741" s="444"/>
      <c r="AA741" s="444"/>
      <c r="AB741" s="444"/>
      <c r="AC741" s="444"/>
      <c r="AD741" s="444"/>
      <c r="AE741" s="444"/>
      <c r="AF741" s="444"/>
      <c r="AG741" s="444"/>
      <c r="AH741" s="444"/>
      <c r="AI741" s="444"/>
      <c r="AJ741" s="444"/>
      <c r="AK741" s="444"/>
      <c r="AL741" s="444"/>
      <c r="AM741" s="444"/>
      <c r="AN741" s="444"/>
      <c r="AO741" s="444"/>
      <c r="AP741" s="444"/>
      <c r="AQ741" s="444"/>
      <c r="AR741" s="444"/>
      <c r="AS741" s="444"/>
      <c r="AT741" s="444"/>
      <c r="AU741" s="444"/>
    </row>
    <row r="742" customFormat="false" ht="15" hidden="false" customHeight="false" outlineLevel="0" collapsed="false">
      <c r="A742" s="444"/>
      <c r="B742" s="444"/>
      <c r="C742" s="444"/>
      <c r="D742" s="444"/>
      <c r="E742" s="444"/>
      <c r="F742" s="444"/>
      <c r="G742" s="444"/>
      <c r="H742" s="444"/>
      <c r="I742" s="444"/>
      <c r="J742" s="444"/>
      <c r="K742" s="444"/>
      <c r="L742" s="444"/>
      <c r="M742" s="444"/>
      <c r="N742" s="444"/>
      <c r="O742" s="444"/>
      <c r="P742" s="444"/>
      <c r="Q742" s="444"/>
      <c r="R742" s="444"/>
      <c r="S742" s="444"/>
      <c r="T742" s="444"/>
      <c r="U742" s="444"/>
      <c r="V742" s="444"/>
      <c r="W742" s="444"/>
      <c r="X742" s="444"/>
      <c r="Y742" s="444"/>
      <c r="Z742" s="444"/>
      <c r="AA742" s="444"/>
      <c r="AB742" s="444"/>
      <c r="AC742" s="444"/>
      <c r="AD742" s="444"/>
      <c r="AE742" s="444"/>
      <c r="AF742" s="444"/>
      <c r="AG742" s="444"/>
      <c r="AH742" s="444"/>
      <c r="AI742" s="444"/>
      <c r="AJ742" s="444"/>
      <c r="AK742" s="444"/>
      <c r="AL742" s="444"/>
      <c r="AM742" s="444"/>
      <c r="AN742" s="444"/>
      <c r="AO742" s="444"/>
      <c r="AP742" s="444"/>
      <c r="AQ742" s="444"/>
      <c r="AR742" s="444"/>
      <c r="AS742" s="444"/>
      <c r="AT742" s="444"/>
      <c r="AU742" s="444"/>
    </row>
    <row r="743" customFormat="false" ht="15" hidden="false" customHeight="false" outlineLevel="0" collapsed="false">
      <c r="A743" s="444"/>
      <c r="B743" s="444"/>
      <c r="C743" s="444"/>
      <c r="D743" s="444"/>
      <c r="E743" s="444"/>
      <c r="F743" s="444"/>
      <c r="G743" s="444"/>
      <c r="H743" s="444"/>
      <c r="I743" s="444"/>
      <c r="J743" s="444"/>
      <c r="K743" s="444"/>
      <c r="L743" s="444"/>
      <c r="M743" s="444"/>
      <c r="N743" s="444"/>
      <c r="O743" s="444"/>
      <c r="P743" s="444"/>
      <c r="Q743" s="444"/>
      <c r="R743" s="444"/>
      <c r="S743" s="444"/>
      <c r="T743" s="444"/>
      <c r="U743" s="444"/>
      <c r="V743" s="444"/>
      <c r="W743" s="444"/>
      <c r="X743" s="444"/>
      <c r="Y743" s="444"/>
      <c r="Z743" s="444"/>
      <c r="AA743" s="444"/>
      <c r="AB743" s="444"/>
      <c r="AC743" s="444"/>
      <c r="AD743" s="444"/>
      <c r="AE743" s="444"/>
      <c r="AF743" s="444"/>
      <c r="AG743" s="444"/>
      <c r="AH743" s="444"/>
      <c r="AI743" s="444"/>
      <c r="AJ743" s="444"/>
      <c r="AK743" s="444"/>
      <c r="AL743" s="444"/>
      <c r="AM743" s="444"/>
      <c r="AN743" s="444"/>
      <c r="AO743" s="444"/>
      <c r="AP743" s="444"/>
      <c r="AQ743" s="444"/>
      <c r="AR743" s="444"/>
      <c r="AS743" s="444"/>
      <c r="AT743" s="444"/>
      <c r="AU743" s="444"/>
    </row>
    <row r="744" customFormat="false" ht="15" hidden="false" customHeight="false" outlineLevel="0" collapsed="false">
      <c r="A744" s="444"/>
      <c r="B744" s="444"/>
      <c r="C744" s="444"/>
      <c r="D744" s="444"/>
      <c r="E744" s="444"/>
      <c r="F744" s="444"/>
      <c r="G744" s="444"/>
      <c r="H744" s="444"/>
      <c r="I744" s="444"/>
      <c r="J744" s="444"/>
      <c r="K744" s="444"/>
      <c r="L744" s="444"/>
      <c r="M744" s="444"/>
      <c r="N744" s="444"/>
      <c r="O744" s="444"/>
      <c r="P744" s="444"/>
      <c r="Q744" s="444"/>
      <c r="R744" s="444"/>
      <c r="S744" s="444"/>
      <c r="T744" s="444"/>
      <c r="U744" s="444"/>
      <c r="V744" s="444"/>
      <c r="W744" s="444"/>
      <c r="X744" s="444"/>
      <c r="Y744" s="444"/>
      <c r="Z744" s="444"/>
      <c r="AA744" s="444"/>
      <c r="AB744" s="444"/>
      <c r="AC744" s="444"/>
      <c r="AD744" s="444"/>
      <c r="AE744" s="444"/>
      <c r="AF744" s="444"/>
      <c r="AG744" s="444"/>
      <c r="AH744" s="444"/>
      <c r="AI744" s="444"/>
      <c r="AJ744" s="444"/>
      <c r="AK744" s="444"/>
      <c r="AL744" s="444"/>
      <c r="AM744" s="444"/>
      <c r="AN744" s="444"/>
      <c r="AO744" s="444"/>
      <c r="AP744" s="444"/>
      <c r="AQ744" s="444"/>
      <c r="AR744" s="444"/>
      <c r="AS744" s="444"/>
      <c r="AT744" s="444"/>
      <c r="AU744" s="444"/>
    </row>
    <row r="745" customFormat="false" ht="15" hidden="false" customHeight="false" outlineLevel="0" collapsed="false">
      <c r="A745" s="444"/>
      <c r="B745" s="444"/>
      <c r="C745" s="444"/>
      <c r="D745" s="444"/>
      <c r="E745" s="444"/>
      <c r="F745" s="444"/>
      <c r="G745" s="444"/>
      <c r="H745" s="444"/>
      <c r="I745" s="444"/>
      <c r="J745" s="444"/>
      <c r="K745" s="444"/>
      <c r="L745" s="444"/>
      <c r="M745" s="444"/>
      <c r="N745" s="444"/>
      <c r="O745" s="444"/>
      <c r="P745" s="444"/>
      <c r="Q745" s="444"/>
      <c r="R745" s="444"/>
      <c r="S745" s="444"/>
      <c r="T745" s="444"/>
      <c r="U745" s="444"/>
      <c r="V745" s="444"/>
      <c r="W745" s="444"/>
      <c r="X745" s="444"/>
      <c r="Y745" s="444"/>
      <c r="Z745" s="444"/>
      <c r="AA745" s="444"/>
      <c r="AB745" s="444"/>
      <c r="AC745" s="444"/>
      <c r="AD745" s="444"/>
      <c r="AE745" s="444"/>
      <c r="AF745" s="444"/>
      <c r="AG745" s="444"/>
      <c r="AH745" s="444"/>
      <c r="AI745" s="444"/>
      <c r="AJ745" s="444"/>
      <c r="AK745" s="444"/>
      <c r="AL745" s="444"/>
      <c r="AM745" s="444"/>
      <c r="AN745" s="444"/>
      <c r="AO745" s="444"/>
      <c r="AP745" s="444"/>
      <c r="AQ745" s="444"/>
      <c r="AR745" s="444"/>
      <c r="AS745" s="444"/>
      <c r="AT745" s="444"/>
      <c r="AU745" s="444"/>
    </row>
    <row r="746" customFormat="false" ht="15" hidden="false" customHeight="false" outlineLevel="0" collapsed="false">
      <c r="A746" s="444"/>
      <c r="B746" s="444"/>
      <c r="C746" s="444"/>
      <c r="D746" s="444"/>
      <c r="E746" s="444"/>
      <c r="F746" s="444"/>
      <c r="G746" s="444"/>
      <c r="H746" s="444"/>
      <c r="I746" s="444"/>
      <c r="J746" s="444"/>
      <c r="K746" s="444"/>
      <c r="L746" s="444"/>
      <c r="M746" s="444"/>
      <c r="N746" s="444"/>
      <c r="O746" s="444"/>
      <c r="P746" s="444"/>
      <c r="Q746" s="444"/>
      <c r="R746" s="444"/>
      <c r="S746" s="444"/>
      <c r="T746" s="444"/>
      <c r="U746" s="444"/>
      <c r="V746" s="444"/>
      <c r="W746" s="444"/>
      <c r="X746" s="444"/>
      <c r="Y746" s="444"/>
      <c r="Z746" s="444"/>
      <c r="AA746" s="444"/>
      <c r="AB746" s="444"/>
      <c r="AC746" s="444"/>
      <c r="AD746" s="444"/>
      <c r="AE746" s="444"/>
      <c r="AF746" s="444"/>
      <c r="AG746" s="444"/>
      <c r="AH746" s="444"/>
      <c r="AI746" s="444"/>
      <c r="AJ746" s="444"/>
      <c r="AK746" s="444"/>
      <c r="AL746" s="444"/>
      <c r="AM746" s="444"/>
      <c r="AN746" s="444"/>
      <c r="AO746" s="444"/>
      <c r="AP746" s="444"/>
      <c r="AQ746" s="444"/>
      <c r="AR746" s="444"/>
      <c r="AS746" s="444"/>
      <c r="AT746" s="444"/>
      <c r="AU746" s="444"/>
    </row>
    <row r="747" customFormat="false" ht="15" hidden="false" customHeight="false" outlineLevel="0" collapsed="false">
      <c r="A747" s="444"/>
      <c r="B747" s="444"/>
      <c r="C747" s="444"/>
      <c r="D747" s="444"/>
      <c r="E747" s="444"/>
      <c r="F747" s="444"/>
      <c r="G747" s="444"/>
      <c r="H747" s="444"/>
      <c r="I747" s="444"/>
      <c r="J747" s="444"/>
      <c r="K747" s="444"/>
      <c r="L747" s="444"/>
      <c r="M747" s="444"/>
      <c r="N747" s="444"/>
      <c r="O747" s="444"/>
      <c r="P747" s="444"/>
      <c r="Q747" s="444"/>
      <c r="R747" s="444"/>
      <c r="S747" s="444"/>
      <c r="T747" s="444"/>
      <c r="U747" s="444"/>
      <c r="V747" s="444"/>
      <c r="W747" s="444"/>
      <c r="X747" s="444"/>
      <c r="Y747" s="444"/>
      <c r="Z747" s="444"/>
      <c r="AA747" s="444"/>
      <c r="AB747" s="444"/>
      <c r="AC747" s="444"/>
      <c r="AD747" s="444"/>
      <c r="AE747" s="444"/>
      <c r="AF747" s="444"/>
      <c r="AG747" s="444"/>
      <c r="AH747" s="444"/>
      <c r="AI747" s="444"/>
      <c r="AJ747" s="444"/>
      <c r="AK747" s="444"/>
      <c r="AL747" s="444"/>
      <c r="AM747" s="444"/>
      <c r="AN747" s="444"/>
      <c r="AO747" s="444"/>
      <c r="AP747" s="444"/>
      <c r="AQ747" s="444"/>
      <c r="AR747" s="444"/>
      <c r="AS747" s="444"/>
      <c r="AT747" s="444"/>
      <c r="AU747" s="444"/>
    </row>
    <row r="748" customFormat="false" ht="15" hidden="false" customHeight="false" outlineLevel="0" collapsed="false">
      <c r="A748" s="444"/>
      <c r="B748" s="444"/>
      <c r="C748" s="444"/>
      <c r="D748" s="444"/>
      <c r="E748" s="444"/>
      <c r="F748" s="444"/>
      <c r="G748" s="444"/>
      <c r="H748" s="444"/>
      <c r="I748" s="444"/>
      <c r="J748" s="444"/>
      <c r="K748" s="444"/>
      <c r="L748" s="444"/>
      <c r="M748" s="444"/>
      <c r="N748" s="444"/>
      <c r="O748" s="444"/>
      <c r="P748" s="444"/>
      <c r="Q748" s="444"/>
      <c r="R748" s="444"/>
      <c r="S748" s="444"/>
      <c r="T748" s="444"/>
      <c r="U748" s="444"/>
      <c r="V748" s="444"/>
      <c r="W748" s="444"/>
      <c r="X748" s="444"/>
      <c r="Y748" s="444"/>
      <c r="Z748" s="444"/>
      <c r="AA748" s="444"/>
      <c r="AB748" s="444"/>
      <c r="AC748" s="444"/>
      <c r="AD748" s="444"/>
      <c r="AE748" s="444"/>
      <c r="AF748" s="444"/>
      <c r="AG748" s="444"/>
      <c r="AH748" s="444"/>
      <c r="AI748" s="444"/>
      <c r="AJ748" s="444"/>
      <c r="AK748" s="444"/>
      <c r="AL748" s="444"/>
      <c r="AM748" s="444"/>
      <c r="AN748" s="444"/>
      <c r="AO748" s="444"/>
      <c r="AP748" s="444"/>
      <c r="AQ748" s="444"/>
      <c r="AR748" s="444"/>
      <c r="AS748" s="444"/>
      <c r="AT748" s="444"/>
      <c r="AU748" s="444"/>
    </row>
    <row r="749" customFormat="false" ht="15" hidden="false" customHeight="false" outlineLevel="0" collapsed="false">
      <c r="A749" s="444"/>
      <c r="B749" s="444"/>
      <c r="C749" s="444"/>
      <c r="D749" s="444"/>
      <c r="E749" s="444"/>
      <c r="F749" s="444"/>
      <c r="G749" s="444"/>
      <c r="H749" s="444"/>
      <c r="I749" s="444"/>
      <c r="J749" s="444"/>
      <c r="K749" s="444"/>
      <c r="L749" s="444"/>
      <c r="M749" s="444"/>
      <c r="N749" s="444"/>
      <c r="O749" s="444"/>
      <c r="P749" s="444"/>
      <c r="Q749" s="444"/>
      <c r="R749" s="444"/>
      <c r="S749" s="444"/>
      <c r="T749" s="444"/>
      <c r="U749" s="444"/>
      <c r="V749" s="444"/>
      <c r="W749" s="444"/>
      <c r="X749" s="444"/>
      <c r="Y749" s="444"/>
      <c r="Z749" s="444"/>
      <c r="AA749" s="444"/>
      <c r="AB749" s="444"/>
      <c r="AC749" s="444"/>
      <c r="AD749" s="444"/>
      <c r="AE749" s="444"/>
      <c r="AF749" s="444"/>
      <c r="AG749" s="444"/>
      <c r="AH749" s="444"/>
      <c r="AI749" s="444"/>
      <c r="AJ749" s="444"/>
      <c r="AK749" s="444"/>
      <c r="AL749" s="444"/>
      <c r="AM749" s="444"/>
      <c r="AN749" s="444"/>
      <c r="AO749" s="444"/>
      <c r="AP749" s="444"/>
      <c r="AQ749" s="444"/>
      <c r="AR749" s="444"/>
      <c r="AS749" s="444"/>
      <c r="AT749" s="444"/>
      <c r="AU749" s="444"/>
    </row>
    <row r="750" customFormat="false" ht="15" hidden="false" customHeight="false" outlineLevel="0" collapsed="false">
      <c r="A750" s="444"/>
      <c r="B750" s="444"/>
      <c r="C750" s="444"/>
      <c r="D750" s="444"/>
      <c r="E750" s="444"/>
      <c r="F750" s="444"/>
      <c r="G750" s="444"/>
      <c r="H750" s="444"/>
      <c r="I750" s="444"/>
      <c r="J750" s="444"/>
      <c r="K750" s="444"/>
      <c r="L750" s="444"/>
      <c r="M750" s="444"/>
      <c r="N750" s="444"/>
      <c r="O750" s="444"/>
      <c r="P750" s="444"/>
      <c r="Q750" s="444"/>
      <c r="R750" s="444"/>
      <c r="S750" s="444"/>
      <c r="T750" s="444"/>
      <c r="U750" s="444"/>
      <c r="V750" s="444"/>
      <c r="W750" s="444"/>
      <c r="X750" s="444"/>
      <c r="Y750" s="444"/>
      <c r="Z750" s="444"/>
      <c r="AA750" s="444"/>
      <c r="AB750" s="444"/>
      <c r="AC750" s="444"/>
      <c r="AD750" s="444"/>
      <c r="AE750" s="444"/>
      <c r="AF750" s="444"/>
      <c r="AG750" s="444"/>
      <c r="AH750" s="444"/>
      <c r="AI750" s="444"/>
      <c r="AJ750" s="444"/>
      <c r="AK750" s="444"/>
      <c r="AL750" s="444"/>
      <c r="AM750" s="444"/>
      <c r="AN750" s="444"/>
      <c r="AO750" s="444"/>
      <c r="AP750" s="444"/>
      <c r="AQ750" s="444"/>
      <c r="AR750" s="444"/>
      <c r="AS750" s="444"/>
      <c r="AT750" s="444"/>
      <c r="AU750" s="444"/>
    </row>
    <row r="751" customFormat="false" ht="15" hidden="false" customHeight="false" outlineLevel="0" collapsed="false">
      <c r="A751" s="444"/>
      <c r="B751" s="444"/>
      <c r="C751" s="444"/>
      <c r="D751" s="444"/>
      <c r="E751" s="444"/>
      <c r="F751" s="444"/>
      <c r="G751" s="444"/>
      <c r="H751" s="444"/>
      <c r="I751" s="444"/>
      <c r="J751" s="444"/>
      <c r="K751" s="444"/>
      <c r="L751" s="444"/>
      <c r="M751" s="444"/>
      <c r="N751" s="444"/>
      <c r="O751" s="444"/>
      <c r="P751" s="444"/>
      <c r="Q751" s="444"/>
      <c r="R751" s="444"/>
      <c r="S751" s="444"/>
      <c r="T751" s="444"/>
      <c r="U751" s="444"/>
      <c r="V751" s="444"/>
      <c r="W751" s="444"/>
      <c r="X751" s="444"/>
      <c r="Y751" s="444"/>
      <c r="Z751" s="444"/>
      <c r="AA751" s="444"/>
      <c r="AB751" s="444"/>
      <c r="AC751" s="444"/>
      <c r="AD751" s="444"/>
      <c r="AE751" s="444"/>
      <c r="AF751" s="444"/>
      <c r="AG751" s="444"/>
      <c r="AH751" s="444"/>
      <c r="AI751" s="444"/>
      <c r="AJ751" s="444"/>
      <c r="AK751" s="444"/>
      <c r="AL751" s="444"/>
      <c r="AM751" s="444"/>
      <c r="AN751" s="444"/>
      <c r="AO751" s="444"/>
      <c r="AP751" s="444"/>
      <c r="AQ751" s="444"/>
      <c r="AR751" s="444"/>
      <c r="AS751" s="444"/>
      <c r="AT751" s="444"/>
      <c r="AU751" s="444"/>
    </row>
    <row r="752" customFormat="false" ht="15" hidden="false" customHeight="false" outlineLevel="0" collapsed="false">
      <c r="A752" s="444"/>
      <c r="B752" s="444"/>
      <c r="C752" s="444"/>
      <c r="D752" s="444"/>
      <c r="E752" s="444"/>
      <c r="F752" s="444"/>
      <c r="G752" s="444"/>
      <c r="H752" s="444"/>
      <c r="I752" s="444"/>
      <c r="J752" s="444"/>
      <c r="K752" s="444"/>
      <c r="L752" s="444"/>
      <c r="M752" s="444"/>
      <c r="N752" s="444"/>
      <c r="O752" s="444"/>
      <c r="P752" s="444"/>
      <c r="Q752" s="444"/>
      <c r="R752" s="444"/>
      <c r="S752" s="444"/>
      <c r="T752" s="444"/>
      <c r="U752" s="444"/>
      <c r="V752" s="444"/>
      <c r="W752" s="444"/>
      <c r="X752" s="444"/>
      <c r="Y752" s="444"/>
      <c r="Z752" s="444"/>
      <c r="AA752" s="444"/>
      <c r="AB752" s="444"/>
      <c r="AC752" s="444"/>
      <c r="AD752" s="444"/>
      <c r="AE752" s="444"/>
      <c r="AF752" s="444"/>
      <c r="AG752" s="444"/>
      <c r="AH752" s="444"/>
      <c r="AI752" s="444"/>
      <c r="AJ752" s="444"/>
      <c r="AK752" s="444"/>
      <c r="AL752" s="444"/>
      <c r="AM752" s="444"/>
      <c r="AN752" s="444"/>
      <c r="AO752" s="444"/>
      <c r="AP752" s="444"/>
      <c r="AQ752" s="444"/>
      <c r="AR752" s="444"/>
      <c r="AS752" s="444"/>
      <c r="AT752" s="444"/>
      <c r="AU752" s="444"/>
    </row>
    <row r="753" customFormat="false" ht="15" hidden="false" customHeight="false" outlineLevel="0" collapsed="false">
      <c r="A753" s="444"/>
      <c r="B753" s="444"/>
      <c r="C753" s="444"/>
      <c r="D753" s="444"/>
      <c r="E753" s="444"/>
      <c r="F753" s="444"/>
      <c r="G753" s="444"/>
      <c r="H753" s="444"/>
      <c r="I753" s="444"/>
      <c r="J753" s="444"/>
      <c r="K753" s="444"/>
      <c r="L753" s="444"/>
      <c r="M753" s="444"/>
      <c r="N753" s="444"/>
      <c r="O753" s="444"/>
      <c r="P753" s="444"/>
      <c r="Q753" s="444"/>
      <c r="R753" s="444"/>
      <c r="S753" s="444"/>
      <c r="T753" s="444"/>
      <c r="U753" s="444"/>
      <c r="V753" s="444"/>
      <c r="W753" s="444"/>
      <c r="X753" s="444"/>
      <c r="Y753" s="444"/>
      <c r="Z753" s="444"/>
      <c r="AA753" s="444"/>
      <c r="AB753" s="444"/>
      <c r="AC753" s="444"/>
      <c r="AD753" s="444"/>
      <c r="AE753" s="444"/>
      <c r="AF753" s="444"/>
      <c r="AG753" s="444"/>
      <c r="AH753" s="444"/>
      <c r="AI753" s="444"/>
      <c r="AJ753" s="444"/>
      <c r="AK753" s="444"/>
      <c r="AL753" s="444"/>
      <c r="AM753" s="444"/>
      <c r="AN753" s="444"/>
      <c r="AO753" s="444"/>
      <c r="AP753" s="444"/>
      <c r="AQ753" s="444"/>
      <c r="AR753" s="444"/>
      <c r="AS753" s="444"/>
      <c r="AT753" s="444"/>
      <c r="AU753" s="444"/>
    </row>
    <row r="754" customFormat="false" ht="15" hidden="false" customHeight="false" outlineLevel="0" collapsed="false">
      <c r="A754" s="444"/>
      <c r="B754" s="444"/>
      <c r="C754" s="444"/>
      <c r="D754" s="444"/>
      <c r="E754" s="444"/>
      <c r="F754" s="444"/>
      <c r="G754" s="444"/>
      <c r="H754" s="444"/>
      <c r="I754" s="444"/>
      <c r="J754" s="444"/>
      <c r="K754" s="444"/>
      <c r="L754" s="444"/>
      <c r="M754" s="444"/>
      <c r="N754" s="444"/>
      <c r="O754" s="444"/>
      <c r="P754" s="444"/>
      <c r="Q754" s="444"/>
      <c r="R754" s="444"/>
      <c r="S754" s="444"/>
      <c r="T754" s="444"/>
      <c r="U754" s="444"/>
      <c r="V754" s="444"/>
      <c r="W754" s="444"/>
      <c r="X754" s="444"/>
      <c r="Y754" s="444"/>
      <c r="Z754" s="444"/>
      <c r="AA754" s="444"/>
      <c r="AB754" s="444"/>
      <c r="AC754" s="444"/>
      <c r="AD754" s="444"/>
      <c r="AE754" s="444"/>
      <c r="AF754" s="444"/>
      <c r="AG754" s="444"/>
      <c r="AH754" s="444"/>
      <c r="AI754" s="444"/>
      <c r="AJ754" s="444"/>
      <c r="AK754" s="444"/>
      <c r="AL754" s="444"/>
      <c r="AM754" s="444"/>
      <c r="AN754" s="444"/>
      <c r="AO754" s="444"/>
      <c r="AP754" s="444"/>
      <c r="AQ754" s="444"/>
      <c r="AR754" s="444"/>
      <c r="AS754" s="444"/>
      <c r="AT754" s="444"/>
      <c r="AU754" s="444"/>
    </row>
    <row r="755" customFormat="false" ht="15" hidden="false" customHeight="false" outlineLevel="0" collapsed="false">
      <c r="A755" s="444"/>
      <c r="B755" s="444"/>
      <c r="C755" s="444"/>
      <c r="D755" s="444"/>
      <c r="E755" s="444"/>
      <c r="F755" s="444"/>
      <c r="G755" s="444"/>
      <c r="H755" s="444"/>
      <c r="I755" s="444"/>
      <c r="J755" s="444"/>
      <c r="K755" s="444"/>
      <c r="L755" s="444"/>
      <c r="M755" s="444"/>
      <c r="N755" s="444"/>
      <c r="O755" s="444"/>
      <c r="P755" s="444"/>
      <c r="Q755" s="444"/>
      <c r="R755" s="444"/>
      <c r="S755" s="444"/>
      <c r="T755" s="444"/>
      <c r="U755" s="444"/>
      <c r="V755" s="444"/>
      <c r="W755" s="444"/>
      <c r="X755" s="444"/>
      <c r="Y755" s="444"/>
      <c r="Z755" s="444"/>
      <c r="AA755" s="444"/>
      <c r="AB755" s="444"/>
      <c r="AC755" s="444"/>
      <c r="AD755" s="444"/>
      <c r="AE755" s="444"/>
      <c r="AF755" s="444"/>
      <c r="AG755" s="444"/>
      <c r="AH755" s="444"/>
      <c r="AI755" s="444"/>
      <c r="AJ755" s="444"/>
      <c r="AK755" s="444"/>
      <c r="AL755" s="444"/>
      <c r="AM755" s="444"/>
      <c r="AN755" s="444"/>
      <c r="AO755" s="444"/>
      <c r="AP755" s="444"/>
      <c r="AQ755" s="444"/>
      <c r="AR755" s="444"/>
      <c r="AS755" s="444"/>
      <c r="AT755" s="444"/>
      <c r="AU755" s="444"/>
    </row>
    <row r="756" customFormat="false" ht="15" hidden="false" customHeight="false" outlineLevel="0" collapsed="false">
      <c r="A756" s="444"/>
      <c r="B756" s="444"/>
      <c r="C756" s="444"/>
      <c r="D756" s="444"/>
      <c r="E756" s="444"/>
      <c r="F756" s="444"/>
      <c r="G756" s="444"/>
      <c r="H756" s="444"/>
      <c r="I756" s="444"/>
      <c r="J756" s="444"/>
      <c r="K756" s="444"/>
      <c r="L756" s="444"/>
      <c r="M756" s="444"/>
      <c r="N756" s="444"/>
      <c r="O756" s="444"/>
      <c r="P756" s="444"/>
      <c r="Q756" s="444"/>
      <c r="R756" s="444"/>
      <c r="S756" s="444"/>
      <c r="T756" s="444"/>
      <c r="U756" s="444"/>
      <c r="V756" s="444"/>
      <c r="W756" s="444"/>
      <c r="X756" s="444"/>
      <c r="Y756" s="444"/>
      <c r="Z756" s="444"/>
      <c r="AA756" s="444"/>
      <c r="AB756" s="444"/>
      <c r="AC756" s="444"/>
      <c r="AD756" s="444"/>
      <c r="AE756" s="444"/>
      <c r="AF756" s="444"/>
      <c r="AG756" s="444"/>
      <c r="AH756" s="444"/>
      <c r="AI756" s="444"/>
      <c r="AJ756" s="444"/>
      <c r="AK756" s="444"/>
      <c r="AL756" s="444"/>
      <c r="AM756" s="444"/>
      <c r="AN756" s="444"/>
      <c r="AO756" s="444"/>
      <c r="AP756" s="444"/>
      <c r="AQ756" s="444"/>
      <c r="AR756" s="444"/>
      <c r="AS756" s="444"/>
      <c r="AT756" s="444"/>
      <c r="AU756" s="444"/>
    </row>
    <row r="757" customFormat="false" ht="15" hidden="false" customHeight="false" outlineLevel="0" collapsed="false">
      <c r="A757" s="444"/>
      <c r="B757" s="444"/>
      <c r="C757" s="444"/>
      <c r="D757" s="444"/>
      <c r="E757" s="444"/>
      <c r="F757" s="444"/>
      <c r="G757" s="444"/>
      <c r="H757" s="444"/>
      <c r="I757" s="444"/>
      <c r="J757" s="444"/>
      <c r="K757" s="444"/>
      <c r="L757" s="444"/>
      <c r="M757" s="444"/>
      <c r="N757" s="444"/>
      <c r="O757" s="444"/>
      <c r="P757" s="444"/>
      <c r="Q757" s="444"/>
      <c r="R757" s="444"/>
      <c r="S757" s="444"/>
      <c r="T757" s="444"/>
      <c r="U757" s="444"/>
      <c r="V757" s="444"/>
      <c r="W757" s="444"/>
      <c r="X757" s="444"/>
      <c r="Y757" s="444"/>
      <c r="Z757" s="444"/>
      <c r="AA757" s="444"/>
      <c r="AB757" s="444"/>
      <c r="AC757" s="444"/>
      <c r="AD757" s="444"/>
      <c r="AE757" s="444"/>
      <c r="AF757" s="444"/>
      <c r="AG757" s="444"/>
      <c r="AH757" s="444"/>
      <c r="AI757" s="444"/>
      <c r="AJ757" s="444"/>
      <c r="AK757" s="444"/>
      <c r="AL757" s="444"/>
      <c r="AM757" s="444"/>
      <c r="AN757" s="444"/>
      <c r="AO757" s="444"/>
      <c r="AP757" s="444"/>
      <c r="AQ757" s="444"/>
      <c r="AR757" s="444"/>
      <c r="AS757" s="444"/>
      <c r="AT757" s="444"/>
      <c r="AU757" s="444"/>
    </row>
    <row r="758" customFormat="false" ht="15" hidden="false" customHeight="false" outlineLevel="0" collapsed="false">
      <c r="A758" s="444"/>
      <c r="B758" s="444"/>
      <c r="C758" s="444"/>
      <c r="D758" s="444"/>
      <c r="E758" s="444"/>
      <c r="F758" s="444"/>
      <c r="G758" s="444"/>
      <c r="H758" s="444"/>
      <c r="I758" s="444"/>
      <c r="J758" s="444"/>
      <c r="K758" s="444"/>
      <c r="L758" s="444"/>
      <c r="M758" s="444"/>
      <c r="N758" s="444"/>
      <c r="O758" s="444"/>
      <c r="P758" s="444"/>
      <c r="Q758" s="444"/>
      <c r="R758" s="444"/>
      <c r="S758" s="444"/>
      <c r="T758" s="444"/>
      <c r="U758" s="444"/>
      <c r="V758" s="444"/>
      <c r="W758" s="444"/>
      <c r="X758" s="444"/>
      <c r="Y758" s="444"/>
      <c r="Z758" s="444"/>
      <c r="AA758" s="444"/>
      <c r="AB758" s="444"/>
      <c r="AC758" s="444"/>
      <c r="AD758" s="444"/>
      <c r="AE758" s="444"/>
      <c r="AF758" s="444"/>
      <c r="AG758" s="444"/>
      <c r="AH758" s="444"/>
      <c r="AI758" s="444"/>
      <c r="AJ758" s="444"/>
      <c r="AK758" s="444"/>
      <c r="AL758" s="444"/>
      <c r="AM758" s="444"/>
      <c r="AN758" s="444"/>
      <c r="AO758" s="444"/>
      <c r="AP758" s="444"/>
      <c r="AQ758" s="444"/>
      <c r="AR758" s="444"/>
      <c r="AS758" s="444"/>
      <c r="AT758" s="444"/>
      <c r="AU758" s="444"/>
    </row>
    <row r="759" customFormat="false" ht="15" hidden="false" customHeight="false" outlineLevel="0" collapsed="false">
      <c r="A759" s="444"/>
      <c r="B759" s="444"/>
      <c r="C759" s="444"/>
      <c r="D759" s="444"/>
      <c r="E759" s="444"/>
      <c r="F759" s="444"/>
      <c r="G759" s="444"/>
      <c r="H759" s="444"/>
      <c r="I759" s="444"/>
      <c r="J759" s="444"/>
      <c r="K759" s="444"/>
      <c r="L759" s="444"/>
      <c r="M759" s="444"/>
      <c r="N759" s="444"/>
      <c r="O759" s="444"/>
      <c r="P759" s="444"/>
      <c r="Q759" s="444"/>
      <c r="R759" s="444"/>
      <c r="S759" s="444"/>
      <c r="T759" s="444"/>
      <c r="U759" s="444"/>
      <c r="V759" s="444"/>
      <c r="W759" s="444"/>
      <c r="X759" s="444"/>
      <c r="Y759" s="444"/>
      <c r="Z759" s="444"/>
      <c r="AA759" s="444"/>
      <c r="AB759" s="444"/>
      <c r="AC759" s="444"/>
      <c r="AD759" s="444"/>
      <c r="AE759" s="444"/>
      <c r="AF759" s="444"/>
      <c r="AG759" s="444"/>
      <c r="AH759" s="444"/>
      <c r="AI759" s="444"/>
      <c r="AJ759" s="444"/>
      <c r="AK759" s="444"/>
      <c r="AL759" s="444"/>
      <c r="AM759" s="444"/>
      <c r="AN759" s="444"/>
      <c r="AO759" s="444"/>
      <c r="AP759" s="444"/>
      <c r="AQ759" s="444"/>
      <c r="AR759" s="444"/>
      <c r="AS759" s="444"/>
      <c r="AT759" s="444"/>
      <c r="AU759" s="444"/>
    </row>
    <row r="760" customFormat="false" ht="15" hidden="false" customHeight="false" outlineLevel="0" collapsed="false">
      <c r="A760" s="444"/>
      <c r="B760" s="444"/>
      <c r="C760" s="444"/>
      <c r="D760" s="444"/>
      <c r="E760" s="444"/>
      <c r="F760" s="444"/>
      <c r="G760" s="444"/>
      <c r="H760" s="444"/>
      <c r="I760" s="444"/>
      <c r="J760" s="444"/>
      <c r="K760" s="444"/>
      <c r="L760" s="444"/>
      <c r="M760" s="444"/>
      <c r="N760" s="444"/>
      <c r="O760" s="444"/>
      <c r="P760" s="444"/>
      <c r="Q760" s="444"/>
      <c r="R760" s="444"/>
      <c r="S760" s="444"/>
      <c r="T760" s="444"/>
      <c r="U760" s="444"/>
      <c r="V760" s="444"/>
      <c r="W760" s="444"/>
      <c r="X760" s="444"/>
      <c r="Y760" s="444"/>
      <c r="Z760" s="444"/>
      <c r="AA760" s="444"/>
      <c r="AB760" s="444"/>
      <c r="AC760" s="444"/>
      <c r="AD760" s="444"/>
      <c r="AE760" s="444"/>
      <c r="AF760" s="444"/>
      <c r="AG760" s="444"/>
      <c r="AH760" s="444"/>
      <c r="AI760" s="444"/>
      <c r="AJ760" s="444"/>
      <c r="AK760" s="444"/>
      <c r="AL760" s="444"/>
      <c r="AM760" s="444"/>
      <c r="AN760" s="444"/>
      <c r="AO760" s="444"/>
      <c r="AP760" s="444"/>
      <c r="AQ760" s="444"/>
      <c r="AR760" s="444"/>
      <c r="AS760" s="444"/>
      <c r="AT760" s="444"/>
      <c r="AU760" s="444"/>
    </row>
    <row r="761" customFormat="false" ht="15" hidden="false" customHeight="false" outlineLevel="0" collapsed="false">
      <c r="A761" s="444"/>
      <c r="B761" s="444"/>
      <c r="C761" s="444"/>
      <c r="D761" s="444"/>
      <c r="E761" s="444"/>
      <c r="F761" s="444"/>
      <c r="G761" s="444"/>
      <c r="H761" s="444"/>
      <c r="I761" s="444"/>
      <c r="J761" s="444"/>
      <c r="K761" s="444"/>
      <c r="L761" s="444"/>
      <c r="M761" s="444"/>
      <c r="N761" s="444"/>
      <c r="O761" s="444"/>
      <c r="P761" s="444"/>
      <c r="Q761" s="444"/>
      <c r="R761" s="444"/>
      <c r="S761" s="444"/>
      <c r="T761" s="444"/>
      <c r="U761" s="444"/>
      <c r="V761" s="444"/>
      <c r="W761" s="444"/>
      <c r="X761" s="444"/>
      <c r="Y761" s="444"/>
      <c r="Z761" s="444"/>
      <c r="AA761" s="444"/>
      <c r="AB761" s="444"/>
      <c r="AC761" s="444"/>
      <c r="AD761" s="444"/>
      <c r="AE761" s="444"/>
      <c r="AF761" s="444"/>
      <c r="AG761" s="444"/>
      <c r="AH761" s="444"/>
      <c r="AI761" s="444"/>
      <c r="AJ761" s="444"/>
      <c r="AK761" s="444"/>
      <c r="AL761" s="444"/>
      <c r="AM761" s="444"/>
      <c r="AN761" s="444"/>
      <c r="AO761" s="444"/>
      <c r="AP761" s="444"/>
      <c r="AQ761" s="444"/>
      <c r="AR761" s="444"/>
      <c r="AS761" s="444"/>
      <c r="AT761" s="444"/>
      <c r="AU761" s="444"/>
    </row>
    <row r="762" customFormat="false" ht="15" hidden="false" customHeight="false" outlineLevel="0" collapsed="false">
      <c r="A762" s="444"/>
      <c r="B762" s="444"/>
      <c r="C762" s="444"/>
      <c r="D762" s="444"/>
      <c r="E762" s="444"/>
      <c r="F762" s="444"/>
      <c r="G762" s="444"/>
      <c r="H762" s="444"/>
      <c r="I762" s="444"/>
      <c r="J762" s="444"/>
      <c r="K762" s="444"/>
      <c r="L762" s="444"/>
      <c r="M762" s="444"/>
      <c r="N762" s="444"/>
      <c r="O762" s="444"/>
      <c r="P762" s="444"/>
      <c r="Q762" s="444"/>
      <c r="R762" s="444"/>
      <c r="S762" s="444"/>
      <c r="T762" s="444"/>
      <c r="U762" s="444"/>
      <c r="V762" s="444"/>
      <c r="W762" s="444"/>
      <c r="X762" s="444"/>
      <c r="Y762" s="444"/>
      <c r="Z762" s="444"/>
      <c r="AA762" s="444"/>
      <c r="AB762" s="444"/>
      <c r="AC762" s="444"/>
      <c r="AD762" s="444"/>
      <c r="AE762" s="444"/>
      <c r="AF762" s="444"/>
      <c r="AG762" s="444"/>
      <c r="AH762" s="444"/>
      <c r="AI762" s="444"/>
      <c r="AJ762" s="444"/>
      <c r="AK762" s="444"/>
      <c r="AL762" s="444"/>
      <c r="AM762" s="444"/>
      <c r="AN762" s="444"/>
      <c r="AO762" s="444"/>
      <c r="AP762" s="444"/>
      <c r="AQ762" s="444"/>
      <c r="AR762" s="444"/>
      <c r="AS762" s="444"/>
      <c r="AT762" s="444"/>
      <c r="AU762" s="444"/>
    </row>
    <row r="763" customFormat="false" ht="15" hidden="false" customHeight="false" outlineLevel="0" collapsed="false">
      <c r="A763" s="444"/>
      <c r="B763" s="444"/>
      <c r="C763" s="444"/>
      <c r="D763" s="444"/>
      <c r="E763" s="444"/>
      <c r="F763" s="444"/>
      <c r="G763" s="444"/>
      <c r="H763" s="444"/>
      <c r="I763" s="444"/>
      <c r="J763" s="444"/>
      <c r="K763" s="444"/>
      <c r="L763" s="444"/>
      <c r="M763" s="444"/>
      <c r="N763" s="444"/>
      <c r="O763" s="444"/>
      <c r="P763" s="444"/>
      <c r="Q763" s="444"/>
      <c r="R763" s="444"/>
      <c r="S763" s="444"/>
      <c r="T763" s="444"/>
      <c r="U763" s="444"/>
      <c r="V763" s="444"/>
      <c r="W763" s="444"/>
      <c r="X763" s="444"/>
      <c r="Y763" s="444"/>
      <c r="Z763" s="444"/>
      <c r="AA763" s="444"/>
      <c r="AB763" s="444"/>
      <c r="AC763" s="444"/>
      <c r="AD763" s="444"/>
      <c r="AE763" s="444"/>
      <c r="AF763" s="444"/>
      <c r="AG763" s="444"/>
      <c r="AH763" s="444"/>
      <c r="AI763" s="444"/>
      <c r="AJ763" s="444"/>
      <c r="AK763" s="444"/>
      <c r="AL763" s="444"/>
      <c r="AM763" s="444"/>
      <c r="AN763" s="444"/>
      <c r="AO763" s="444"/>
      <c r="AP763" s="444"/>
      <c r="AQ763" s="444"/>
      <c r="AR763" s="444"/>
      <c r="AS763" s="444"/>
      <c r="AT763" s="444"/>
      <c r="AU763" s="444"/>
    </row>
    <row r="764" customFormat="false" ht="15" hidden="false" customHeight="false" outlineLevel="0" collapsed="false">
      <c r="A764" s="444"/>
      <c r="B764" s="444"/>
      <c r="C764" s="444"/>
      <c r="D764" s="444"/>
      <c r="E764" s="444"/>
      <c r="F764" s="444"/>
      <c r="G764" s="444"/>
      <c r="H764" s="444"/>
      <c r="I764" s="444"/>
      <c r="J764" s="444"/>
      <c r="K764" s="444"/>
      <c r="L764" s="444"/>
      <c r="M764" s="444"/>
      <c r="N764" s="444"/>
      <c r="O764" s="444"/>
      <c r="P764" s="444"/>
      <c r="Q764" s="444"/>
      <c r="R764" s="444"/>
      <c r="S764" s="444"/>
      <c r="T764" s="444"/>
      <c r="U764" s="444"/>
      <c r="V764" s="444"/>
      <c r="W764" s="444"/>
      <c r="X764" s="444"/>
      <c r="Y764" s="444"/>
      <c r="Z764" s="444"/>
      <c r="AA764" s="444"/>
      <c r="AB764" s="444"/>
      <c r="AC764" s="444"/>
      <c r="AD764" s="444"/>
      <c r="AE764" s="444"/>
      <c r="AF764" s="444"/>
      <c r="AG764" s="444"/>
      <c r="AH764" s="444"/>
      <c r="AI764" s="444"/>
      <c r="AJ764" s="444"/>
      <c r="AK764" s="444"/>
      <c r="AL764" s="444"/>
      <c r="AM764" s="444"/>
      <c r="AN764" s="444"/>
      <c r="AO764" s="444"/>
      <c r="AP764" s="444"/>
      <c r="AQ764" s="444"/>
      <c r="AR764" s="444"/>
      <c r="AS764" s="444"/>
      <c r="AT764" s="444"/>
      <c r="AU764" s="444"/>
    </row>
    <row r="765" customFormat="false" ht="15" hidden="false" customHeight="false" outlineLevel="0" collapsed="false">
      <c r="A765" s="444"/>
      <c r="B765" s="444"/>
      <c r="C765" s="444"/>
      <c r="D765" s="444"/>
      <c r="E765" s="444"/>
      <c r="F765" s="444"/>
      <c r="G765" s="444"/>
      <c r="H765" s="444"/>
      <c r="I765" s="444"/>
      <c r="J765" s="444"/>
      <c r="K765" s="444"/>
      <c r="L765" s="444"/>
      <c r="M765" s="444"/>
      <c r="N765" s="444"/>
      <c r="O765" s="444"/>
      <c r="P765" s="444"/>
      <c r="Q765" s="444"/>
      <c r="R765" s="444"/>
      <c r="S765" s="444"/>
      <c r="T765" s="444"/>
      <c r="U765" s="444"/>
      <c r="V765" s="444"/>
      <c r="W765" s="444"/>
      <c r="X765" s="444"/>
      <c r="Y765" s="444"/>
      <c r="Z765" s="444"/>
      <c r="AA765" s="444"/>
      <c r="AB765" s="444"/>
      <c r="AC765" s="444"/>
      <c r="AD765" s="444"/>
      <c r="AE765" s="444"/>
      <c r="AF765" s="444"/>
      <c r="AG765" s="444"/>
      <c r="AH765" s="444"/>
      <c r="AI765" s="444"/>
      <c r="AJ765" s="444"/>
      <c r="AK765" s="444"/>
      <c r="AL765" s="444"/>
      <c r="AM765" s="444"/>
      <c r="AN765" s="444"/>
      <c r="AO765" s="444"/>
      <c r="AP765" s="444"/>
      <c r="AQ765" s="444"/>
      <c r="AR765" s="444"/>
      <c r="AS765" s="444"/>
      <c r="AT765" s="444"/>
      <c r="AU765" s="444"/>
    </row>
    <row r="766" customFormat="false" ht="15" hidden="false" customHeight="false" outlineLevel="0" collapsed="false">
      <c r="A766" s="444"/>
      <c r="B766" s="444"/>
      <c r="C766" s="444"/>
      <c r="D766" s="444"/>
      <c r="E766" s="444"/>
      <c r="F766" s="444"/>
      <c r="G766" s="444"/>
      <c r="H766" s="444"/>
      <c r="I766" s="444"/>
      <c r="J766" s="444"/>
      <c r="K766" s="444"/>
      <c r="L766" s="444"/>
      <c r="M766" s="444"/>
      <c r="N766" s="444"/>
      <c r="O766" s="444"/>
      <c r="P766" s="444"/>
      <c r="Q766" s="444"/>
      <c r="R766" s="444"/>
      <c r="S766" s="444"/>
      <c r="T766" s="444"/>
      <c r="U766" s="444"/>
      <c r="V766" s="444"/>
      <c r="W766" s="444"/>
      <c r="X766" s="444"/>
      <c r="Y766" s="444"/>
      <c r="Z766" s="444"/>
      <c r="AA766" s="444"/>
      <c r="AB766" s="444"/>
      <c r="AC766" s="444"/>
      <c r="AD766" s="444"/>
      <c r="AE766" s="444"/>
      <c r="AF766" s="444"/>
      <c r="AG766" s="444"/>
      <c r="AH766" s="444"/>
      <c r="AI766" s="444"/>
      <c r="AJ766" s="444"/>
      <c r="AK766" s="444"/>
      <c r="AL766" s="444"/>
      <c r="AM766" s="444"/>
      <c r="AN766" s="444"/>
      <c r="AO766" s="444"/>
      <c r="AP766" s="444"/>
      <c r="AQ766" s="444"/>
      <c r="AR766" s="444"/>
      <c r="AS766" s="444"/>
      <c r="AT766" s="444"/>
      <c r="AU766" s="444"/>
    </row>
    <row r="767" customFormat="false" ht="15" hidden="false" customHeight="false" outlineLevel="0" collapsed="false">
      <c r="A767" s="444"/>
      <c r="B767" s="444"/>
      <c r="C767" s="444"/>
      <c r="D767" s="444"/>
      <c r="E767" s="444"/>
      <c r="F767" s="444"/>
      <c r="G767" s="444"/>
      <c r="H767" s="444"/>
      <c r="I767" s="444"/>
      <c r="J767" s="444"/>
      <c r="K767" s="444"/>
      <c r="L767" s="444"/>
      <c r="M767" s="444"/>
      <c r="N767" s="444"/>
      <c r="O767" s="444"/>
      <c r="P767" s="444"/>
      <c r="Q767" s="444"/>
      <c r="R767" s="444"/>
      <c r="S767" s="444"/>
      <c r="T767" s="444"/>
      <c r="U767" s="444"/>
      <c r="V767" s="444"/>
      <c r="W767" s="444"/>
      <c r="X767" s="444"/>
      <c r="Y767" s="444"/>
      <c r="Z767" s="444"/>
      <c r="AA767" s="444"/>
      <c r="AB767" s="444"/>
      <c r="AC767" s="444"/>
      <c r="AD767" s="444"/>
      <c r="AE767" s="444"/>
      <c r="AF767" s="444"/>
      <c r="AG767" s="444"/>
      <c r="AH767" s="444"/>
      <c r="AI767" s="444"/>
      <c r="AJ767" s="444"/>
      <c r="AK767" s="444"/>
      <c r="AL767" s="444"/>
      <c r="AM767" s="444"/>
      <c r="AN767" s="444"/>
      <c r="AO767" s="444"/>
      <c r="AP767" s="444"/>
      <c r="AQ767" s="444"/>
      <c r="AR767" s="444"/>
      <c r="AS767" s="444"/>
      <c r="AT767" s="444"/>
      <c r="AU767" s="444"/>
    </row>
    <row r="768" customFormat="false" ht="15" hidden="false" customHeight="false" outlineLevel="0" collapsed="false">
      <c r="A768" s="444"/>
      <c r="B768" s="444"/>
      <c r="C768" s="444"/>
      <c r="D768" s="444"/>
      <c r="E768" s="444"/>
      <c r="F768" s="444"/>
      <c r="G768" s="444"/>
      <c r="H768" s="444"/>
      <c r="I768" s="444"/>
      <c r="J768" s="444"/>
      <c r="K768" s="444"/>
      <c r="L768" s="444"/>
      <c r="M768" s="444"/>
      <c r="N768" s="444"/>
      <c r="O768" s="444"/>
      <c r="P768" s="444"/>
      <c r="Q768" s="444"/>
      <c r="R768" s="444"/>
      <c r="S768" s="444"/>
      <c r="T768" s="444"/>
      <c r="U768" s="444"/>
      <c r="V768" s="444"/>
      <c r="W768" s="444"/>
      <c r="X768" s="444"/>
      <c r="Y768" s="444"/>
      <c r="Z768" s="444"/>
      <c r="AA768" s="444"/>
      <c r="AB768" s="444"/>
      <c r="AC768" s="444"/>
      <c r="AD768" s="444"/>
      <c r="AE768" s="444"/>
      <c r="AF768" s="444"/>
      <c r="AG768" s="444"/>
      <c r="AH768" s="444"/>
      <c r="AI768" s="444"/>
      <c r="AJ768" s="444"/>
      <c r="AK768" s="444"/>
      <c r="AL768" s="444"/>
      <c r="AM768" s="444"/>
      <c r="AN768" s="444"/>
      <c r="AO768" s="444"/>
      <c r="AP768" s="444"/>
      <c r="AQ768" s="444"/>
      <c r="AR768" s="444"/>
      <c r="AS768" s="444"/>
      <c r="AT768" s="444"/>
      <c r="AU768" s="444"/>
    </row>
    <row r="769" customFormat="false" ht="15" hidden="false" customHeight="false" outlineLevel="0" collapsed="false">
      <c r="A769" s="444"/>
      <c r="B769" s="444"/>
      <c r="C769" s="444"/>
      <c r="D769" s="444"/>
      <c r="E769" s="444"/>
      <c r="F769" s="444"/>
      <c r="G769" s="444"/>
      <c r="H769" s="444"/>
      <c r="I769" s="444"/>
      <c r="J769" s="444"/>
      <c r="K769" s="444"/>
      <c r="L769" s="444"/>
      <c r="M769" s="444"/>
      <c r="N769" s="444"/>
      <c r="O769" s="444"/>
      <c r="P769" s="444"/>
      <c r="Q769" s="444"/>
      <c r="R769" s="444"/>
      <c r="S769" s="444"/>
      <c r="T769" s="444"/>
      <c r="U769" s="444"/>
      <c r="V769" s="444"/>
      <c r="W769" s="444"/>
      <c r="X769" s="444"/>
      <c r="Y769" s="444"/>
      <c r="Z769" s="444"/>
      <c r="AA769" s="444"/>
      <c r="AB769" s="444"/>
      <c r="AC769" s="444"/>
      <c r="AD769" s="444"/>
      <c r="AE769" s="444"/>
      <c r="AF769" s="444"/>
      <c r="AG769" s="444"/>
      <c r="AH769" s="444"/>
      <c r="AI769" s="444"/>
      <c r="AJ769" s="444"/>
      <c r="AK769" s="444"/>
      <c r="AL769" s="444"/>
      <c r="AM769" s="444"/>
      <c r="AN769" s="444"/>
      <c r="AO769" s="444"/>
      <c r="AP769" s="444"/>
      <c r="AQ769" s="444"/>
      <c r="AR769" s="444"/>
      <c r="AS769" s="444"/>
      <c r="AT769" s="444"/>
      <c r="AU769" s="444"/>
    </row>
    <row r="770" customFormat="false" ht="15" hidden="false" customHeight="false" outlineLevel="0" collapsed="false">
      <c r="A770" s="444"/>
      <c r="B770" s="444"/>
      <c r="C770" s="444"/>
      <c r="D770" s="444"/>
      <c r="E770" s="444"/>
      <c r="F770" s="444"/>
      <c r="G770" s="444"/>
      <c r="H770" s="444"/>
      <c r="I770" s="444"/>
      <c r="J770" s="444"/>
      <c r="K770" s="444"/>
      <c r="L770" s="444"/>
      <c r="M770" s="444"/>
      <c r="N770" s="444"/>
      <c r="O770" s="444"/>
      <c r="P770" s="444"/>
      <c r="Q770" s="444"/>
      <c r="R770" s="444"/>
      <c r="S770" s="444"/>
      <c r="T770" s="444"/>
      <c r="U770" s="444"/>
      <c r="V770" s="444"/>
      <c r="W770" s="444"/>
      <c r="X770" s="444"/>
      <c r="Y770" s="444"/>
      <c r="Z770" s="444"/>
      <c r="AA770" s="444"/>
      <c r="AB770" s="444"/>
      <c r="AC770" s="444"/>
      <c r="AD770" s="444"/>
      <c r="AE770" s="444"/>
      <c r="AF770" s="444"/>
      <c r="AG770" s="444"/>
      <c r="AH770" s="444"/>
      <c r="AI770" s="444"/>
      <c r="AJ770" s="444"/>
      <c r="AK770" s="444"/>
      <c r="AL770" s="444"/>
      <c r="AM770" s="444"/>
      <c r="AN770" s="444"/>
      <c r="AO770" s="444"/>
      <c r="AP770" s="444"/>
      <c r="AQ770" s="444"/>
      <c r="AR770" s="444"/>
      <c r="AS770" s="444"/>
      <c r="AT770" s="444"/>
      <c r="AU770" s="444"/>
    </row>
    <row r="771" customFormat="false" ht="15" hidden="false" customHeight="false" outlineLevel="0" collapsed="false">
      <c r="A771" s="444"/>
      <c r="B771" s="444"/>
      <c r="C771" s="444"/>
      <c r="D771" s="444"/>
      <c r="E771" s="444"/>
      <c r="F771" s="444"/>
      <c r="G771" s="444"/>
      <c r="H771" s="444"/>
      <c r="I771" s="444"/>
      <c r="J771" s="444"/>
      <c r="K771" s="444"/>
      <c r="L771" s="444"/>
      <c r="M771" s="444"/>
      <c r="N771" s="444"/>
      <c r="O771" s="444"/>
      <c r="P771" s="444"/>
      <c r="Q771" s="444"/>
      <c r="R771" s="444"/>
      <c r="S771" s="444"/>
      <c r="T771" s="444"/>
      <c r="U771" s="444"/>
      <c r="V771" s="444"/>
      <c r="W771" s="444"/>
      <c r="X771" s="444"/>
      <c r="Y771" s="444"/>
      <c r="Z771" s="444"/>
      <c r="AA771" s="444"/>
      <c r="AB771" s="444"/>
      <c r="AC771" s="444"/>
      <c r="AD771" s="444"/>
      <c r="AE771" s="444"/>
      <c r="AF771" s="444"/>
      <c r="AG771" s="444"/>
      <c r="AH771" s="444"/>
      <c r="AI771" s="444"/>
      <c r="AJ771" s="444"/>
      <c r="AK771" s="444"/>
      <c r="AL771" s="444"/>
      <c r="AM771" s="444"/>
      <c r="AN771" s="444"/>
      <c r="AO771" s="444"/>
      <c r="AP771" s="444"/>
      <c r="AQ771" s="444"/>
      <c r="AR771" s="444"/>
      <c r="AS771" s="444"/>
      <c r="AT771" s="444"/>
      <c r="AU771" s="444"/>
    </row>
    <row r="772" customFormat="false" ht="15" hidden="false" customHeight="false" outlineLevel="0" collapsed="false">
      <c r="A772" s="444"/>
      <c r="B772" s="444"/>
      <c r="C772" s="444"/>
      <c r="D772" s="444"/>
      <c r="E772" s="444"/>
      <c r="F772" s="444"/>
      <c r="G772" s="444"/>
      <c r="H772" s="444"/>
      <c r="I772" s="444"/>
      <c r="J772" s="444"/>
      <c r="K772" s="444"/>
      <c r="L772" s="444"/>
      <c r="M772" s="444"/>
      <c r="N772" s="444"/>
      <c r="O772" s="444"/>
      <c r="P772" s="444"/>
      <c r="Q772" s="444"/>
      <c r="R772" s="444"/>
      <c r="S772" s="444"/>
      <c r="T772" s="444"/>
      <c r="U772" s="444"/>
      <c r="V772" s="444"/>
      <c r="W772" s="444"/>
      <c r="X772" s="444"/>
      <c r="Y772" s="444"/>
      <c r="Z772" s="444"/>
      <c r="AA772" s="444"/>
      <c r="AB772" s="444"/>
      <c r="AC772" s="444"/>
      <c r="AD772" s="444"/>
      <c r="AE772" s="444"/>
      <c r="AF772" s="444"/>
      <c r="AG772" s="444"/>
      <c r="AH772" s="444"/>
      <c r="AI772" s="444"/>
      <c r="AJ772" s="444"/>
      <c r="AK772" s="444"/>
      <c r="AL772" s="444"/>
      <c r="AM772" s="444"/>
      <c r="AN772" s="444"/>
      <c r="AO772" s="444"/>
      <c r="AP772" s="444"/>
      <c r="AQ772" s="444"/>
      <c r="AR772" s="444"/>
      <c r="AS772" s="444"/>
      <c r="AT772" s="444"/>
      <c r="AU772" s="444"/>
    </row>
    <row r="773" customFormat="false" ht="15" hidden="false" customHeight="false" outlineLevel="0" collapsed="false">
      <c r="A773" s="444"/>
      <c r="B773" s="444"/>
      <c r="C773" s="444"/>
      <c r="D773" s="444"/>
      <c r="E773" s="444"/>
      <c r="F773" s="444"/>
      <c r="G773" s="444"/>
      <c r="H773" s="444"/>
      <c r="I773" s="444"/>
      <c r="J773" s="444"/>
      <c r="K773" s="444"/>
      <c r="L773" s="444"/>
      <c r="M773" s="444"/>
      <c r="N773" s="444"/>
      <c r="O773" s="444"/>
      <c r="P773" s="444"/>
      <c r="Q773" s="444"/>
      <c r="R773" s="444"/>
      <c r="S773" s="444"/>
      <c r="T773" s="444"/>
      <c r="U773" s="444"/>
      <c r="V773" s="444"/>
      <c r="W773" s="444"/>
      <c r="X773" s="444"/>
      <c r="Y773" s="444"/>
      <c r="Z773" s="444"/>
      <c r="AA773" s="444"/>
      <c r="AB773" s="444"/>
      <c r="AC773" s="444"/>
      <c r="AD773" s="444"/>
      <c r="AE773" s="444"/>
      <c r="AF773" s="444"/>
      <c r="AG773" s="444"/>
      <c r="AH773" s="444"/>
      <c r="AI773" s="444"/>
      <c r="AJ773" s="444"/>
      <c r="AK773" s="444"/>
      <c r="AL773" s="444"/>
      <c r="AM773" s="444"/>
      <c r="AN773" s="444"/>
      <c r="AO773" s="444"/>
      <c r="AP773" s="444"/>
      <c r="AQ773" s="444"/>
      <c r="AR773" s="444"/>
      <c r="AS773" s="444"/>
      <c r="AT773" s="444"/>
      <c r="AU773" s="444"/>
    </row>
    <row r="774" customFormat="false" ht="15" hidden="false" customHeight="false" outlineLevel="0" collapsed="false">
      <c r="A774" s="444"/>
      <c r="B774" s="444"/>
      <c r="C774" s="444"/>
      <c r="D774" s="444"/>
      <c r="E774" s="444"/>
      <c r="F774" s="444"/>
      <c r="G774" s="444"/>
      <c r="H774" s="444"/>
      <c r="I774" s="444"/>
      <c r="J774" s="444"/>
      <c r="K774" s="444"/>
      <c r="L774" s="444"/>
      <c r="M774" s="444"/>
      <c r="N774" s="444"/>
      <c r="O774" s="444"/>
      <c r="P774" s="444"/>
      <c r="Q774" s="444"/>
      <c r="R774" s="444"/>
      <c r="S774" s="444"/>
      <c r="T774" s="444"/>
      <c r="U774" s="444"/>
      <c r="V774" s="444"/>
      <c r="W774" s="444"/>
      <c r="X774" s="444"/>
      <c r="Y774" s="444"/>
      <c r="Z774" s="444"/>
      <c r="AA774" s="444"/>
      <c r="AB774" s="444"/>
      <c r="AC774" s="444"/>
      <c r="AD774" s="444"/>
      <c r="AE774" s="444"/>
      <c r="AF774" s="444"/>
      <c r="AG774" s="444"/>
      <c r="AH774" s="444"/>
      <c r="AI774" s="444"/>
      <c r="AJ774" s="444"/>
      <c r="AK774" s="444"/>
      <c r="AL774" s="444"/>
      <c r="AM774" s="444"/>
      <c r="AN774" s="444"/>
      <c r="AO774" s="444"/>
      <c r="AP774" s="444"/>
      <c r="AQ774" s="444"/>
      <c r="AR774" s="444"/>
      <c r="AS774" s="444"/>
      <c r="AT774" s="444"/>
      <c r="AU774" s="444"/>
    </row>
    <row r="775" customFormat="false" ht="15" hidden="false" customHeight="false" outlineLevel="0" collapsed="false">
      <c r="A775" s="444"/>
      <c r="B775" s="444"/>
      <c r="C775" s="444"/>
      <c r="D775" s="444"/>
      <c r="E775" s="444"/>
      <c r="F775" s="444"/>
      <c r="G775" s="444"/>
      <c r="H775" s="444"/>
      <c r="I775" s="444"/>
      <c r="J775" s="444"/>
      <c r="K775" s="444"/>
      <c r="L775" s="444"/>
      <c r="M775" s="444"/>
      <c r="N775" s="444"/>
      <c r="O775" s="444"/>
      <c r="P775" s="444"/>
      <c r="Q775" s="444"/>
      <c r="R775" s="444"/>
      <c r="S775" s="444"/>
      <c r="T775" s="444"/>
      <c r="U775" s="444"/>
      <c r="V775" s="444"/>
      <c r="W775" s="444"/>
      <c r="X775" s="444"/>
      <c r="Y775" s="444"/>
      <c r="Z775" s="444"/>
      <c r="AA775" s="444"/>
      <c r="AB775" s="444"/>
      <c r="AC775" s="444"/>
      <c r="AD775" s="444"/>
      <c r="AE775" s="444"/>
      <c r="AF775" s="444"/>
      <c r="AG775" s="444"/>
      <c r="AH775" s="444"/>
      <c r="AI775" s="444"/>
      <c r="AJ775" s="444"/>
      <c r="AK775" s="444"/>
      <c r="AL775" s="444"/>
      <c r="AM775" s="444"/>
      <c r="AN775" s="444"/>
      <c r="AO775" s="444"/>
      <c r="AP775" s="444"/>
      <c r="AQ775" s="444"/>
      <c r="AR775" s="444"/>
      <c r="AS775" s="444"/>
      <c r="AT775" s="444"/>
      <c r="AU775" s="444"/>
    </row>
    <row r="776" customFormat="false" ht="15" hidden="false" customHeight="false" outlineLevel="0" collapsed="false">
      <c r="A776" s="444"/>
      <c r="B776" s="444"/>
      <c r="C776" s="444"/>
      <c r="D776" s="444"/>
      <c r="E776" s="444"/>
      <c r="F776" s="444"/>
      <c r="G776" s="444"/>
      <c r="H776" s="444"/>
      <c r="I776" s="444"/>
      <c r="J776" s="444"/>
      <c r="K776" s="444"/>
      <c r="L776" s="444"/>
      <c r="M776" s="444"/>
      <c r="N776" s="444"/>
      <c r="O776" s="444"/>
      <c r="P776" s="444"/>
      <c r="Q776" s="444"/>
      <c r="R776" s="444"/>
      <c r="S776" s="444"/>
      <c r="T776" s="444"/>
      <c r="U776" s="444"/>
      <c r="V776" s="444"/>
      <c r="W776" s="444"/>
      <c r="X776" s="444"/>
      <c r="Y776" s="444"/>
      <c r="Z776" s="444"/>
      <c r="AA776" s="444"/>
      <c r="AB776" s="444"/>
      <c r="AC776" s="444"/>
      <c r="AD776" s="444"/>
      <c r="AE776" s="444"/>
      <c r="AF776" s="444"/>
      <c r="AG776" s="444"/>
      <c r="AH776" s="444"/>
      <c r="AI776" s="444"/>
      <c r="AJ776" s="444"/>
      <c r="AK776" s="444"/>
      <c r="AL776" s="444"/>
      <c r="AM776" s="444"/>
      <c r="AN776" s="444"/>
      <c r="AO776" s="444"/>
      <c r="AP776" s="444"/>
      <c r="AQ776" s="444"/>
      <c r="AR776" s="444"/>
      <c r="AS776" s="444"/>
      <c r="AT776" s="444"/>
      <c r="AU776" s="444"/>
    </row>
    <row r="777" customFormat="false" ht="15" hidden="false" customHeight="false" outlineLevel="0" collapsed="false">
      <c r="A777" s="444"/>
      <c r="B777" s="444"/>
      <c r="C777" s="444"/>
      <c r="D777" s="444"/>
      <c r="E777" s="444"/>
      <c r="F777" s="444"/>
      <c r="G777" s="444"/>
      <c r="H777" s="444"/>
      <c r="I777" s="444"/>
      <c r="J777" s="444"/>
      <c r="K777" s="444"/>
      <c r="L777" s="444"/>
      <c r="M777" s="444"/>
      <c r="N777" s="444"/>
      <c r="O777" s="444"/>
      <c r="P777" s="444"/>
      <c r="Q777" s="444"/>
      <c r="R777" s="444"/>
      <c r="S777" s="444"/>
      <c r="T777" s="444"/>
      <c r="U777" s="444"/>
      <c r="V777" s="444"/>
      <c r="W777" s="444"/>
      <c r="X777" s="444"/>
      <c r="Y777" s="444"/>
      <c r="Z777" s="444"/>
      <c r="AA777" s="444"/>
      <c r="AB777" s="444"/>
      <c r="AC777" s="444"/>
      <c r="AD777" s="444"/>
      <c r="AE777" s="444"/>
      <c r="AF777" s="444"/>
      <c r="AG777" s="444"/>
      <c r="AH777" s="444"/>
      <c r="AI777" s="444"/>
      <c r="AJ777" s="444"/>
      <c r="AK777" s="444"/>
      <c r="AL777" s="444"/>
      <c r="AM777" s="444"/>
      <c r="AN777" s="444"/>
      <c r="AO777" s="444"/>
      <c r="AP777" s="444"/>
      <c r="AQ777" s="444"/>
      <c r="AR777" s="444"/>
      <c r="AS777" s="444"/>
      <c r="AT777" s="444"/>
      <c r="AU777" s="444"/>
    </row>
    <row r="778" customFormat="false" ht="15" hidden="false" customHeight="false" outlineLevel="0" collapsed="false">
      <c r="A778" s="444"/>
      <c r="B778" s="444"/>
      <c r="C778" s="444"/>
      <c r="D778" s="444"/>
      <c r="E778" s="444"/>
      <c r="F778" s="444"/>
      <c r="G778" s="444"/>
      <c r="H778" s="444"/>
      <c r="I778" s="444"/>
      <c r="J778" s="444"/>
      <c r="K778" s="444"/>
      <c r="L778" s="444"/>
      <c r="M778" s="444"/>
      <c r="N778" s="444"/>
      <c r="O778" s="444"/>
      <c r="P778" s="444"/>
      <c r="Q778" s="444"/>
      <c r="R778" s="444"/>
      <c r="S778" s="444"/>
      <c r="T778" s="444"/>
      <c r="U778" s="444"/>
      <c r="V778" s="444"/>
      <c r="W778" s="444"/>
      <c r="X778" s="444"/>
      <c r="Y778" s="444"/>
      <c r="Z778" s="444"/>
      <c r="AA778" s="444"/>
      <c r="AB778" s="444"/>
      <c r="AC778" s="444"/>
      <c r="AD778" s="444"/>
      <c r="AE778" s="444"/>
      <c r="AF778" s="444"/>
      <c r="AG778" s="444"/>
      <c r="AH778" s="444"/>
      <c r="AI778" s="444"/>
      <c r="AJ778" s="444"/>
      <c r="AK778" s="444"/>
      <c r="AL778" s="444"/>
      <c r="AM778" s="444"/>
      <c r="AN778" s="444"/>
      <c r="AO778" s="444"/>
      <c r="AP778" s="444"/>
      <c r="AQ778" s="444"/>
      <c r="AR778" s="444"/>
      <c r="AS778" s="444"/>
      <c r="AT778" s="444"/>
      <c r="AU778" s="444"/>
    </row>
    <row r="779" customFormat="false" ht="15" hidden="false" customHeight="false" outlineLevel="0" collapsed="false">
      <c r="A779" s="444"/>
      <c r="B779" s="444"/>
      <c r="C779" s="444"/>
      <c r="D779" s="444"/>
      <c r="E779" s="444"/>
      <c r="F779" s="444"/>
      <c r="G779" s="444"/>
      <c r="H779" s="444"/>
      <c r="I779" s="444"/>
      <c r="J779" s="444"/>
      <c r="K779" s="444"/>
      <c r="L779" s="444"/>
      <c r="M779" s="444"/>
      <c r="N779" s="444"/>
      <c r="O779" s="444"/>
      <c r="P779" s="444"/>
      <c r="Q779" s="444"/>
      <c r="R779" s="444"/>
      <c r="S779" s="444"/>
      <c r="T779" s="444"/>
      <c r="U779" s="444"/>
      <c r="V779" s="444"/>
      <c r="W779" s="444"/>
      <c r="X779" s="444"/>
      <c r="Y779" s="444"/>
      <c r="Z779" s="444"/>
      <c r="AA779" s="444"/>
      <c r="AB779" s="444"/>
      <c r="AC779" s="444"/>
      <c r="AD779" s="444"/>
      <c r="AE779" s="444"/>
      <c r="AF779" s="444"/>
      <c r="AG779" s="444"/>
      <c r="AH779" s="444"/>
      <c r="AI779" s="444"/>
      <c r="AJ779" s="444"/>
      <c r="AK779" s="444"/>
      <c r="AL779" s="444"/>
      <c r="AM779" s="444"/>
      <c r="AN779" s="444"/>
      <c r="AO779" s="444"/>
      <c r="AP779" s="444"/>
      <c r="AQ779" s="444"/>
      <c r="AR779" s="444"/>
      <c r="AS779" s="444"/>
      <c r="AT779" s="444"/>
      <c r="AU779" s="444"/>
    </row>
    <row r="780" customFormat="false" ht="15" hidden="false" customHeight="false" outlineLevel="0" collapsed="false">
      <c r="A780" s="444"/>
      <c r="B780" s="444"/>
      <c r="C780" s="444"/>
      <c r="D780" s="444"/>
      <c r="E780" s="444"/>
      <c r="F780" s="444"/>
      <c r="G780" s="444"/>
      <c r="H780" s="444"/>
      <c r="I780" s="444"/>
      <c r="J780" s="444"/>
      <c r="K780" s="444"/>
      <c r="L780" s="444"/>
      <c r="M780" s="444"/>
      <c r="N780" s="444"/>
      <c r="O780" s="444"/>
      <c r="P780" s="444"/>
      <c r="Q780" s="444"/>
      <c r="R780" s="444"/>
      <c r="S780" s="444"/>
      <c r="T780" s="444"/>
      <c r="U780" s="444"/>
      <c r="V780" s="444"/>
      <c r="W780" s="444"/>
      <c r="X780" s="444"/>
      <c r="Y780" s="444"/>
      <c r="Z780" s="444"/>
      <c r="AA780" s="444"/>
      <c r="AB780" s="444"/>
      <c r="AC780" s="444"/>
      <c r="AD780" s="444"/>
      <c r="AE780" s="444"/>
      <c r="AF780" s="444"/>
      <c r="AG780" s="444"/>
      <c r="AH780" s="444"/>
      <c r="AI780" s="444"/>
      <c r="AJ780" s="444"/>
      <c r="AK780" s="444"/>
      <c r="AL780" s="444"/>
      <c r="AM780" s="444"/>
      <c r="AN780" s="444"/>
      <c r="AO780" s="444"/>
      <c r="AP780" s="444"/>
      <c r="AQ780" s="444"/>
      <c r="AR780" s="444"/>
      <c r="AS780" s="444"/>
      <c r="AT780" s="444"/>
      <c r="AU780" s="444"/>
    </row>
    <row r="781" customFormat="false" ht="15" hidden="false" customHeight="false" outlineLevel="0" collapsed="false">
      <c r="A781" s="444"/>
      <c r="B781" s="444"/>
      <c r="C781" s="444"/>
      <c r="D781" s="444"/>
      <c r="E781" s="444"/>
      <c r="F781" s="444"/>
      <c r="G781" s="444"/>
      <c r="H781" s="444"/>
      <c r="I781" s="444"/>
      <c r="J781" s="444"/>
      <c r="K781" s="444"/>
      <c r="L781" s="444"/>
      <c r="M781" s="444"/>
      <c r="N781" s="444"/>
      <c r="O781" s="444"/>
      <c r="P781" s="444"/>
      <c r="Q781" s="444"/>
      <c r="R781" s="444"/>
      <c r="S781" s="444"/>
      <c r="T781" s="444"/>
      <c r="U781" s="444"/>
      <c r="V781" s="444"/>
      <c r="W781" s="444"/>
      <c r="X781" s="444"/>
      <c r="Y781" s="444"/>
      <c r="Z781" s="444"/>
      <c r="AA781" s="444"/>
      <c r="AB781" s="444"/>
      <c r="AC781" s="444"/>
      <c r="AD781" s="444"/>
      <c r="AE781" s="444"/>
      <c r="AF781" s="444"/>
      <c r="AG781" s="444"/>
      <c r="AH781" s="444"/>
      <c r="AI781" s="444"/>
      <c r="AJ781" s="444"/>
      <c r="AK781" s="444"/>
      <c r="AL781" s="444"/>
      <c r="AM781" s="444"/>
      <c r="AN781" s="444"/>
      <c r="AO781" s="444"/>
      <c r="AP781" s="444"/>
      <c r="AQ781" s="444"/>
      <c r="AR781" s="444"/>
      <c r="AS781" s="444"/>
      <c r="AT781" s="444"/>
      <c r="AU781" s="444"/>
    </row>
    <row r="782" customFormat="false" ht="15" hidden="false" customHeight="false" outlineLevel="0" collapsed="false">
      <c r="A782" s="444"/>
      <c r="B782" s="444"/>
      <c r="C782" s="444"/>
      <c r="D782" s="444"/>
      <c r="E782" s="444"/>
      <c r="F782" s="444"/>
      <c r="G782" s="444"/>
      <c r="H782" s="444"/>
      <c r="I782" s="444"/>
      <c r="J782" s="444"/>
      <c r="K782" s="444"/>
      <c r="L782" s="444"/>
      <c r="M782" s="444"/>
      <c r="N782" s="444"/>
      <c r="O782" s="444"/>
      <c r="P782" s="444"/>
      <c r="Q782" s="444"/>
      <c r="R782" s="444"/>
      <c r="S782" s="444"/>
      <c r="T782" s="444"/>
      <c r="U782" s="444"/>
      <c r="V782" s="444"/>
      <c r="W782" s="444"/>
      <c r="X782" s="444"/>
      <c r="Y782" s="444"/>
      <c r="Z782" s="444"/>
      <c r="AA782" s="444"/>
      <c r="AB782" s="444"/>
      <c r="AC782" s="444"/>
      <c r="AD782" s="444"/>
      <c r="AE782" s="444"/>
      <c r="AF782" s="444"/>
      <c r="AG782" s="444"/>
      <c r="AH782" s="444"/>
      <c r="AI782" s="444"/>
      <c r="AJ782" s="444"/>
      <c r="AK782" s="444"/>
      <c r="AL782" s="444"/>
      <c r="AM782" s="444"/>
      <c r="AN782" s="444"/>
      <c r="AO782" s="444"/>
      <c r="AP782" s="444"/>
      <c r="AQ782" s="444"/>
      <c r="AR782" s="444"/>
      <c r="AS782" s="444"/>
      <c r="AT782" s="444"/>
      <c r="AU782" s="444"/>
    </row>
    <row r="783" customFormat="false" ht="15" hidden="false" customHeight="false" outlineLevel="0" collapsed="false">
      <c r="A783" s="444"/>
      <c r="B783" s="444"/>
      <c r="C783" s="444"/>
      <c r="D783" s="444"/>
      <c r="E783" s="444"/>
      <c r="F783" s="444"/>
      <c r="G783" s="444"/>
      <c r="H783" s="444"/>
      <c r="I783" s="444"/>
      <c r="J783" s="444"/>
      <c r="K783" s="444"/>
      <c r="L783" s="444"/>
      <c r="M783" s="444"/>
      <c r="N783" s="444"/>
      <c r="O783" s="444"/>
      <c r="P783" s="444"/>
      <c r="Q783" s="444"/>
      <c r="R783" s="444"/>
      <c r="S783" s="444"/>
      <c r="T783" s="444"/>
      <c r="U783" s="444"/>
      <c r="V783" s="444"/>
      <c r="W783" s="444"/>
      <c r="X783" s="444"/>
      <c r="Y783" s="444"/>
      <c r="Z783" s="444"/>
      <c r="AA783" s="444"/>
      <c r="AB783" s="444"/>
      <c r="AC783" s="444"/>
      <c r="AD783" s="444"/>
      <c r="AE783" s="444"/>
      <c r="AF783" s="444"/>
      <c r="AG783" s="444"/>
      <c r="AH783" s="444"/>
      <c r="AI783" s="444"/>
      <c r="AJ783" s="444"/>
      <c r="AK783" s="444"/>
      <c r="AL783" s="444"/>
      <c r="AM783" s="444"/>
      <c r="AN783" s="444"/>
      <c r="AO783" s="444"/>
      <c r="AP783" s="444"/>
      <c r="AQ783" s="444"/>
      <c r="AR783" s="444"/>
      <c r="AS783" s="444"/>
      <c r="AT783" s="444"/>
      <c r="AU783" s="444"/>
    </row>
    <row r="784" customFormat="false" ht="15" hidden="false" customHeight="false" outlineLevel="0" collapsed="false">
      <c r="A784" s="444"/>
      <c r="B784" s="444"/>
      <c r="C784" s="444"/>
      <c r="D784" s="444"/>
      <c r="E784" s="444"/>
      <c r="F784" s="444"/>
      <c r="G784" s="444"/>
      <c r="H784" s="444"/>
      <c r="I784" s="444"/>
      <c r="J784" s="444"/>
      <c r="K784" s="444"/>
      <c r="L784" s="444"/>
      <c r="M784" s="444"/>
      <c r="N784" s="444"/>
      <c r="O784" s="444"/>
      <c r="P784" s="444"/>
      <c r="Q784" s="444"/>
      <c r="R784" s="444"/>
      <c r="S784" s="444"/>
      <c r="T784" s="444"/>
      <c r="U784" s="444"/>
      <c r="V784" s="444"/>
      <c r="W784" s="444"/>
      <c r="X784" s="444"/>
      <c r="Y784" s="444"/>
      <c r="Z784" s="444"/>
      <c r="AA784" s="444"/>
      <c r="AB784" s="444"/>
      <c r="AC784" s="444"/>
      <c r="AD784" s="444"/>
      <c r="AE784" s="444"/>
      <c r="AF784" s="444"/>
      <c r="AG784" s="444"/>
      <c r="AH784" s="444"/>
      <c r="AI784" s="444"/>
      <c r="AJ784" s="444"/>
      <c r="AK784" s="444"/>
      <c r="AL784" s="444"/>
      <c r="AM784" s="444"/>
      <c r="AN784" s="444"/>
      <c r="AO784" s="444"/>
      <c r="AP784" s="444"/>
      <c r="AQ784" s="444"/>
      <c r="AR784" s="444"/>
      <c r="AS784" s="444"/>
      <c r="AT784" s="444"/>
      <c r="AU784" s="444"/>
    </row>
    <row r="785" customFormat="false" ht="15" hidden="false" customHeight="false" outlineLevel="0" collapsed="false">
      <c r="A785" s="444"/>
      <c r="B785" s="444"/>
      <c r="C785" s="444"/>
      <c r="D785" s="444"/>
      <c r="E785" s="444"/>
      <c r="F785" s="444"/>
      <c r="G785" s="444"/>
      <c r="H785" s="444"/>
      <c r="I785" s="444"/>
      <c r="J785" s="444"/>
      <c r="K785" s="444"/>
      <c r="L785" s="444"/>
      <c r="M785" s="444"/>
      <c r="N785" s="444"/>
      <c r="O785" s="444"/>
      <c r="P785" s="444"/>
      <c r="Q785" s="444"/>
      <c r="R785" s="444"/>
      <c r="S785" s="444"/>
      <c r="T785" s="444"/>
      <c r="U785" s="444"/>
      <c r="V785" s="444"/>
      <c r="W785" s="444"/>
      <c r="X785" s="444"/>
      <c r="Y785" s="444"/>
      <c r="Z785" s="444"/>
      <c r="AA785" s="444"/>
      <c r="AB785" s="444"/>
      <c r="AC785" s="444"/>
      <c r="AD785" s="444"/>
      <c r="AE785" s="444"/>
      <c r="AF785" s="444"/>
      <c r="AG785" s="444"/>
      <c r="AH785" s="444"/>
      <c r="AI785" s="444"/>
      <c r="AJ785" s="444"/>
      <c r="AK785" s="444"/>
      <c r="AL785" s="444"/>
      <c r="AM785" s="444"/>
      <c r="AN785" s="444"/>
      <c r="AO785" s="444"/>
      <c r="AP785" s="444"/>
      <c r="AQ785" s="444"/>
      <c r="AR785" s="444"/>
      <c r="AS785" s="444"/>
      <c r="AT785" s="444"/>
      <c r="AU785" s="444"/>
    </row>
    <row r="786" customFormat="false" ht="15" hidden="false" customHeight="false" outlineLevel="0" collapsed="false">
      <c r="A786" s="444"/>
      <c r="B786" s="444"/>
      <c r="C786" s="444"/>
      <c r="D786" s="444"/>
      <c r="E786" s="444"/>
      <c r="F786" s="444"/>
      <c r="G786" s="444"/>
      <c r="H786" s="444"/>
      <c r="I786" s="444"/>
      <c r="J786" s="444"/>
      <c r="K786" s="444"/>
      <c r="L786" s="444"/>
      <c r="M786" s="444"/>
      <c r="N786" s="444"/>
      <c r="O786" s="444"/>
      <c r="P786" s="444"/>
      <c r="Q786" s="444"/>
      <c r="R786" s="444"/>
      <c r="S786" s="444"/>
      <c r="T786" s="444"/>
      <c r="U786" s="444"/>
      <c r="V786" s="444"/>
      <c r="W786" s="444"/>
      <c r="X786" s="444"/>
      <c r="Y786" s="444"/>
      <c r="Z786" s="444"/>
      <c r="AA786" s="444"/>
      <c r="AB786" s="444"/>
      <c r="AC786" s="444"/>
      <c r="AD786" s="444"/>
      <c r="AE786" s="444"/>
      <c r="AF786" s="444"/>
      <c r="AG786" s="444"/>
      <c r="AH786" s="444"/>
      <c r="AI786" s="444"/>
      <c r="AJ786" s="444"/>
      <c r="AK786" s="444"/>
      <c r="AL786" s="444"/>
      <c r="AM786" s="444"/>
      <c r="AN786" s="444"/>
      <c r="AO786" s="444"/>
      <c r="AP786" s="444"/>
      <c r="AQ786" s="444"/>
      <c r="AR786" s="444"/>
      <c r="AS786" s="444"/>
      <c r="AT786" s="444"/>
      <c r="AU786" s="444"/>
    </row>
    <row r="787" customFormat="false" ht="15" hidden="false" customHeight="false" outlineLevel="0" collapsed="false">
      <c r="A787" s="444"/>
      <c r="B787" s="444"/>
      <c r="C787" s="444"/>
      <c r="D787" s="444"/>
      <c r="E787" s="444"/>
      <c r="F787" s="444"/>
      <c r="G787" s="444"/>
      <c r="H787" s="444"/>
      <c r="I787" s="444"/>
      <c r="J787" s="444"/>
      <c r="K787" s="444"/>
      <c r="L787" s="444"/>
      <c r="M787" s="444"/>
      <c r="N787" s="444"/>
      <c r="O787" s="444"/>
      <c r="P787" s="444"/>
      <c r="Q787" s="444"/>
      <c r="R787" s="444"/>
      <c r="S787" s="444"/>
      <c r="T787" s="444"/>
      <c r="U787" s="444"/>
      <c r="V787" s="444"/>
      <c r="W787" s="444"/>
      <c r="X787" s="444"/>
      <c r="Y787" s="444"/>
      <c r="Z787" s="444"/>
      <c r="AA787" s="444"/>
      <c r="AB787" s="444"/>
      <c r="AC787" s="444"/>
      <c r="AD787" s="444"/>
      <c r="AE787" s="444"/>
      <c r="AF787" s="444"/>
      <c r="AG787" s="444"/>
      <c r="AH787" s="444"/>
      <c r="AI787" s="444"/>
      <c r="AJ787" s="444"/>
      <c r="AK787" s="444"/>
      <c r="AL787" s="444"/>
      <c r="AM787" s="444"/>
      <c r="AN787" s="444"/>
      <c r="AO787" s="444"/>
      <c r="AP787" s="444"/>
      <c r="AQ787" s="444"/>
      <c r="AR787" s="444"/>
      <c r="AS787" s="444"/>
      <c r="AT787" s="444"/>
      <c r="AU787" s="444"/>
    </row>
    <row r="788" customFormat="false" ht="15" hidden="false" customHeight="false" outlineLevel="0" collapsed="false">
      <c r="A788" s="444"/>
      <c r="B788" s="444"/>
      <c r="C788" s="444"/>
      <c r="D788" s="444"/>
      <c r="E788" s="444"/>
      <c r="F788" s="444"/>
      <c r="G788" s="444"/>
      <c r="H788" s="444"/>
      <c r="I788" s="444"/>
      <c r="J788" s="444"/>
      <c r="K788" s="444"/>
      <c r="L788" s="444"/>
      <c r="M788" s="444"/>
      <c r="N788" s="444"/>
      <c r="O788" s="444"/>
      <c r="P788" s="444"/>
      <c r="Q788" s="444"/>
      <c r="R788" s="444"/>
      <c r="S788" s="444"/>
      <c r="T788" s="444"/>
      <c r="U788" s="444"/>
      <c r="V788" s="444"/>
      <c r="W788" s="444"/>
      <c r="X788" s="444"/>
      <c r="Y788" s="444"/>
      <c r="Z788" s="444"/>
      <c r="AA788" s="444"/>
      <c r="AB788" s="444"/>
      <c r="AC788" s="444"/>
      <c r="AD788" s="444"/>
      <c r="AE788" s="444"/>
      <c r="AF788" s="444"/>
      <c r="AG788" s="444"/>
      <c r="AH788" s="444"/>
      <c r="AI788" s="444"/>
      <c r="AJ788" s="444"/>
      <c r="AK788" s="444"/>
      <c r="AL788" s="444"/>
      <c r="AM788" s="444"/>
      <c r="AN788" s="444"/>
      <c r="AO788" s="444"/>
      <c r="AP788" s="444"/>
      <c r="AQ788" s="444"/>
      <c r="AR788" s="444"/>
      <c r="AS788" s="444"/>
      <c r="AT788" s="444"/>
      <c r="AU788" s="444"/>
    </row>
    <row r="789" customFormat="false" ht="15" hidden="false" customHeight="false" outlineLevel="0" collapsed="false">
      <c r="A789" s="444"/>
      <c r="B789" s="444"/>
      <c r="C789" s="444"/>
      <c r="D789" s="444"/>
      <c r="E789" s="444"/>
      <c r="F789" s="444"/>
      <c r="G789" s="444"/>
      <c r="H789" s="444"/>
      <c r="I789" s="444"/>
      <c r="J789" s="444"/>
      <c r="K789" s="444"/>
      <c r="L789" s="444"/>
      <c r="M789" s="444"/>
      <c r="N789" s="444"/>
      <c r="O789" s="444"/>
      <c r="P789" s="444"/>
      <c r="Q789" s="444"/>
      <c r="R789" s="444"/>
      <c r="S789" s="444"/>
      <c r="T789" s="444"/>
      <c r="U789" s="444"/>
      <c r="V789" s="444"/>
      <c r="W789" s="444"/>
      <c r="X789" s="444"/>
      <c r="Y789" s="444"/>
      <c r="Z789" s="444"/>
      <c r="AA789" s="444"/>
      <c r="AB789" s="444"/>
      <c r="AC789" s="444"/>
      <c r="AD789" s="444"/>
      <c r="AE789" s="444"/>
      <c r="AF789" s="444"/>
      <c r="AG789" s="444"/>
      <c r="AH789" s="444"/>
      <c r="AI789" s="444"/>
      <c r="AJ789" s="444"/>
      <c r="AK789" s="444"/>
      <c r="AL789" s="444"/>
      <c r="AM789" s="444"/>
      <c r="AN789" s="444"/>
      <c r="AO789" s="444"/>
      <c r="AP789" s="444"/>
      <c r="AQ789" s="444"/>
      <c r="AR789" s="444"/>
      <c r="AS789" s="444"/>
      <c r="AT789" s="444"/>
      <c r="AU789" s="444"/>
    </row>
    <row r="790" customFormat="false" ht="15" hidden="false" customHeight="false" outlineLevel="0" collapsed="false">
      <c r="A790" s="444"/>
      <c r="B790" s="444"/>
      <c r="C790" s="444"/>
      <c r="D790" s="444"/>
      <c r="E790" s="444"/>
      <c r="F790" s="444"/>
      <c r="G790" s="444"/>
      <c r="H790" s="444"/>
      <c r="I790" s="444"/>
      <c r="J790" s="444"/>
      <c r="K790" s="444"/>
      <c r="L790" s="444"/>
      <c r="M790" s="444"/>
      <c r="N790" s="444"/>
      <c r="O790" s="444"/>
      <c r="P790" s="444"/>
      <c r="Q790" s="444"/>
      <c r="R790" s="444"/>
      <c r="S790" s="444"/>
      <c r="T790" s="444"/>
      <c r="U790" s="444"/>
      <c r="V790" s="444"/>
      <c r="W790" s="444"/>
      <c r="X790" s="444"/>
      <c r="Y790" s="444"/>
      <c r="Z790" s="444"/>
      <c r="AA790" s="444"/>
      <c r="AB790" s="444"/>
      <c r="AC790" s="444"/>
      <c r="AD790" s="444"/>
      <c r="AE790" s="444"/>
      <c r="AF790" s="444"/>
      <c r="AG790" s="444"/>
      <c r="AH790" s="444"/>
      <c r="AI790" s="444"/>
      <c r="AJ790" s="444"/>
      <c r="AK790" s="444"/>
      <c r="AL790" s="444"/>
      <c r="AM790" s="444"/>
      <c r="AN790" s="444"/>
      <c r="AO790" s="444"/>
      <c r="AP790" s="444"/>
      <c r="AQ790" s="444"/>
      <c r="AR790" s="444"/>
      <c r="AS790" s="444"/>
      <c r="AT790" s="444"/>
      <c r="AU790" s="444"/>
    </row>
    <row r="791" customFormat="false" ht="15" hidden="false" customHeight="false" outlineLevel="0" collapsed="false">
      <c r="A791" s="444"/>
      <c r="B791" s="444"/>
      <c r="C791" s="444"/>
      <c r="D791" s="444"/>
      <c r="E791" s="444"/>
      <c r="F791" s="444"/>
      <c r="G791" s="444"/>
      <c r="H791" s="444"/>
      <c r="I791" s="444"/>
      <c r="J791" s="444"/>
      <c r="K791" s="444"/>
      <c r="L791" s="444"/>
      <c r="M791" s="444"/>
      <c r="N791" s="444"/>
      <c r="O791" s="444"/>
      <c r="P791" s="444"/>
      <c r="Q791" s="444"/>
      <c r="R791" s="444"/>
      <c r="S791" s="444"/>
      <c r="T791" s="444"/>
      <c r="U791" s="444"/>
      <c r="V791" s="444"/>
      <c r="W791" s="444"/>
      <c r="X791" s="444"/>
      <c r="Y791" s="444"/>
      <c r="Z791" s="444"/>
      <c r="AA791" s="444"/>
      <c r="AB791" s="444"/>
      <c r="AC791" s="444"/>
      <c r="AD791" s="444"/>
      <c r="AE791" s="444"/>
      <c r="AF791" s="444"/>
      <c r="AG791" s="444"/>
      <c r="AH791" s="444"/>
      <c r="AI791" s="444"/>
      <c r="AJ791" s="444"/>
      <c r="AK791" s="444"/>
      <c r="AL791" s="444"/>
      <c r="AM791" s="444"/>
      <c r="AN791" s="444"/>
      <c r="AO791" s="444"/>
      <c r="AP791" s="444"/>
      <c r="AQ791" s="444"/>
      <c r="AR791" s="444"/>
      <c r="AS791" s="444"/>
      <c r="AT791" s="444"/>
      <c r="AU791" s="444"/>
    </row>
    <row r="792" customFormat="false" ht="15" hidden="false" customHeight="false" outlineLevel="0" collapsed="false">
      <c r="A792" s="444"/>
      <c r="B792" s="444"/>
      <c r="C792" s="444"/>
      <c r="D792" s="444"/>
      <c r="E792" s="444"/>
      <c r="F792" s="444"/>
      <c r="G792" s="444"/>
      <c r="H792" s="444"/>
      <c r="I792" s="444"/>
      <c r="J792" s="444"/>
      <c r="K792" s="444"/>
      <c r="L792" s="444"/>
      <c r="M792" s="444"/>
      <c r="N792" s="444"/>
      <c r="O792" s="444"/>
      <c r="P792" s="444"/>
      <c r="Q792" s="444"/>
      <c r="R792" s="444"/>
      <c r="S792" s="444"/>
      <c r="T792" s="444"/>
      <c r="U792" s="444"/>
      <c r="V792" s="444"/>
      <c r="W792" s="444"/>
      <c r="X792" s="444"/>
      <c r="Y792" s="444"/>
      <c r="Z792" s="444"/>
      <c r="AA792" s="444"/>
      <c r="AB792" s="444"/>
      <c r="AC792" s="444"/>
      <c r="AD792" s="444"/>
      <c r="AE792" s="444"/>
      <c r="AF792" s="444"/>
      <c r="AG792" s="444"/>
      <c r="AH792" s="444"/>
      <c r="AI792" s="444"/>
      <c r="AJ792" s="444"/>
      <c r="AK792" s="444"/>
      <c r="AL792" s="444"/>
      <c r="AM792" s="444"/>
      <c r="AN792" s="444"/>
      <c r="AO792" s="444"/>
      <c r="AP792" s="444"/>
      <c r="AQ792" s="444"/>
      <c r="AR792" s="444"/>
      <c r="AS792" s="444"/>
      <c r="AT792" s="444"/>
      <c r="AU792" s="444"/>
    </row>
    <row r="793" customFormat="false" ht="15" hidden="false" customHeight="false" outlineLevel="0" collapsed="false">
      <c r="A793" s="444"/>
      <c r="B793" s="444"/>
      <c r="C793" s="444"/>
      <c r="D793" s="444"/>
      <c r="E793" s="444"/>
      <c r="F793" s="444"/>
      <c r="G793" s="444"/>
      <c r="H793" s="444"/>
      <c r="I793" s="444"/>
      <c r="J793" s="444"/>
      <c r="K793" s="444"/>
      <c r="L793" s="444"/>
      <c r="M793" s="444"/>
      <c r="N793" s="444"/>
      <c r="O793" s="444"/>
      <c r="P793" s="444"/>
      <c r="Q793" s="444"/>
      <c r="R793" s="444"/>
      <c r="S793" s="444"/>
      <c r="T793" s="444"/>
      <c r="U793" s="444"/>
      <c r="V793" s="444"/>
      <c r="W793" s="444"/>
      <c r="X793" s="444"/>
      <c r="Y793" s="444"/>
      <c r="Z793" s="444"/>
      <c r="AA793" s="444"/>
      <c r="AB793" s="444"/>
      <c r="AC793" s="444"/>
      <c r="AD793" s="444"/>
      <c r="AE793" s="444"/>
      <c r="AF793" s="444"/>
      <c r="AG793" s="444"/>
      <c r="AH793" s="444"/>
      <c r="AI793" s="444"/>
      <c r="AJ793" s="444"/>
      <c r="AK793" s="444"/>
      <c r="AL793" s="444"/>
      <c r="AM793" s="444"/>
      <c r="AN793" s="444"/>
      <c r="AO793" s="444"/>
      <c r="AP793" s="444"/>
      <c r="AQ793" s="444"/>
      <c r="AR793" s="444"/>
      <c r="AS793" s="444"/>
      <c r="AT793" s="444"/>
      <c r="AU793" s="444"/>
    </row>
    <row r="794" customFormat="false" ht="15" hidden="false" customHeight="false" outlineLevel="0" collapsed="false">
      <c r="A794" s="444"/>
      <c r="B794" s="444"/>
      <c r="C794" s="444"/>
      <c r="D794" s="444"/>
      <c r="E794" s="444"/>
      <c r="F794" s="444"/>
      <c r="G794" s="444"/>
      <c r="H794" s="444"/>
      <c r="I794" s="444"/>
      <c r="J794" s="444"/>
      <c r="K794" s="444"/>
      <c r="L794" s="444"/>
      <c r="M794" s="444"/>
      <c r="N794" s="444"/>
      <c r="O794" s="444"/>
      <c r="P794" s="444"/>
      <c r="Q794" s="444"/>
      <c r="R794" s="444"/>
      <c r="S794" s="444"/>
      <c r="T794" s="444"/>
      <c r="U794" s="444"/>
      <c r="V794" s="444"/>
      <c r="W794" s="444"/>
      <c r="X794" s="444"/>
      <c r="Y794" s="444"/>
      <c r="Z794" s="444"/>
      <c r="AA794" s="444"/>
      <c r="AB794" s="444"/>
      <c r="AC794" s="444"/>
      <c r="AD794" s="444"/>
      <c r="AE794" s="444"/>
      <c r="AF794" s="444"/>
      <c r="AG794" s="444"/>
      <c r="AH794" s="444"/>
      <c r="AI794" s="444"/>
      <c r="AJ794" s="444"/>
      <c r="AK794" s="444"/>
      <c r="AL794" s="444"/>
      <c r="AM794" s="444"/>
      <c r="AN794" s="444"/>
      <c r="AO794" s="444"/>
      <c r="AP794" s="444"/>
      <c r="AQ794" s="444"/>
      <c r="AR794" s="444"/>
      <c r="AS794" s="444"/>
      <c r="AT794" s="444"/>
      <c r="AU794" s="444"/>
    </row>
    <row r="795" customFormat="false" ht="15" hidden="false" customHeight="false" outlineLevel="0" collapsed="false">
      <c r="AA795" s="444"/>
      <c r="AB795" s="444"/>
      <c r="AC795" s="444"/>
      <c r="AD795" s="444"/>
    </row>
    <row r="796" customFormat="false" ht="15" hidden="false" customHeight="false" outlineLevel="0" collapsed="false">
      <c r="AC796" s="444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false" verticalCentered="false"/>
  <pageMargins left="0.747916666666667" right="0.279861111111111" top="0.5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1" outlineLevelCol="3"/>
  <cols>
    <col collapsed="false" customWidth="true" hidden="false" outlineLevel="0" max="1" min="1" style="381" width="86.28"/>
    <col collapsed="false" customWidth="true" hidden="false" outlineLevel="0" max="2" min="2" style="381" width="18.7"/>
    <col collapsed="false" customWidth="true" hidden="false" outlineLevel="1" max="3" min="3" style="381" width="24.7"/>
    <col collapsed="false" customWidth="true" hidden="false" outlineLevel="1" max="4" min="4" style="381" width="24.41"/>
    <col collapsed="false" customWidth="true" hidden="false" outlineLevel="1" max="5" min="5" style="381" width="24.7"/>
    <col collapsed="false" customWidth="true" hidden="false" outlineLevel="1" max="6" min="6" style="381" width="25.13"/>
    <col collapsed="false" customWidth="true" hidden="false" outlineLevel="1" max="7" min="7" style="381" width="25.41"/>
    <col collapsed="false" customWidth="true" hidden="false" outlineLevel="1" max="8" min="8" style="381" width="20.41"/>
    <col collapsed="false" customWidth="true" hidden="false" outlineLevel="0" max="9" min="9" style="381" width="20.41"/>
    <col collapsed="false" customWidth="true" hidden="false" outlineLevel="2" max="10" min="10" style="381" width="21.56"/>
    <col collapsed="false" customWidth="true" hidden="false" outlineLevel="2" max="11" min="11" style="381" width="21.99"/>
    <col collapsed="false" customWidth="true" hidden="false" outlineLevel="2" max="12" min="12" style="381" width="20.13"/>
    <col collapsed="false" customWidth="true" hidden="false" outlineLevel="1" max="13" min="13" style="381" width="17.28"/>
    <col collapsed="false" customWidth="true" hidden="false" outlineLevel="2" max="14" min="14" style="381" width="19.85"/>
    <col collapsed="false" customWidth="true" hidden="false" outlineLevel="2" max="15" min="15" style="381" width="21.13"/>
    <col collapsed="false" customWidth="true" hidden="false" outlineLevel="2" max="16" min="16" style="381" width="20.13"/>
    <col collapsed="false" customWidth="true" hidden="false" outlineLevel="1" max="17" min="17" style="381" width="17.28"/>
    <col collapsed="false" customWidth="true" hidden="false" outlineLevel="3" max="19" min="18" style="381" width="25.56"/>
    <col collapsed="false" customWidth="true" hidden="false" outlineLevel="3" max="20" min="20" style="381" width="22.7"/>
    <col collapsed="false" customWidth="true" hidden="false" outlineLevel="3" max="21" min="21" style="381" width="24.85"/>
    <col collapsed="true" customWidth="true" hidden="false" outlineLevel="1" max="22" min="22" style="381" width="17.56"/>
    <col collapsed="false" customWidth="true" hidden="false" outlineLevel="2" max="23" min="23" style="381" width="25.56"/>
    <col collapsed="false" customWidth="true" hidden="false" outlineLevel="2" max="24" min="24" style="381" width="25.41"/>
    <col collapsed="false" customWidth="true" hidden="false" outlineLevel="2" max="26" min="25" style="381" width="4.41"/>
    <col collapsed="true" customWidth="true" hidden="false" outlineLevel="1" max="27" min="27" style="381" width="17.28"/>
    <col collapsed="false" customWidth="true" hidden="false" outlineLevel="0" max="28" min="28" style="381" width="19.41"/>
    <col collapsed="false" customWidth="true" hidden="false" outlineLevel="1" max="30" min="29" style="381" width="17.28"/>
    <col collapsed="false" customWidth="true" hidden="false" outlineLevel="1" max="31" min="31" style="381" width="17.56"/>
    <col collapsed="false" customWidth="true" hidden="false" outlineLevel="1" max="32" min="32" style="381" width="17.28"/>
    <col collapsed="false" customWidth="true" hidden="false" outlineLevel="0" max="33" min="33" style="381" width="19.14"/>
    <col collapsed="false" customWidth="true" hidden="false" outlineLevel="0" max="37" min="34" style="381" width="17.56"/>
    <col collapsed="false" customWidth="true" hidden="false" outlineLevel="0" max="38" min="38" style="381" width="18.99"/>
    <col collapsed="false" customWidth="true" hidden="false" outlineLevel="0" max="39" min="39" style="381" width="21.28"/>
    <col collapsed="false" customWidth="true" hidden="false" outlineLevel="0" max="40" min="40" style="381" width="33.7"/>
    <col collapsed="false" customWidth="true" hidden="false" outlineLevel="0" max="41" min="41" style="381" width="19.41"/>
    <col collapsed="false" customWidth="true" hidden="true" outlineLevel="0" max="42" min="42" style="381" width="14.85"/>
    <col collapsed="false" customWidth="true" hidden="true" outlineLevel="0" max="44" min="43" style="381" width="14.41"/>
    <col collapsed="false" customWidth="true" hidden="true" outlineLevel="0" max="45" min="45" style="381" width="15.41"/>
    <col collapsed="false" customWidth="true" hidden="true" outlineLevel="0" max="46" min="46" style="381" width="13.56"/>
    <col collapsed="false" customWidth="true" hidden="false" outlineLevel="0" max="47" min="47" style="381" width="12.85"/>
    <col collapsed="false" customWidth="true" hidden="false" outlineLevel="0" max="48" min="48" style="381" width="15.85"/>
    <col collapsed="false" customWidth="false" hidden="false" outlineLevel="0" max="49" min="49" style="381" width="11.42"/>
    <col collapsed="false" customWidth="true" hidden="false" outlineLevel="0" max="51" min="50" style="381" width="15.56"/>
    <col collapsed="false" customWidth="false" hidden="false" outlineLevel="0" max="257" min="52" style="381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360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  <c r="AE4" s="442"/>
    </row>
    <row r="5" customFormat="false" ht="16.5" hidden="false" customHeight="false" outlineLevel="0" collapsed="false">
      <c r="A5" s="352" t="s">
        <v>498</v>
      </c>
      <c r="AE5" s="442"/>
      <c r="AQ5" s="442"/>
    </row>
    <row r="6" customFormat="false" ht="17.25" hidden="false" customHeight="false" outlineLevel="0" collapsed="false">
      <c r="A6" s="675"/>
      <c r="I6" s="549"/>
      <c r="M6" s="550"/>
      <c r="AC6" s="550"/>
      <c r="AH6" s="550"/>
    </row>
    <row r="7" s="676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</v>
      </c>
      <c r="J7" s="465" t="s">
        <v>421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57</v>
      </c>
      <c r="X7" s="465"/>
      <c r="Y7" s="465"/>
      <c r="Z7" s="465"/>
      <c r="AA7" s="465"/>
      <c r="AB7" s="466" t="s">
        <v>425</v>
      </c>
      <c r="AC7" s="466" t="s">
        <v>370</v>
      </c>
      <c r="AD7" s="466" t="s">
        <v>370</v>
      </c>
      <c r="AE7" s="466" t="s">
        <v>370</v>
      </c>
      <c r="AF7" s="466" t="s">
        <v>370</v>
      </c>
      <c r="AG7" s="466" t="s">
        <v>15</v>
      </c>
      <c r="AH7" s="466" t="s">
        <v>59</v>
      </c>
      <c r="AI7" s="466" t="s">
        <v>59</v>
      </c>
      <c r="AJ7" s="466" t="s">
        <v>59</v>
      </c>
      <c r="AK7" s="466" t="s">
        <v>59</v>
      </c>
      <c r="AL7" s="466" t="s">
        <v>9</v>
      </c>
      <c r="AM7" s="466" t="s">
        <v>458</v>
      </c>
      <c r="AN7" s="466" t="s">
        <v>459</v>
      </c>
      <c r="AO7" s="466" t="s">
        <v>428</v>
      </c>
      <c r="AP7" s="466" t="s">
        <v>137</v>
      </c>
      <c r="AQ7" s="466" t="s">
        <v>137</v>
      </c>
      <c r="AR7" s="466" t="s">
        <v>137</v>
      </c>
      <c r="AS7" s="466" t="s">
        <v>137</v>
      </c>
      <c r="AT7" s="676" t="s">
        <v>316</v>
      </c>
    </row>
    <row r="8" s="676" customFormat="true" ht="17.25" hidden="false" customHeight="false" outlineLevel="0" collapsed="false">
      <c r="A8" s="465"/>
      <c r="B8" s="469" t="s">
        <v>499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500</v>
      </c>
      <c r="V8" s="469" t="s">
        <v>26</v>
      </c>
      <c r="W8" s="469" t="s">
        <v>441</v>
      </c>
      <c r="X8" s="469" t="s">
        <v>419</v>
      </c>
      <c r="Y8" s="469"/>
      <c r="Z8" s="469"/>
      <c r="AA8" s="469" t="s">
        <v>26</v>
      </c>
      <c r="AB8" s="469" t="s">
        <v>9</v>
      </c>
      <c r="AC8" s="469" t="s">
        <v>64</v>
      </c>
      <c r="AD8" s="469" t="s">
        <v>65</v>
      </c>
      <c r="AE8" s="469" t="s">
        <v>66</v>
      </c>
      <c r="AF8" s="469" t="s">
        <v>67</v>
      </c>
      <c r="AG8" s="469" t="s">
        <v>370</v>
      </c>
      <c r="AH8" s="469" t="s">
        <v>64</v>
      </c>
      <c r="AI8" s="469" t="s">
        <v>65</v>
      </c>
      <c r="AJ8" s="469" t="s">
        <v>66</v>
      </c>
      <c r="AK8" s="469" t="s">
        <v>67</v>
      </c>
      <c r="AL8" s="469"/>
      <c r="AM8" s="469" t="s">
        <v>463</v>
      </c>
      <c r="AN8" s="469" t="s">
        <v>370</v>
      </c>
      <c r="AO8" s="469" t="s">
        <v>378</v>
      </c>
      <c r="AP8" s="469" t="s">
        <v>64</v>
      </c>
      <c r="AQ8" s="469" t="s">
        <v>65</v>
      </c>
      <c r="AR8" s="469" t="s">
        <v>66</v>
      </c>
      <c r="AS8" s="469" t="s">
        <v>67</v>
      </c>
    </row>
    <row r="9" customFormat="false" ht="15" hidden="false" customHeight="true" outlineLevel="0" collapsed="false">
      <c r="A9" s="677" t="s">
        <v>138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678"/>
    </row>
    <row r="10" customFormat="false" ht="15" hidden="false" customHeight="true" outlineLevel="0" collapsed="false">
      <c r="A10" s="628" t="s">
        <v>140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559"/>
      <c r="AU10" s="679"/>
      <c r="AV10" s="679"/>
    </row>
    <row r="11" customFormat="false" ht="15" hidden="false" customHeight="true" outlineLevel="0" collapsed="false">
      <c r="A11" s="628" t="s">
        <v>142</v>
      </c>
      <c r="B11" s="376" t="n">
        <v>186640823</v>
      </c>
      <c r="C11" s="376"/>
      <c r="D11" s="376"/>
      <c r="E11" s="376"/>
      <c r="F11" s="376"/>
      <c r="G11" s="376"/>
      <c r="H11" s="376"/>
      <c r="I11" s="376" t="n">
        <f aca="false">SUM(B11:H11)</f>
        <v>186640823</v>
      </c>
      <c r="J11" s="376" t="n">
        <v>43105181</v>
      </c>
      <c r="K11" s="376"/>
      <c r="L11" s="376" t="n">
        <v>-13880464</v>
      </c>
      <c r="M11" s="376" t="n">
        <f aca="false">SUM(J11:L11)</f>
        <v>29224717</v>
      </c>
      <c r="N11" s="376" t="n">
        <v>46530953</v>
      </c>
      <c r="O11" s="376" t="n">
        <v>844775</v>
      </c>
      <c r="P11" s="376" t="n">
        <f aca="false">+AD11-N11-O11</f>
        <v>0</v>
      </c>
      <c r="Q11" s="376" t="n">
        <f aca="false">SUM(N11:P11)</f>
        <v>47375728</v>
      </c>
      <c r="R11" s="376" t="n">
        <v>46530953.2191</v>
      </c>
      <c r="S11" s="376"/>
      <c r="T11" s="376" t="n">
        <f aca="false">-R11+AE11</f>
        <v>-23253.2191000059</v>
      </c>
      <c r="U11" s="376" t="n">
        <f aca="false">-R11-S11-T11+AE11</f>
        <v>0</v>
      </c>
      <c r="V11" s="376" t="n">
        <f aca="false">+SUM(R11:U11)</f>
        <v>46507700</v>
      </c>
      <c r="W11" s="376" t="n">
        <v>63532678</v>
      </c>
      <c r="X11" s="376"/>
      <c r="Y11" s="376"/>
      <c r="Z11" s="376"/>
      <c r="AA11" s="376" t="n">
        <f aca="false">+SUM(W11:W11)</f>
        <v>63532678</v>
      </c>
      <c r="AB11" s="376" t="n">
        <f aca="false">+M11+Q11+V11+AA11</f>
        <v>186640823</v>
      </c>
      <c r="AC11" s="403" t="n">
        <f aca="false">+'[32]MER ENE-MAR-11'!$G$9</f>
        <v>29224717</v>
      </c>
      <c r="AD11" s="403" t="n">
        <f aca="false">+'[32]MER ABR-JUN-11'!$G$9</f>
        <v>47375728</v>
      </c>
      <c r="AE11" s="403" t="n">
        <f aca="false">+'[32]MER JUL-SEP-11'!$G$9</f>
        <v>46507700</v>
      </c>
      <c r="AF11" s="403" t="n">
        <f aca="false">+'[32]MER OCT-DIC-11'!$G$9</f>
        <v>44499798</v>
      </c>
      <c r="AG11" s="403" t="n">
        <f aca="false">SUM(AC11:AF11)</f>
        <v>167607943</v>
      </c>
      <c r="AH11" s="376" t="n">
        <f aca="false">+M11-AC11</f>
        <v>0</v>
      </c>
      <c r="AI11" s="376" t="n">
        <f aca="false">+Q11-AD11</f>
        <v>0</v>
      </c>
      <c r="AJ11" s="376" t="n">
        <f aca="false">+V11-AE11</f>
        <v>0</v>
      </c>
      <c r="AK11" s="376" t="n">
        <f aca="false">+AA11-AF11</f>
        <v>19032880</v>
      </c>
      <c r="AL11" s="376" t="n">
        <f aca="false">+AB11</f>
        <v>186640823</v>
      </c>
      <c r="AM11" s="376" t="n">
        <f aca="false">+I11-AB11</f>
        <v>0</v>
      </c>
      <c r="AN11" s="376" t="n">
        <f aca="false">+AL11-AG11</f>
        <v>19032880</v>
      </c>
      <c r="AO11" s="383" t="n">
        <f aca="false">+AG11/I11</f>
        <v>0.89802402446543</v>
      </c>
      <c r="AP11" s="383" t="n">
        <f aca="false">+AC11/M11</f>
        <v>1</v>
      </c>
      <c r="AQ11" s="383" t="n">
        <f aca="false">+AD11/Q11</f>
        <v>1</v>
      </c>
      <c r="AR11" s="383" t="n">
        <f aca="false">+AE11/V11</f>
        <v>1</v>
      </c>
      <c r="AS11" s="561" t="n">
        <f aca="false">+AF11/AA11</f>
        <v>0.700423772471861</v>
      </c>
      <c r="AT11" s="442"/>
      <c r="AV11" s="679"/>
    </row>
    <row r="12" customFormat="false" ht="15" hidden="false" customHeight="true" outlineLevel="0" collapsed="false">
      <c r="A12" s="628" t="s">
        <v>143</v>
      </c>
      <c r="B12" s="376" t="n">
        <v>8547518</v>
      </c>
      <c r="C12" s="376"/>
      <c r="D12" s="376"/>
      <c r="E12" s="376"/>
      <c r="F12" s="376"/>
      <c r="G12" s="376"/>
      <c r="H12" s="376"/>
      <c r="I12" s="376" t="n">
        <f aca="false">SUM(B12:H12)</f>
        <v>8547518</v>
      </c>
      <c r="J12" s="376" t="n">
        <v>2024658</v>
      </c>
      <c r="K12" s="376"/>
      <c r="L12" s="376" t="n">
        <v>-130816</v>
      </c>
      <c r="M12" s="376" t="n">
        <f aca="false">SUM(J12:L12)</f>
        <v>1893842</v>
      </c>
      <c r="N12" s="376" t="n">
        <v>2136024.68315103</v>
      </c>
      <c r="O12" s="376" t="n">
        <v>243891</v>
      </c>
      <c r="P12" s="376" t="n">
        <f aca="false">+AD12-N12-O12</f>
        <v>0.316848970018327</v>
      </c>
      <c r="Q12" s="376" t="n">
        <f aca="false">SUM(N12:P12)</f>
        <v>2379916</v>
      </c>
      <c r="R12" s="376" t="n">
        <v>2136024.68315103</v>
      </c>
      <c r="S12" s="376"/>
      <c r="T12" s="376" t="n">
        <f aca="false">-R12+AE12</f>
        <v>853.316848970018</v>
      </c>
      <c r="U12" s="376" t="n">
        <f aca="false">-R12-S12-T12+AE12</f>
        <v>0</v>
      </c>
      <c r="V12" s="376" t="n">
        <f aca="false">+SUM(R12:U12)</f>
        <v>2136878</v>
      </c>
      <c r="W12" s="376" t="n">
        <v>2136882</v>
      </c>
      <c r="X12" s="376"/>
      <c r="Y12" s="376"/>
      <c r="Z12" s="376"/>
      <c r="AA12" s="376" t="n">
        <f aca="false">+SUM(W12:W12)</f>
        <v>2136882</v>
      </c>
      <c r="AB12" s="376" t="n">
        <f aca="false">+M12+Q12+V12+AA12</f>
        <v>8547518</v>
      </c>
      <c r="AC12" s="403" t="n">
        <f aca="false">+'[32]MER ENE-MAR-11'!$G$20</f>
        <v>1893842</v>
      </c>
      <c r="AD12" s="403" t="n">
        <f aca="false">+'[32]MER ABR-JUN-11'!$G$22</f>
        <v>2379916</v>
      </c>
      <c r="AE12" s="403" t="n">
        <f aca="false">+'[32]MER JUL-SEP-11'!$G$20</f>
        <v>2136878</v>
      </c>
      <c r="AF12" s="403" t="n">
        <f aca="false">+'[32]MER OCT-DIC-11'!$G$22</f>
        <v>2067479</v>
      </c>
      <c r="AG12" s="403" t="n">
        <f aca="false">SUM(AC12:AF12)</f>
        <v>8478115</v>
      </c>
      <c r="AH12" s="376" t="n">
        <f aca="false">+M12-AC12</f>
        <v>0</v>
      </c>
      <c r="AI12" s="376" t="n">
        <f aca="false">+Q12-AD12</f>
        <v>0</v>
      </c>
      <c r="AJ12" s="376" t="n">
        <f aca="false">+V12-AE12</f>
        <v>0</v>
      </c>
      <c r="AK12" s="376" t="n">
        <f aca="false">+AA12-AF12</f>
        <v>69403</v>
      </c>
      <c r="AL12" s="376" t="n">
        <f aca="false">+AB12</f>
        <v>8547518</v>
      </c>
      <c r="AM12" s="376" t="n">
        <f aca="false">+I12-AB12</f>
        <v>0</v>
      </c>
      <c r="AN12" s="376" t="n">
        <f aca="false">+AL12-AG12</f>
        <v>69403</v>
      </c>
      <c r="AO12" s="383" t="n">
        <f aca="false">+AG12/I12</f>
        <v>0.991880332980872</v>
      </c>
      <c r="AP12" s="383" t="n">
        <f aca="false">+AC12/M12</f>
        <v>1</v>
      </c>
      <c r="AQ12" s="383" t="n">
        <f aca="false">+AD12/Q12</f>
        <v>1</v>
      </c>
      <c r="AR12" s="383" t="n">
        <f aca="false">+AE12/V12</f>
        <v>1</v>
      </c>
      <c r="AS12" s="561" t="n">
        <f aca="false">+AF12/AA12</f>
        <v>0.967521369921222</v>
      </c>
      <c r="AV12" s="679"/>
    </row>
    <row r="13" customFormat="false" ht="15" hidden="false" customHeight="true" outlineLevel="0" collapsed="false">
      <c r="A13" s="628" t="s">
        <v>144</v>
      </c>
      <c r="B13" s="376" t="n">
        <v>1025702</v>
      </c>
      <c r="C13" s="376"/>
      <c r="D13" s="376"/>
      <c r="E13" s="376"/>
      <c r="F13" s="376"/>
      <c r="G13" s="376"/>
      <c r="H13" s="376"/>
      <c r="I13" s="376" t="n">
        <f aca="false">SUM(B13:H13)</f>
        <v>1025702</v>
      </c>
      <c r="J13" s="376" t="n">
        <v>242959</v>
      </c>
      <c r="K13" s="376"/>
      <c r="L13" s="376" t="n">
        <v>-15698</v>
      </c>
      <c r="M13" s="376" t="n">
        <f aca="false">SUM(J13:L13)</f>
        <v>227261</v>
      </c>
      <c r="N13" s="376" t="n">
        <v>256322.961978124</v>
      </c>
      <c r="O13" s="376"/>
      <c r="P13" s="376" t="n">
        <f aca="false">+AD13-N13-O13</f>
        <v>-227158.961978124</v>
      </c>
      <c r="Q13" s="376" t="n">
        <f aca="false">SUM(N13:P13)</f>
        <v>29164</v>
      </c>
      <c r="R13" s="376" t="n">
        <v>256322.961978124</v>
      </c>
      <c r="S13" s="376"/>
      <c r="T13" s="376" t="n">
        <f aca="false">-R13+AE13</f>
        <v>64209.0380218764</v>
      </c>
      <c r="U13" s="376" t="n">
        <f aca="false">-R13-S13-T13+AE13</f>
        <v>0</v>
      </c>
      <c r="V13" s="376" t="n">
        <f aca="false">+SUM(R13:U13)</f>
        <v>320532</v>
      </c>
      <c r="W13" s="376" t="n">
        <v>448745</v>
      </c>
      <c r="X13" s="376"/>
      <c r="Y13" s="376"/>
      <c r="Z13" s="376"/>
      <c r="AA13" s="376" t="n">
        <f aca="false">+SUM(W13:W13)</f>
        <v>448745</v>
      </c>
      <c r="AB13" s="376" t="n">
        <f aca="false">+M13+Q13+V13+AA13</f>
        <v>1025702</v>
      </c>
      <c r="AC13" s="403" t="n">
        <f aca="false">+'[32]MER ENE-MAR-11'!$G$27</f>
        <v>227261</v>
      </c>
      <c r="AD13" s="403" t="n">
        <f aca="false">+'[32]MER ABR-JUN-11'!$G$30</f>
        <v>29164</v>
      </c>
      <c r="AE13" s="403" t="n">
        <f aca="false">+'[32]MER JUL-SEP-11'!$G$27</f>
        <v>320532</v>
      </c>
      <c r="AF13" s="403" t="n">
        <f aca="false">+'[32]MER OCT-DIC-11'!$G$29</f>
        <v>384121</v>
      </c>
      <c r="AG13" s="403" t="n">
        <f aca="false">SUM(AC13:AF13)</f>
        <v>961078</v>
      </c>
      <c r="AH13" s="376" t="n">
        <f aca="false">+M13-AC13</f>
        <v>0</v>
      </c>
      <c r="AI13" s="376" t="n">
        <f aca="false">+Q13-AD13</f>
        <v>0</v>
      </c>
      <c r="AJ13" s="376" t="n">
        <f aca="false">+V13-AE13</f>
        <v>0</v>
      </c>
      <c r="AK13" s="376" t="n">
        <f aca="false">+AA13-AF13</f>
        <v>64624</v>
      </c>
      <c r="AL13" s="376" t="n">
        <f aca="false">+AB13</f>
        <v>1025702</v>
      </c>
      <c r="AM13" s="376" t="n">
        <f aca="false">+I13-AB13</f>
        <v>0</v>
      </c>
      <c r="AN13" s="376" t="n">
        <f aca="false">+AL13-AG13</f>
        <v>64624</v>
      </c>
      <c r="AO13" s="383" t="n">
        <f aca="false">+AG13/I13</f>
        <v>0.936995345626703</v>
      </c>
      <c r="AP13" s="383" t="n">
        <f aca="false">+AC13/M13</f>
        <v>1</v>
      </c>
      <c r="AQ13" s="383" t="n">
        <f aca="false">+AD13/Q13</f>
        <v>1</v>
      </c>
      <c r="AR13" s="383" t="n">
        <f aca="false">+AE13/V13</f>
        <v>1</v>
      </c>
      <c r="AS13" s="561" t="n">
        <f aca="false">+AF13/AA13</f>
        <v>0.855989481776956</v>
      </c>
      <c r="AV13" s="679"/>
    </row>
    <row r="14" customFormat="false" ht="15" hidden="false" customHeight="true" outlineLevel="0" collapsed="false">
      <c r="A14" s="628" t="s">
        <v>145</v>
      </c>
      <c r="B14" s="376" t="n">
        <v>8547518</v>
      </c>
      <c r="C14" s="376"/>
      <c r="D14" s="376"/>
      <c r="E14" s="376"/>
      <c r="F14" s="376"/>
      <c r="G14" s="376"/>
      <c r="H14" s="376"/>
      <c r="I14" s="376" t="n">
        <f aca="false">SUM(B14:H14)</f>
        <v>8547518</v>
      </c>
      <c r="J14" s="376" t="n">
        <v>2024658</v>
      </c>
      <c r="K14" s="376"/>
      <c r="L14" s="376" t="n">
        <v>-130816</v>
      </c>
      <c r="M14" s="376" t="n">
        <f aca="false">SUM(J14:L14)</f>
        <v>1893842</v>
      </c>
      <c r="N14" s="376" t="n">
        <v>2136024.68315103</v>
      </c>
      <c r="O14" s="376" t="n">
        <v>243891</v>
      </c>
      <c r="P14" s="376" t="n">
        <f aca="false">+AD14-N14-O14</f>
        <v>0.316848970018327</v>
      </c>
      <c r="Q14" s="376" t="n">
        <f aca="false">SUM(N14:P14)</f>
        <v>2379916</v>
      </c>
      <c r="R14" s="376" t="n">
        <v>2136024.68315103</v>
      </c>
      <c r="S14" s="376"/>
      <c r="T14" s="376" t="n">
        <f aca="false">-R14+AE14</f>
        <v>853.316848970018</v>
      </c>
      <c r="U14" s="376" t="n">
        <f aca="false">-R14-S14-T14+AE14</f>
        <v>0</v>
      </c>
      <c r="V14" s="376" t="n">
        <f aca="false">+SUM(R14:U14)</f>
        <v>2136878</v>
      </c>
      <c r="W14" s="376" t="n">
        <v>2136882</v>
      </c>
      <c r="X14" s="376"/>
      <c r="Y14" s="376"/>
      <c r="Z14" s="376"/>
      <c r="AA14" s="376" t="n">
        <f aca="false">+SUM(W14:W14)</f>
        <v>2136882</v>
      </c>
      <c r="AB14" s="376" t="n">
        <f aca="false">+M14+Q14+V14+AA14</f>
        <v>8547518</v>
      </c>
      <c r="AC14" s="403" t="n">
        <f aca="false">+'[32]MER ENE-MAR-11'!$G$34</f>
        <v>1893842</v>
      </c>
      <c r="AD14" s="403" t="n">
        <f aca="false">+'[32]MER ABR-JUN-11'!$G$38</f>
        <v>2379916</v>
      </c>
      <c r="AE14" s="403" t="n">
        <f aca="false">+'[32]MER JUL-SEP-11'!$G$34</f>
        <v>2136878</v>
      </c>
      <c r="AF14" s="403" t="n">
        <f aca="false">+'[32]MER OCT-DIC-11'!$G$36</f>
        <v>2067481</v>
      </c>
      <c r="AG14" s="403" t="n">
        <f aca="false">SUM(AC14:AF14)</f>
        <v>8478117</v>
      </c>
      <c r="AH14" s="376" t="n">
        <f aca="false">+M14-AC14</f>
        <v>0</v>
      </c>
      <c r="AI14" s="376" t="n">
        <f aca="false">+Q14-AD14</f>
        <v>0</v>
      </c>
      <c r="AJ14" s="376" t="n">
        <f aca="false">+V14-AE14</f>
        <v>0</v>
      </c>
      <c r="AK14" s="376" t="n">
        <f aca="false">+AA14-AF14</f>
        <v>69401</v>
      </c>
      <c r="AL14" s="376" t="n">
        <f aca="false">+AB14</f>
        <v>8547518</v>
      </c>
      <c r="AM14" s="376" t="n">
        <f aca="false">+I14-AB14</f>
        <v>0</v>
      </c>
      <c r="AN14" s="376" t="n">
        <f aca="false">+AL14-AG14</f>
        <v>69401</v>
      </c>
      <c r="AO14" s="383" t="n">
        <f aca="false">+AG14/I14</f>
        <v>0.991880566966925</v>
      </c>
      <c r="AP14" s="383" t="n">
        <f aca="false">+AC14/M14</f>
        <v>1</v>
      </c>
      <c r="AQ14" s="383" t="n">
        <f aca="false">+AD14/Q14</f>
        <v>1</v>
      </c>
      <c r="AR14" s="383" t="n">
        <f aca="false">+AE14/V14</f>
        <v>1</v>
      </c>
      <c r="AS14" s="561" t="n">
        <f aca="false">+AF14/AA14</f>
        <v>0.967522305864339</v>
      </c>
      <c r="AV14" s="679"/>
    </row>
    <row r="15" customFormat="false" ht="15" hidden="false" customHeight="true" outlineLevel="0" collapsed="false">
      <c r="A15" s="628" t="s">
        <v>146</v>
      </c>
      <c r="B15" s="376" t="n">
        <v>7755159</v>
      </c>
      <c r="C15" s="376"/>
      <c r="D15" s="376"/>
      <c r="E15" s="376"/>
      <c r="F15" s="376"/>
      <c r="G15" s="376"/>
      <c r="H15" s="376"/>
      <c r="I15" s="376" t="n">
        <f aca="false">SUM(B15:H15)</f>
        <v>7755159</v>
      </c>
      <c r="J15" s="376" t="n">
        <v>1932384</v>
      </c>
      <c r="K15" s="376"/>
      <c r="L15" s="376" t="n">
        <v>-714686</v>
      </c>
      <c r="M15" s="376" t="n">
        <f aca="false">SUM(J15:L15)</f>
        <v>1217698</v>
      </c>
      <c r="N15" s="376" t="n">
        <v>1932384.38923647</v>
      </c>
      <c r="O15" s="376" t="n">
        <v>263311</v>
      </c>
      <c r="P15" s="376" t="n">
        <f aca="false">+AD15-N15-O15</f>
        <v>-0.389236470218748</v>
      </c>
      <c r="Q15" s="376" t="n">
        <f aca="false">SUM(N15:P15)</f>
        <v>2195695</v>
      </c>
      <c r="R15" s="376" t="n">
        <v>1932384.38923647</v>
      </c>
      <c r="S15" s="376"/>
      <c r="T15" s="376" t="n">
        <f aca="false">-R15+AE15</f>
        <v>-17444.3892364702</v>
      </c>
      <c r="U15" s="376" t="n">
        <f aca="false">-R15-S15-T15+AE15</f>
        <v>0</v>
      </c>
      <c r="V15" s="376" t="n">
        <f aca="false">+SUM(R15:U15)</f>
        <v>1914940</v>
      </c>
      <c r="W15" s="376" t="n">
        <v>2426826</v>
      </c>
      <c r="X15" s="376"/>
      <c r="Y15" s="376"/>
      <c r="Z15" s="376"/>
      <c r="AA15" s="376" t="n">
        <f aca="false">+SUM(W15:W15)</f>
        <v>2426826</v>
      </c>
      <c r="AB15" s="376" t="n">
        <f aca="false">+M15+Q15+V15+AA15</f>
        <v>7755159</v>
      </c>
      <c r="AC15" s="403" t="n">
        <f aca="false">+'[32]MER ENE-MAR-11'!$G$41</f>
        <v>1217698</v>
      </c>
      <c r="AD15" s="403" t="n">
        <f aca="false">+'[32]MER ABR-JUN-11'!$G$46</f>
        <v>2195695</v>
      </c>
      <c r="AE15" s="403" t="n">
        <f aca="false">+'[32]MER JUL-SEP-11'!$G$41</f>
        <v>1914940</v>
      </c>
      <c r="AF15" s="403" t="n">
        <f aca="false">+'[32]MER OCT-DIC-11'!$G$43</f>
        <v>1939761</v>
      </c>
      <c r="AG15" s="403" t="n">
        <f aca="false">SUM(AC15:AF15)</f>
        <v>7268094</v>
      </c>
      <c r="AH15" s="376" t="n">
        <f aca="false">+M15-AC15</f>
        <v>0</v>
      </c>
      <c r="AI15" s="376" t="n">
        <f aca="false">+Q15-AD15</f>
        <v>0</v>
      </c>
      <c r="AJ15" s="376" t="n">
        <f aca="false">+V15-AE15</f>
        <v>0</v>
      </c>
      <c r="AK15" s="376" t="n">
        <f aca="false">+AA15-AF15</f>
        <v>487065</v>
      </c>
      <c r="AL15" s="376" t="n">
        <f aca="false">+AB15</f>
        <v>7755159</v>
      </c>
      <c r="AM15" s="376" t="n">
        <f aca="false">+I15-AB15</f>
        <v>0</v>
      </c>
      <c r="AN15" s="376" t="n">
        <f aca="false">+AL15-AG15</f>
        <v>487065</v>
      </c>
      <c r="AO15" s="383" t="n">
        <f aca="false">+AG15/I15</f>
        <v>0.937194711288318</v>
      </c>
      <c r="AP15" s="383" t="n">
        <f aca="false">+AC15/M15</f>
        <v>1</v>
      </c>
      <c r="AQ15" s="383" t="n">
        <f aca="false">+AD15/Q15</f>
        <v>1</v>
      </c>
      <c r="AR15" s="383" t="n">
        <f aca="false">+AE15/V15</f>
        <v>1</v>
      </c>
      <c r="AS15" s="561" t="n">
        <f aca="false">+AF15/AA15</f>
        <v>0.799299578956217</v>
      </c>
      <c r="AV15" s="679"/>
    </row>
    <row r="16" customFormat="false" ht="15" hidden="false" customHeight="true" outlineLevel="0" collapsed="false">
      <c r="A16" s="628" t="s">
        <v>147</v>
      </c>
      <c r="B16" s="376"/>
      <c r="C16" s="376"/>
      <c r="D16" s="376"/>
      <c r="E16" s="376"/>
      <c r="F16" s="376"/>
      <c r="G16" s="376"/>
      <c r="H16" s="376"/>
      <c r="I16" s="376" t="n">
        <f aca="false">SUM(B16:H16)</f>
        <v>0</v>
      </c>
      <c r="J16" s="376"/>
      <c r="K16" s="376"/>
      <c r="L16" s="376" t="n">
        <v>0</v>
      </c>
      <c r="M16" s="376" t="n">
        <f aca="false">SUM(J16:L16)</f>
        <v>0</v>
      </c>
      <c r="N16" s="376"/>
      <c r="O16" s="376"/>
      <c r="P16" s="376" t="n">
        <f aca="false">+AD16-N16-O16</f>
        <v>0</v>
      </c>
      <c r="Q16" s="376" t="n">
        <f aca="false">SUM(N16:P16)</f>
        <v>0</v>
      </c>
      <c r="R16" s="376" t="n">
        <v>0</v>
      </c>
      <c r="S16" s="376"/>
      <c r="T16" s="376" t="n">
        <f aca="false">-R16+AE16</f>
        <v>0</v>
      </c>
      <c r="U16" s="376" t="n">
        <f aca="false">-R16-S16-T16+AE16</f>
        <v>0</v>
      </c>
      <c r="V16" s="376" t="n">
        <f aca="false">+SUM(R16:U16)</f>
        <v>0</v>
      </c>
      <c r="W16" s="376" t="n">
        <v>0</v>
      </c>
      <c r="X16" s="376"/>
      <c r="Y16" s="376"/>
      <c r="Z16" s="376"/>
      <c r="AA16" s="376" t="n">
        <f aca="false">+SUM(W16:W16)</f>
        <v>0</v>
      </c>
      <c r="AB16" s="376" t="n">
        <f aca="false">+M16+Q16+V16+AA16</f>
        <v>0</v>
      </c>
      <c r="AC16" s="403" t="n">
        <v>0</v>
      </c>
      <c r="AD16" s="403" t="n">
        <v>0</v>
      </c>
      <c r="AE16" s="403" t="n">
        <v>0</v>
      </c>
      <c r="AF16" s="403" t="n">
        <v>0</v>
      </c>
      <c r="AG16" s="403" t="n">
        <f aca="false">SUM(AC16:AF16)</f>
        <v>0</v>
      </c>
      <c r="AH16" s="376" t="n">
        <f aca="false">+M16-AC16</f>
        <v>0</v>
      </c>
      <c r="AI16" s="376" t="n">
        <f aca="false">+Q16-AD16</f>
        <v>0</v>
      </c>
      <c r="AJ16" s="376" t="n">
        <f aca="false">+V16-AE16</f>
        <v>0</v>
      </c>
      <c r="AK16" s="376" t="n">
        <f aca="false">+AA16-AF16</f>
        <v>0</v>
      </c>
      <c r="AL16" s="376" t="n">
        <f aca="false">+AB16</f>
        <v>0</v>
      </c>
      <c r="AM16" s="376" t="n">
        <f aca="false">+I16-AB16</f>
        <v>0</v>
      </c>
      <c r="AN16" s="376" t="n">
        <f aca="false">+AL16-AG16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561" t="e">
        <f aca="false">+AF16/AA16</f>
        <v>#DIV/0!</v>
      </c>
    </row>
    <row r="17" customFormat="false" ht="15" hidden="false" customHeight="true" outlineLevel="0" collapsed="false">
      <c r="A17" s="628" t="s">
        <v>148</v>
      </c>
      <c r="B17" s="376" t="n">
        <v>33790720</v>
      </c>
      <c r="C17" s="376"/>
      <c r="D17" s="376"/>
      <c r="E17" s="376"/>
      <c r="F17" s="376"/>
      <c r="G17" s="376"/>
      <c r="H17" s="376"/>
      <c r="I17" s="376" t="n">
        <f aca="false">SUM(B17:H17)</f>
        <v>33790720</v>
      </c>
      <c r="J17" s="376" t="n">
        <v>7835403</v>
      </c>
      <c r="K17" s="376"/>
      <c r="L17" s="376" t="n">
        <v>-1074647</v>
      </c>
      <c r="M17" s="376" t="n">
        <f aca="false">SUM(J17:L17)</f>
        <v>6760756</v>
      </c>
      <c r="N17" s="376" t="n">
        <v>8424279</v>
      </c>
      <c r="O17" s="376"/>
      <c r="P17" s="376" t="n">
        <f aca="false">+AD17-N17-O17</f>
        <v>-1395</v>
      </c>
      <c r="Q17" s="376" t="n">
        <f aca="false">SUM(N17:P17)</f>
        <v>8422884</v>
      </c>
      <c r="R17" s="376" t="n">
        <v>8424279.1753192</v>
      </c>
      <c r="S17" s="376"/>
      <c r="T17" s="376" t="n">
        <f aca="false">-R17+AE17</f>
        <v>-1895.17531920224</v>
      </c>
      <c r="U17" s="376" t="n">
        <f aca="false">-R17-S17-T17+AE17</f>
        <v>0</v>
      </c>
      <c r="V17" s="376" t="n">
        <f aca="false">+SUM(R17:U17)</f>
        <v>8422384</v>
      </c>
      <c r="W17" s="376" t="n">
        <v>10184696</v>
      </c>
      <c r="X17" s="376"/>
      <c r="Y17" s="376"/>
      <c r="Z17" s="376"/>
      <c r="AA17" s="376" t="n">
        <f aca="false">+SUM(W17:W17)</f>
        <v>10184696</v>
      </c>
      <c r="AB17" s="376" t="n">
        <f aca="false">+M17+Q17+V17+AA17</f>
        <v>33790720</v>
      </c>
      <c r="AC17" s="403" t="n">
        <f aca="false">+'[32]MER ENE-MAR-11'!$G$48</f>
        <v>6760756</v>
      </c>
      <c r="AD17" s="403" t="n">
        <f aca="false">+'[32]MER ABR-JUN-11'!$G$54</f>
        <v>8422884</v>
      </c>
      <c r="AE17" s="403" t="n">
        <f aca="false">+'[32]MER JUL-SEP-11'!$G$48</f>
        <v>8422384</v>
      </c>
      <c r="AF17" s="403" t="n">
        <f aca="false">+'[32]MER OCT-DIC-11'!$G$50</f>
        <v>8240296</v>
      </c>
      <c r="AG17" s="403" t="n">
        <f aca="false">SUM(AC17:AF17)</f>
        <v>31846320</v>
      </c>
      <c r="AH17" s="376" t="n">
        <f aca="false">+M17-AC17</f>
        <v>0</v>
      </c>
      <c r="AI17" s="376" t="n">
        <f aca="false">+Q17-AD17</f>
        <v>0</v>
      </c>
      <c r="AJ17" s="376" t="n">
        <f aca="false">+V17-AE17</f>
        <v>0</v>
      </c>
      <c r="AK17" s="376" t="n">
        <f aca="false">+AA17-AF17</f>
        <v>1944400</v>
      </c>
      <c r="AL17" s="376" t="n">
        <f aca="false">+AB17</f>
        <v>33790720</v>
      </c>
      <c r="AM17" s="376" t="n">
        <f aca="false">+I17-AB17</f>
        <v>0</v>
      </c>
      <c r="AN17" s="376" t="n">
        <f aca="false">+AL17-AG17</f>
        <v>1944400</v>
      </c>
      <c r="AO17" s="383" t="n">
        <f aca="false">+AG17/I17</f>
        <v>0.942457574150536</v>
      </c>
      <c r="AP17" s="383" t="n">
        <f aca="false">+AC17/M17</f>
        <v>1</v>
      </c>
      <c r="AQ17" s="383" t="n">
        <f aca="false">+AD17/Q17</f>
        <v>1</v>
      </c>
      <c r="AR17" s="383" t="n">
        <f aca="false">+AE17/V17</f>
        <v>1</v>
      </c>
      <c r="AS17" s="561" t="n">
        <f aca="false">+AF17/AA17</f>
        <v>0.809086103306373</v>
      </c>
    </row>
    <row r="18" customFormat="false" ht="15" hidden="false" customHeight="true" outlineLevel="0" collapsed="false">
      <c r="A18" s="628" t="s">
        <v>149</v>
      </c>
      <c r="B18" s="376" t="n">
        <v>6429592</v>
      </c>
      <c r="C18" s="376"/>
      <c r="D18" s="376"/>
      <c r="E18" s="376"/>
      <c r="F18" s="376"/>
      <c r="G18" s="376"/>
      <c r="H18" s="376"/>
      <c r="I18" s="376" t="n">
        <f aca="false">SUM(B18:H18)</f>
        <v>6429592</v>
      </c>
      <c r="J18" s="376" t="n">
        <v>1490896</v>
      </c>
      <c r="K18" s="376"/>
      <c r="L18" s="376" t="n">
        <v>-199696</v>
      </c>
      <c r="M18" s="376" t="n">
        <f aca="false">SUM(J18:L18)</f>
        <v>1291200</v>
      </c>
      <c r="N18" s="376" t="n">
        <v>1602945</v>
      </c>
      <c r="O18" s="376" t="n">
        <v>255</v>
      </c>
      <c r="P18" s="376" t="n">
        <f aca="false">+AD18-N18-O18</f>
        <v>0</v>
      </c>
      <c r="Q18" s="376" t="n">
        <f aca="false">SUM(N18:P18)</f>
        <v>1603200</v>
      </c>
      <c r="R18" s="376" t="n">
        <v>1602945.328764</v>
      </c>
      <c r="S18" s="376"/>
      <c r="T18" s="376" t="n">
        <f aca="false">-R18+AE18</f>
        <v>-10445.328764</v>
      </c>
      <c r="U18" s="376" t="n">
        <f aca="false">-R18-S18-T18+AE18</f>
        <v>0</v>
      </c>
      <c r="V18" s="376" t="n">
        <f aca="false">+SUM(R18:U18)</f>
        <v>1592500</v>
      </c>
      <c r="W18" s="376" t="n">
        <v>1942692</v>
      </c>
      <c r="X18" s="376"/>
      <c r="Y18" s="376"/>
      <c r="Z18" s="376"/>
      <c r="AA18" s="376" t="n">
        <f aca="false">+SUM(W18:W18)</f>
        <v>1942692</v>
      </c>
      <c r="AB18" s="376" t="n">
        <f aca="false">+M18+Q18+V18+AA18</f>
        <v>6429592</v>
      </c>
      <c r="AC18" s="403" t="n">
        <f aca="false">+'[32]MER ENE-MAR-11'!$G$55</f>
        <v>1291200</v>
      </c>
      <c r="AD18" s="403" t="n">
        <f aca="false">+'[32]MER ABR-JUN-11'!$G$61</f>
        <v>1603200</v>
      </c>
      <c r="AE18" s="403" t="n">
        <f aca="false">+'[32]MER JUL-SEP-11'!$G$55</f>
        <v>1592500</v>
      </c>
      <c r="AF18" s="403" t="n">
        <f aca="false">+'[32]MER OCT-DIC-11'!$G$57</f>
        <v>1569800</v>
      </c>
      <c r="AG18" s="403" t="n">
        <f aca="false">SUM(AC18:AF18)</f>
        <v>6056700</v>
      </c>
      <c r="AH18" s="376" t="n">
        <f aca="false">+M18-AC18</f>
        <v>0</v>
      </c>
      <c r="AI18" s="376" t="n">
        <f aca="false">+Q18-AD18</f>
        <v>0</v>
      </c>
      <c r="AJ18" s="376" t="n">
        <f aca="false">+V18-AE18</f>
        <v>0</v>
      </c>
      <c r="AK18" s="376" t="n">
        <f aca="false">+AA18-AF18</f>
        <v>372892</v>
      </c>
      <c r="AL18" s="376" t="n">
        <f aca="false">+AB18</f>
        <v>6429592</v>
      </c>
      <c r="AM18" s="376" t="n">
        <f aca="false">+I18-AB18</f>
        <v>0</v>
      </c>
      <c r="AN18" s="376" t="n">
        <f aca="false">+AL18-AG18</f>
        <v>372892</v>
      </c>
      <c r="AO18" s="383" t="n">
        <f aca="false">+AG18/I18</f>
        <v>0.94200378499911</v>
      </c>
      <c r="AP18" s="383" t="n">
        <f aca="false">+AC18/M18</f>
        <v>1</v>
      </c>
      <c r="AQ18" s="383" t="n">
        <f aca="false">+AD18/Q18</f>
        <v>1</v>
      </c>
      <c r="AR18" s="383" t="n">
        <f aca="false">+AE18/V18</f>
        <v>1</v>
      </c>
      <c r="AS18" s="561" t="n">
        <f aca="false">+AF18/AA18</f>
        <v>0.808053978705837</v>
      </c>
    </row>
    <row r="19" customFormat="false" ht="15" hidden="false" customHeight="true" outlineLevel="0" collapsed="false">
      <c r="A19" s="628" t="s">
        <v>150</v>
      </c>
      <c r="B19" s="376" t="n">
        <v>8036990</v>
      </c>
      <c r="C19" s="376"/>
      <c r="D19" s="376"/>
      <c r="E19" s="376"/>
      <c r="F19" s="376"/>
      <c r="G19" s="376"/>
      <c r="H19" s="376"/>
      <c r="I19" s="376" t="n">
        <f aca="false">SUM(B19:H19)</f>
        <v>8036990</v>
      </c>
      <c r="J19" s="376" t="n">
        <v>1863620</v>
      </c>
      <c r="K19" s="376"/>
      <c r="L19" s="376" t="n">
        <v>-249520</v>
      </c>
      <c r="M19" s="376" t="n">
        <f aca="false">SUM(J19:L19)</f>
        <v>1614100</v>
      </c>
      <c r="N19" s="376" t="n">
        <v>2003682</v>
      </c>
      <c r="O19" s="376" t="n">
        <v>118</v>
      </c>
      <c r="P19" s="376" t="n">
        <f aca="false">+AD19-N19-O19</f>
        <v>0</v>
      </c>
      <c r="Q19" s="376" t="n">
        <f aca="false">SUM(N19:P19)</f>
        <v>2003800</v>
      </c>
      <c r="R19" s="376" t="n">
        <v>2003681.660955</v>
      </c>
      <c r="S19" s="376"/>
      <c r="T19" s="376" t="n">
        <v>-12878</v>
      </c>
      <c r="U19" s="376" t="n">
        <f aca="false">-R19-S19-T19+AE19</f>
        <v>-203.660955000203</v>
      </c>
      <c r="V19" s="376" t="n">
        <f aca="false">+SUM(R19:U19)</f>
        <v>1990600</v>
      </c>
      <c r="W19" s="376" t="n">
        <v>2428490</v>
      </c>
      <c r="X19" s="376"/>
      <c r="Y19" s="376"/>
      <c r="Z19" s="376"/>
      <c r="AA19" s="376" t="n">
        <f aca="false">+SUM(W19:W19)</f>
        <v>2428490</v>
      </c>
      <c r="AB19" s="376" t="n">
        <f aca="false">+M19+Q19+V19+AA19</f>
        <v>8036990</v>
      </c>
      <c r="AC19" s="403" t="n">
        <f aca="false">+'[32]MER ENE-MAR-11'!$G$62</f>
        <v>1614100</v>
      </c>
      <c r="AD19" s="403" t="n">
        <f aca="false">+'[32]MER ABR-JUN-11'!$G$68</f>
        <v>2003800</v>
      </c>
      <c r="AE19" s="403" t="n">
        <f aca="false">+'[32]MER JUL-SEP-11'!$G$62</f>
        <v>1990600</v>
      </c>
      <c r="AF19" s="403" t="n">
        <f aca="false">+'[32]MER OCT-DIC-11'!$G$64</f>
        <v>1962300</v>
      </c>
      <c r="AG19" s="403" t="n">
        <f aca="false">SUM(AC19:AF19)</f>
        <v>7570800</v>
      </c>
      <c r="AH19" s="376" t="n">
        <f aca="false">+M19-AC19</f>
        <v>0</v>
      </c>
      <c r="AI19" s="376" t="n">
        <f aca="false">+Q19-AD19</f>
        <v>0</v>
      </c>
      <c r="AJ19" s="376" t="n">
        <f aca="false">+V19-AE19</f>
        <v>0</v>
      </c>
      <c r="AK19" s="376" t="n">
        <f aca="false">+AA19-AF19</f>
        <v>466190</v>
      </c>
      <c r="AL19" s="376" t="n">
        <f aca="false">+AB19</f>
        <v>8036990</v>
      </c>
      <c r="AM19" s="376" t="n">
        <f aca="false">+I19-AB19</f>
        <v>0</v>
      </c>
      <c r="AN19" s="376" t="n">
        <f aca="false">+AL19-AG19</f>
        <v>466190</v>
      </c>
      <c r="AO19" s="383" t="n">
        <f aca="false">+AG19/I19</f>
        <v>0.94199445314726</v>
      </c>
      <c r="AP19" s="383" t="n">
        <f aca="false">+AC19/M19</f>
        <v>1</v>
      </c>
      <c r="AQ19" s="383" t="n">
        <f aca="false">+AD19/Q19</f>
        <v>1</v>
      </c>
      <c r="AR19" s="383" t="n">
        <f aca="false">+AE19/V19</f>
        <v>1</v>
      </c>
      <c r="AS19" s="561" t="n">
        <f aca="false">+AF19/AA19</f>
        <v>0.808032975223287</v>
      </c>
    </row>
    <row r="20" customFormat="false" ht="15" hidden="false" customHeight="true" outlineLevel="0" collapsed="false">
      <c r="A20" s="664" t="s">
        <v>151</v>
      </c>
      <c r="B20" s="376" t="n">
        <v>300000</v>
      </c>
      <c r="C20" s="390"/>
      <c r="D20" s="390"/>
      <c r="E20" s="390"/>
      <c r="F20" s="390"/>
      <c r="G20" s="390"/>
      <c r="H20" s="390"/>
      <c r="I20" s="376" t="n">
        <f aca="false">SUM(B20:H20)</f>
        <v>300000</v>
      </c>
      <c r="J20" s="390" t="n">
        <v>0</v>
      </c>
      <c r="K20" s="390"/>
      <c r="L20" s="376" t="n">
        <v>0</v>
      </c>
      <c r="M20" s="376" t="n">
        <f aca="false">SUM(J20:L20)</f>
        <v>0</v>
      </c>
      <c r="N20" s="390" t="n">
        <v>300000</v>
      </c>
      <c r="O20" s="390"/>
      <c r="P20" s="376" t="n">
        <f aca="false">+AD20-N20-O20</f>
        <v>0</v>
      </c>
      <c r="Q20" s="376" t="n">
        <f aca="false">SUM(N20:P20)</f>
        <v>300000</v>
      </c>
      <c r="R20" s="390"/>
      <c r="S20" s="390"/>
      <c r="T20" s="390"/>
      <c r="U20" s="390"/>
      <c r="V20" s="390" t="n">
        <f aca="false">+SUM(R20:U20)</f>
        <v>0</v>
      </c>
      <c r="W20" s="390" t="n">
        <f aca="false">+I20-M20-Q20-V20</f>
        <v>0</v>
      </c>
      <c r="X20" s="390" t="n">
        <v>0</v>
      </c>
      <c r="Y20" s="390" t="n">
        <v>0</v>
      </c>
      <c r="Z20" s="390" t="n">
        <v>0</v>
      </c>
      <c r="AA20" s="390" t="n">
        <f aca="false">+SUM(W20:W20)</f>
        <v>0</v>
      </c>
      <c r="AB20" s="376" t="n">
        <f aca="false">+M20+Q20+V20+AA20</f>
        <v>300000</v>
      </c>
      <c r="AC20" s="403" t="n">
        <f aca="false">+'[32]MER ENE-MAR-11'!$G$69</f>
        <v>0</v>
      </c>
      <c r="AD20" s="403" t="n">
        <f aca="false">+'[32]MER ABR-JUN-11'!$G$75</f>
        <v>300000</v>
      </c>
      <c r="AE20" s="403" t="n">
        <f aca="false">+'[32]MER JUL-SEP-11'!$G$69</f>
        <v>0</v>
      </c>
      <c r="AF20" s="403" t="n">
        <f aca="false">+'[32]MER OCT-DIC-11'!$G$71</f>
        <v>0</v>
      </c>
      <c r="AG20" s="403" t="n">
        <f aca="false">SUM(AC20:AF20)</f>
        <v>300000</v>
      </c>
      <c r="AH20" s="390" t="n">
        <f aca="false">+M20-AC20</f>
        <v>0</v>
      </c>
      <c r="AI20" s="376" t="n">
        <f aca="false">+Q20-AD20</f>
        <v>0</v>
      </c>
      <c r="AJ20" s="390" t="n">
        <f aca="false">+V20-AE20</f>
        <v>0</v>
      </c>
      <c r="AK20" s="390" t="n">
        <f aca="false">+AA20-AF20</f>
        <v>0</v>
      </c>
      <c r="AL20" s="390" t="n">
        <f aca="false">+AB20</f>
        <v>300000</v>
      </c>
      <c r="AM20" s="390" t="n">
        <f aca="false">+I20-AB20</f>
        <v>0</v>
      </c>
      <c r="AN20" s="390" t="n">
        <f aca="false">+AL20-AG20</f>
        <v>0</v>
      </c>
      <c r="AO20" s="410" t="n">
        <f aca="false">+AG20/I20</f>
        <v>1</v>
      </c>
      <c r="AP20" s="383" t="n">
        <v>0</v>
      </c>
      <c r="AQ20" s="383" t="n">
        <f aca="false">+AD20/Q20</f>
        <v>1</v>
      </c>
      <c r="AR20" s="410" t="n">
        <v>0</v>
      </c>
      <c r="AS20" s="563" t="e">
        <f aca="false">+AF20/AA20</f>
        <v>#DIV/0!</v>
      </c>
    </row>
    <row r="21" customFormat="false" ht="15" hidden="false" customHeight="true" outlineLevel="0" collapsed="false">
      <c r="A21" s="680" t="s">
        <v>381</v>
      </c>
      <c r="B21" s="393" t="n">
        <f aca="false">SUM(B11:B20)</f>
        <v>261074022</v>
      </c>
      <c r="C21" s="393" t="n">
        <f aca="false">SUM(C11:C20)</f>
        <v>0</v>
      </c>
      <c r="D21" s="393" t="n">
        <f aca="false">SUM(D11:D20)</f>
        <v>0</v>
      </c>
      <c r="E21" s="393" t="n">
        <f aca="false">SUM(E11:E20)</f>
        <v>0</v>
      </c>
      <c r="F21" s="393" t="n">
        <f aca="false">SUM(F11:F20)</f>
        <v>0</v>
      </c>
      <c r="G21" s="393"/>
      <c r="H21" s="393" t="n">
        <f aca="false">SUM(H11:H20)</f>
        <v>0</v>
      </c>
      <c r="I21" s="393" t="n">
        <f aca="false">SUM(I11:I20)</f>
        <v>261074022</v>
      </c>
      <c r="J21" s="393" t="n">
        <f aca="false">SUM(J11:J20)</f>
        <v>60519759</v>
      </c>
      <c r="K21" s="393" t="n">
        <f aca="false">SUM(K11:K20)</f>
        <v>0</v>
      </c>
      <c r="L21" s="393" t="n">
        <f aca="false">SUM(L11:L20)</f>
        <v>-16396343</v>
      </c>
      <c r="M21" s="393" t="n">
        <f aca="false">SUM(M11:M20)</f>
        <v>44123416</v>
      </c>
      <c r="N21" s="393" t="n">
        <f aca="false">SUM(N11:N20)</f>
        <v>65322615.7175167</v>
      </c>
      <c r="O21" s="393" t="n">
        <f aca="false">SUM(O11:O20)</f>
        <v>1596241</v>
      </c>
      <c r="P21" s="393" t="n">
        <f aca="false">SUM(P11:P20)</f>
        <v>-228553.717516654</v>
      </c>
      <c r="Q21" s="393" t="n">
        <f aca="false">SUM(Q11:Q20)</f>
        <v>66690303</v>
      </c>
      <c r="R21" s="393" t="n">
        <f aca="false">SUM(R11:R20)</f>
        <v>65022616.1016549</v>
      </c>
      <c r="S21" s="393" t="n">
        <f aca="false">SUM(S11:S20)</f>
        <v>0</v>
      </c>
      <c r="T21" s="393" t="n">
        <f aca="false">SUM(T11:T20)</f>
        <v>-0.440699861908797</v>
      </c>
      <c r="U21" s="393" t="n">
        <f aca="false">SUM(U11:U20)</f>
        <v>-203.660955000203</v>
      </c>
      <c r="V21" s="393" t="n">
        <f aca="false">SUM(V11:V20)</f>
        <v>65022412</v>
      </c>
      <c r="W21" s="393" t="n">
        <f aca="false">SUM(W11:W20)</f>
        <v>85237891</v>
      </c>
      <c r="X21" s="393" t="n">
        <f aca="false">SUM(X11:X20)</f>
        <v>0</v>
      </c>
      <c r="Y21" s="393" t="n">
        <f aca="false">SUM(Y11:Y20)</f>
        <v>0</v>
      </c>
      <c r="Z21" s="393" t="n">
        <f aca="false">SUM(Z11:Z20)</f>
        <v>0</v>
      </c>
      <c r="AA21" s="393" t="n">
        <f aca="false">SUM(AA11:AA20)</f>
        <v>85237891</v>
      </c>
      <c r="AB21" s="393" t="n">
        <f aca="false">SUM(AB11:AB20)</f>
        <v>261074022</v>
      </c>
      <c r="AC21" s="393" t="n">
        <f aca="false">SUM(AC11:AC20)</f>
        <v>44123416</v>
      </c>
      <c r="AD21" s="393" t="n">
        <f aca="false">SUM(AD11:AD20)</f>
        <v>66690303</v>
      </c>
      <c r="AE21" s="393" t="n">
        <f aca="false">SUM(AE11:AE20)</f>
        <v>65022412</v>
      </c>
      <c r="AF21" s="393" t="n">
        <f aca="false">SUM(AF11:AF20)</f>
        <v>62731036</v>
      </c>
      <c r="AG21" s="393" t="n">
        <f aca="false">SUM(AG11:AG20)</f>
        <v>238567167</v>
      </c>
      <c r="AH21" s="393" t="n">
        <f aca="false">SUM(AH11:AH20)</f>
        <v>0</v>
      </c>
      <c r="AI21" s="393" t="n">
        <f aca="false">SUM(AI11:AI20)</f>
        <v>0</v>
      </c>
      <c r="AJ21" s="393" t="n">
        <f aca="false">SUM(AJ11:AJ20)</f>
        <v>0</v>
      </c>
      <c r="AK21" s="393" t="n">
        <f aca="false">SUM(AK11:AK20)</f>
        <v>22506855</v>
      </c>
      <c r="AL21" s="393" t="n">
        <f aca="false">SUM(AL11:AL20)</f>
        <v>261074022</v>
      </c>
      <c r="AM21" s="393" t="n">
        <f aca="false">SUM(AM11:AM20)</f>
        <v>0</v>
      </c>
      <c r="AN21" s="393" t="n">
        <f aca="false">SUM(AN11:AN20)</f>
        <v>22506855</v>
      </c>
      <c r="AO21" s="394" t="n">
        <f aca="false">+AG21/I21</f>
        <v>0.913791288663719</v>
      </c>
      <c r="AP21" s="394" t="n">
        <f aca="false">+AC21/J21</f>
        <v>0.729074549024559</v>
      </c>
      <c r="AQ21" s="394" t="n">
        <f aca="false">+AD21/N21</f>
        <v>1.02093742370021</v>
      </c>
      <c r="AR21" s="394" t="n">
        <f aca="false">+AE21/V21</f>
        <v>1</v>
      </c>
      <c r="AS21" s="394" t="n">
        <f aca="false">+AF21/AA21</f>
        <v>0.735952465083868</v>
      </c>
    </row>
    <row r="22" customFormat="false" ht="15" hidden="false" customHeight="true" outlineLevel="0" collapsed="false">
      <c r="A22" s="681"/>
      <c r="B22" s="682"/>
      <c r="C22" s="556"/>
      <c r="D22" s="556"/>
      <c r="E22" s="556"/>
      <c r="F22" s="556"/>
      <c r="G22" s="556"/>
      <c r="H22" s="556"/>
      <c r="I22" s="556"/>
      <c r="J22" s="682"/>
      <c r="K22" s="682"/>
      <c r="L22" s="682"/>
      <c r="M22" s="682"/>
      <c r="N22" s="682"/>
      <c r="O22" s="556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556"/>
      <c r="AC22" s="682"/>
      <c r="AD22" s="682"/>
      <c r="AE22" s="682"/>
      <c r="AF22" s="556"/>
      <c r="AG22" s="682"/>
      <c r="AH22" s="682"/>
      <c r="AI22" s="556"/>
      <c r="AJ22" s="682"/>
      <c r="AK22" s="556"/>
      <c r="AL22" s="556"/>
      <c r="AM22" s="682"/>
      <c r="AN22" s="556"/>
      <c r="AO22" s="683"/>
      <c r="AP22" s="683"/>
      <c r="AQ22" s="683"/>
      <c r="AR22" s="683"/>
      <c r="AS22" s="684"/>
    </row>
    <row r="23" customFormat="false" ht="15" hidden="false" customHeight="true" outlineLevel="0" collapsed="false">
      <c r="A23" s="638" t="s">
        <v>154</v>
      </c>
      <c r="B23" s="375"/>
      <c r="C23" s="376"/>
      <c r="D23" s="376"/>
      <c r="E23" s="376"/>
      <c r="F23" s="376"/>
      <c r="G23" s="376"/>
      <c r="H23" s="376"/>
      <c r="I23" s="376"/>
      <c r="J23" s="375"/>
      <c r="K23" s="375"/>
      <c r="L23" s="375"/>
      <c r="M23" s="375"/>
      <c r="N23" s="375"/>
      <c r="O23" s="376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6"/>
      <c r="AC23" s="375"/>
      <c r="AD23" s="375"/>
      <c r="AE23" s="375"/>
      <c r="AF23" s="375"/>
      <c r="AG23" s="375"/>
      <c r="AH23" s="376"/>
      <c r="AI23" s="376"/>
      <c r="AJ23" s="375"/>
      <c r="AK23" s="376"/>
      <c r="AL23" s="376"/>
      <c r="AM23" s="375"/>
      <c r="AN23" s="376"/>
      <c r="AO23" s="685"/>
      <c r="AP23" s="685"/>
      <c r="AQ23" s="685"/>
      <c r="AR23" s="685"/>
      <c r="AS23" s="686"/>
    </row>
    <row r="24" customFormat="false" ht="15" hidden="false" customHeight="true" outlineLevel="0" collapsed="false">
      <c r="A24" s="627" t="s">
        <v>155</v>
      </c>
      <c r="B24" s="376" t="n">
        <v>1500000</v>
      </c>
      <c r="C24" s="376"/>
      <c r="D24" s="376"/>
      <c r="E24" s="376"/>
      <c r="F24" s="376"/>
      <c r="G24" s="376"/>
      <c r="H24" s="376"/>
      <c r="I24" s="376" t="n">
        <f aca="false">SUM(B24:H24)</f>
        <v>1500000</v>
      </c>
      <c r="J24" s="376" t="n">
        <v>1500000</v>
      </c>
      <c r="K24" s="375"/>
      <c r="L24" s="376" t="n">
        <v>-1500000</v>
      </c>
      <c r="M24" s="376" t="n">
        <f aca="false">SUM(J24:L24)</f>
        <v>0</v>
      </c>
      <c r="N24" s="376" t="n">
        <v>1500000</v>
      </c>
      <c r="O24" s="376"/>
      <c r="P24" s="376" t="n">
        <f aca="false">+AD24-N24-O24</f>
        <v>0</v>
      </c>
      <c r="Q24" s="376" t="n">
        <f aca="false">SUM(N24:P24)</f>
        <v>1500000</v>
      </c>
      <c r="R24" s="375"/>
      <c r="S24" s="376"/>
      <c r="T24" s="376"/>
      <c r="U24" s="376" t="n">
        <f aca="false">-R24-S24-T24+AE24</f>
        <v>0</v>
      </c>
      <c r="V24" s="390" t="n">
        <f aca="false">+SUM(R24:U24)</f>
        <v>0</v>
      </c>
      <c r="W24" s="390" t="n">
        <f aca="false">+I24-M24-Q24-V24</f>
        <v>0</v>
      </c>
      <c r="X24" s="376"/>
      <c r="Y24" s="376"/>
      <c r="Z24" s="376"/>
      <c r="AA24" s="390" t="n">
        <f aca="false">+SUM(W24:W24)</f>
        <v>0</v>
      </c>
      <c r="AB24" s="376" t="n">
        <f aca="false">+M24+Q24+V24+AA24</f>
        <v>1500000</v>
      </c>
      <c r="AC24" s="403" t="n">
        <v>0</v>
      </c>
      <c r="AD24" s="403" t="n">
        <f aca="false">+'[32]MER ABR-JUN-11'!$G$81</f>
        <v>1500000</v>
      </c>
      <c r="AE24" s="403" t="n">
        <f aca="false">+'[32]MER JUL-SEP-11'!$G$74</f>
        <v>0</v>
      </c>
      <c r="AF24" s="403" t="n">
        <f aca="false">+'[32]MER OCT-DIC-11'!$G$77</f>
        <v>0</v>
      </c>
      <c r="AG24" s="403" t="n">
        <f aca="false">SUM(AC24:AF24)</f>
        <v>1500000</v>
      </c>
      <c r="AH24" s="376"/>
      <c r="AI24" s="376" t="n">
        <f aca="false">+N24-AD24</f>
        <v>0</v>
      </c>
      <c r="AJ24" s="375"/>
      <c r="AK24" s="376" t="n">
        <f aca="false">+AA24-AF24</f>
        <v>0</v>
      </c>
      <c r="AL24" s="376" t="n">
        <f aca="false">+AB24</f>
        <v>1500000</v>
      </c>
      <c r="AM24" s="376" t="n">
        <f aca="false">+I24-AB24</f>
        <v>0</v>
      </c>
      <c r="AN24" s="376"/>
      <c r="AO24" s="685"/>
      <c r="AP24" s="685"/>
      <c r="AQ24" s="685"/>
      <c r="AR24" s="685"/>
      <c r="AS24" s="686"/>
    </row>
    <row r="25" customFormat="false" ht="15" hidden="false" customHeight="true" outlineLevel="0" collapsed="false">
      <c r="A25" s="628" t="s">
        <v>158</v>
      </c>
      <c r="B25" s="376" t="n">
        <v>6190200</v>
      </c>
      <c r="C25" s="376"/>
      <c r="D25" s="376"/>
      <c r="E25" s="376"/>
      <c r="F25" s="376"/>
      <c r="G25" s="376"/>
      <c r="H25" s="376"/>
      <c r="I25" s="376" t="n">
        <f aca="false">SUM(B25:H25)</f>
        <v>6190200</v>
      </c>
      <c r="J25" s="376" t="n">
        <v>1545000</v>
      </c>
      <c r="K25" s="376"/>
      <c r="L25" s="376" t="n">
        <v>0</v>
      </c>
      <c r="M25" s="376" t="n">
        <f aca="false">SUM(J25:L25)</f>
        <v>1545000</v>
      </c>
      <c r="N25" s="376" t="n">
        <v>1545000</v>
      </c>
      <c r="O25" s="376"/>
      <c r="P25" s="376" t="n">
        <f aca="false">+AD25-N25-O25</f>
        <v>0</v>
      </c>
      <c r="Q25" s="376" t="n">
        <f aca="false">SUM(N25:P25)</f>
        <v>1545000</v>
      </c>
      <c r="R25" s="376" t="n">
        <v>1545000</v>
      </c>
      <c r="S25" s="376"/>
      <c r="T25" s="376"/>
      <c r="U25" s="376" t="n">
        <f aca="false">-R25-S25-T25+AE25</f>
        <v>0</v>
      </c>
      <c r="V25" s="390" t="n">
        <f aca="false">+SUM(R25:U25)</f>
        <v>1545000</v>
      </c>
      <c r="W25" s="390" t="n">
        <v>1555200</v>
      </c>
      <c r="X25" s="376"/>
      <c r="Y25" s="376"/>
      <c r="Z25" s="376"/>
      <c r="AA25" s="390" t="n">
        <f aca="false">+SUM(W25:W25)</f>
        <v>1555200</v>
      </c>
      <c r="AB25" s="376" t="n">
        <f aca="false">+M25+Q25+V25+AA25</f>
        <v>6190200</v>
      </c>
      <c r="AC25" s="403" t="n">
        <f aca="false">+'[32]MER ENE-MAR-11'!$G$75</f>
        <v>1545000</v>
      </c>
      <c r="AD25" s="403" t="n">
        <f aca="false">+'[32]MER ABR-JUN-11'!$G$87</f>
        <v>1545000</v>
      </c>
      <c r="AE25" s="403" t="n">
        <f aca="false">+'[32]MER JUL-SEP-11'!$G$78</f>
        <v>1545000</v>
      </c>
      <c r="AF25" s="403" t="n">
        <f aca="false">+'[32]MER OCT-DIC-11'!$G$82</f>
        <v>1545000</v>
      </c>
      <c r="AG25" s="403" t="n">
        <f aca="false">SUM(AC25:AF25)</f>
        <v>6180000</v>
      </c>
      <c r="AH25" s="376" t="n">
        <f aca="false">+M25-AC25</f>
        <v>0</v>
      </c>
      <c r="AI25" s="376" t="n">
        <f aca="false">+Q25-AD25</f>
        <v>0</v>
      </c>
      <c r="AJ25" s="376" t="n">
        <f aca="false">+V25-AE25</f>
        <v>0</v>
      </c>
      <c r="AK25" s="376" t="n">
        <f aca="false">+AA25-AF25</f>
        <v>10200</v>
      </c>
      <c r="AL25" s="376" t="n">
        <f aca="false">+AB25</f>
        <v>6190200</v>
      </c>
      <c r="AM25" s="376" t="n">
        <f aca="false">+I25-AB25</f>
        <v>0</v>
      </c>
      <c r="AN25" s="376" t="n">
        <f aca="false">+AL25-AG25</f>
        <v>10200</v>
      </c>
      <c r="AO25" s="383" t="n">
        <f aca="false">+AG25/I25</f>
        <v>0.998352234176602</v>
      </c>
      <c r="AP25" s="383" t="n">
        <f aca="false">+AC25/M25</f>
        <v>1</v>
      </c>
      <c r="AQ25" s="383" t="n">
        <f aca="false">+AD25/Q25</f>
        <v>1</v>
      </c>
      <c r="AR25" s="383" t="n">
        <f aca="false">+AE25/V25</f>
        <v>1</v>
      </c>
      <c r="AS25" s="561" t="n">
        <f aca="false">+AF25/AA25</f>
        <v>0.993441358024691</v>
      </c>
    </row>
    <row r="26" customFormat="false" ht="15" hidden="false" customHeight="true" outlineLevel="0" collapsed="false">
      <c r="A26" s="628" t="s">
        <v>159</v>
      </c>
      <c r="B26" s="376" t="n">
        <v>8852015.9193</v>
      </c>
      <c r="C26" s="376"/>
      <c r="D26" s="376"/>
      <c r="E26" s="376"/>
      <c r="F26" s="376"/>
      <c r="G26" s="376"/>
      <c r="H26" s="376"/>
      <c r="I26" s="376" t="n">
        <f aca="false">SUM(B26:H26)</f>
        <v>8852015.9193</v>
      </c>
      <c r="J26" s="376" t="n">
        <v>2209357.4675</v>
      </c>
      <c r="K26" s="376"/>
      <c r="L26" s="376" t="n">
        <v>-1227336.4675</v>
      </c>
      <c r="M26" s="376" t="n">
        <f aca="false">SUM(J26:L26)</f>
        <v>982021</v>
      </c>
      <c r="N26" s="376" t="n">
        <v>2213003.979825</v>
      </c>
      <c r="O26" s="376"/>
      <c r="P26" s="376" t="n">
        <f aca="false">+AD26-N26-O26</f>
        <v>-1101963.979825</v>
      </c>
      <c r="Q26" s="376" t="n">
        <f aca="false">SUM(N26:P26)</f>
        <v>1111040</v>
      </c>
      <c r="R26" s="376" t="n">
        <v>2213003.979825</v>
      </c>
      <c r="S26" s="376"/>
      <c r="T26" s="376"/>
      <c r="U26" s="376" t="n">
        <f aca="false">-R26-S26-T26+AE26</f>
        <v>-0.579825000371784</v>
      </c>
      <c r="V26" s="390" t="n">
        <f aca="false">+SUM(R26:U26)</f>
        <v>2213003.4</v>
      </c>
      <c r="W26" s="390" t="n">
        <v>4545951.5193</v>
      </c>
      <c r="X26" s="376"/>
      <c r="Y26" s="376"/>
      <c r="Z26" s="376"/>
      <c r="AA26" s="390" t="n">
        <f aca="false">+SUM(W26:W26)</f>
        <v>4545951.5193</v>
      </c>
      <c r="AB26" s="376" t="n">
        <f aca="false">+M26+Q26+V26+AA26</f>
        <v>8852015.9193</v>
      </c>
      <c r="AC26" s="403" t="n">
        <f aca="false">+'[32]MER ENE-MAR-11'!$G$83</f>
        <v>982021</v>
      </c>
      <c r="AD26" s="403" t="n">
        <f aca="false">+'[32]MER ABR-JUN-11'!$G$95</f>
        <v>1111040</v>
      </c>
      <c r="AE26" s="403" t="n">
        <f aca="false">+'[32]MER JUL-SEP-11'!$G$85</f>
        <v>2213003.4</v>
      </c>
      <c r="AF26" s="403" t="n">
        <f aca="false">+'[32]MER OCT-DIC-11'!$G$90</f>
        <v>2196777</v>
      </c>
      <c r="AG26" s="403" t="n">
        <f aca="false">SUM(AC26:AF26)</f>
        <v>6502841.4</v>
      </c>
      <c r="AH26" s="376" t="n">
        <f aca="false">+M26-AC26</f>
        <v>0</v>
      </c>
      <c r="AI26" s="376" t="n">
        <f aca="false">+Q26-AD26</f>
        <v>0</v>
      </c>
      <c r="AJ26" s="376" t="n">
        <f aca="false">+V26-AE26</f>
        <v>0</v>
      </c>
      <c r="AK26" s="376" t="n">
        <f aca="false">+AA26-AF26</f>
        <v>2349174.5193</v>
      </c>
      <c r="AL26" s="376" t="n">
        <f aca="false">+AB26</f>
        <v>8852015.9193</v>
      </c>
      <c r="AM26" s="376" t="n">
        <f aca="false">+I26-AB26</f>
        <v>0</v>
      </c>
      <c r="AN26" s="376" t="n">
        <f aca="false">+AL26-AG26</f>
        <v>2349174.5193</v>
      </c>
      <c r="AO26" s="383" t="n">
        <f aca="false">+AG26/I26</f>
        <v>0.734617002418838</v>
      </c>
      <c r="AP26" s="383" t="n">
        <f aca="false">+AC26/M26</f>
        <v>1</v>
      </c>
      <c r="AQ26" s="383" t="n">
        <f aca="false">+AD26/Q26</f>
        <v>1</v>
      </c>
      <c r="AR26" s="383" t="n">
        <f aca="false">+AE26/V26</f>
        <v>1</v>
      </c>
      <c r="AS26" s="561" t="n">
        <f aca="false">+AF26/AA26</f>
        <v>0.483238105526094</v>
      </c>
    </row>
    <row r="27" customFormat="false" ht="15" hidden="false" customHeight="true" outlineLevel="0" collapsed="false">
      <c r="A27" s="628" t="s">
        <v>161</v>
      </c>
      <c r="B27" s="376" t="n">
        <v>15000000</v>
      </c>
      <c r="C27" s="376"/>
      <c r="D27" s="376"/>
      <c r="E27" s="376"/>
      <c r="F27" s="376"/>
      <c r="G27" s="376"/>
      <c r="H27" s="376"/>
      <c r="I27" s="376" t="n">
        <f aca="false">SUM(B27:H27)</f>
        <v>15000000</v>
      </c>
      <c r="J27" s="376" t="n">
        <v>2727273</v>
      </c>
      <c r="K27" s="376"/>
      <c r="L27" s="376" t="n">
        <v>-42811</v>
      </c>
      <c r="M27" s="376" t="n">
        <f aca="false">SUM(J27:L27)</f>
        <v>2684462</v>
      </c>
      <c r="N27" s="376" t="n">
        <v>9090909</v>
      </c>
      <c r="O27" s="376" t="n">
        <v>-1596241</v>
      </c>
      <c r="P27" s="376" t="n">
        <f aca="false">+AD27-N27-O27</f>
        <v>-358918</v>
      </c>
      <c r="Q27" s="376" t="n">
        <f aca="false">SUM(N27:P27)</f>
        <v>7135750</v>
      </c>
      <c r="R27" s="376" t="n">
        <v>3000000</v>
      </c>
      <c r="S27" s="376"/>
      <c r="T27" s="376"/>
      <c r="U27" s="376" t="n">
        <f aca="false">-R27-S27-T27+AE27</f>
        <v>-368960</v>
      </c>
      <c r="V27" s="390" t="n">
        <f aca="false">+SUM(R27:U27)</f>
        <v>2631040</v>
      </c>
      <c r="W27" s="390" t="n">
        <v>2548748</v>
      </c>
      <c r="X27" s="376"/>
      <c r="Y27" s="376"/>
      <c r="Z27" s="376"/>
      <c r="AA27" s="390" t="n">
        <f aca="false">+SUM(W27:W27)</f>
        <v>2548748</v>
      </c>
      <c r="AB27" s="376" t="n">
        <f aca="false">+M27+Q27+V27+AA27</f>
        <v>15000000</v>
      </c>
      <c r="AC27" s="403" t="n">
        <f aca="false">+'[32]MER ENE-MAR-11'!$G$98</f>
        <v>2684462</v>
      </c>
      <c r="AD27" s="403" t="n">
        <f aca="false">+'[32]MER ABR-JUN-11'!$G$112</f>
        <v>7135750</v>
      </c>
      <c r="AE27" s="403" t="n">
        <f aca="false">+'[32]MER JUL-SEP-11'!$G$105</f>
        <v>2631040</v>
      </c>
      <c r="AF27" s="403" t="n">
        <f aca="false">+'[32]MER OCT-DIC-11'!$G$115</f>
        <v>2548748</v>
      </c>
      <c r="AG27" s="403" t="n">
        <f aca="false">SUM(AC27:AF27)</f>
        <v>15000000</v>
      </c>
      <c r="AH27" s="376" t="n">
        <f aca="false">+M27-AC27</f>
        <v>0</v>
      </c>
      <c r="AI27" s="376" t="n">
        <f aca="false">+Q27-AD27</f>
        <v>0</v>
      </c>
      <c r="AJ27" s="376" t="n">
        <f aca="false">+V27-AE27</f>
        <v>0</v>
      </c>
      <c r="AK27" s="376" t="n">
        <f aca="false">+AA27-AF27</f>
        <v>0</v>
      </c>
      <c r="AL27" s="376" t="n">
        <f aca="false">+AB27</f>
        <v>15000000</v>
      </c>
      <c r="AM27" s="376" t="n">
        <f aca="false">+I27-AB27</f>
        <v>0</v>
      </c>
      <c r="AN27" s="376" t="n">
        <f aca="false">+AL27-AG27</f>
        <v>0</v>
      </c>
      <c r="AO27" s="383" t="n">
        <f aca="false">+AG27/I27</f>
        <v>1</v>
      </c>
      <c r="AP27" s="383" t="n">
        <f aca="false">+AC27/M27</f>
        <v>1</v>
      </c>
      <c r="AQ27" s="383" t="n">
        <f aca="false">+AD27/Q27</f>
        <v>1</v>
      </c>
      <c r="AR27" s="383" t="n">
        <f aca="false">+AE27/V27</f>
        <v>1</v>
      </c>
      <c r="AS27" s="561" t="n">
        <f aca="false">+AF27/AA27</f>
        <v>1</v>
      </c>
    </row>
    <row r="28" customFormat="false" ht="15" hidden="false" customHeight="true" outlineLevel="0" collapsed="false">
      <c r="A28" s="687" t="s">
        <v>163</v>
      </c>
      <c r="B28" s="390" t="n">
        <v>10000000</v>
      </c>
      <c r="C28" s="390"/>
      <c r="D28" s="390"/>
      <c r="E28" s="390"/>
      <c r="F28" s="390"/>
      <c r="G28" s="390"/>
      <c r="H28" s="390"/>
      <c r="I28" s="376" t="n">
        <f aca="false">SUM(B28:H28)</f>
        <v>10000000</v>
      </c>
      <c r="J28" s="390" t="n">
        <v>3600000</v>
      </c>
      <c r="K28" s="390"/>
      <c r="L28" s="376" t="n">
        <v>-3558095</v>
      </c>
      <c r="M28" s="376" t="n">
        <f aca="false">SUM(J28:L28)</f>
        <v>41905</v>
      </c>
      <c r="N28" s="376" t="n">
        <v>5000000</v>
      </c>
      <c r="O28" s="390"/>
      <c r="P28" s="376" t="n">
        <f aca="false">+AD28-N28-O28</f>
        <v>-2272460</v>
      </c>
      <c r="Q28" s="376" t="n">
        <f aca="false">SUM(N28:P28)</f>
        <v>2727540</v>
      </c>
      <c r="R28" s="390" t="n">
        <v>2500000</v>
      </c>
      <c r="S28" s="390"/>
      <c r="T28" s="376"/>
      <c r="U28" s="376" t="n">
        <f aca="false">-R28-S28-T28+AE28</f>
        <v>0</v>
      </c>
      <c r="V28" s="390" t="n">
        <f aca="false">+SUM(R28:U28)</f>
        <v>2500000</v>
      </c>
      <c r="W28" s="390" t="n">
        <v>4730555</v>
      </c>
      <c r="X28" s="390"/>
      <c r="Y28" s="376"/>
      <c r="Z28" s="376"/>
      <c r="AA28" s="390" t="n">
        <f aca="false">+SUM(W28:W28)</f>
        <v>4730555</v>
      </c>
      <c r="AB28" s="376" t="n">
        <f aca="false">+M28+Q28+V28+AA28</f>
        <v>10000000</v>
      </c>
      <c r="AC28" s="403" t="n">
        <f aca="false">+'[32]MER ENE-MAR-11'!$G$110</f>
        <v>41905</v>
      </c>
      <c r="AD28" s="403" t="n">
        <f aca="false">+'[32]MER ABR-JUN-11'!$G$141</f>
        <v>2727540</v>
      </c>
      <c r="AE28" s="403" t="n">
        <f aca="false">+'[32]MER JUL-SEP-11'!$G$121</f>
        <v>2500000</v>
      </c>
      <c r="AF28" s="403" t="n">
        <f aca="false">+'[32]MER OCT-DIC-11'!$G$131</f>
        <v>3204670</v>
      </c>
      <c r="AG28" s="403" t="n">
        <f aca="false">SUM(AC28:AF28)</f>
        <v>8474115</v>
      </c>
      <c r="AH28" s="376" t="n">
        <f aca="false">+M28-AC28</f>
        <v>0</v>
      </c>
      <c r="AI28" s="376" t="n">
        <f aca="false">+Q28-AD28</f>
        <v>0</v>
      </c>
      <c r="AJ28" s="376" t="n">
        <f aca="false">+V28-AE28</f>
        <v>0</v>
      </c>
      <c r="AK28" s="376" t="n">
        <f aca="false">+AA28-AF28</f>
        <v>1525885</v>
      </c>
      <c r="AL28" s="376" t="n">
        <f aca="false">+AB28</f>
        <v>10000000</v>
      </c>
      <c r="AM28" s="376" t="n">
        <f aca="false">+I28-AB28</f>
        <v>0</v>
      </c>
      <c r="AN28" s="376" t="n">
        <f aca="false">+AL28-AG28</f>
        <v>1525885</v>
      </c>
      <c r="AO28" s="383" t="n">
        <f aca="false">+AG28/I28</f>
        <v>0.8474115</v>
      </c>
      <c r="AP28" s="383" t="n">
        <f aca="false">+AC28/M28</f>
        <v>1</v>
      </c>
      <c r="AQ28" s="383" t="n">
        <f aca="false">+AD28/Q28</f>
        <v>1</v>
      </c>
      <c r="AR28" s="383" t="n">
        <f aca="false">+AE28/V28</f>
        <v>1</v>
      </c>
      <c r="AS28" s="561" t="n">
        <f aca="false">+AF28/AA28</f>
        <v>0.67744059629367</v>
      </c>
    </row>
    <row r="29" customFormat="false" ht="15" hidden="false" customHeight="true" outlineLevel="0" collapsed="false">
      <c r="A29" s="664"/>
      <c r="B29" s="618"/>
      <c r="C29" s="390"/>
      <c r="D29" s="390"/>
      <c r="E29" s="390"/>
      <c r="F29" s="390"/>
      <c r="G29" s="390"/>
      <c r="H29" s="390"/>
      <c r="I29" s="390"/>
      <c r="J29" s="618"/>
      <c r="K29" s="618"/>
      <c r="L29" s="618"/>
      <c r="M29" s="618"/>
      <c r="N29" s="390"/>
      <c r="O29" s="390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390"/>
      <c r="AC29" s="403"/>
      <c r="AD29" s="403"/>
      <c r="AE29" s="403"/>
      <c r="AF29" s="403"/>
      <c r="AG29" s="403"/>
      <c r="AH29" s="618"/>
      <c r="AI29" s="390"/>
      <c r="AJ29" s="618"/>
      <c r="AK29" s="390"/>
      <c r="AL29" s="390"/>
      <c r="AM29" s="618"/>
      <c r="AN29" s="390"/>
      <c r="AO29" s="688"/>
      <c r="AP29" s="688"/>
      <c r="AQ29" s="688"/>
      <c r="AR29" s="688"/>
      <c r="AS29" s="689"/>
    </row>
    <row r="30" customFormat="false" ht="15" hidden="false" customHeight="true" outlineLevel="0" collapsed="false">
      <c r="A30" s="393" t="s">
        <v>383</v>
      </c>
      <c r="B30" s="393" t="n">
        <f aca="false">SUM(B24:B29)</f>
        <v>41542215.9193</v>
      </c>
      <c r="C30" s="393" t="n">
        <f aca="false">SUM(C24:C29)</f>
        <v>0</v>
      </c>
      <c r="D30" s="393" t="n">
        <f aca="false">SUM(D24:D29)</f>
        <v>0</v>
      </c>
      <c r="E30" s="393" t="n">
        <f aca="false">SUM(E24:E29)</f>
        <v>0</v>
      </c>
      <c r="F30" s="393" t="n">
        <f aca="false">SUM(F24:F29)</f>
        <v>0</v>
      </c>
      <c r="G30" s="393"/>
      <c r="H30" s="393" t="n">
        <f aca="false">SUM(H24:H29)</f>
        <v>0</v>
      </c>
      <c r="I30" s="393" t="n">
        <f aca="false">SUM(I24:I29)</f>
        <v>41542215.9193</v>
      </c>
      <c r="J30" s="393" t="n">
        <f aca="false">SUM(J24:J29)</f>
        <v>11581630.4675</v>
      </c>
      <c r="K30" s="393" t="n">
        <f aca="false">SUM(K24:K28)</f>
        <v>0</v>
      </c>
      <c r="L30" s="393" t="n">
        <f aca="false">SUM(L24:L28)</f>
        <v>-6328242.4675</v>
      </c>
      <c r="M30" s="393" t="n">
        <f aca="false">SUM(M24:M29)</f>
        <v>5253388</v>
      </c>
      <c r="N30" s="393" t="n">
        <f aca="false">SUM(N24:N29)</f>
        <v>19348912.979825</v>
      </c>
      <c r="O30" s="393" t="n">
        <f aca="false">SUM(O24:O29)</f>
        <v>-1596241</v>
      </c>
      <c r="P30" s="393" t="n">
        <f aca="false">SUM(P24:P29)</f>
        <v>-3733341.979825</v>
      </c>
      <c r="Q30" s="393" t="n">
        <f aca="false">SUM(Q24:Q29)</f>
        <v>14019330</v>
      </c>
      <c r="R30" s="393" t="n">
        <f aca="false">SUM(R24:R29)</f>
        <v>9258003.979825</v>
      </c>
      <c r="S30" s="393" t="n">
        <f aca="false">SUM(S24:S29)</f>
        <v>0</v>
      </c>
      <c r="T30" s="393"/>
      <c r="U30" s="393" t="n">
        <f aca="false">SUM(U24:U29)</f>
        <v>-368960.579825</v>
      </c>
      <c r="V30" s="393" t="n">
        <f aca="false">SUM(V24:V29)</f>
        <v>8889043.4</v>
      </c>
      <c r="W30" s="393" t="n">
        <f aca="false">SUM(W24:W29)</f>
        <v>13380454.5193</v>
      </c>
      <c r="X30" s="393" t="n">
        <f aca="false">SUM(X24:X29)</f>
        <v>0</v>
      </c>
      <c r="Y30" s="393" t="n">
        <f aca="false">SUM(Y24:Y29)</f>
        <v>0</v>
      </c>
      <c r="Z30" s="393" t="n">
        <f aca="false">SUM(Z24:Z29)</f>
        <v>0</v>
      </c>
      <c r="AA30" s="393" t="n">
        <f aca="false">SUM(AA24:AA29)</f>
        <v>13380454.5193</v>
      </c>
      <c r="AB30" s="393" t="n">
        <f aca="false">SUM(AB24:AB29)</f>
        <v>41542215.9193</v>
      </c>
      <c r="AC30" s="393" t="n">
        <f aca="false">SUM(AC24:AC29)</f>
        <v>5253388</v>
      </c>
      <c r="AD30" s="393" t="n">
        <f aca="false">SUM(AD24:AD29)</f>
        <v>14019330</v>
      </c>
      <c r="AE30" s="393" t="n">
        <f aca="false">SUM(AE24:AE29)</f>
        <v>8889043.4</v>
      </c>
      <c r="AF30" s="393" t="n">
        <f aca="false">SUM(AF24:AF29)</f>
        <v>9495195</v>
      </c>
      <c r="AG30" s="393" t="n">
        <f aca="false">SUM(AG24:AG29)</f>
        <v>37656956.4</v>
      </c>
      <c r="AH30" s="393" t="n">
        <f aca="false">SUM(AH24:AH29)</f>
        <v>0</v>
      </c>
      <c r="AI30" s="393" t="n">
        <f aca="false">SUM(AI24:AI29)</f>
        <v>0</v>
      </c>
      <c r="AJ30" s="393" t="n">
        <f aca="false">SUM(AJ24:AJ29)</f>
        <v>0</v>
      </c>
      <c r="AK30" s="393" t="n">
        <f aca="false">SUM(AK24:AK29)</f>
        <v>3885259.5193</v>
      </c>
      <c r="AL30" s="393" t="n">
        <f aca="false">SUM(AL24:AL29)</f>
        <v>41542215.9193</v>
      </c>
      <c r="AM30" s="393" t="n">
        <f aca="false">SUM(AM24:AM29)</f>
        <v>0</v>
      </c>
      <c r="AN30" s="393" t="n">
        <f aca="false">SUM(AN24:AN29)</f>
        <v>3885259.5193</v>
      </c>
      <c r="AO30" s="394" t="n">
        <f aca="false">+AG30/I30</f>
        <v>0.906474427679845</v>
      </c>
      <c r="AP30" s="394" t="n">
        <f aca="false">+AC30/J30</f>
        <v>0.453596582514171</v>
      </c>
      <c r="AQ30" s="394" t="n">
        <f aca="false">+AD30/N30</f>
        <v>0.72455388137917</v>
      </c>
      <c r="AR30" s="394" t="n">
        <f aca="false">+AE30/V30</f>
        <v>1</v>
      </c>
      <c r="AS30" s="394" t="n">
        <f aca="false">+AF30/AA30</f>
        <v>0.709631723369644</v>
      </c>
    </row>
    <row r="31" customFormat="false" ht="15" hidden="false" customHeight="true" outlineLevel="0" collapsed="false">
      <c r="A31" s="690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  <c r="AL31" s="556"/>
      <c r="AM31" s="556"/>
      <c r="AN31" s="556"/>
      <c r="AO31" s="691"/>
      <c r="AP31" s="691"/>
      <c r="AQ31" s="691"/>
      <c r="AR31" s="691"/>
      <c r="AS31" s="692"/>
    </row>
    <row r="32" customFormat="false" ht="15" hidden="false" customHeight="true" outlineLevel="0" collapsed="false">
      <c r="A32" s="693" t="s">
        <v>384</v>
      </c>
      <c r="B32" s="667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8"/>
      <c r="AD32" s="667"/>
      <c r="AE32" s="667"/>
      <c r="AF32" s="667"/>
      <c r="AG32" s="667"/>
      <c r="AH32" s="667"/>
      <c r="AI32" s="667"/>
      <c r="AJ32" s="667"/>
      <c r="AK32" s="667"/>
      <c r="AL32" s="667"/>
      <c r="AM32" s="667"/>
      <c r="AN32" s="667"/>
      <c r="AO32" s="694"/>
      <c r="AP32" s="694"/>
      <c r="AQ32" s="694"/>
      <c r="AR32" s="694"/>
      <c r="AS32" s="695"/>
    </row>
    <row r="33" customFormat="false" ht="15" hidden="false" customHeight="true" outlineLevel="0" collapsed="false">
      <c r="A33" s="393" t="s">
        <v>501</v>
      </c>
      <c r="B33" s="393" t="n">
        <f aca="false">+B35+B41+B47+B54+B64+B68</f>
        <v>2419905480.5964</v>
      </c>
      <c r="C33" s="393" t="n">
        <f aca="false">+C35+C41+C47+C54+C64+C68</f>
        <v>-154458505</v>
      </c>
      <c r="D33" s="393" t="n">
        <f aca="false">+D35+D41+D47+D54+D64+D68+D70</f>
        <v>309629945</v>
      </c>
      <c r="E33" s="393" t="n">
        <f aca="false">+E35+E41+E47+E54+E64+E68</f>
        <v>0</v>
      </c>
      <c r="F33" s="393" t="n">
        <f aca="false">+F35+F41+F47+F54+F64+F68+F70</f>
        <v>-65898781</v>
      </c>
      <c r="G33" s="393"/>
      <c r="H33" s="393" t="n">
        <f aca="false">+H35+H41+H47+H54+H64+H68</f>
        <v>0</v>
      </c>
      <c r="I33" s="393" t="n">
        <f aca="false">+I35+I41+I47+I54+I64+I68+I70</f>
        <v>2509178139.5964</v>
      </c>
      <c r="J33" s="393" t="n">
        <f aca="false">+J35+J41+J47+J54+J64+J68</f>
        <v>287688037</v>
      </c>
      <c r="K33" s="393" t="n">
        <f aca="false">+K35+K41+K47+K54+K64+K68</f>
        <v>0</v>
      </c>
      <c r="L33" s="393" t="n">
        <f aca="false">+L35+L41+L47+L54+L64+L68</f>
        <v>-10091444</v>
      </c>
      <c r="M33" s="393" t="n">
        <f aca="false">+M35+M41+M47+M54+M64+M68</f>
        <v>277596593</v>
      </c>
      <c r="N33" s="393" t="n">
        <f aca="false">+N35+N41+N47+N54+N64+N68+N70</f>
        <v>957324863</v>
      </c>
      <c r="O33" s="393" t="n">
        <f aca="false">+O35+O41+O47+O54+O64+O68</f>
        <v>0</v>
      </c>
      <c r="P33" s="393" t="n">
        <f aca="false">+P35+P41+P47+P54+P64+P68</f>
        <v>-237838150</v>
      </c>
      <c r="Q33" s="393" t="n">
        <f aca="false">+Q35+Q41+Q47+Q54+Q64+Q68+Q70</f>
        <v>634398313</v>
      </c>
      <c r="R33" s="393" t="n">
        <f aca="false">+R35+R41+R47+R54+R64+R68+R70</f>
        <v>885826722</v>
      </c>
      <c r="S33" s="393" t="n">
        <f aca="false">+S35+S41+S47+S54+S64+S68+S70</f>
        <v>21128573</v>
      </c>
      <c r="T33" s="393"/>
      <c r="U33" s="393" t="n">
        <f aca="false">+U35+U41+U47+U54+U64+U68</f>
        <v>-57849576.2</v>
      </c>
      <c r="V33" s="393" t="n">
        <f aca="false">+V35+V41+V47+V54+V64+V68+V70</f>
        <v>849105718.8</v>
      </c>
      <c r="W33" s="393" t="n">
        <f aca="false">+W35+W41+W47+W54+W64+W68</f>
        <v>743734437.4084</v>
      </c>
      <c r="X33" s="393" t="n">
        <f aca="false">+X35+X41+X47+X54+X64+X68</f>
        <v>0</v>
      </c>
      <c r="Y33" s="393" t="n">
        <f aca="false">+Y35+Y41+Y47+Y54+Y64+Y68</f>
        <v>0</v>
      </c>
      <c r="Z33" s="393" t="n">
        <f aca="false">+Z35+Z41+Z47+Z54+Z64+Z68</f>
        <v>0</v>
      </c>
      <c r="AA33" s="393" t="n">
        <f aca="false">+AA35+AA41+AA47+AA54+AA64+AA68</f>
        <v>743734437.4084</v>
      </c>
      <c r="AB33" s="393" t="n">
        <f aca="false">+AB35+AB41+AB47+AB54+AB64+AB68</f>
        <v>2504835062.2084</v>
      </c>
      <c r="AC33" s="393" t="n">
        <f aca="false">+AC35+AC41+AC47+AC54+AC64+AC68</f>
        <v>277596593</v>
      </c>
      <c r="AD33" s="393" t="n">
        <f aca="false">+AD35+AD41+AD47+AD54+AD64+AD68</f>
        <v>634398313</v>
      </c>
      <c r="AE33" s="393" t="n">
        <f aca="false">+AE35+AE41+AE47+AE54+AE64+AE68</f>
        <v>849105718.8</v>
      </c>
      <c r="AF33" s="393" t="n">
        <f aca="false">+AF35+AF41+AF47+AF54+AF64+AF68</f>
        <v>679948897</v>
      </c>
      <c r="AG33" s="393" t="n">
        <f aca="false">+AG35+AG41+AG47+AG54+AG64+AG68</f>
        <v>2441049521.8</v>
      </c>
      <c r="AH33" s="393" t="n">
        <f aca="false">+AH35+AH41+AH47+AH54+AH64+AH68</f>
        <v>0</v>
      </c>
      <c r="AI33" s="393" t="n">
        <f aca="false">+AI35+AI41+AI47+AI54+AI64+AI68</f>
        <v>0</v>
      </c>
      <c r="AJ33" s="393" t="n">
        <f aca="false">+AJ35+AJ41+AJ47+AJ54+AJ64+AJ68</f>
        <v>0</v>
      </c>
      <c r="AK33" s="393" t="n">
        <f aca="false">+AK35+AK41+AK47+AK54+AK64+AK68</f>
        <v>63785540.4084</v>
      </c>
      <c r="AL33" s="393" t="n">
        <f aca="false">+AL35+AL41+AL47+AL54+AL64+AL68</f>
        <v>2438993311.2084</v>
      </c>
      <c r="AM33" s="393" t="n">
        <f aca="false">+AM35+AM41+AM47+AM54+AM64+AM68</f>
        <v>4343077.388</v>
      </c>
      <c r="AN33" s="393" t="n">
        <f aca="false">+AN35+AN41+AN47+AN54+AN64+AN68</f>
        <v>63101822.0084</v>
      </c>
      <c r="AO33" s="696" t="n">
        <f aca="false">+AG33/I33</f>
        <v>0.972848233961038</v>
      </c>
      <c r="AP33" s="393" t="n">
        <f aca="false">+AP35+AP41+AP47+AP54+AP64+AP68</f>
        <v>6</v>
      </c>
      <c r="AQ33" s="393" t="n">
        <f aca="false">+AQ35+AQ41+AQ47+AQ54+AQ64+AQ68</f>
        <v>6</v>
      </c>
      <c r="AR33" s="393" t="n">
        <f aca="false">+AR35+AR41+AR47+AR54+AR64+AR68</f>
        <v>5</v>
      </c>
      <c r="AS33" s="394" t="n">
        <f aca="false">+AF33/AA33</f>
        <v>0.914236134297256</v>
      </c>
    </row>
    <row r="34" s="352" customFormat="true" ht="15" hidden="false" customHeight="true" outlineLevel="0" collapsed="false">
      <c r="A34" s="697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98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3"/>
      <c r="AP34" s="683"/>
      <c r="AQ34" s="683"/>
      <c r="AR34" s="683"/>
      <c r="AS34" s="684"/>
      <c r="AU34" s="381"/>
    </row>
    <row r="35" s="352" customFormat="true" ht="15" hidden="false" customHeight="true" outlineLevel="0" collapsed="false">
      <c r="A35" s="699" t="s">
        <v>502</v>
      </c>
      <c r="B35" s="375" t="n">
        <f aca="false">SUM(B36:B40)</f>
        <v>102018368.388</v>
      </c>
      <c r="C35" s="375" t="n">
        <f aca="false">SUM(C36:C40)</f>
        <v>0</v>
      </c>
      <c r="D35" s="375" t="n">
        <f aca="false">SUM(D36:D40)</f>
        <v>0</v>
      </c>
      <c r="E35" s="375" t="n">
        <f aca="false">SUM(E36:E40)</f>
        <v>0</v>
      </c>
      <c r="F35" s="375" t="n">
        <f aca="false">SUM(F36:F40)</f>
        <v>33000000</v>
      </c>
      <c r="G35" s="375"/>
      <c r="H35" s="375" t="n">
        <f aca="false">SUM(H36:H40)</f>
        <v>0</v>
      </c>
      <c r="I35" s="375" t="n">
        <f aca="false">SUM(I36:I40)</f>
        <v>135018368.388</v>
      </c>
      <c r="J35" s="375" t="n">
        <f aca="false">SUM(J36:J40)</f>
        <v>2150640</v>
      </c>
      <c r="K35" s="375" t="n">
        <f aca="false">SUM(K36:K40)</f>
        <v>0</v>
      </c>
      <c r="L35" s="375" t="n">
        <f aca="false">SUM(L36:L40)</f>
        <v>0</v>
      </c>
      <c r="M35" s="375" t="n">
        <f aca="false">SUM(M36:M40)</f>
        <v>2150640</v>
      </c>
      <c r="N35" s="375" t="n">
        <f aca="false">SUM(N36:N40)</f>
        <v>3225960</v>
      </c>
      <c r="O35" s="375" t="n">
        <f aca="false">SUM(O36:O40)</f>
        <v>0</v>
      </c>
      <c r="P35" s="375" t="n">
        <f aca="false">SUM(P36:P40)</f>
        <v>0</v>
      </c>
      <c r="Q35" s="375" t="n">
        <f aca="false">SUM(Q36:Q40)</f>
        <v>3225960</v>
      </c>
      <c r="R35" s="375" t="n">
        <f aca="false">SUM(R36:R40)</f>
        <v>3225960</v>
      </c>
      <c r="S35" s="375" t="n">
        <f aca="false">SUM(S36:S40)</f>
        <v>0</v>
      </c>
      <c r="T35" s="375"/>
      <c r="U35" s="375" t="n">
        <f aca="false">SUM(U36:U40)</f>
        <v>0</v>
      </c>
      <c r="V35" s="375" t="n">
        <f aca="false">SUM(V36:V40)</f>
        <v>3225960</v>
      </c>
      <c r="W35" s="375" t="n">
        <f aca="false">SUM(W36:W40)</f>
        <v>122074769</v>
      </c>
      <c r="X35" s="375" t="n">
        <f aca="false">SUM(X36:X40)</f>
        <v>0</v>
      </c>
      <c r="Y35" s="375" t="n">
        <f aca="false">SUM(Y36:Y40)</f>
        <v>0</v>
      </c>
      <c r="Z35" s="375" t="n">
        <f aca="false">SUM(Z36:Z40)</f>
        <v>0</v>
      </c>
      <c r="AA35" s="375" t="n">
        <f aca="false">SUM(AA36:AA40)</f>
        <v>122074769</v>
      </c>
      <c r="AB35" s="375" t="n">
        <f aca="false">SUM(AB36:AB40)</f>
        <v>130677329</v>
      </c>
      <c r="AC35" s="421" t="n">
        <f aca="false">SUM(AC36:AC40)</f>
        <v>2150640</v>
      </c>
      <c r="AD35" s="421" t="n">
        <f aca="false">SUM(AD36:AD40)</f>
        <v>3225960</v>
      </c>
      <c r="AE35" s="421" t="n">
        <f aca="false">SUM(AE36:AE40)</f>
        <v>3225960</v>
      </c>
      <c r="AF35" s="421" t="n">
        <f aca="false">SUM(AF36:AF40)</f>
        <v>122074766</v>
      </c>
      <c r="AG35" s="421" t="n">
        <f aca="false">SUM(AG36:AG40)</f>
        <v>130677326</v>
      </c>
      <c r="AH35" s="375" t="n">
        <f aca="false">SUM(AH36:AH40)</f>
        <v>0</v>
      </c>
      <c r="AI35" s="375" t="n">
        <f aca="false">SUM(AI36:AI40)</f>
        <v>0</v>
      </c>
      <c r="AJ35" s="375" t="n">
        <f aca="false">SUM(AJ36:AJ40)</f>
        <v>0</v>
      </c>
      <c r="AK35" s="375" t="n">
        <f aca="false">SUM(AK36:AK40)</f>
        <v>3</v>
      </c>
      <c r="AL35" s="375" t="n">
        <f aca="false">SUM(AL36:AL40)</f>
        <v>130677329</v>
      </c>
      <c r="AM35" s="375" t="n">
        <f aca="false">SUM(AM36:AM40)</f>
        <v>4341039.388</v>
      </c>
      <c r="AN35" s="375" t="n">
        <f aca="false">SUM(AN36:AN40)</f>
        <v>3</v>
      </c>
      <c r="AO35" s="422" t="n">
        <f aca="false">+AG35/I35</f>
        <v>0.967848505060251</v>
      </c>
      <c r="AP35" s="383" t="n">
        <f aca="false">+AC35/M35</f>
        <v>1</v>
      </c>
      <c r="AQ35" s="383" t="n">
        <f aca="false">+AD35/Q35</f>
        <v>1</v>
      </c>
      <c r="AR35" s="422" t="n">
        <v>0</v>
      </c>
      <c r="AS35" s="594" t="n">
        <f aca="false">+AF35/AA35</f>
        <v>0.999999975424897</v>
      </c>
      <c r="AT35" s="442"/>
      <c r="AU35" s="381"/>
    </row>
    <row r="36" s="352" customFormat="true" ht="15" hidden="true" customHeight="true" outlineLevel="1" collapsed="false">
      <c r="A36" s="700" t="s">
        <v>503</v>
      </c>
      <c r="B36" s="376" t="n">
        <v>34507018.8</v>
      </c>
      <c r="C36" s="375"/>
      <c r="D36" s="375"/>
      <c r="E36" s="375"/>
      <c r="F36" s="375"/>
      <c r="G36" s="375"/>
      <c r="H36" s="375"/>
      <c r="I36" s="376" t="n">
        <f aca="false">SUM(B36:H36)</f>
        <v>34507018.8</v>
      </c>
      <c r="J36" s="376" t="n">
        <v>0</v>
      </c>
      <c r="K36" s="375"/>
      <c r="L36" s="376" t="n">
        <v>0</v>
      </c>
      <c r="M36" s="376" t="n">
        <f aca="false">SUM(J36:L36)</f>
        <v>0</v>
      </c>
      <c r="N36" s="376"/>
      <c r="O36" s="375"/>
      <c r="P36" s="376" t="n">
        <f aca="false">+AD36-N36-O36</f>
        <v>0</v>
      </c>
      <c r="Q36" s="376" t="n">
        <f aca="false">SUM(N36:P36)</f>
        <v>0</v>
      </c>
      <c r="R36" s="376" t="n">
        <v>0</v>
      </c>
      <c r="S36" s="376"/>
      <c r="T36" s="376"/>
      <c r="U36" s="376" t="n">
        <f aca="false">-R36-S36-T36+AE36</f>
        <v>0</v>
      </c>
      <c r="V36" s="376" t="n">
        <f aca="false">+SUM(R36:U36)</f>
        <v>0</v>
      </c>
      <c r="W36" s="376" t="n">
        <v>34507019</v>
      </c>
      <c r="X36" s="376"/>
      <c r="Y36" s="376"/>
      <c r="Z36" s="376"/>
      <c r="AA36" s="376" t="n">
        <f aca="false">+SUM(W36:W36)</f>
        <v>34507019</v>
      </c>
      <c r="AB36" s="376" t="n">
        <f aca="false">+M36+Q36+V36+AA36</f>
        <v>34507019</v>
      </c>
      <c r="AC36" s="403" t="n">
        <f aca="false">+'[32]MER ENE-MAR-11'!$G$120</f>
        <v>0</v>
      </c>
      <c r="AD36" s="403" t="n">
        <f aca="false">+'[32]MER ABR-JUN-11'!$G$152</f>
        <v>0</v>
      </c>
      <c r="AE36" s="403" t="n">
        <f aca="false">+'[32]MER JUL-SEP-11'!$G$133</f>
        <v>0</v>
      </c>
      <c r="AF36" s="403" t="n">
        <f aca="false">+'[32]MER OCT-DIC-11'!$G$148</f>
        <v>34507019</v>
      </c>
      <c r="AG36" s="403" t="n">
        <f aca="false">SUM(AC36:AF36)</f>
        <v>34507019</v>
      </c>
      <c r="AH36" s="376" t="n">
        <f aca="false">+M36-AC36</f>
        <v>0</v>
      </c>
      <c r="AI36" s="376" t="n">
        <f aca="false">+Q36-AD36</f>
        <v>0</v>
      </c>
      <c r="AJ36" s="376" t="n">
        <f aca="false">+V36-AE36</f>
        <v>0</v>
      </c>
      <c r="AK36" s="376" t="n">
        <f aca="false">+AA36-AF36</f>
        <v>0</v>
      </c>
      <c r="AL36" s="376" t="n">
        <f aca="false">+AB36</f>
        <v>34507019</v>
      </c>
      <c r="AM36" s="376" t="n">
        <f aca="false">+I36-AB36</f>
        <v>-0.199999995529652</v>
      </c>
      <c r="AN36" s="376" t="n">
        <f aca="false">+AL36-AG36</f>
        <v>0</v>
      </c>
      <c r="AO36" s="383" t="n">
        <f aca="false">+AG36/I36</f>
        <v>1.00000000579592</v>
      </c>
      <c r="AP36" s="383" t="n">
        <v>0</v>
      </c>
      <c r="AQ36" s="383" t="n">
        <v>0</v>
      </c>
      <c r="AR36" s="383" t="n">
        <v>0</v>
      </c>
      <c r="AS36" s="561" t="n">
        <f aca="false">+AF36/AA36</f>
        <v>1</v>
      </c>
      <c r="AU36" s="381"/>
    </row>
    <row r="37" customFormat="false" ht="15" hidden="true" customHeight="true" outlineLevel="1" collapsed="false">
      <c r="A37" s="700" t="s">
        <v>504</v>
      </c>
      <c r="B37" s="376" t="n">
        <v>56758149.588</v>
      </c>
      <c r="C37" s="701"/>
      <c r="D37" s="701"/>
      <c r="E37" s="701"/>
      <c r="F37" s="701"/>
      <c r="G37" s="701"/>
      <c r="H37" s="701"/>
      <c r="I37" s="376" t="n">
        <f aca="false">SUM(B37:H37)</f>
        <v>56758149.588</v>
      </c>
      <c r="J37" s="376" t="n">
        <v>0</v>
      </c>
      <c r="K37" s="376"/>
      <c r="L37" s="376" t="n">
        <v>0</v>
      </c>
      <c r="M37" s="376" t="n">
        <f aca="false">SUM(J37:L37)</f>
        <v>0</v>
      </c>
      <c r="N37" s="376"/>
      <c r="O37" s="701"/>
      <c r="P37" s="376" t="n">
        <f aca="false">+AD37-N37-O37</f>
        <v>0</v>
      </c>
      <c r="Q37" s="376" t="n">
        <f aca="false">SUM(N37:P37)</f>
        <v>0</v>
      </c>
      <c r="R37" s="376" t="n">
        <v>0</v>
      </c>
      <c r="S37" s="376"/>
      <c r="T37" s="376"/>
      <c r="U37" s="376" t="n">
        <f aca="false">-R37-S37-T37+AE37</f>
        <v>0</v>
      </c>
      <c r="V37" s="376" t="n">
        <f aca="false">+SUM(R37:U37)</f>
        <v>0</v>
      </c>
      <c r="W37" s="376" t="n">
        <f aca="false">56758150</f>
        <v>56758150</v>
      </c>
      <c r="X37" s="376"/>
      <c r="Y37" s="376"/>
      <c r="Z37" s="376"/>
      <c r="AA37" s="376" t="n">
        <f aca="false">+SUM(W37:W37)</f>
        <v>56758150</v>
      </c>
      <c r="AB37" s="376" t="n">
        <f aca="false">+M37+Q37+V37+AA37</f>
        <v>56758150</v>
      </c>
      <c r="AC37" s="403" t="n">
        <f aca="false">+'[32]MER ENE-MAR-11'!$G$126</f>
        <v>0</v>
      </c>
      <c r="AD37" s="403" t="n">
        <f aca="false">+'[32]MER ABR-JUN-11'!$G$158</f>
        <v>0</v>
      </c>
      <c r="AE37" s="403" t="n">
        <f aca="false">+'[32]MER JUL-SEP-11'!$G$137</f>
        <v>0</v>
      </c>
      <c r="AF37" s="403" t="n">
        <f aca="false">+'[32]MER OCT-DIC-11'!$G$154</f>
        <v>56758150</v>
      </c>
      <c r="AG37" s="403" t="n">
        <f aca="false">SUM(AC37:AF37)</f>
        <v>56758150</v>
      </c>
      <c r="AH37" s="376" t="n">
        <f aca="false">+M37-AC37</f>
        <v>0</v>
      </c>
      <c r="AI37" s="376" t="n">
        <f aca="false">+Q37-AD37</f>
        <v>0</v>
      </c>
      <c r="AJ37" s="376" t="n">
        <f aca="false">+V37-AE37</f>
        <v>0</v>
      </c>
      <c r="AK37" s="376" t="n">
        <f aca="false">+AA37-AF37</f>
        <v>0</v>
      </c>
      <c r="AL37" s="376" t="n">
        <f aca="false">+AB37</f>
        <v>56758150</v>
      </c>
      <c r="AM37" s="376" t="n">
        <f aca="false">+I37-AB37</f>
        <v>-0.412000007927418</v>
      </c>
      <c r="AN37" s="376" t="n">
        <f aca="false">+AL37-AG37</f>
        <v>0</v>
      </c>
      <c r="AO37" s="383" t="n">
        <f aca="false">+AG37/I37</f>
        <v>1.00000000725887</v>
      </c>
      <c r="AP37" s="383" t="n">
        <v>0</v>
      </c>
      <c r="AQ37" s="383" t="n">
        <v>0</v>
      </c>
      <c r="AR37" s="383" t="n">
        <v>0</v>
      </c>
      <c r="AS37" s="561" t="n">
        <f aca="false">+AF37/AA37</f>
        <v>1</v>
      </c>
    </row>
    <row r="38" customFormat="false" ht="15" hidden="true" customHeight="true" outlineLevel="1" collapsed="false">
      <c r="A38" s="700" t="s">
        <v>505</v>
      </c>
      <c r="B38" s="376" t="n">
        <v>0</v>
      </c>
      <c r="C38" s="375"/>
      <c r="D38" s="375"/>
      <c r="E38" s="375"/>
      <c r="F38" s="375"/>
      <c r="G38" s="375"/>
      <c r="H38" s="375"/>
      <c r="I38" s="376" t="n">
        <f aca="false">SUM(B38:H38)</f>
        <v>0</v>
      </c>
      <c r="J38" s="376" t="n">
        <v>0</v>
      </c>
      <c r="K38" s="376"/>
      <c r="L38" s="376" t="n">
        <v>0</v>
      </c>
      <c r="M38" s="376" t="n">
        <f aca="false">SUM(J38:L38)</f>
        <v>0</v>
      </c>
      <c r="N38" s="376"/>
      <c r="O38" s="375"/>
      <c r="P38" s="376" t="n">
        <f aca="false">+AD38-N38-O38</f>
        <v>0</v>
      </c>
      <c r="Q38" s="376" t="n">
        <f aca="false">SUM(N38:P38)</f>
        <v>0</v>
      </c>
      <c r="R38" s="376" t="n">
        <v>0</v>
      </c>
      <c r="S38" s="376"/>
      <c r="T38" s="376"/>
      <c r="U38" s="376" t="n">
        <f aca="false">-R38-S38-T38+AE38</f>
        <v>0</v>
      </c>
      <c r="V38" s="376" t="n">
        <f aca="false">+SUM(R38:U38)</f>
        <v>0</v>
      </c>
      <c r="W38" s="376" t="n">
        <v>0</v>
      </c>
      <c r="X38" s="376"/>
      <c r="Y38" s="376"/>
      <c r="Z38" s="376"/>
      <c r="AA38" s="376" t="n">
        <f aca="false">+SUM(W38:W38)</f>
        <v>0</v>
      </c>
      <c r="AB38" s="376" t="n">
        <f aca="false">+M38+Q38+V38+AA38</f>
        <v>0</v>
      </c>
      <c r="AC38" s="403" t="n">
        <f aca="false">+'[32]MER ENE-MAR-11'!$G$132</f>
        <v>0</v>
      </c>
      <c r="AD38" s="403" t="n">
        <f aca="false">+'[32]MER ABR-JUN-11'!$G$164</f>
        <v>0</v>
      </c>
      <c r="AE38" s="403" t="n">
        <f aca="false">+'[32]MER JUL-SEP-11'!$G$141</f>
        <v>0</v>
      </c>
      <c r="AF38" s="403" t="n">
        <f aca="false">+'[32]MER OCT-DIC-11'!$G$160</f>
        <v>0</v>
      </c>
      <c r="AG38" s="403" t="n">
        <f aca="false">SUM(AC38:AF38)</f>
        <v>0</v>
      </c>
      <c r="AH38" s="376" t="n">
        <f aca="false">+M38-AC38</f>
        <v>0</v>
      </c>
      <c r="AI38" s="376" t="n">
        <f aca="false">+Q38-AD38</f>
        <v>0</v>
      </c>
      <c r="AJ38" s="376" t="n">
        <f aca="false">+V38-AE38</f>
        <v>0</v>
      </c>
      <c r="AK38" s="376" t="n">
        <f aca="false">+AA38-AF38</f>
        <v>0</v>
      </c>
      <c r="AL38" s="376" t="n">
        <f aca="false">+AB38</f>
        <v>0</v>
      </c>
      <c r="AM38" s="376" t="n">
        <f aca="false">+I38-AB38</f>
        <v>0</v>
      </c>
      <c r="AN38" s="376" t="n">
        <f aca="false">+AL38-AG38</f>
        <v>0</v>
      </c>
      <c r="AO38" s="383" t="n">
        <v>0</v>
      </c>
      <c r="AP38" s="383" t="n">
        <v>0</v>
      </c>
      <c r="AQ38" s="383" t="n">
        <v>0</v>
      </c>
      <c r="AR38" s="383" t="n">
        <v>0</v>
      </c>
      <c r="AS38" s="561" t="e">
        <f aca="false">+AF38/AA38</f>
        <v>#DIV/0!</v>
      </c>
    </row>
    <row r="39" customFormat="false" ht="15" hidden="true" customHeight="true" outlineLevel="1" collapsed="false">
      <c r="A39" s="700" t="s">
        <v>185</v>
      </c>
      <c r="B39" s="376" t="n">
        <v>10753200</v>
      </c>
      <c r="C39" s="701"/>
      <c r="D39" s="701"/>
      <c r="E39" s="701"/>
      <c r="F39" s="701"/>
      <c r="G39" s="701"/>
      <c r="H39" s="701"/>
      <c r="I39" s="376" t="n">
        <f aca="false">SUM(B39:H39)</f>
        <v>10753200</v>
      </c>
      <c r="J39" s="376" t="n">
        <v>2150640</v>
      </c>
      <c r="K39" s="376"/>
      <c r="L39" s="376" t="n">
        <v>0</v>
      </c>
      <c r="M39" s="376" t="n">
        <f aca="false">SUM(J39:L39)</f>
        <v>2150640</v>
      </c>
      <c r="N39" s="376" t="n">
        <v>3225960</v>
      </c>
      <c r="O39" s="701"/>
      <c r="P39" s="376" t="n">
        <f aca="false">+AD39-N39-O39</f>
        <v>0</v>
      </c>
      <c r="Q39" s="376" t="n">
        <f aca="false">SUM(N39:P39)</f>
        <v>3225960</v>
      </c>
      <c r="R39" s="376" t="n">
        <v>3225960</v>
      </c>
      <c r="S39" s="376"/>
      <c r="T39" s="376"/>
      <c r="U39" s="376" t="n">
        <f aca="false">-R39-S39-T39+AE39</f>
        <v>0</v>
      </c>
      <c r="V39" s="376" t="n">
        <f aca="false">+SUM(R39:U39)</f>
        <v>3225960</v>
      </c>
      <c r="W39" s="376" t="n">
        <v>2150640</v>
      </c>
      <c r="X39" s="376"/>
      <c r="Y39" s="376"/>
      <c r="Z39" s="376"/>
      <c r="AA39" s="376" t="n">
        <f aca="false">+SUM(W39:W39)</f>
        <v>2150640</v>
      </c>
      <c r="AB39" s="376" t="n">
        <f aca="false">+M39+Q39+V39+AA39</f>
        <v>10753200</v>
      </c>
      <c r="AC39" s="403" t="n">
        <f aca="false">+'[32]MER ENE-MAR-11'!$G$139</f>
        <v>2150640</v>
      </c>
      <c r="AD39" s="403" t="n">
        <f aca="false">+'[32]MER ABR-JUN-11'!$G$171</f>
        <v>3225960</v>
      </c>
      <c r="AE39" s="403" t="n">
        <f aca="false">+'[32]MER JUL-SEP-11'!$G$145</f>
        <v>3225960</v>
      </c>
      <c r="AF39" s="403" t="n">
        <f aca="false">+'[32]MER OCT-DIC-11'!$G$167</f>
        <v>2150640</v>
      </c>
      <c r="AG39" s="403" t="n">
        <f aca="false">SUM(AC39:AF39)</f>
        <v>10753200</v>
      </c>
      <c r="AH39" s="376" t="n">
        <f aca="false">+M39-AC39</f>
        <v>0</v>
      </c>
      <c r="AI39" s="376" t="n">
        <f aca="false">+Q39-AD39</f>
        <v>0</v>
      </c>
      <c r="AJ39" s="376" t="n">
        <f aca="false">+V39-AE39</f>
        <v>0</v>
      </c>
      <c r="AK39" s="376" t="n">
        <f aca="false">+AA39-AF39</f>
        <v>0</v>
      </c>
      <c r="AL39" s="376" t="n">
        <f aca="false">+AB39</f>
        <v>10753200</v>
      </c>
      <c r="AM39" s="376" t="n">
        <f aca="false">+I39-AB39</f>
        <v>0</v>
      </c>
      <c r="AN39" s="376" t="n">
        <f aca="false">+AL39-AG39</f>
        <v>0</v>
      </c>
      <c r="AO39" s="383" t="n">
        <v>0</v>
      </c>
      <c r="AP39" s="383" t="n">
        <f aca="false">+AC39/M39</f>
        <v>1</v>
      </c>
      <c r="AQ39" s="383" t="n">
        <f aca="false">+AD39/Q39</f>
        <v>1</v>
      </c>
      <c r="AR39" s="383" t="n">
        <v>0</v>
      </c>
      <c r="AS39" s="561" t="n">
        <f aca="false">+AF39/AA39</f>
        <v>1</v>
      </c>
    </row>
    <row r="40" customFormat="false" ht="15" hidden="true" customHeight="true" outlineLevel="1" collapsed="false">
      <c r="A40" s="700" t="s">
        <v>506</v>
      </c>
      <c r="B40" s="376" t="n">
        <v>0</v>
      </c>
      <c r="C40" s="701"/>
      <c r="D40" s="701"/>
      <c r="E40" s="701"/>
      <c r="F40" s="701" t="n">
        <v>33000000</v>
      </c>
      <c r="G40" s="701"/>
      <c r="H40" s="701"/>
      <c r="I40" s="376" t="n">
        <f aca="false">SUM(B40:H40)</f>
        <v>33000000</v>
      </c>
      <c r="J40" s="376" t="n">
        <v>0</v>
      </c>
      <c r="K40" s="376"/>
      <c r="L40" s="376" t="n">
        <v>0</v>
      </c>
      <c r="M40" s="376" t="n">
        <f aca="false">SUM(J40:L40)</f>
        <v>0</v>
      </c>
      <c r="N40" s="376"/>
      <c r="O40" s="701"/>
      <c r="P40" s="376" t="n">
        <f aca="false">+AD40-N40-O40</f>
        <v>0</v>
      </c>
      <c r="Q40" s="376" t="n">
        <f aca="false">+N40+P40</f>
        <v>0</v>
      </c>
      <c r="R40" s="376" t="n">
        <v>0</v>
      </c>
      <c r="S40" s="376"/>
      <c r="T40" s="376"/>
      <c r="U40" s="376" t="n">
        <f aca="false">-R40-S40-T40+AE40</f>
        <v>0</v>
      </c>
      <c r="V40" s="376" t="n">
        <f aca="false">+SUM(R40:U40)</f>
        <v>0</v>
      </c>
      <c r="W40" s="376" t="n">
        <v>28658960</v>
      </c>
      <c r="X40" s="376"/>
      <c r="Y40" s="376"/>
      <c r="Z40" s="376"/>
      <c r="AA40" s="376" t="n">
        <f aca="false">+SUM(W40:W40)</f>
        <v>28658960</v>
      </c>
      <c r="AB40" s="376" t="n">
        <f aca="false">+M40+Q40+V40+AA40</f>
        <v>28658960</v>
      </c>
      <c r="AC40" s="403" t="n">
        <f aca="false">+'[32]MER ENE-MAR-11'!$G$146</f>
        <v>0</v>
      </c>
      <c r="AD40" s="403" t="n">
        <f aca="false">+'[32]MER ABR-JUN-11'!$G$179</f>
        <v>0</v>
      </c>
      <c r="AE40" s="403" t="n">
        <f aca="false">+'[32]MER JUL-SEP-11'!$G$153</f>
        <v>0</v>
      </c>
      <c r="AF40" s="403" t="n">
        <f aca="false">+'[32]MER OCT-DIC-11'!$G$175</f>
        <v>28658957</v>
      </c>
      <c r="AG40" s="403" t="n">
        <f aca="false">SUM(AC40:AF40)</f>
        <v>28658957</v>
      </c>
      <c r="AH40" s="376" t="n">
        <f aca="false">+M40-AC40</f>
        <v>0</v>
      </c>
      <c r="AI40" s="376" t="n">
        <f aca="false">+Q40-AD40</f>
        <v>0</v>
      </c>
      <c r="AJ40" s="376" t="n">
        <f aca="false">+V40-AE40</f>
        <v>0</v>
      </c>
      <c r="AK40" s="376" t="n">
        <f aca="false">+AA40-AF40</f>
        <v>3</v>
      </c>
      <c r="AL40" s="376" t="n">
        <f aca="false">+AB40</f>
        <v>28658960</v>
      </c>
      <c r="AM40" s="376" t="n">
        <f aca="false">+I40-AB40</f>
        <v>4341040</v>
      </c>
      <c r="AN40" s="376" t="n">
        <f aca="false">+AL40-AG40</f>
        <v>3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561" t="n">
        <f aca="false">+AF40/AA40</f>
        <v>0.999999895320696</v>
      </c>
    </row>
    <row r="41" customFormat="false" ht="15" hidden="false" customHeight="true" outlineLevel="0" collapsed="false">
      <c r="A41" s="699" t="s">
        <v>507</v>
      </c>
      <c r="B41" s="375" t="n">
        <f aca="false">SUM(B42:B46)</f>
        <v>273410413</v>
      </c>
      <c r="C41" s="702" t="n">
        <f aca="false">SUM(C42:C46)</f>
        <v>0</v>
      </c>
      <c r="D41" s="702" t="n">
        <f aca="false">SUM(D42:D46)</f>
        <v>0</v>
      </c>
      <c r="E41" s="702" t="n">
        <f aca="false">SUM(E42:E46)</f>
        <v>0</v>
      </c>
      <c r="F41" s="702" t="n">
        <f aca="false">SUM(F42:F46)</f>
        <v>0</v>
      </c>
      <c r="G41" s="702"/>
      <c r="H41" s="702" t="n">
        <f aca="false">SUM(H42:H46)</f>
        <v>0</v>
      </c>
      <c r="I41" s="375" t="n">
        <f aca="false">SUM(I42:I46)</f>
        <v>273410413</v>
      </c>
      <c r="J41" s="375" t="n">
        <f aca="false">SUM(J42:J46)</f>
        <v>66808323</v>
      </c>
      <c r="K41" s="375" t="n">
        <f aca="false">SUM(K42:K46)</f>
        <v>0</v>
      </c>
      <c r="L41" s="375" t="n">
        <f aca="false">SUM(L42:L46)</f>
        <v>-2968954</v>
      </c>
      <c r="M41" s="375" t="n">
        <f aca="false">SUM(M42:M46)</f>
        <v>63839369</v>
      </c>
      <c r="N41" s="375" t="n">
        <f aca="false">SUM(N42:N46)</f>
        <v>86158284</v>
      </c>
      <c r="O41" s="702" t="n">
        <f aca="false">SUM(O42:O46)</f>
        <v>0</v>
      </c>
      <c r="P41" s="375" t="n">
        <f aca="false">SUM(P42:P46)</f>
        <v>-380651</v>
      </c>
      <c r="Q41" s="375" t="n">
        <f aca="false">SUM(Q42:Q46)</f>
        <v>85777633</v>
      </c>
      <c r="R41" s="375" t="n">
        <f aca="false">SUM(R42:R46)</f>
        <v>74301222</v>
      </c>
      <c r="S41" s="375" t="n">
        <f aca="false">SUM(S42:S46)</f>
        <v>0</v>
      </c>
      <c r="T41" s="375"/>
      <c r="U41" s="375" t="n">
        <f aca="false">SUM(U42:U46)</f>
        <v>-1643284</v>
      </c>
      <c r="V41" s="375" t="n">
        <f aca="false">SUM(V42:V46)</f>
        <v>72657938</v>
      </c>
      <c r="W41" s="375" t="n">
        <v>51133435</v>
      </c>
      <c r="X41" s="375" t="n">
        <f aca="false">SUM(X42:X46)</f>
        <v>0</v>
      </c>
      <c r="Y41" s="375" t="n">
        <f aca="false">SUM(Y42:Y46)</f>
        <v>0</v>
      </c>
      <c r="Z41" s="375" t="n">
        <f aca="false">SUM(Z42:Z46)</f>
        <v>0</v>
      </c>
      <c r="AA41" s="375" t="n">
        <f aca="false">SUM(AA42:AA46)</f>
        <v>51133435</v>
      </c>
      <c r="AB41" s="375" t="n">
        <f aca="false">SUM(AB42:AB46)</f>
        <v>273408375</v>
      </c>
      <c r="AC41" s="421" t="n">
        <f aca="false">SUM(AC42:AC46)</f>
        <v>63839369</v>
      </c>
      <c r="AD41" s="421" t="n">
        <f aca="false">SUM(AD42:AD46)</f>
        <v>85777633</v>
      </c>
      <c r="AE41" s="421" t="n">
        <f aca="false">SUM(AE42:AE46)</f>
        <v>72657938</v>
      </c>
      <c r="AF41" s="421" t="n">
        <f aca="false">SUM(AF42:AF46)</f>
        <v>50862112</v>
      </c>
      <c r="AG41" s="421" t="n">
        <f aca="false">SUM(AG42:AG46)</f>
        <v>273137052</v>
      </c>
      <c r="AH41" s="375" t="n">
        <f aca="false">SUM(AH42:AH46)</f>
        <v>0</v>
      </c>
      <c r="AI41" s="376" t="n">
        <f aca="false">+Q41-AD41</f>
        <v>0</v>
      </c>
      <c r="AJ41" s="375" t="n">
        <f aca="false">SUM(AJ42:AJ46)</f>
        <v>0</v>
      </c>
      <c r="AK41" s="375" t="n">
        <f aca="false">SUM(AK42:AK46)</f>
        <v>271323</v>
      </c>
      <c r="AL41" s="375" t="n">
        <f aca="false">SUM(AL42:AL46)</f>
        <v>273408375</v>
      </c>
      <c r="AM41" s="375" t="n">
        <f aca="false">SUM(AM42:AM46)</f>
        <v>2038</v>
      </c>
      <c r="AN41" s="375" t="n">
        <f aca="false">SUM(AN42:AN46)</f>
        <v>271323</v>
      </c>
      <c r="AO41" s="422" t="n">
        <f aca="false">+AG41/I41</f>
        <v>0.999000180728303</v>
      </c>
      <c r="AP41" s="383" t="n">
        <f aca="false">+AC41/M41</f>
        <v>1</v>
      </c>
      <c r="AQ41" s="383" t="n">
        <f aca="false">+AD41/Q41</f>
        <v>1</v>
      </c>
      <c r="AR41" s="422" t="n">
        <f aca="false">+AE41/V41</f>
        <v>1</v>
      </c>
      <c r="AS41" s="594" t="n">
        <f aca="false">+AF41/AA41</f>
        <v>0.994693824109411</v>
      </c>
      <c r="AT41" s="442"/>
    </row>
    <row r="42" customFormat="false" ht="15" hidden="true" customHeight="true" outlineLevel="1" collapsed="false">
      <c r="A42" s="700" t="s">
        <v>262</v>
      </c>
      <c r="B42" s="376" t="n">
        <v>65836620</v>
      </c>
      <c r="C42" s="701"/>
      <c r="D42" s="701"/>
      <c r="E42" s="701"/>
      <c r="F42" s="701"/>
      <c r="G42" s="701"/>
      <c r="H42" s="701"/>
      <c r="I42" s="376" t="n">
        <f aca="false">SUM(B42:H42)</f>
        <v>65836620</v>
      </c>
      <c r="J42" s="376" t="n">
        <v>13167324</v>
      </c>
      <c r="K42" s="376"/>
      <c r="L42" s="376" t="n">
        <v>-33176</v>
      </c>
      <c r="M42" s="376" t="n">
        <f aca="false">SUM(J42:L42)</f>
        <v>13134148</v>
      </c>
      <c r="N42" s="376" t="n">
        <f aca="false">19750986</f>
        <v>19750986</v>
      </c>
      <c r="O42" s="701"/>
      <c r="P42" s="376" t="n">
        <f aca="false">+AD42-N42-O42</f>
        <v>-44872</v>
      </c>
      <c r="Q42" s="376" t="n">
        <f aca="false">SUM(N42:P42)</f>
        <v>19706114</v>
      </c>
      <c r="R42" s="376" t="n">
        <v>19701222</v>
      </c>
      <c r="S42" s="376"/>
      <c r="T42" s="376"/>
      <c r="U42" s="376" t="n">
        <f aca="false">-R42-S42-T42+AE42</f>
        <v>0</v>
      </c>
      <c r="V42" s="376" t="n">
        <f aca="false">+SUM(R42:U42)</f>
        <v>19701222</v>
      </c>
      <c r="W42" s="376" t="n">
        <v>13295136</v>
      </c>
      <c r="X42" s="376"/>
      <c r="Y42" s="376"/>
      <c r="Z42" s="376"/>
      <c r="AA42" s="376" t="n">
        <f aca="false">+SUM(W42:W42)</f>
        <v>13295136</v>
      </c>
      <c r="AB42" s="376" t="n">
        <f aca="false">+M42+Q42+V42+AA42</f>
        <v>65836620</v>
      </c>
      <c r="AC42" s="403" t="n">
        <f aca="false">+'[32]MER ENE-MAR-11'!$G$153</f>
        <v>13134148</v>
      </c>
      <c r="AD42" s="403" t="n">
        <f aca="false">+'[32]MER ABR-JUN-11'!$G$186</f>
        <v>19706114</v>
      </c>
      <c r="AE42" s="403" t="n">
        <f aca="false">+'[32]MER JUL-SEP-11'!$G$159</f>
        <v>19701222</v>
      </c>
      <c r="AF42" s="403" t="n">
        <f aca="false">+'[32]MER OCT-DIC-11'!$G$183</f>
        <v>13134148</v>
      </c>
      <c r="AG42" s="403" t="n">
        <f aca="false">SUM(AC42:AF42)</f>
        <v>65675632</v>
      </c>
      <c r="AH42" s="376" t="n">
        <f aca="false">+M42-AC42</f>
        <v>0</v>
      </c>
      <c r="AI42" s="376" t="n">
        <f aca="false">+Q42-AD42</f>
        <v>0</v>
      </c>
      <c r="AJ42" s="376" t="n">
        <f aca="false">+V42-AE42</f>
        <v>0</v>
      </c>
      <c r="AK42" s="376" t="n">
        <f aca="false">+AA42-AF42</f>
        <v>160988</v>
      </c>
      <c r="AL42" s="376" t="n">
        <f aca="false">+AB42</f>
        <v>65836620</v>
      </c>
      <c r="AM42" s="376" t="n">
        <f aca="false">+I42-AB42</f>
        <v>0</v>
      </c>
      <c r="AN42" s="376" t="n">
        <f aca="false">+AL42-AG42</f>
        <v>160988</v>
      </c>
      <c r="AO42" s="383" t="n">
        <f aca="false">+AG42/I42</f>
        <v>0.997554734735775</v>
      </c>
      <c r="AP42" s="383" t="n">
        <f aca="false">+AC42/M42</f>
        <v>1</v>
      </c>
      <c r="AQ42" s="383" t="n">
        <f aca="false">+AD42/Q42</f>
        <v>1</v>
      </c>
      <c r="AR42" s="383" t="n">
        <f aca="false">+AE42/V42</f>
        <v>1</v>
      </c>
      <c r="AS42" s="561" t="n">
        <f aca="false">+AF42/AA42</f>
        <v>0.987891210740529</v>
      </c>
      <c r="AT42" s="442"/>
    </row>
    <row r="43" customFormat="false" ht="15" hidden="true" customHeight="true" outlineLevel="1" collapsed="false">
      <c r="A43" s="700" t="s">
        <v>508</v>
      </c>
      <c r="B43" s="376" t="n">
        <v>10000000</v>
      </c>
      <c r="C43" s="375"/>
      <c r="D43" s="375"/>
      <c r="E43" s="375"/>
      <c r="F43" s="375"/>
      <c r="G43" s="375"/>
      <c r="H43" s="421"/>
      <c r="I43" s="376" t="n">
        <f aca="false">SUM(B43:H43)</f>
        <v>10000000</v>
      </c>
      <c r="J43" s="376" t="n">
        <v>2000000</v>
      </c>
      <c r="K43" s="376"/>
      <c r="L43" s="376" t="n">
        <v>-37037</v>
      </c>
      <c r="M43" s="376" t="n">
        <f aca="false">SUM(J43:L43)</f>
        <v>1962963</v>
      </c>
      <c r="N43" s="376" t="n">
        <v>3000000</v>
      </c>
      <c r="O43" s="375"/>
      <c r="P43" s="376" t="n">
        <f aca="false">+AD43-N43-O43</f>
        <v>-20574</v>
      </c>
      <c r="Q43" s="376" t="n">
        <f aca="false">SUM(N43:P43)</f>
        <v>2979426</v>
      </c>
      <c r="R43" s="376" t="n">
        <v>3000000</v>
      </c>
      <c r="S43" s="376"/>
      <c r="T43" s="376"/>
      <c r="U43" s="376" t="n">
        <f aca="false">-R43-S43-T43+AE43</f>
        <v>-434814</v>
      </c>
      <c r="V43" s="376" t="n">
        <f aca="false">+SUM(R43:U43)</f>
        <v>2565186</v>
      </c>
      <c r="W43" s="376" t="n">
        <v>2492425</v>
      </c>
      <c r="X43" s="376"/>
      <c r="Y43" s="376"/>
      <c r="Z43" s="376"/>
      <c r="AA43" s="376" t="n">
        <f aca="false">+SUM(W43:W43)</f>
        <v>2492425</v>
      </c>
      <c r="AB43" s="376" t="n">
        <f aca="false">+M43+Q43+V43+AA43</f>
        <v>10000000</v>
      </c>
      <c r="AC43" s="403" t="n">
        <f aca="false">+'[32]MER ENE-MAR-11'!$G$172</f>
        <v>1962963</v>
      </c>
      <c r="AD43" s="403" t="n">
        <f aca="false">+'[32]MER ABR-JUN-11'!$G$212</f>
        <v>2979426</v>
      </c>
      <c r="AE43" s="403" t="n">
        <f aca="false">+'[32]MER JUL-SEP-11'!$G$181</f>
        <v>2565186</v>
      </c>
      <c r="AF43" s="403" t="n">
        <f aca="false">+'[32]MER OCT-DIC-11'!$G$203</f>
        <v>2432853</v>
      </c>
      <c r="AG43" s="403" t="n">
        <f aca="false">SUM(AC43:AF43)</f>
        <v>9940428</v>
      </c>
      <c r="AH43" s="376" t="n">
        <f aca="false">+M43-AC43</f>
        <v>0</v>
      </c>
      <c r="AI43" s="376" t="n">
        <f aca="false">+Q43-AD43</f>
        <v>0</v>
      </c>
      <c r="AJ43" s="376" t="n">
        <f aca="false">+V43-AE43</f>
        <v>0</v>
      </c>
      <c r="AK43" s="376" t="n">
        <f aca="false">+AA43-AF43</f>
        <v>59572</v>
      </c>
      <c r="AL43" s="376" t="n">
        <f aca="false">+AB43</f>
        <v>10000000</v>
      </c>
      <c r="AM43" s="376" t="n">
        <f aca="false">+I43-AB43</f>
        <v>0</v>
      </c>
      <c r="AN43" s="376" t="n">
        <f aca="false">+AL43-AG43</f>
        <v>59572</v>
      </c>
      <c r="AO43" s="383" t="n">
        <f aca="false">+AG43/I43</f>
        <v>0.9940428</v>
      </c>
      <c r="AP43" s="383" t="n">
        <f aca="false">+AC43/M43</f>
        <v>1</v>
      </c>
      <c r="AQ43" s="383" t="n">
        <f aca="false">+AD43/Q43</f>
        <v>1</v>
      </c>
      <c r="AR43" s="383" t="n">
        <f aca="false">+AE43/V43</f>
        <v>1</v>
      </c>
      <c r="AS43" s="561" t="n">
        <f aca="false">+AF43/AA43</f>
        <v>0.976098779301283</v>
      </c>
      <c r="AT43" s="442"/>
    </row>
    <row r="44" customFormat="false" ht="15" hidden="true" customHeight="true" outlineLevel="1" collapsed="false">
      <c r="A44" s="700" t="s">
        <v>509</v>
      </c>
      <c r="B44" s="376" t="n">
        <f aca="false">10500000</f>
        <v>10500000</v>
      </c>
      <c r="C44" s="375"/>
      <c r="D44" s="375"/>
      <c r="E44" s="375"/>
      <c r="F44" s="375"/>
      <c r="G44" s="375"/>
      <c r="H44" s="403" t="n">
        <f aca="false">-228800-7325307</f>
        <v>-7554107</v>
      </c>
      <c r="I44" s="376" t="n">
        <f aca="false">SUM(B44:H44)</f>
        <v>2945893</v>
      </c>
      <c r="J44" s="376" t="n">
        <v>2600000</v>
      </c>
      <c r="K44" s="376"/>
      <c r="L44" s="376" t="n">
        <v>-2600000</v>
      </c>
      <c r="M44" s="376" t="n">
        <f aca="false">SUM(J44:L44)</f>
        <v>0</v>
      </c>
      <c r="N44" s="376" t="n">
        <v>2600000</v>
      </c>
      <c r="O44" s="375"/>
      <c r="P44" s="376" t="n">
        <f aca="false">+AD44-N44-O44</f>
        <v>-25307</v>
      </c>
      <c r="Q44" s="376" t="n">
        <f aca="false">SUM(N44:P44)</f>
        <v>2574693</v>
      </c>
      <c r="R44" s="376" t="n">
        <f aca="false">2600000-2000000</f>
        <v>600000</v>
      </c>
      <c r="S44" s="376"/>
      <c r="T44" s="376"/>
      <c r="U44" s="376" t="n">
        <f aca="false">-R44-S44-T44+AE44</f>
        <v>-228800</v>
      </c>
      <c r="V44" s="376" t="n">
        <f aca="false">+SUM(R44:U44)</f>
        <v>371200</v>
      </c>
      <c r="W44" s="376" t="n">
        <f aca="false">228800-228800</f>
        <v>0</v>
      </c>
      <c r="X44" s="376"/>
      <c r="Y44" s="376"/>
      <c r="Z44" s="376"/>
      <c r="AA44" s="376" t="n">
        <f aca="false">+SUM(W44:W44)</f>
        <v>0</v>
      </c>
      <c r="AB44" s="376" t="n">
        <f aca="false">+M44+Q44+V44+AA44</f>
        <v>2945893</v>
      </c>
      <c r="AC44" s="403" t="n">
        <f aca="false">+'[32]MER ENE-MAR-11'!$G$184</f>
        <v>0</v>
      </c>
      <c r="AD44" s="403" t="n">
        <f aca="false">+'[32]MER ABR-JUN-11'!$G$227</f>
        <v>2574693</v>
      </c>
      <c r="AE44" s="403" t="n">
        <f aca="false">+'[32]MER JUL-SEP-11'!$G$193</f>
        <v>371200</v>
      </c>
      <c r="AF44" s="403" t="n">
        <f aca="false">+'[32]MER OCT-DIC-11'!$G$218</f>
        <v>0</v>
      </c>
      <c r="AG44" s="403" t="n">
        <f aca="false">SUM(AC44:AF44)</f>
        <v>2945893</v>
      </c>
      <c r="AH44" s="376" t="n">
        <f aca="false">+M44-AC44</f>
        <v>0</v>
      </c>
      <c r="AI44" s="376" t="n">
        <f aca="false">+Q44-AD44</f>
        <v>0</v>
      </c>
      <c r="AJ44" s="376" t="n">
        <f aca="false">+V44-AE44</f>
        <v>0</v>
      </c>
      <c r="AK44" s="376" t="n">
        <f aca="false">+AA44-AF44</f>
        <v>0</v>
      </c>
      <c r="AL44" s="376" t="n">
        <f aca="false">+AB44</f>
        <v>2945893</v>
      </c>
      <c r="AM44" s="376" t="n">
        <f aca="false">+I44-AB44</f>
        <v>0</v>
      </c>
      <c r="AN44" s="376" t="n">
        <f aca="false">+AL44-AG44</f>
        <v>0</v>
      </c>
      <c r="AO44" s="383" t="n">
        <f aca="false">+AG44/I44</f>
        <v>1</v>
      </c>
      <c r="AP44" s="383" t="n">
        <v>0</v>
      </c>
      <c r="AQ44" s="383" t="n">
        <f aca="false">+AD44/Q44</f>
        <v>1</v>
      </c>
      <c r="AR44" s="383" t="n">
        <v>0</v>
      </c>
      <c r="AS44" s="561" t="e">
        <f aca="false">+AF44/AA44</f>
        <v>#DIV/0!</v>
      </c>
      <c r="AT44" s="442"/>
    </row>
    <row r="45" customFormat="false" ht="15" hidden="true" customHeight="true" outlineLevel="1" collapsed="false">
      <c r="A45" s="700" t="s">
        <v>510</v>
      </c>
      <c r="B45" s="376" t="n">
        <v>15000000</v>
      </c>
      <c r="C45" s="375"/>
      <c r="D45" s="375"/>
      <c r="E45" s="375"/>
      <c r="F45" s="375"/>
      <c r="G45" s="375"/>
      <c r="H45" s="421"/>
      <c r="I45" s="376" t="n">
        <f aca="false">SUM(B45:H45)</f>
        <v>15000000</v>
      </c>
      <c r="J45" s="376" t="n">
        <v>8000000</v>
      </c>
      <c r="K45" s="376"/>
      <c r="L45" s="376" t="n">
        <v>-2038</v>
      </c>
      <c r="M45" s="376" t="n">
        <f aca="false">SUM(J45:L45)</f>
        <v>7997962</v>
      </c>
      <c r="N45" s="376" t="n">
        <v>7000000</v>
      </c>
      <c r="O45" s="375"/>
      <c r="P45" s="376" t="n">
        <f aca="false">+AD45-N45-O45</f>
        <v>0</v>
      </c>
      <c r="Q45" s="376" t="n">
        <f aca="false">SUM(N45:P45)</f>
        <v>7000000</v>
      </c>
      <c r="R45" s="376"/>
      <c r="S45" s="376"/>
      <c r="T45" s="376"/>
      <c r="U45" s="376" t="n">
        <f aca="false">-R45-S45-T45+AE45</f>
        <v>0</v>
      </c>
      <c r="V45" s="376" t="n">
        <f aca="false">+SUM(R45:U45)</f>
        <v>0</v>
      </c>
      <c r="W45" s="376" t="n">
        <v>0</v>
      </c>
      <c r="X45" s="376"/>
      <c r="Y45" s="376"/>
      <c r="Z45" s="376"/>
      <c r="AA45" s="376" t="n">
        <f aca="false">+SUM(W45:W45)</f>
        <v>0</v>
      </c>
      <c r="AB45" s="376" t="n">
        <f aca="false">+M45+Q45+V45+AA45</f>
        <v>14997962</v>
      </c>
      <c r="AC45" s="403" t="n">
        <f aca="false">+'[32]MER ENE-MAR-11'!$G$189</f>
        <v>7997962</v>
      </c>
      <c r="AD45" s="403" t="n">
        <f aca="false">+'[32]MER ABR-JUN-11'!$G$238</f>
        <v>7000000</v>
      </c>
      <c r="AE45" s="403" t="n">
        <f aca="false">+'[32]MER JUL-SEP-11'!$G$199</f>
        <v>0</v>
      </c>
      <c r="AF45" s="403" t="n">
        <f aca="false">+'[32]MER OCT-DIC-11'!$G$223</f>
        <v>0</v>
      </c>
      <c r="AG45" s="403" t="n">
        <f aca="false">SUM(AC45:AF45)</f>
        <v>14997962</v>
      </c>
      <c r="AH45" s="376" t="n">
        <f aca="false">+M45-AC45</f>
        <v>0</v>
      </c>
      <c r="AI45" s="376" t="n">
        <f aca="false">+Q45-AD45</f>
        <v>0</v>
      </c>
      <c r="AJ45" s="376" t="n">
        <f aca="false">+V45-AE45</f>
        <v>0</v>
      </c>
      <c r="AK45" s="376" t="n">
        <f aca="false">+AA45-AF45</f>
        <v>0</v>
      </c>
      <c r="AL45" s="376" t="n">
        <f aca="false">+AB45</f>
        <v>14997962</v>
      </c>
      <c r="AM45" s="376" t="n">
        <f aca="false">+I45-AB45</f>
        <v>2038</v>
      </c>
      <c r="AN45" s="376" t="n">
        <f aca="false">+AL45-AG45</f>
        <v>0</v>
      </c>
      <c r="AO45" s="383" t="n">
        <v>0</v>
      </c>
      <c r="AP45" s="383" t="n">
        <f aca="false">+AC45/M45</f>
        <v>1</v>
      </c>
      <c r="AQ45" s="383" t="n">
        <f aca="false">+AD45/Q45</f>
        <v>1</v>
      </c>
      <c r="AR45" s="383" t="n">
        <v>0</v>
      </c>
      <c r="AS45" s="561" t="e">
        <f aca="false">+AF45/AA45</f>
        <v>#DIV/0!</v>
      </c>
      <c r="AT45" s="442"/>
    </row>
    <row r="46" customFormat="false" ht="15" hidden="true" customHeight="true" outlineLevel="1" collapsed="false">
      <c r="A46" s="700" t="s">
        <v>511</v>
      </c>
      <c r="B46" s="376" t="n">
        <f aca="false">172073793</f>
        <v>172073793</v>
      </c>
      <c r="C46" s="375"/>
      <c r="D46" s="375"/>
      <c r="E46" s="375"/>
      <c r="F46" s="375"/>
      <c r="G46" s="375"/>
      <c r="H46" s="403" t="n">
        <f aca="false">228800+7325307</f>
        <v>7554107</v>
      </c>
      <c r="I46" s="376" t="n">
        <f aca="false">SUM(B46:H46)</f>
        <v>179627900</v>
      </c>
      <c r="J46" s="376" t="n">
        <v>41040999</v>
      </c>
      <c r="K46" s="376"/>
      <c r="L46" s="376" t="n">
        <v>-296703</v>
      </c>
      <c r="M46" s="376" t="n">
        <f aca="false">SUM(J46:L46)</f>
        <v>40744296</v>
      </c>
      <c r="N46" s="376" t="n">
        <f aca="false">53807298</f>
        <v>53807298</v>
      </c>
      <c r="O46" s="375"/>
      <c r="P46" s="376" t="n">
        <f aca="false">+AD46-N46-O46</f>
        <v>-289898</v>
      </c>
      <c r="Q46" s="376" t="n">
        <f aca="false">SUM(N46:P46)</f>
        <v>53517400</v>
      </c>
      <c r="R46" s="376" t="n">
        <f aca="false">49000000+2000000</f>
        <v>51000000</v>
      </c>
      <c r="S46" s="376"/>
      <c r="T46" s="376"/>
      <c r="U46" s="376" t="n">
        <f aca="false">-R46-S46-T46+AE46</f>
        <v>-979670</v>
      </c>
      <c r="V46" s="376" t="n">
        <f aca="false">+SUM(R46:U46)</f>
        <v>50020330</v>
      </c>
      <c r="W46" s="376" t="n">
        <f aca="false">35117074+228800</f>
        <v>35345874</v>
      </c>
      <c r="X46" s="376"/>
      <c r="Y46" s="376"/>
      <c r="Z46" s="376"/>
      <c r="AA46" s="376" t="n">
        <f aca="false">+SUM(W46:W46)</f>
        <v>35345874</v>
      </c>
      <c r="AB46" s="376" t="n">
        <f aca="false">+M46+Q46+V46+AA46</f>
        <v>179627900</v>
      </c>
      <c r="AC46" s="403" t="n">
        <f aca="false">+'[32]MER ENE-MAR-11'!$G$195</f>
        <v>40744296</v>
      </c>
      <c r="AD46" s="403" t="n">
        <f aca="false">+'[32]MER ABR-JUN-11'!$G$246</f>
        <v>53517400</v>
      </c>
      <c r="AE46" s="403" t="n">
        <f aca="false">+'[32]MER JUL-SEP-11'!$G$203</f>
        <v>50020330</v>
      </c>
      <c r="AF46" s="403" t="n">
        <f aca="false">+'[32]MER OCT-DIC-11'!$G$228</f>
        <v>35295111</v>
      </c>
      <c r="AG46" s="403" t="n">
        <f aca="false">SUM(AC46:AF46)</f>
        <v>179577137</v>
      </c>
      <c r="AH46" s="376" t="n">
        <f aca="false">+M46-AC46</f>
        <v>0</v>
      </c>
      <c r="AI46" s="376" t="n">
        <f aca="false">+Q46-AD46</f>
        <v>0</v>
      </c>
      <c r="AJ46" s="403" t="n">
        <f aca="false">+V46-AE46</f>
        <v>0</v>
      </c>
      <c r="AK46" s="376" t="n">
        <f aca="false">+AA46-AF46</f>
        <v>50763</v>
      </c>
      <c r="AL46" s="376" t="n">
        <f aca="false">+AB46</f>
        <v>179627900</v>
      </c>
      <c r="AM46" s="376" t="n">
        <f aca="false">+I46-AB46</f>
        <v>0</v>
      </c>
      <c r="AN46" s="376" t="n">
        <f aca="false">+AL46-AG46</f>
        <v>50763</v>
      </c>
      <c r="AO46" s="383" t="n">
        <f aca="false">+AG46/I46</f>
        <v>0.999717399134544</v>
      </c>
      <c r="AP46" s="383" t="n">
        <f aca="false">+AC46/M46</f>
        <v>1</v>
      </c>
      <c r="AQ46" s="383" t="n">
        <f aca="false">+AD46/Q46</f>
        <v>1</v>
      </c>
      <c r="AR46" s="383" t="n">
        <f aca="false">+AE46/V46</f>
        <v>1</v>
      </c>
      <c r="AS46" s="561" t="n">
        <f aca="false">+AF46/AA46</f>
        <v>0.998563821055889</v>
      </c>
      <c r="AT46" s="442"/>
    </row>
    <row r="47" customFormat="false" ht="16.5" hidden="false" customHeight="false" outlineLevel="0" collapsed="false">
      <c r="A47" s="699" t="s">
        <v>512</v>
      </c>
      <c r="B47" s="375" t="n">
        <f aca="false">SUM(B48:B53)</f>
        <v>422560367.85</v>
      </c>
      <c r="C47" s="702" t="n">
        <f aca="false">SUM(C48:C53)</f>
        <v>0</v>
      </c>
      <c r="D47" s="702" t="n">
        <f aca="false">SUM(D48:D53)</f>
        <v>0</v>
      </c>
      <c r="E47" s="702" t="n">
        <f aca="false">SUM(E48:E53)</f>
        <v>0</v>
      </c>
      <c r="F47" s="702" t="n">
        <f aca="false">SUM(F48:F53)</f>
        <v>0</v>
      </c>
      <c r="G47" s="702"/>
      <c r="H47" s="703" t="n">
        <f aca="false">SUM(H48:H53)</f>
        <v>0</v>
      </c>
      <c r="I47" s="375" t="n">
        <f aca="false">SUM(I48:I53)</f>
        <v>422560367.85</v>
      </c>
      <c r="J47" s="375" t="n">
        <f aca="false">SUM(J48:J53)</f>
        <v>107949403</v>
      </c>
      <c r="K47" s="375" t="n">
        <f aca="false">SUM(K48:K53)</f>
        <v>0</v>
      </c>
      <c r="L47" s="375" t="n">
        <f aca="false">SUM(L48:L53)</f>
        <v>-3314494</v>
      </c>
      <c r="M47" s="375" t="n">
        <f aca="false">SUM(M48:M53)</f>
        <v>104634909</v>
      </c>
      <c r="N47" s="375" t="n">
        <f aca="false">SUM(N48:N53)</f>
        <v>129414105</v>
      </c>
      <c r="O47" s="702" t="n">
        <f aca="false">SUM(O48:O53)</f>
        <v>0</v>
      </c>
      <c r="P47" s="375" t="n">
        <f aca="false">SUM(P48:P53)</f>
        <v>-15994935</v>
      </c>
      <c r="Q47" s="375" t="n">
        <f aca="false">SUM(Q48:Q53)</f>
        <v>113419170</v>
      </c>
      <c r="R47" s="375" t="n">
        <f aca="false">SUM(R48:R53)</f>
        <v>121614105</v>
      </c>
      <c r="S47" s="375" t="n">
        <f aca="false">SUM(S48:S53)</f>
        <v>0</v>
      </c>
      <c r="T47" s="375"/>
      <c r="U47" s="375" t="n">
        <f aca="false">SUM(U48:U53)</f>
        <v>-17983293</v>
      </c>
      <c r="V47" s="375" t="n">
        <f aca="false">SUM(V48:V53)</f>
        <v>103630812</v>
      </c>
      <c r="W47" s="375" t="n">
        <f aca="false">SUM(W48:W53)</f>
        <v>100875476.85</v>
      </c>
      <c r="X47" s="375" t="n">
        <f aca="false">SUM(X48:X53)</f>
        <v>0</v>
      </c>
      <c r="Y47" s="375" t="n">
        <f aca="false">SUM(Y48:Y53)</f>
        <v>0</v>
      </c>
      <c r="Z47" s="375" t="n">
        <f aca="false">SUM(Z48:Z53)</f>
        <v>0</v>
      </c>
      <c r="AA47" s="375" t="n">
        <f aca="false">SUM(AA48:AA53)</f>
        <v>100875476.85</v>
      </c>
      <c r="AB47" s="375" t="n">
        <f aca="false">SUM(AB48:AB53)</f>
        <v>422560367.85</v>
      </c>
      <c r="AC47" s="421" t="n">
        <f aca="false">SUM(AC48:AC53)</f>
        <v>104634909</v>
      </c>
      <c r="AD47" s="421" t="n">
        <f aca="false">SUM(AD48:AD53)</f>
        <v>113419170</v>
      </c>
      <c r="AE47" s="421" t="n">
        <f aca="false">SUM(AE48:AE53)</f>
        <v>103630812</v>
      </c>
      <c r="AF47" s="421" t="n">
        <f aca="false">SUM(AF48:AF53)</f>
        <v>98714633</v>
      </c>
      <c r="AG47" s="421" t="n">
        <f aca="false">SUM(AG48:AG53)</f>
        <v>420399524</v>
      </c>
      <c r="AH47" s="375" t="n">
        <f aca="false">SUM(AH48:AH53)</f>
        <v>0</v>
      </c>
      <c r="AI47" s="376" t="n">
        <f aca="false">+Q47-AD47</f>
        <v>0</v>
      </c>
      <c r="AJ47" s="375" t="n">
        <f aca="false">SUM(AJ48:AJ53)</f>
        <v>0</v>
      </c>
      <c r="AK47" s="375" t="n">
        <f aca="false">SUM(AK48:AK53)</f>
        <v>2160843.84999999</v>
      </c>
      <c r="AL47" s="375" t="n">
        <f aca="false">SUM(AL48:AL53)</f>
        <v>422560367.85</v>
      </c>
      <c r="AM47" s="375" t="n">
        <f aca="false">SUM(AM48:AM53)</f>
        <v>0</v>
      </c>
      <c r="AN47" s="375" t="n">
        <f aca="false">SUM(AN48:AN53)</f>
        <v>2160843.84999999</v>
      </c>
      <c r="AO47" s="422" t="n">
        <f aca="false">+AG47/I47</f>
        <v>0.994886307343506</v>
      </c>
      <c r="AP47" s="383" t="n">
        <f aca="false">+AC47/M47</f>
        <v>1</v>
      </c>
      <c r="AQ47" s="383" t="n">
        <f aca="false">+AD47/Q47</f>
        <v>1</v>
      </c>
      <c r="AR47" s="422" t="n">
        <f aca="false">+AE47/V47</f>
        <v>1</v>
      </c>
      <c r="AS47" s="594" t="n">
        <f aca="false">+AF47/AA47</f>
        <v>0.978579096550759</v>
      </c>
      <c r="AT47" s="442"/>
    </row>
    <row r="48" customFormat="false" ht="15" hidden="true" customHeight="true" outlineLevel="1" collapsed="false">
      <c r="A48" s="700" t="s">
        <v>513</v>
      </c>
      <c r="B48" s="376" t="n">
        <v>162766578</v>
      </c>
      <c r="C48" s="375"/>
      <c r="D48" s="375"/>
      <c r="E48" s="375"/>
      <c r="F48" s="375"/>
      <c r="G48" s="375"/>
      <c r="H48" s="421"/>
      <c r="I48" s="376" t="n">
        <f aca="false">SUM(B48:H48)</f>
        <v>162766578</v>
      </c>
      <c r="J48" s="376" t="n">
        <f aca="false">31088872+315000</f>
        <v>31403872</v>
      </c>
      <c r="K48" s="376"/>
      <c r="L48" s="376" t="n">
        <v>-101714</v>
      </c>
      <c r="M48" s="376" t="n">
        <f aca="false">SUM(J48:L48)</f>
        <v>31302158</v>
      </c>
      <c r="N48" s="376" t="n">
        <v>46633308</v>
      </c>
      <c r="O48" s="375"/>
      <c r="P48" s="376" t="n">
        <f aca="false">+AD48-N48-O48</f>
        <v>-1675238</v>
      </c>
      <c r="Q48" s="376" t="n">
        <f aca="false">SUM(N48:P48)</f>
        <v>44958070</v>
      </c>
      <c r="R48" s="376" t="n">
        <v>52833308</v>
      </c>
      <c r="S48" s="376"/>
      <c r="T48" s="376"/>
      <c r="U48" s="376" t="n">
        <f aca="false">-R48-S48-T48+AE48</f>
        <v>-6174000</v>
      </c>
      <c r="V48" s="376" t="n">
        <f aca="false">+SUM(R48:U48)</f>
        <v>46659308</v>
      </c>
      <c r="W48" s="376" t="n">
        <v>39847042</v>
      </c>
      <c r="X48" s="376"/>
      <c r="Y48" s="376"/>
      <c r="Z48" s="376"/>
      <c r="AA48" s="376" t="n">
        <f aca="false">SUM(W48:Z48)</f>
        <v>39847042</v>
      </c>
      <c r="AB48" s="376" t="n">
        <f aca="false">+M48+Q48+V48+AA48</f>
        <v>162766578</v>
      </c>
      <c r="AC48" s="403" t="n">
        <f aca="false">+'[32]MER ENE-MAR-11'!$G$250</f>
        <v>31302158</v>
      </c>
      <c r="AD48" s="403" t="n">
        <f aca="false">+'[32]MER ABR-JUN-11'!$G$299</f>
        <v>44958070</v>
      </c>
      <c r="AE48" s="403" t="n">
        <f aca="false">+'[32]MER JUL-SEP-11'!$G$248</f>
        <v>46659308</v>
      </c>
      <c r="AF48" s="403" t="n">
        <f aca="false">+'[32]MER OCT-DIC-11'!$G$268</f>
        <v>39817328</v>
      </c>
      <c r="AG48" s="403" t="n">
        <f aca="false">SUM(AC48:AF48)</f>
        <v>162736864</v>
      </c>
      <c r="AH48" s="376" t="n">
        <f aca="false">+M48-AC48</f>
        <v>0</v>
      </c>
      <c r="AI48" s="376" t="n">
        <f aca="false">+Q48-AD48</f>
        <v>0</v>
      </c>
      <c r="AJ48" s="376" t="n">
        <f aca="false">+V48-AE48</f>
        <v>0</v>
      </c>
      <c r="AK48" s="376" t="n">
        <f aca="false">+AA48-AF48</f>
        <v>29714</v>
      </c>
      <c r="AL48" s="376" t="n">
        <f aca="false">+AB48</f>
        <v>162766578</v>
      </c>
      <c r="AM48" s="376" t="n">
        <f aca="false">+I48-AB48</f>
        <v>0</v>
      </c>
      <c r="AN48" s="376" t="n">
        <f aca="false">+AL48-AG48</f>
        <v>29714</v>
      </c>
      <c r="AO48" s="383" t="n">
        <f aca="false">+AG48/I48</f>
        <v>0.999817444094696</v>
      </c>
      <c r="AP48" s="383" t="n">
        <f aca="false">+AC48/M48</f>
        <v>1</v>
      </c>
      <c r="AQ48" s="383" t="n">
        <f aca="false">+AD48/Q48</f>
        <v>1</v>
      </c>
      <c r="AR48" s="383" t="n">
        <v>0</v>
      </c>
      <c r="AS48" s="561" t="n">
        <f aca="false">+AF48/AA48</f>
        <v>0.999254298474652</v>
      </c>
      <c r="AT48" s="442"/>
    </row>
    <row r="49" customFormat="false" ht="15" hidden="true" customHeight="true" outlineLevel="1" collapsed="false">
      <c r="A49" s="700" t="s">
        <v>514</v>
      </c>
      <c r="B49" s="376" t="n">
        <v>111062789.85</v>
      </c>
      <c r="C49" s="375"/>
      <c r="D49" s="375"/>
      <c r="E49" s="375"/>
      <c r="F49" s="375"/>
      <c r="G49" s="375"/>
      <c r="H49" s="421"/>
      <c r="I49" s="376" t="n">
        <f aca="false">SUM(B49:H49)</f>
        <v>111062789.85</v>
      </c>
      <c r="J49" s="376" t="n">
        <f aca="false">21240531-315000</f>
        <v>20925531</v>
      </c>
      <c r="K49" s="376"/>
      <c r="L49" s="376" t="n">
        <v>-513270</v>
      </c>
      <c r="M49" s="376" t="n">
        <f aca="false">SUM(J49:L49)</f>
        <v>20412261</v>
      </c>
      <c r="N49" s="376" t="n">
        <v>31860797</v>
      </c>
      <c r="O49" s="375"/>
      <c r="P49" s="376" t="n">
        <f aca="false">+AD49-N49-O49</f>
        <v>-1881396</v>
      </c>
      <c r="Q49" s="376" t="n">
        <f aca="false">SUM(N49:P49)</f>
        <v>29979401</v>
      </c>
      <c r="R49" s="376" t="n">
        <f aca="false">31860797-103890</f>
        <v>31756907</v>
      </c>
      <c r="S49" s="376"/>
      <c r="T49" s="376"/>
      <c r="U49" s="376" t="n">
        <f aca="false">-R49-S49-T49+AE49</f>
        <v>-210143</v>
      </c>
      <c r="V49" s="376" t="n">
        <f aca="false">+SUM(R49:U49)</f>
        <v>31546764</v>
      </c>
      <c r="W49" s="376" t="n">
        <v>29124363.85</v>
      </c>
      <c r="X49" s="376"/>
      <c r="Y49" s="376"/>
      <c r="Z49" s="376"/>
      <c r="AA49" s="376" t="n">
        <f aca="false">SUM(W49:Z49)</f>
        <v>29124363.85</v>
      </c>
      <c r="AB49" s="376" t="n">
        <f aca="false">+M49+Q49+V49+AA49</f>
        <v>111062789.85</v>
      </c>
      <c r="AC49" s="403" t="n">
        <f aca="false">+'[32]MER ENE-MAR-11'!$G$285</f>
        <v>20412261</v>
      </c>
      <c r="AD49" s="403" t="n">
        <f aca="false">+'[32]MER ABR-JUN-11'!$G$349</f>
        <v>29979401</v>
      </c>
      <c r="AE49" s="403" t="n">
        <f aca="false">+'[32]MER JUL-SEP-11'!$G$295</f>
        <v>31546764</v>
      </c>
      <c r="AF49" s="403" t="n">
        <f aca="false">+'[32]MER OCT-DIC-11'!$G$315</f>
        <v>27403995</v>
      </c>
      <c r="AG49" s="403" t="n">
        <f aca="false">SUM(AC49:AF49)</f>
        <v>109342421</v>
      </c>
      <c r="AH49" s="376" t="n">
        <f aca="false">+M49-AC49</f>
        <v>0</v>
      </c>
      <c r="AI49" s="376" t="n">
        <f aca="false">+Q49-AD49</f>
        <v>0</v>
      </c>
      <c r="AJ49" s="376" t="n">
        <f aca="false">+V49-AE49</f>
        <v>0</v>
      </c>
      <c r="AK49" s="376" t="n">
        <f aca="false">+AA49-AF49</f>
        <v>1720368.84999999</v>
      </c>
      <c r="AL49" s="376" t="n">
        <f aca="false">+AB49</f>
        <v>111062789.85</v>
      </c>
      <c r="AM49" s="376" t="n">
        <f aca="false">+I49-AB49</f>
        <v>0</v>
      </c>
      <c r="AN49" s="376" t="n">
        <f aca="false">+AL49-AG49</f>
        <v>1720368.84999999</v>
      </c>
      <c r="AO49" s="383" t="n">
        <f aca="false">+AG49/I49</f>
        <v>0.984509943858573</v>
      </c>
      <c r="AP49" s="383" t="n">
        <f aca="false">+AC49/M49</f>
        <v>1</v>
      </c>
      <c r="AQ49" s="383" t="n">
        <f aca="false">+AD49/Q49</f>
        <v>1</v>
      </c>
      <c r="AR49" s="383" t="n">
        <f aca="false">+AE49/V49</f>
        <v>1</v>
      </c>
      <c r="AS49" s="561" t="n">
        <f aca="false">+AF49/AA49</f>
        <v>0.940930251425904</v>
      </c>
      <c r="AT49" s="442"/>
    </row>
    <row r="50" customFormat="false" ht="15" hidden="true" customHeight="true" outlineLevel="1" collapsed="false">
      <c r="A50" s="700" t="s">
        <v>515</v>
      </c>
      <c r="B50" s="376" t="n">
        <v>92481000</v>
      </c>
      <c r="C50" s="375"/>
      <c r="D50" s="375"/>
      <c r="E50" s="375"/>
      <c r="F50" s="375"/>
      <c r="G50" s="375"/>
      <c r="H50" s="403" t="n">
        <v>-1535555</v>
      </c>
      <c r="I50" s="376" t="n">
        <f aca="false">SUM(B50:H50)</f>
        <v>90945445</v>
      </c>
      <c r="J50" s="376" t="n">
        <v>50620000</v>
      </c>
      <c r="K50" s="376"/>
      <c r="L50" s="376" t="n">
        <v>-2581196</v>
      </c>
      <c r="M50" s="376" t="n">
        <f aca="false">SUM(J50:L50)</f>
        <v>48038804</v>
      </c>
      <c r="N50" s="376" t="n">
        <v>10920000</v>
      </c>
      <c r="O50" s="375"/>
      <c r="P50" s="376" t="n">
        <f aca="false">+AD50-N50-O50</f>
        <v>-1721991</v>
      </c>
      <c r="Q50" s="376" t="n">
        <f aca="false">SUM(N50:P50)</f>
        <v>9198009</v>
      </c>
      <c r="R50" s="376" t="n">
        <f aca="false">14920000+1433496+103890</f>
        <v>16457386</v>
      </c>
      <c r="S50" s="376"/>
      <c r="T50" s="376"/>
      <c r="U50" s="376" t="n">
        <f aca="false">-R50-S50-T50+AE50</f>
        <v>-3480000</v>
      </c>
      <c r="V50" s="376" t="n">
        <f aca="false">+SUM(R50:U50)</f>
        <v>12977386</v>
      </c>
      <c r="W50" s="376" t="n">
        <f aca="false">22266801-1535555</f>
        <v>20731246</v>
      </c>
      <c r="X50" s="376"/>
      <c r="Y50" s="376"/>
      <c r="Z50" s="376"/>
      <c r="AA50" s="376" t="n">
        <f aca="false">SUM(W50:Z50)</f>
        <v>20731246</v>
      </c>
      <c r="AB50" s="376" t="n">
        <f aca="false">+M50+Q50+V50+AA50</f>
        <v>90945445</v>
      </c>
      <c r="AC50" s="403" t="n">
        <f aca="false">+'[32]MER ENE-MAR-11'!$G$319</f>
        <v>48038804</v>
      </c>
      <c r="AD50" s="403" t="n">
        <f aca="false">+'[32]MER ABR-JUN-11'!$G$392</f>
        <v>9198009</v>
      </c>
      <c r="AE50" s="403" t="n">
        <f aca="false">+'[32]MER JUL-SEP-11'!$G$342</f>
        <v>12977386</v>
      </c>
      <c r="AF50" s="403" t="n">
        <f aca="false">+'[32]MER OCT-DIC-11'!$G$367</f>
        <v>20330470</v>
      </c>
      <c r="AG50" s="403" t="n">
        <f aca="false">SUM(AC50:AF50)</f>
        <v>90544669</v>
      </c>
      <c r="AH50" s="376" t="n">
        <f aca="false">+M50-AC50</f>
        <v>0</v>
      </c>
      <c r="AI50" s="376" t="n">
        <f aca="false">+Q50-AD50</f>
        <v>0</v>
      </c>
      <c r="AJ50" s="376" t="n">
        <f aca="false">+V50-AE50</f>
        <v>0</v>
      </c>
      <c r="AK50" s="376" t="n">
        <f aca="false">+AA50-AF50</f>
        <v>400776</v>
      </c>
      <c r="AL50" s="376" t="n">
        <f aca="false">+AB50</f>
        <v>90945445</v>
      </c>
      <c r="AM50" s="376" t="n">
        <f aca="false">+I50-AB50</f>
        <v>0</v>
      </c>
      <c r="AN50" s="376" t="n">
        <f aca="false">+AL50-AG50</f>
        <v>400776</v>
      </c>
      <c r="AO50" s="383" t="n">
        <f aca="false">+AG50/I50</f>
        <v>0.99559322624679</v>
      </c>
      <c r="AP50" s="383" t="n">
        <f aca="false">+AC50/M50</f>
        <v>1</v>
      </c>
      <c r="AQ50" s="383" t="n">
        <f aca="false">+AD50/Q50</f>
        <v>1</v>
      </c>
      <c r="AR50" s="383" t="n">
        <f aca="false">+AE50/V50</f>
        <v>1</v>
      </c>
      <c r="AS50" s="561" t="n">
        <f aca="false">+AF50/AA50</f>
        <v>0.980668021594071</v>
      </c>
      <c r="AT50" s="442"/>
    </row>
    <row r="51" customFormat="false" ht="15" hidden="true" customHeight="true" outlineLevel="1" collapsed="false">
      <c r="A51" s="700" t="s">
        <v>516</v>
      </c>
      <c r="B51" s="376" t="n">
        <v>31000000</v>
      </c>
      <c r="C51" s="375"/>
      <c r="D51" s="375"/>
      <c r="E51" s="375"/>
      <c r="F51" s="375"/>
      <c r="G51" s="375"/>
      <c r="H51" s="403" t="n">
        <v>-3330000</v>
      </c>
      <c r="I51" s="376" t="n">
        <f aca="false">SUM(B51:H51)</f>
        <v>27670000</v>
      </c>
      <c r="J51" s="376" t="n">
        <v>0</v>
      </c>
      <c r="K51" s="376"/>
      <c r="L51" s="376" t="n">
        <v>0</v>
      </c>
      <c r="M51" s="376" t="n">
        <f aca="false">SUM(J51:L51)</f>
        <v>0</v>
      </c>
      <c r="N51" s="376" t="n">
        <f aca="false">31000000-7200000</f>
        <v>23800000</v>
      </c>
      <c r="O51" s="375"/>
      <c r="P51" s="376" t="n">
        <f aca="false">+AD51-N51-O51</f>
        <v>-10135640</v>
      </c>
      <c r="Q51" s="376" t="n">
        <f aca="false">SUM(N51:P51)</f>
        <v>13664360</v>
      </c>
      <c r="R51" s="376" t="n">
        <f aca="false">12000000+5335640</f>
        <v>17335640</v>
      </c>
      <c r="S51" s="376"/>
      <c r="T51" s="376"/>
      <c r="U51" s="376" t="n">
        <f aca="false">-R51-S51-T51+AE51</f>
        <v>-6583686</v>
      </c>
      <c r="V51" s="376" t="n">
        <f aca="false">+SUM(R51:U51)</f>
        <v>10751954</v>
      </c>
      <c r="W51" s="376" t="n">
        <f aca="false">6583686-3330000</f>
        <v>3253686</v>
      </c>
      <c r="X51" s="376"/>
      <c r="Y51" s="376"/>
      <c r="Z51" s="376"/>
      <c r="AA51" s="376" t="n">
        <f aca="false">SUM(W51:Z51)</f>
        <v>3253686</v>
      </c>
      <c r="AB51" s="376" t="n">
        <f aca="false">+M51+Q51+V51+AA51</f>
        <v>27670000</v>
      </c>
      <c r="AC51" s="403" t="n">
        <f aca="false">+'[32]MER ENE-MAR-11'!$G$347</f>
        <v>0</v>
      </c>
      <c r="AD51" s="403" t="n">
        <f aca="false">+'[32]MER ABR-JUN-11'!$G$427</f>
        <v>13664360</v>
      </c>
      <c r="AE51" s="403" t="n">
        <f aca="false">+'[32]MER JUL-SEP-11'!$G$371</f>
        <v>10751954</v>
      </c>
      <c r="AF51" s="403" t="n">
        <f aca="false">+'[32]MER OCT-DIC-11'!$G$408</f>
        <v>3244054</v>
      </c>
      <c r="AG51" s="403" t="n">
        <f aca="false">SUM(AC51:AF51)</f>
        <v>27660368</v>
      </c>
      <c r="AH51" s="376" t="n">
        <f aca="false">+M51-AC51</f>
        <v>0</v>
      </c>
      <c r="AI51" s="376"/>
      <c r="AJ51" s="376"/>
      <c r="AK51" s="376" t="n">
        <f aca="false">+AA51-AF51</f>
        <v>9632</v>
      </c>
      <c r="AL51" s="376" t="n">
        <f aca="false">+AB51</f>
        <v>27670000</v>
      </c>
      <c r="AM51" s="376" t="n">
        <f aca="false">+I51-AB51</f>
        <v>0</v>
      </c>
      <c r="AN51" s="376" t="n">
        <f aca="false">+AL51-AG51</f>
        <v>9632</v>
      </c>
      <c r="AO51" s="383" t="n">
        <f aca="false">+AG51/I51</f>
        <v>0.999651897361764</v>
      </c>
      <c r="AP51" s="383" t="n">
        <v>0</v>
      </c>
      <c r="AQ51" s="383" t="n">
        <f aca="false">+AD51/Q51</f>
        <v>1</v>
      </c>
      <c r="AR51" s="383" t="n">
        <f aca="false">+AE51/V51</f>
        <v>1</v>
      </c>
      <c r="AS51" s="561" t="n">
        <f aca="false">+AF51/AA51</f>
        <v>0.997039665167444</v>
      </c>
      <c r="AT51" s="442"/>
    </row>
    <row r="52" customFormat="false" ht="15" hidden="true" customHeight="true" outlineLevel="1" collapsed="false">
      <c r="A52" s="700" t="s">
        <v>517</v>
      </c>
      <c r="B52" s="376" t="n">
        <v>5250000</v>
      </c>
      <c r="C52" s="375"/>
      <c r="D52" s="375"/>
      <c r="E52" s="375"/>
      <c r="F52" s="375"/>
      <c r="G52" s="375"/>
      <c r="H52" s="403" t="n">
        <f aca="false">1535555+3330000</f>
        <v>4865555</v>
      </c>
      <c r="I52" s="376" t="n">
        <f aca="false">SUM(B52:H52)</f>
        <v>10115555</v>
      </c>
      <c r="J52" s="376" t="n">
        <v>1000000</v>
      </c>
      <c r="K52" s="376"/>
      <c r="L52" s="376" t="n">
        <v>-9360</v>
      </c>
      <c r="M52" s="376" t="n">
        <f aca="false">SUM(J52:L52)</f>
        <v>990640</v>
      </c>
      <c r="N52" s="376" t="n">
        <v>1000000</v>
      </c>
      <c r="O52" s="375"/>
      <c r="P52" s="376" t="n">
        <f aca="false">+AD52-N52-O52</f>
        <v>-258760</v>
      </c>
      <c r="Q52" s="376" t="n">
        <f aca="false">SUM(N52:P52)</f>
        <v>741240</v>
      </c>
      <c r="R52" s="376" t="n">
        <v>2000000</v>
      </c>
      <c r="S52" s="376"/>
      <c r="T52" s="376"/>
      <c r="U52" s="376" t="n">
        <f aca="false">-R52-S52-T52+AE52</f>
        <v>-304600</v>
      </c>
      <c r="V52" s="376" t="n">
        <f aca="false">+SUM(R52:U52)</f>
        <v>1695400</v>
      </c>
      <c r="W52" s="376" t="n">
        <f aca="false">1822720+1535555+3330000</f>
        <v>6688275</v>
      </c>
      <c r="X52" s="376"/>
      <c r="Y52" s="376"/>
      <c r="Z52" s="376"/>
      <c r="AA52" s="376" t="n">
        <f aca="false">SUM(W52:Z52)</f>
        <v>6688275</v>
      </c>
      <c r="AB52" s="376" t="n">
        <f aca="false">+M52+Q52+V52+AA52</f>
        <v>10115555</v>
      </c>
      <c r="AC52" s="403" t="n">
        <f aca="false">+'[32]MER ENE-MAR-11'!$G$353</f>
        <v>990640</v>
      </c>
      <c r="AD52" s="403" t="n">
        <f aca="false">+'[32]MER ABR-JUN-11'!$G$433</f>
        <v>741240</v>
      </c>
      <c r="AE52" s="403" t="n">
        <f aca="false">+'[32]MER JUL-SEP-11'!$G$382</f>
        <v>1695400</v>
      </c>
      <c r="AF52" s="403" t="n">
        <f aca="false">+'[32]MER OCT-DIC-11'!$G$418</f>
        <v>6687922</v>
      </c>
      <c r="AG52" s="403" t="n">
        <f aca="false">SUM(AC52:AF52)</f>
        <v>10115202</v>
      </c>
      <c r="AH52" s="376" t="n">
        <f aca="false">+M52-AC52</f>
        <v>0</v>
      </c>
      <c r="AI52" s="376" t="n">
        <f aca="false">+Q52-AD52</f>
        <v>0</v>
      </c>
      <c r="AJ52" s="376" t="n">
        <f aca="false">+V52-AE52</f>
        <v>0</v>
      </c>
      <c r="AK52" s="376" t="n">
        <f aca="false">+AA52-AF52</f>
        <v>353</v>
      </c>
      <c r="AL52" s="376" t="n">
        <f aca="false">+AB52</f>
        <v>10115555</v>
      </c>
      <c r="AM52" s="376" t="n">
        <f aca="false">+I52-AB52</f>
        <v>0</v>
      </c>
      <c r="AN52" s="376" t="n">
        <f aca="false">+AL52-AG52</f>
        <v>353</v>
      </c>
      <c r="AO52" s="383" t="n">
        <f aca="false">+AG52/I52</f>
        <v>0.999965103249402</v>
      </c>
      <c r="AP52" s="383" t="n">
        <f aca="false">+AC52/M52</f>
        <v>1</v>
      </c>
      <c r="AQ52" s="383" t="n">
        <f aca="false">+AD52/Q52</f>
        <v>1</v>
      </c>
      <c r="AR52" s="383" t="n">
        <f aca="false">+AE52/V52</f>
        <v>1</v>
      </c>
      <c r="AS52" s="561" t="n">
        <f aca="false">+AF52/AA52</f>
        <v>0.999947221069708</v>
      </c>
      <c r="AT52" s="442"/>
    </row>
    <row r="53" customFormat="false" ht="15" hidden="true" customHeight="true" outlineLevel="1" collapsed="false">
      <c r="A53" s="700" t="s">
        <v>518</v>
      </c>
      <c r="B53" s="376" t="n">
        <v>20000000</v>
      </c>
      <c r="C53" s="375"/>
      <c r="D53" s="375"/>
      <c r="E53" s="375"/>
      <c r="F53" s="375"/>
      <c r="G53" s="375"/>
      <c r="H53" s="421"/>
      <c r="I53" s="376" t="n">
        <f aca="false">SUM(B53:H53)</f>
        <v>20000000</v>
      </c>
      <c r="J53" s="376" t="n">
        <v>4000000</v>
      </c>
      <c r="K53" s="376"/>
      <c r="L53" s="376" t="n">
        <v>-108954</v>
      </c>
      <c r="M53" s="376" t="n">
        <f aca="false">SUM(J53:L53)</f>
        <v>3891046</v>
      </c>
      <c r="N53" s="376" t="n">
        <f aca="false">8000000+7200000</f>
        <v>15200000</v>
      </c>
      <c r="O53" s="375"/>
      <c r="P53" s="376" t="n">
        <f aca="false">+AD53-N53-O53</f>
        <v>-321910</v>
      </c>
      <c r="Q53" s="376" t="n">
        <f aca="false">SUM(N53:P53)</f>
        <v>14878090</v>
      </c>
      <c r="R53" s="376" t="n">
        <f aca="false">8000000-6769136</f>
        <v>1230864</v>
      </c>
      <c r="S53" s="376"/>
      <c r="T53" s="376"/>
      <c r="U53" s="376" t="n">
        <f aca="false">-R53-S53-T53+AE53</f>
        <v>-1230864</v>
      </c>
      <c r="V53" s="376" t="n">
        <f aca="false">+SUM(R53:U53)</f>
        <v>0</v>
      </c>
      <c r="W53" s="376" t="n">
        <v>1230864</v>
      </c>
      <c r="X53" s="376"/>
      <c r="Y53" s="376"/>
      <c r="Z53" s="376"/>
      <c r="AA53" s="376" t="n">
        <f aca="false">SUM(W53:Z53)</f>
        <v>1230864</v>
      </c>
      <c r="AB53" s="376" t="n">
        <f aca="false">+M53+Q53+V53+AA53</f>
        <v>20000000</v>
      </c>
      <c r="AC53" s="403" t="n">
        <f aca="false">+'[32]MER ENE-MAR-11'!$G$359</f>
        <v>3891046</v>
      </c>
      <c r="AD53" s="403" t="n">
        <f aca="false">+'[32]MER ABR-JUN-11'!$G$439</f>
        <v>14878090</v>
      </c>
      <c r="AE53" s="403" t="n">
        <f aca="false">+'[32]MER JUL-SEP-11'!$G$389</f>
        <v>0</v>
      </c>
      <c r="AF53" s="403" t="n">
        <f aca="false">+'[32]MER OCT-DIC-11'!$G$430</f>
        <v>1230864</v>
      </c>
      <c r="AG53" s="403" t="n">
        <f aca="false">SUM(AC53:AF53)</f>
        <v>20000000</v>
      </c>
      <c r="AH53" s="376" t="n">
        <f aca="false">+M53-AC53</f>
        <v>0</v>
      </c>
      <c r="AI53" s="376" t="n">
        <f aca="false">+Q53-AD53</f>
        <v>0</v>
      </c>
      <c r="AJ53" s="376" t="n">
        <f aca="false">+V53-AE53</f>
        <v>0</v>
      </c>
      <c r="AK53" s="376" t="n">
        <f aca="false">+AA53-AF53</f>
        <v>0</v>
      </c>
      <c r="AL53" s="376" t="n">
        <f aca="false">+AB53</f>
        <v>20000000</v>
      </c>
      <c r="AM53" s="376" t="n">
        <f aca="false">+I53-AB53</f>
        <v>0</v>
      </c>
      <c r="AN53" s="376" t="n">
        <f aca="false">+AL53-AG53</f>
        <v>0</v>
      </c>
      <c r="AO53" s="383" t="n">
        <v>0</v>
      </c>
      <c r="AP53" s="383" t="n">
        <f aca="false">+AC53/M53</f>
        <v>1</v>
      </c>
      <c r="AQ53" s="383" t="n">
        <f aca="false">+AD53/Q53</f>
        <v>1</v>
      </c>
      <c r="AR53" s="383" t="n">
        <v>0</v>
      </c>
      <c r="AS53" s="561" t="n">
        <f aca="false">+AF53/AA53</f>
        <v>1</v>
      </c>
      <c r="AT53" s="442"/>
    </row>
    <row r="54" s="352" customFormat="true" ht="15" hidden="false" customHeight="true" outlineLevel="0" collapsed="false">
      <c r="A54" s="699" t="s">
        <v>196</v>
      </c>
      <c r="B54" s="375" t="n">
        <f aca="false">SUM(B55:B63)</f>
        <v>1170049200</v>
      </c>
      <c r="C54" s="702" t="n">
        <f aca="false">SUM(C55:C63)</f>
        <v>-154458505</v>
      </c>
      <c r="D54" s="702" t="n">
        <f aca="false">SUM(D55:D63)</f>
        <v>-25326493</v>
      </c>
      <c r="E54" s="702" t="n">
        <f aca="false">SUM(E55:E63)</f>
        <v>0</v>
      </c>
      <c r="F54" s="702" t="n">
        <f aca="false">SUM(F55:F63)</f>
        <v>196057657</v>
      </c>
      <c r="G54" s="702"/>
      <c r="H54" s="703" t="n">
        <f aca="false">SUM(H55:H63)</f>
        <v>0</v>
      </c>
      <c r="I54" s="375" t="n">
        <f aca="false">SUM(I55:I63)</f>
        <v>1186321859</v>
      </c>
      <c r="J54" s="375" t="n">
        <f aca="false">SUM(J55:J63)</f>
        <v>82179840</v>
      </c>
      <c r="K54" s="375" t="n">
        <f aca="false">SUM(K55:K63)</f>
        <v>0</v>
      </c>
      <c r="L54" s="375" t="n">
        <f aca="false">SUM(L55:L63)</f>
        <v>-3020121</v>
      </c>
      <c r="M54" s="375" t="n">
        <f aca="false">SUM(M55:M63)</f>
        <v>79159719</v>
      </c>
      <c r="N54" s="375" t="n">
        <f aca="false">SUM(N55:N63)</f>
        <v>335694760</v>
      </c>
      <c r="O54" s="702" t="n">
        <f aca="false">SUM(O55:O63)</f>
        <v>0</v>
      </c>
      <c r="P54" s="375" t="n">
        <f aca="false">SUM(P55:P63)</f>
        <v>-10139794</v>
      </c>
      <c r="Q54" s="375" t="n">
        <f aca="false">SUM(Q55:Q63)</f>
        <v>325554966</v>
      </c>
      <c r="R54" s="375" t="n">
        <f aca="false">SUM(R55:R63)</f>
        <v>397429951</v>
      </c>
      <c r="S54" s="375" t="n">
        <f aca="false">SUM(S55:S63)</f>
        <v>21428573</v>
      </c>
      <c r="T54" s="375"/>
      <c r="U54" s="375" t="n">
        <f aca="false">SUM(U55:U63)</f>
        <v>-24409837.4</v>
      </c>
      <c r="V54" s="375" t="n">
        <f aca="false">SUM(V55:V63)</f>
        <v>394448686.6</v>
      </c>
      <c r="W54" s="375" t="n">
        <f aca="false">SUM(W55:W63)</f>
        <v>387158487.4</v>
      </c>
      <c r="X54" s="375" t="n">
        <f aca="false">SUM(X55:X63)</f>
        <v>0</v>
      </c>
      <c r="Y54" s="375" t="n">
        <f aca="false">SUM(Y55:Y63)</f>
        <v>0</v>
      </c>
      <c r="Z54" s="375" t="n">
        <f aca="false">SUM(Z55:Z63)</f>
        <v>0</v>
      </c>
      <c r="AA54" s="375" t="n">
        <f aca="false">SUM(AA55:AA63)</f>
        <v>387158487.4</v>
      </c>
      <c r="AB54" s="375" t="n">
        <f aca="false">SUM(AB55:AB63)</f>
        <v>1186321859</v>
      </c>
      <c r="AC54" s="421" t="n">
        <f aca="false">SUM(AC55:AC63)</f>
        <v>79159719</v>
      </c>
      <c r="AD54" s="421" t="n">
        <f aca="false">SUM(AD55:AD63)</f>
        <v>325554966</v>
      </c>
      <c r="AE54" s="421" t="n">
        <f aca="false">SUM(AE55:AE63)</f>
        <v>394448686.6</v>
      </c>
      <c r="AF54" s="421" t="n">
        <f aca="false">SUM(AF55:AF63)</f>
        <v>331831094</v>
      </c>
      <c r="AG54" s="421" t="n">
        <f aca="false">SUM(AG55:AG63)</f>
        <v>1130994465.6</v>
      </c>
      <c r="AH54" s="375" t="n">
        <f aca="false">SUM(AH55:AH63)</f>
        <v>0</v>
      </c>
      <c r="AI54" s="376" t="n">
        <f aca="false">+Q54-AD54</f>
        <v>0</v>
      </c>
      <c r="AJ54" s="375" t="n">
        <f aca="false">SUM(AJ55:AJ63)</f>
        <v>0</v>
      </c>
      <c r="AK54" s="375" t="n">
        <f aca="false">SUM(AK55:AK63)</f>
        <v>55327393.4</v>
      </c>
      <c r="AL54" s="375" t="n">
        <f aca="false">SUM(AL55:AL63)</f>
        <v>1120480108</v>
      </c>
      <c r="AM54" s="375" t="n">
        <f aca="false">SUM(AM55:AM63)</f>
        <v>0</v>
      </c>
      <c r="AN54" s="375" t="n">
        <f aca="false">SUM(AN55:AN63)</f>
        <v>54643675</v>
      </c>
      <c r="AO54" s="422" t="n">
        <f aca="false">+AG54/I54</f>
        <v>0.953362240626133</v>
      </c>
      <c r="AP54" s="383" t="n">
        <f aca="false">+AC54/M54</f>
        <v>1</v>
      </c>
      <c r="AQ54" s="383" t="n">
        <f aca="false">+AD54/Q54</f>
        <v>1</v>
      </c>
      <c r="AR54" s="422" t="n">
        <f aca="false">+AE54/V54</f>
        <v>1</v>
      </c>
      <c r="AS54" s="594" t="n">
        <f aca="false">+AF54/AA54</f>
        <v>0.857093683334811</v>
      </c>
      <c r="AT54" s="442"/>
      <c r="AU54" s="381"/>
    </row>
    <row r="55" customFormat="false" ht="15" hidden="true" customHeight="true" outlineLevel="1" collapsed="false">
      <c r="A55" s="700" t="s">
        <v>519</v>
      </c>
      <c r="B55" s="376" t="n">
        <v>100000000</v>
      </c>
      <c r="C55" s="375"/>
      <c r="D55" s="375"/>
      <c r="E55" s="375"/>
      <c r="F55" s="376" t="n">
        <v>25000000</v>
      </c>
      <c r="G55" s="376"/>
      <c r="H55" s="403" t="n">
        <v>-1497819</v>
      </c>
      <c r="I55" s="376" t="n">
        <f aca="false">SUM(B55:H55)</f>
        <v>123502181</v>
      </c>
      <c r="J55" s="376" t="n">
        <v>2860000</v>
      </c>
      <c r="K55" s="376"/>
      <c r="L55" s="376" t="n">
        <v>-2858</v>
      </c>
      <c r="M55" s="376" t="n">
        <f aca="false">SUM(J55:L55)</f>
        <v>2857142</v>
      </c>
      <c r="N55" s="376" t="n">
        <f aca="false">50000000+7500000</f>
        <v>57500000</v>
      </c>
      <c r="O55" s="375"/>
      <c r="P55" s="376" t="n">
        <f aca="false">+AD55-N55-O55</f>
        <v>-3652350</v>
      </c>
      <c r="Q55" s="376" t="n">
        <f aca="false">SUM(N55:P55)</f>
        <v>53847650</v>
      </c>
      <c r="R55" s="376" t="n">
        <f aca="false">61859511-18564303</f>
        <v>43295208</v>
      </c>
      <c r="S55" s="376" t="n">
        <v>21428573</v>
      </c>
      <c r="T55" s="376"/>
      <c r="U55" s="376" t="n">
        <f aca="false">-R55-S55-T55+AE55</f>
        <v>-17942528</v>
      </c>
      <c r="V55" s="376" t="n">
        <f aca="false">+SUM(R55:U55)</f>
        <v>46781253</v>
      </c>
      <c r="W55" s="376" t="n">
        <f aca="false">21513955-1497819</f>
        <v>20016136</v>
      </c>
      <c r="X55" s="376"/>
      <c r="Y55" s="376"/>
      <c r="Z55" s="376"/>
      <c r="AA55" s="376" t="n">
        <f aca="false">SUM(W55:Z55)</f>
        <v>20016136</v>
      </c>
      <c r="AB55" s="376" t="n">
        <f aca="false">+M55+Q55+V55+AA55</f>
        <v>123502181</v>
      </c>
      <c r="AC55" s="403" t="n">
        <f aca="false">+'[32]MER ENE-MAR-11'!$G$373</f>
        <v>2857142</v>
      </c>
      <c r="AD55" s="403" t="n">
        <f aca="false">+'[32]MER ABR-JUN-11'!$G$453</f>
        <v>53847650</v>
      </c>
      <c r="AE55" s="403" t="n">
        <f aca="false">+'[32]MER JUL-SEP-11'!$G$395</f>
        <v>46781253</v>
      </c>
      <c r="AF55" s="403" t="n">
        <f aca="false">+'[32]MER OCT-DIC-11'!$G$440</f>
        <v>20016136</v>
      </c>
      <c r="AG55" s="403" t="n">
        <f aca="false">SUM(AC55:AF55)</f>
        <v>123502181</v>
      </c>
      <c r="AH55" s="376" t="n">
        <f aca="false">+M55-AC55</f>
        <v>0</v>
      </c>
      <c r="AI55" s="376" t="n">
        <f aca="false">+Q55-AD55</f>
        <v>0</v>
      </c>
      <c r="AJ55" s="376" t="n">
        <f aca="false">+V55-AE55</f>
        <v>0</v>
      </c>
      <c r="AK55" s="376" t="n">
        <f aca="false">+AA55-AF55</f>
        <v>0</v>
      </c>
      <c r="AL55" s="376" t="n">
        <f aca="false">+AB55</f>
        <v>123502181</v>
      </c>
      <c r="AM55" s="376" t="n">
        <f aca="false">+I55-AB55</f>
        <v>0</v>
      </c>
      <c r="AN55" s="376" t="n">
        <f aca="false">+AL55-AG55</f>
        <v>0</v>
      </c>
      <c r="AO55" s="383" t="n">
        <f aca="false">+AG55/I55</f>
        <v>1</v>
      </c>
      <c r="AP55" s="383" t="n">
        <f aca="false">+AC55/M55</f>
        <v>1</v>
      </c>
      <c r="AQ55" s="383" t="n">
        <f aca="false">+AD55/Q55</f>
        <v>1</v>
      </c>
      <c r="AR55" s="383" t="n">
        <f aca="false">+AE55/V55</f>
        <v>1</v>
      </c>
      <c r="AS55" s="561" t="n">
        <f aca="false">+AF55/AA55</f>
        <v>1</v>
      </c>
    </row>
    <row r="56" customFormat="false" ht="15" hidden="true" customHeight="true" outlineLevel="1" collapsed="false">
      <c r="A56" s="700" t="s">
        <v>520</v>
      </c>
      <c r="B56" s="376" t="n">
        <v>900000000</v>
      </c>
      <c r="C56" s="701" t="n">
        <v>-154458505</v>
      </c>
      <c r="D56" s="704" t="n">
        <f aca="false">-15000000-10326493</f>
        <v>-25326493</v>
      </c>
      <c r="E56" s="701"/>
      <c r="F56" s="701" t="n">
        <f aca="false">15000000+136057657</f>
        <v>151057657</v>
      </c>
      <c r="G56" s="701"/>
      <c r="H56" s="705"/>
      <c r="I56" s="376" t="n">
        <f aca="false">SUM(B56:H56)</f>
        <v>871272659</v>
      </c>
      <c r="J56" s="376" t="n">
        <v>50000000</v>
      </c>
      <c r="K56" s="376"/>
      <c r="L56" s="376" t="n">
        <v>-1657495</v>
      </c>
      <c r="M56" s="376" t="n">
        <f aca="false">SUM(J56:L56)</f>
        <v>48342505</v>
      </c>
      <c r="N56" s="376" t="n">
        <v>250000000</v>
      </c>
      <c r="O56" s="701"/>
      <c r="P56" s="376" t="n">
        <f aca="false">+AD56-N56-O56</f>
        <v>-3153151</v>
      </c>
      <c r="Q56" s="376" t="n">
        <f aca="false">SUM(N56:P56)</f>
        <v>246846849</v>
      </c>
      <c r="R56" s="376" t="n">
        <f aca="false">295510761+18564302+7500000</f>
        <v>321575063</v>
      </c>
      <c r="S56" s="376"/>
      <c r="T56" s="376"/>
      <c r="U56" s="376" t="n">
        <f aca="false">-R56-S56-T56+AE56</f>
        <v>-1665773</v>
      </c>
      <c r="V56" s="376" t="n">
        <f aca="false">+SUM(R56:U56)</f>
        <v>319909290</v>
      </c>
      <c r="W56" s="376" t="n">
        <v>256174015</v>
      </c>
      <c r="X56" s="701"/>
      <c r="Y56" s="376"/>
      <c r="Z56" s="376"/>
      <c r="AA56" s="376" t="n">
        <f aca="false">SUM(W56:Z56)</f>
        <v>256174015</v>
      </c>
      <c r="AB56" s="376" t="n">
        <f aca="false">+M56+Q56+V56+AA56</f>
        <v>871272659</v>
      </c>
      <c r="AC56" s="403" t="n">
        <f aca="false">+'[32]MER ENE-MAR-11'!$G$380</f>
        <v>48342505</v>
      </c>
      <c r="AD56" s="403" t="n">
        <f aca="false">+'[32]MER ABR-JUN-11'!$G$485</f>
        <v>246846849</v>
      </c>
      <c r="AE56" s="403" t="n">
        <f aca="false">+'[32]MER JUL-SEP-11'!$G$420</f>
        <v>319909290</v>
      </c>
      <c r="AF56" s="403" t="n">
        <f aca="false">+'[32]MER OCT-DIC-11'!$G$451</f>
        <v>203837511</v>
      </c>
      <c r="AG56" s="403" t="n">
        <f aca="false">SUM(AC56:AF56)</f>
        <v>818936155</v>
      </c>
      <c r="AH56" s="376" t="n">
        <f aca="false">+M56-AC56</f>
        <v>0</v>
      </c>
      <c r="AI56" s="376" t="n">
        <f aca="false">+Q56-AD56</f>
        <v>0</v>
      </c>
      <c r="AJ56" s="376" t="n">
        <f aca="false">+V56-AE56</f>
        <v>0</v>
      </c>
      <c r="AK56" s="376" t="n">
        <f aca="false">+AA56-AF56</f>
        <v>52336504</v>
      </c>
      <c r="AL56" s="376" t="n">
        <f aca="false">+AB56</f>
        <v>871272659</v>
      </c>
      <c r="AM56" s="376" t="n">
        <f aca="false">+I56-AB56</f>
        <v>0</v>
      </c>
      <c r="AN56" s="376" t="n">
        <f aca="false">+AL56-AG56</f>
        <v>52336504</v>
      </c>
      <c r="AO56" s="383" t="n">
        <f aca="false">+AG56/I56</f>
        <v>0.939930969416544</v>
      </c>
      <c r="AP56" s="383" t="n">
        <f aca="false">+AC56/M56</f>
        <v>1</v>
      </c>
      <c r="AQ56" s="383" t="n">
        <f aca="false">+AD56/Q56</f>
        <v>1</v>
      </c>
      <c r="AR56" s="383" t="n">
        <f aca="false">+AE56/V56</f>
        <v>1</v>
      </c>
      <c r="AS56" s="561" t="n">
        <f aca="false">+AF56/AA56</f>
        <v>0.79569940378223</v>
      </c>
    </row>
    <row r="57" customFormat="false" ht="15" hidden="true" customHeight="true" outlineLevel="1" collapsed="false">
      <c r="A57" s="700" t="s">
        <v>521</v>
      </c>
      <c r="B57" s="376" t="n">
        <v>0</v>
      </c>
      <c r="C57" s="701"/>
      <c r="D57" s="701"/>
      <c r="E57" s="701"/>
      <c r="F57" s="701"/>
      <c r="G57" s="701"/>
      <c r="H57" s="705"/>
      <c r="I57" s="376" t="n">
        <f aca="false">SUM(B57:H57)</f>
        <v>0</v>
      </c>
      <c r="J57" s="376" t="n">
        <v>0</v>
      </c>
      <c r="K57" s="376"/>
      <c r="L57" s="376" t="n">
        <v>0</v>
      </c>
      <c r="M57" s="376" t="n">
        <f aca="false">SUM(J57:L57)</f>
        <v>0</v>
      </c>
      <c r="N57" s="376"/>
      <c r="O57" s="701"/>
      <c r="P57" s="376" t="n">
        <f aca="false">+AD57-N57-O57</f>
        <v>0</v>
      </c>
      <c r="Q57" s="376" t="n">
        <f aca="false">SUM(N57:P57)</f>
        <v>0</v>
      </c>
      <c r="R57" s="376" t="n">
        <v>0</v>
      </c>
      <c r="S57" s="376"/>
      <c r="T57" s="376"/>
      <c r="U57" s="376" t="n">
        <f aca="false">-R57-S57-T57+AE57</f>
        <v>0</v>
      </c>
      <c r="V57" s="376" t="n">
        <f aca="false">+SUM(R57:U57)</f>
        <v>0</v>
      </c>
      <c r="W57" s="376" t="n">
        <v>0</v>
      </c>
      <c r="X57" s="701"/>
      <c r="Y57" s="376"/>
      <c r="Z57" s="376"/>
      <c r="AA57" s="376" t="n">
        <f aca="false">SUM(W57:Z57)</f>
        <v>0</v>
      </c>
      <c r="AB57" s="376" t="n">
        <f aca="false">+M57+Q57+V57+AA57</f>
        <v>0</v>
      </c>
      <c r="AC57" s="403" t="n">
        <f aca="false">+'[32]MER ENE-MAR-11'!$G$392</f>
        <v>0</v>
      </c>
      <c r="AD57" s="403" t="n">
        <f aca="false">+'[32]MER ABR-JUN-11'!$G$512</f>
        <v>0</v>
      </c>
      <c r="AE57" s="403" t="n">
        <f aca="false">+'[32]MER JUL-SEP-11'!$G$447</f>
        <v>0</v>
      </c>
      <c r="AF57" s="403" t="n">
        <f aca="false">+'[32]MER OCT-DIC-11'!$G$469</f>
        <v>0</v>
      </c>
      <c r="AG57" s="403" t="n">
        <f aca="false">SUM(AC57:AF57)</f>
        <v>0</v>
      </c>
      <c r="AH57" s="376" t="n">
        <f aca="false">+M57-AC57</f>
        <v>0</v>
      </c>
      <c r="AI57" s="376" t="n">
        <f aca="false">+Q57-AD57</f>
        <v>0</v>
      </c>
      <c r="AJ57" s="376" t="n">
        <f aca="false">+V57-AE57</f>
        <v>0</v>
      </c>
      <c r="AK57" s="376" t="n">
        <f aca="false">+AA57-AF57</f>
        <v>0</v>
      </c>
      <c r="AL57" s="376" t="n">
        <f aca="false">+AB57</f>
        <v>0</v>
      </c>
      <c r="AM57" s="376" t="n">
        <f aca="false">+I57-AB57</f>
        <v>0</v>
      </c>
      <c r="AN57" s="376" t="n">
        <f aca="false">+AL57-AG57</f>
        <v>0</v>
      </c>
      <c r="AO57" s="383" t="n">
        <v>0</v>
      </c>
      <c r="AP57" s="383" t="n">
        <v>0</v>
      </c>
      <c r="AQ57" s="383" t="n">
        <v>0</v>
      </c>
      <c r="AR57" s="383" t="n">
        <v>0</v>
      </c>
      <c r="AS57" s="561" t="e">
        <f aca="false">+AF57/AA57</f>
        <v>#DIV/0!</v>
      </c>
    </row>
    <row r="58" customFormat="false" ht="15" hidden="true" customHeight="true" outlineLevel="1" collapsed="false">
      <c r="A58" s="700" t="s">
        <v>522</v>
      </c>
      <c r="B58" s="376" t="n">
        <v>15000000</v>
      </c>
      <c r="C58" s="701"/>
      <c r="D58" s="701"/>
      <c r="E58" s="701"/>
      <c r="F58" s="701"/>
      <c r="G58" s="701"/>
      <c r="H58" s="705" t="n">
        <v>-943932</v>
      </c>
      <c r="I58" s="376" t="n">
        <f aca="false">SUM(B58:H58)</f>
        <v>14056068</v>
      </c>
      <c r="J58" s="376" t="n">
        <v>0</v>
      </c>
      <c r="K58" s="376"/>
      <c r="L58" s="376" t="n">
        <v>0</v>
      </c>
      <c r="M58" s="376" t="n">
        <f aca="false">SUM(J58:L58)</f>
        <v>0</v>
      </c>
      <c r="N58" s="376" t="n">
        <f aca="false">7500000-7500000</f>
        <v>0</v>
      </c>
      <c r="O58" s="701"/>
      <c r="P58" s="376" t="n">
        <f aca="false">+AD58-N58-O58</f>
        <v>0</v>
      </c>
      <c r="Q58" s="376" t="n">
        <f aca="false">SUM(N58:P58)</f>
        <v>0</v>
      </c>
      <c r="R58" s="376" t="n">
        <f aca="false">7500000-7500000</f>
        <v>0</v>
      </c>
      <c r="S58" s="376"/>
      <c r="T58" s="376"/>
      <c r="U58" s="376" t="n">
        <f aca="false">-R58-S58-T58+AE58</f>
        <v>0</v>
      </c>
      <c r="V58" s="376" t="n">
        <f aca="false">+SUM(R58:U58)</f>
        <v>0</v>
      </c>
      <c r="W58" s="376" t="n">
        <f aca="false">15000000-943932</f>
        <v>14056068</v>
      </c>
      <c r="X58" s="701"/>
      <c r="Y58" s="376"/>
      <c r="Z58" s="376"/>
      <c r="AA58" s="376" t="n">
        <f aca="false">SUM(W58:Z58)</f>
        <v>14056068</v>
      </c>
      <c r="AB58" s="376" t="n">
        <f aca="false">+M58+Q58+V58+AA58</f>
        <v>14056068</v>
      </c>
      <c r="AC58" s="403" t="n">
        <f aca="false">+'[32]MER ENE-MAR-11'!$G$396</f>
        <v>0</v>
      </c>
      <c r="AD58" s="403" t="n">
        <f aca="false">+'[32]MER ABR-JUN-11'!$G$517</f>
        <v>0</v>
      </c>
      <c r="AE58" s="403" t="n">
        <f aca="false">+'[32]MER JUL-SEP-11'!$G$450</f>
        <v>0</v>
      </c>
      <c r="AF58" s="403" t="n">
        <f aca="false">+'[32]MER OCT-DIC-11'!$G$474</f>
        <v>14056068</v>
      </c>
      <c r="AG58" s="403" t="n">
        <f aca="false">SUM(AC58:AF58)</f>
        <v>14056068</v>
      </c>
      <c r="AH58" s="376" t="n">
        <f aca="false">+M58-AC58</f>
        <v>0</v>
      </c>
      <c r="AI58" s="376" t="n">
        <f aca="false">+Q58-AD58</f>
        <v>0</v>
      </c>
      <c r="AJ58" s="376" t="n">
        <f aca="false">+V58-AE58</f>
        <v>0</v>
      </c>
      <c r="AK58" s="376" t="n">
        <f aca="false">+AA58-AF58</f>
        <v>0</v>
      </c>
      <c r="AL58" s="376" t="n">
        <f aca="false">+AB58</f>
        <v>14056068</v>
      </c>
      <c r="AM58" s="376" t="n">
        <f aca="false">+I58-AB58</f>
        <v>0</v>
      </c>
      <c r="AN58" s="376" t="n">
        <f aca="false">+AL58-AG58</f>
        <v>0</v>
      </c>
      <c r="AO58" s="383" t="n">
        <f aca="false">+AG58/I58</f>
        <v>1</v>
      </c>
      <c r="AP58" s="383" t="n">
        <v>0</v>
      </c>
      <c r="AQ58" s="383" t="n">
        <v>0</v>
      </c>
      <c r="AR58" s="383" t="n">
        <v>0</v>
      </c>
      <c r="AS58" s="561" t="n">
        <f aca="false">+AF58/AA58</f>
        <v>1</v>
      </c>
    </row>
    <row r="59" customFormat="false" ht="15" hidden="true" customHeight="true" outlineLevel="1" collapsed="false">
      <c r="A59" s="700" t="s">
        <v>523</v>
      </c>
      <c r="B59" s="376" t="n">
        <v>43400000</v>
      </c>
      <c r="C59" s="701"/>
      <c r="D59" s="701"/>
      <c r="E59" s="701"/>
      <c r="F59" s="701"/>
      <c r="G59" s="701"/>
      <c r="H59" s="705" t="n">
        <f aca="false">1497819+943932</f>
        <v>2441751</v>
      </c>
      <c r="I59" s="376" t="n">
        <f aca="false">SUM(B59:H59)</f>
        <v>45841751</v>
      </c>
      <c r="J59" s="376" t="n">
        <v>18500000</v>
      </c>
      <c r="K59" s="376"/>
      <c r="L59" s="376" t="n">
        <v>-12558</v>
      </c>
      <c r="M59" s="376" t="n">
        <f aca="false">SUM(J59:L59)</f>
        <v>18487442</v>
      </c>
      <c r="N59" s="376" t="n">
        <v>9200000</v>
      </c>
      <c r="O59" s="701"/>
      <c r="P59" s="376" t="n">
        <f aca="false">+AD59-N59-O59</f>
        <v>-1179528</v>
      </c>
      <c r="Q59" s="376" t="n">
        <f aca="false">SUM(N59:P59)</f>
        <v>8020472</v>
      </c>
      <c r="R59" s="376" t="n">
        <v>10000000</v>
      </c>
      <c r="S59" s="376"/>
      <c r="T59" s="376"/>
      <c r="U59" s="376" t="n">
        <f aca="false">-R59-S59-T59+AE59</f>
        <v>-348800.4</v>
      </c>
      <c r="V59" s="376" t="n">
        <f aca="false">+SUM(R59:U59)</f>
        <v>9651199.6</v>
      </c>
      <c r="W59" s="376" t="n">
        <f aca="false">7240886.4+1497819+943932</f>
        <v>9682637.4</v>
      </c>
      <c r="X59" s="701"/>
      <c r="Y59" s="376"/>
      <c r="Z59" s="376"/>
      <c r="AA59" s="376" t="n">
        <f aca="false">SUM(W59:Z59)</f>
        <v>9682637.4</v>
      </c>
      <c r="AB59" s="376" t="n">
        <f aca="false">+M59+Q59+V59+AA59</f>
        <v>45841751</v>
      </c>
      <c r="AC59" s="403" t="n">
        <f aca="false">+'[32]MER ENE-MAR-11'!$G$401</f>
        <v>18487442</v>
      </c>
      <c r="AD59" s="403" t="n">
        <f aca="false">+'[32]MER ABR-JUN-11'!$G$526</f>
        <v>8020472</v>
      </c>
      <c r="AE59" s="403" t="n">
        <f aca="false">+'[32]MER JUL-SEP-11'!$G$454</f>
        <v>9651199.6</v>
      </c>
      <c r="AF59" s="403" t="n">
        <f aca="false">+'[32]MER OCT-DIC-11'!$G$483</f>
        <v>9643998</v>
      </c>
      <c r="AG59" s="403" t="n">
        <f aca="false">SUM(AC59:AF59)</f>
        <v>45803111.6</v>
      </c>
      <c r="AH59" s="376" t="n">
        <f aca="false">+M59-AC59</f>
        <v>0</v>
      </c>
      <c r="AI59" s="376" t="n">
        <f aca="false">+Q59-AD59</f>
        <v>0</v>
      </c>
      <c r="AJ59" s="376" t="n">
        <f aca="false">+V59-AE59</f>
        <v>0</v>
      </c>
      <c r="AK59" s="376" t="n">
        <f aca="false">+AA59-AF59</f>
        <v>38639.4000000004</v>
      </c>
      <c r="AL59" s="376"/>
      <c r="AM59" s="376" t="n">
        <f aca="false">+I59-AB59</f>
        <v>0</v>
      </c>
      <c r="AN59" s="376"/>
      <c r="AO59" s="383" t="n">
        <f aca="false">+AG59/I59</f>
        <v>0.999157113348484</v>
      </c>
      <c r="AP59" s="383" t="n">
        <f aca="false">+AC59/M59</f>
        <v>1</v>
      </c>
      <c r="AQ59" s="383" t="n">
        <f aca="false">+AD59/Q59</f>
        <v>1</v>
      </c>
      <c r="AR59" s="383" t="n">
        <f aca="false">+AE59/V59</f>
        <v>1</v>
      </c>
      <c r="AS59" s="561" t="n">
        <f aca="false">+AF59/AA59</f>
        <v>0.996009413716143</v>
      </c>
    </row>
    <row r="60" customFormat="false" ht="15" hidden="true" customHeight="true" outlineLevel="1" collapsed="false">
      <c r="A60" s="700" t="s">
        <v>524</v>
      </c>
      <c r="B60" s="376" t="n">
        <v>5000000</v>
      </c>
      <c r="C60" s="701"/>
      <c r="D60" s="701"/>
      <c r="E60" s="701"/>
      <c r="F60" s="701"/>
      <c r="G60" s="701"/>
      <c r="H60" s="705" t="n">
        <v>-300000</v>
      </c>
      <c r="I60" s="376" t="n">
        <f aca="false">SUM(B60:H60)</f>
        <v>4700000</v>
      </c>
      <c r="J60" s="376" t="n">
        <v>1000000</v>
      </c>
      <c r="K60" s="376"/>
      <c r="L60" s="376" t="n">
        <v>-470000</v>
      </c>
      <c r="M60" s="376" t="n">
        <f aca="false">SUM(J60:L60)</f>
        <v>530000</v>
      </c>
      <c r="N60" s="376" t="n">
        <v>1500000</v>
      </c>
      <c r="O60" s="701"/>
      <c r="P60" s="376" t="n">
        <f aca="false">+AD60-N60-O60</f>
        <v>-35750</v>
      </c>
      <c r="Q60" s="376" t="n">
        <f aca="false">SUM(N60:P60)</f>
        <v>1464250</v>
      </c>
      <c r="R60" s="376" t="n">
        <v>2000000</v>
      </c>
      <c r="S60" s="376"/>
      <c r="T60" s="376"/>
      <c r="U60" s="376" t="n">
        <f aca="false">-R60-S60-T60+AE60</f>
        <v>0</v>
      </c>
      <c r="V60" s="376" t="n">
        <f aca="false">+SUM(R60:U60)</f>
        <v>2000000</v>
      </c>
      <c r="W60" s="376" t="n">
        <f aca="false">1005750-300000</f>
        <v>705750</v>
      </c>
      <c r="X60" s="701"/>
      <c r="Y60" s="376"/>
      <c r="Z60" s="376"/>
      <c r="AA60" s="376" t="n">
        <f aca="false">SUM(W60:Z60)</f>
        <v>705750</v>
      </c>
      <c r="AB60" s="376" t="n">
        <f aca="false">+M60+Q60+V60+AA60</f>
        <v>4700000</v>
      </c>
      <c r="AC60" s="403" t="n">
        <f aca="false">+'[32]MER ENE-MAR-11'!$G$409</f>
        <v>530000</v>
      </c>
      <c r="AD60" s="403" t="n">
        <f aca="false">+'[32]MER ABR-JUN-11'!$G$536</f>
        <v>1464250</v>
      </c>
      <c r="AE60" s="403" t="n">
        <f aca="false">+'[32]MER JUL-SEP-11'!$G$461</f>
        <v>2000000</v>
      </c>
      <c r="AF60" s="403" t="n">
        <f aca="false">+'[32]MER OCT-DIC-11'!$G$492</f>
        <v>350000</v>
      </c>
      <c r="AG60" s="403" t="n">
        <f aca="false">SUM(AC60:AF60)</f>
        <v>4344250</v>
      </c>
      <c r="AH60" s="376" t="n">
        <f aca="false">+M60-AC60</f>
        <v>0</v>
      </c>
      <c r="AI60" s="376" t="n">
        <f aca="false">+Q60-AD60</f>
        <v>0</v>
      </c>
      <c r="AJ60" s="376" t="n">
        <f aca="false">+V60-AE60</f>
        <v>0</v>
      </c>
      <c r="AK60" s="376" t="n">
        <f aca="false">+AA60-AF60</f>
        <v>355750</v>
      </c>
      <c r="AL60" s="376"/>
      <c r="AM60" s="376" t="n">
        <f aca="false">+I60-AB60</f>
        <v>0</v>
      </c>
      <c r="AN60" s="376"/>
      <c r="AO60" s="383" t="n">
        <f aca="false">+AG60/I60</f>
        <v>0.924308510638298</v>
      </c>
      <c r="AP60" s="383" t="n">
        <f aca="false">+AC60/M60</f>
        <v>1</v>
      </c>
      <c r="AQ60" s="383" t="n">
        <f aca="false">+AD60/Q60</f>
        <v>1</v>
      </c>
      <c r="AR60" s="383" t="n">
        <f aca="false">+AE60/V60</f>
        <v>1</v>
      </c>
      <c r="AS60" s="561" t="n">
        <f aca="false">+AF60/AA60</f>
        <v>0.495926319518243</v>
      </c>
    </row>
    <row r="61" customFormat="false" ht="15" hidden="true" customHeight="true" outlineLevel="1" collapsed="false">
      <c r="A61" s="700" t="s">
        <v>525</v>
      </c>
      <c r="B61" s="376" t="n">
        <v>15000000</v>
      </c>
      <c r="C61" s="701"/>
      <c r="D61" s="701"/>
      <c r="E61" s="701"/>
      <c r="F61" s="701"/>
      <c r="G61" s="701"/>
      <c r="H61" s="705" t="n">
        <v>300000</v>
      </c>
      <c r="I61" s="376" t="n">
        <f aca="false">SUM(B61:H61)</f>
        <v>15300000</v>
      </c>
      <c r="J61" s="376" t="n">
        <v>4350000</v>
      </c>
      <c r="K61" s="376"/>
      <c r="L61" s="376" t="n">
        <v>-335936</v>
      </c>
      <c r="M61" s="376" t="n">
        <f aca="false">SUM(J61:L61)</f>
        <v>4014064</v>
      </c>
      <c r="N61" s="376" t="n">
        <v>5000000</v>
      </c>
      <c r="O61" s="701"/>
      <c r="P61" s="376" t="n">
        <f aca="false">+AD61-N61-O61</f>
        <v>-15637</v>
      </c>
      <c r="Q61" s="376" t="n">
        <f aca="false">SUM(N61:P61)</f>
        <v>4984363</v>
      </c>
      <c r="R61" s="376" t="n">
        <f aca="false">4600000</f>
        <v>4600000</v>
      </c>
      <c r="S61" s="376"/>
      <c r="T61" s="376"/>
      <c r="U61" s="376" t="n">
        <f aca="false">-R61-S61-T61+AE61</f>
        <v>-11112</v>
      </c>
      <c r="V61" s="376" t="n">
        <f aca="false">+SUM(R61:U61)</f>
        <v>4588888</v>
      </c>
      <c r="W61" s="376" t="n">
        <f aca="false">1412685+300000</f>
        <v>1712685</v>
      </c>
      <c r="X61" s="701"/>
      <c r="Y61" s="376"/>
      <c r="Z61" s="376"/>
      <c r="AA61" s="376" t="n">
        <f aca="false">SUM(W61:Z61)</f>
        <v>1712685</v>
      </c>
      <c r="AB61" s="376" t="n">
        <f aca="false">+M61+Q61+V61+AA61</f>
        <v>15300000</v>
      </c>
      <c r="AC61" s="403" t="n">
        <f aca="false">+'[32]MER ENE-MAR-11'!$G$415</f>
        <v>4014064</v>
      </c>
      <c r="AD61" s="403" t="n">
        <f aca="false">+'[32]MER ABR-JUN-11'!$G$548</f>
        <v>4984363</v>
      </c>
      <c r="AE61" s="403" t="n">
        <f aca="false">+'[32]MER JUL-SEP-11'!$G$468</f>
        <v>4588888</v>
      </c>
      <c r="AF61" s="403" t="n">
        <f aca="false">+'[32]MER OCT-DIC-11'!$G$500</f>
        <v>1423356</v>
      </c>
      <c r="AG61" s="403" t="n">
        <f aca="false">SUM(AC61:AF61)</f>
        <v>15010671</v>
      </c>
      <c r="AH61" s="376" t="n">
        <f aca="false">+M61-AC61</f>
        <v>0</v>
      </c>
      <c r="AI61" s="376" t="n">
        <f aca="false">+Q61-AD61</f>
        <v>0</v>
      </c>
      <c r="AJ61" s="376" t="n">
        <f aca="false">+V61-AE61</f>
        <v>0</v>
      </c>
      <c r="AK61" s="376" t="n">
        <f aca="false">+AA61-AF61</f>
        <v>289329</v>
      </c>
      <c r="AL61" s="376"/>
      <c r="AM61" s="376" t="n">
        <f aca="false">+I61-AB61</f>
        <v>0</v>
      </c>
      <c r="AN61" s="376"/>
      <c r="AO61" s="383" t="n">
        <f aca="false">+AG61/I61</f>
        <v>0.981089607843137</v>
      </c>
      <c r="AP61" s="383" t="n">
        <f aca="false">+AC61/M61</f>
        <v>1</v>
      </c>
      <c r="AQ61" s="383" t="n">
        <f aca="false">+AD61/Q61</f>
        <v>1</v>
      </c>
      <c r="AR61" s="383" t="n">
        <f aca="false">+AE61/V61</f>
        <v>1</v>
      </c>
      <c r="AS61" s="561" t="n">
        <f aca="false">+AF61/AA61</f>
        <v>0.831067008819485</v>
      </c>
    </row>
    <row r="62" customFormat="false" ht="15" hidden="true" customHeight="true" outlineLevel="1" collapsed="false">
      <c r="A62" s="700" t="s">
        <v>526</v>
      </c>
      <c r="B62" s="376" t="n">
        <v>41649200</v>
      </c>
      <c r="C62" s="375"/>
      <c r="D62" s="375"/>
      <c r="E62" s="375"/>
      <c r="F62" s="375"/>
      <c r="G62" s="375"/>
      <c r="H62" s="421"/>
      <c r="I62" s="376" t="n">
        <f aca="false">SUM(B62:H62)</f>
        <v>41649200</v>
      </c>
      <c r="J62" s="376" t="n">
        <f aca="false">8329840-2860000</f>
        <v>5469840</v>
      </c>
      <c r="K62" s="376"/>
      <c r="L62" s="376" t="n">
        <v>-541274</v>
      </c>
      <c r="M62" s="376" t="n">
        <f aca="false">SUM(J62:L62)</f>
        <v>4928566</v>
      </c>
      <c r="N62" s="376" t="n">
        <v>12494760</v>
      </c>
      <c r="O62" s="375"/>
      <c r="P62" s="376" t="n">
        <f aca="false">+AD62-N62-O62</f>
        <v>-2103378</v>
      </c>
      <c r="Q62" s="376" t="n">
        <f aca="false">SUM(N62:P62)</f>
        <v>10391382</v>
      </c>
      <c r="R62" s="376" t="n">
        <f aca="false">15959680</f>
        <v>15959680</v>
      </c>
      <c r="S62" s="376"/>
      <c r="T62" s="376"/>
      <c r="U62" s="376" t="n">
        <f aca="false">-R62-S62-T62+AE62</f>
        <v>-4441624</v>
      </c>
      <c r="V62" s="376" t="n">
        <f aca="false">+SUM(R62:U62)</f>
        <v>11518056</v>
      </c>
      <c r="W62" s="376" t="n">
        <v>14811196</v>
      </c>
      <c r="X62" s="376"/>
      <c r="Y62" s="376"/>
      <c r="Z62" s="376"/>
      <c r="AA62" s="376" t="n">
        <f aca="false">SUM(W62:Z62)</f>
        <v>14811196</v>
      </c>
      <c r="AB62" s="376" t="n">
        <f aca="false">+M62+Q62+V62+AA62</f>
        <v>41649200</v>
      </c>
      <c r="AC62" s="403" t="n">
        <f aca="false">+'[32]MER ENE-MAR-11'!$G$423</f>
        <v>4928566</v>
      </c>
      <c r="AD62" s="403" t="n">
        <f aca="false">+'[32]MER ABR-JUN-11'!$G$559</f>
        <v>10391382</v>
      </c>
      <c r="AE62" s="403" t="n">
        <f aca="false">+'[32]MER JUL-SEP-11'!$G$486</f>
        <v>11518056</v>
      </c>
      <c r="AF62" s="403" t="n">
        <f aca="false">+'[32]MER OCT-DIC-11'!$G$514</f>
        <v>12505169</v>
      </c>
      <c r="AG62" s="403" t="n">
        <f aca="false">SUM(AC62:AF62)</f>
        <v>39343173</v>
      </c>
      <c r="AH62" s="376" t="n">
        <f aca="false">+M62-AC62</f>
        <v>0</v>
      </c>
      <c r="AI62" s="376" t="n">
        <f aca="false">+Q62-AD62</f>
        <v>0</v>
      </c>
      <c r="AJ62" s="376" t="n">
        <f aca="false">+V62-AE62</f>
        <v>0</v>
      </c>
      <c r="AK62" s="376" t="n">
        <f aca="false">+AA62-AF62</f>
        <v>2306027</v>
      </c>
      <c r="AL62" s="376" t="n">
        <f aca="false">+AB62</f>
        <v>41649200</v>
      </c>
      <c r="AM62" s="376" t="n">
        <f aca="false">+I62-AB62</f>
        <v>0</v>
      </c>
      <c r="AN62" s="376" t="n">
        <f aca="false">+AL62-AG62</f>
        <v>2306027</v>
      </c>
      <c r="AO62" s="383" t="n">
        <f aca="false">+AG62/I62</f>
        <v>0.94463214179384</v>
      </c>
      <c r="AP62" s="383" t="n">
        <f aca="false">+AC62/M62</f>
        <v>1</v>
      </c>
      <c r="AQ62" s="383" t="n">
        <f aca="false">+AD62/Q62</f>
        <v>1</v>
      </c>
      <c r="AR62" s="383" t="n">
        <f aca="false">+AE62/V62</f>
        <v>1</v>
      </c>
      <c r="AS62" s="561" t="n">
        <f aca="false">+AF62/AA62</f>
        <v>0.844305145917993</v>
      </c>
    </row>
    <row r="63" customFormat="false" ht="15" hidden="true" customHeight="true" outlineLevel="1" collapsed="false">
      <c r="A63" s="700" t="s">
        <v>527</v>
      </c>
      <c r="B63" s="376" t="n">
        <v>50000000</v>
      </c>
      <c r="C63" s="701"/>
      <c r="D63" s="701"/>
      <c r="E63" s="701"/>
      <c r="F63" s="701" t="n">
        <v>20000000</v>
      </c>
      <c r="G63" s="701"/>
      <c r="H63" s="705"/>
      <c r="I63" s="376" t="n">
        <f aca="false">SUM(B63:H63)</f>
        <v>70000000</v>
      </c>
      <c r="J63" s="376" t="n">
        <v>0</v>
      </c>
      <c r="K63" s="376"/>
      <c r="L63" s="376" t="n">
        <v>0</v>
      </c>
      <c r="M63" s="376" t="n">
        <f aca="false">SUM(J63:L63)</f>
        <v>0</v>
      </c>
      <c r="N63" s="376"/>
      <c r="O63" s="701"/>
      <c r="P63" s="376"/>
      <c r="Q63" s="376" t="n">
        <f aca="false">SUM(N63:P63)</f>
        <v>0</v>
      </c>
      <c r="R63" s="376" t="n">
        <v>0</v>
      </c>
      <c r="S63" s="376"/>
      <c r="T63" s="376"/>
      <c r="U63" s="376" t="n">
        <f aca="false">-R63-S63-T63+AE63</f>
        <v>0</v>
      </c>
      <c r="V63" s="376" t="n">
        <f aca="false">+SUM(R63:U63)</f>
        <v>0</v>
      </c>
      <c r="W63" s="376" t="n">
        <v>70000000</v>
      </c>
      <c r="X63" s="376"/>
      <c r="Y63" s="376"/>
      <c r="Z63" s="376"/>
      <c r="AA63" s="376" t="n">
        <f aca="false">SUM(W63:Z63)</f>
        <v>70000000</v>
      </c>
      <c r="AB63" s="376" t="n">
        <f aca="false">+M63+Q63+V63+AA63</f>
        <v>70000000</v>
      </c>
      <c r="AC63" s="403" t="n">
        <f aca="false">+'[32]MER ENE-MAR-11'!$G$433</f>
        <v>0</v>
      </c>
      <c r="AD63" s="403" t="n">
        <f aca="false">+'[32]MER ABR-JUN-11'!$G$574</f>
        <v>0</v>
      </c>
      <c r="AE63" s="403" t="n">
        <f aca="false">+'[32]MER JUL-SEP-11'!$G$499</f>
        <v>0</v>
      </c>
      <c r="AF63" s="403" t="n">
        <f aca="false">+'[32]MER OCT-DIC-11'!$G$531</f>
        <v>69998856</v>
      </c>
      <c r="AG63" s="403" t="n">
        <f aca="false">SUM(AC63:AF63)</f>
        <v>69998856</v>
      </c>
      <c r="AH63" s="376" t="n">
        <f aca="false">+M63-AC63</f>
        <v>0</v>
      </c>
      <c r="AI63" s="376" t="n">
        <f aca="false">+Q63-AD63</f>
        <v>0</v>
      </c>
      <c r="AJ63" s="376" t="n">
        <f aca="false">+V63-AE63</f>
        <v>0</v>
      </c>
      <c r="AK63" s="376" t="n">
        <f aca="false">+AA63-AF63</f>
        <v>1144</v>
      </c>
      <c r="AL63" s="376" t="n">
        <f aca="false">+AB63</f>
        <v>70000000</v>
      </c>
      <c r="AM63" s="376" t="n">
        <f aca="false">+I63-AB63</f>
        <v>0</v>
      </c>
      <c r="AN63" s="376" t="n">
        <f aca="false">+AL63-AG63</f>
        <v>1144</v>
      </c>
      <c r="AO63" s="383" t="n">
        <f aca="false">+AG63/I63</f>
        <v>0.999983657142857</v>
      </c>
      <c r="AP63" s="383" t="n">
        <v>0</v>
      </c>
      <c r="AQ63" s="383" t="n">
        <v>0</v>
      </c>
      <c r="AR63" s="383" t="n">
        <v>0</v>
      </c>
      <c r="AS63" s="561" t="n">
        <f aca="false">+AF63/AA63</f>
        <v>0.999983657142857</v>
      </c>
    </row>
    <row r="64" customFormat="false" ht="15" hidden="false" customHeight="true" outlineLevel="0" collapsed="false">
      <c r="A64" s="699" t="s">
        <v>204</v>
      </c>
      <c r="B64" s="618" t="n">
        <f aca="false">SUM(B65:B67)</f>
        <v>356139131.3584</v>
      </c>
      <c r="C64" s="618" t="n">
        <f aca="false">SUM(C65:C67)</f>
        <v>0</v>
      </c>
      <c r="D64" s="618" t="n">
        <f aca="false">SUM(D65:D67)</f>
        <v>0</v>
      </c>
      <c r="E64" s="618" t="n">
        <f aca="false">SUM(E65:E67)</f>
        <v>0</v>
      </c>
      <c r="F64" s="618" t="n">
        <f aca="false">SUM(F65:F67)</f>
        <v>20000000</v>
      </c>
      <c r="G64" s="618"/>
      <c r="H64" s="706" t="n">
        <f aca="false">SUM(H65:H67)</f>
        <v>0</v>
      </c>
      <c r="I64" s="618" t="n">
        <f aca="false">SUM(I65:I67)</f>
        <v>376139131.3584</v>
      </c>
      <c r="J64" s="618" t="n">
        <f aca="false">SUM(J65:J67)</f>
        <v>16946688</v>
      </c>
      <c r="K64" s="618" t="n">
        <f aca="false">SUM(K65:K67)</f>
        <v>0</v>
      </c>
      <c r="L64" s="618" t="n">
        <f aca="false">SUM(L65:L67)</f>
        <v>-607084</v>
      </c>
      <c r="M64" s="375" t="n">
        <f aca="false">SUM(M65:M67)</f>
        <v>16339604</v>
      </c>
      <c r="N64" s="618" t="n">
        <f aca="false">SUM(N65:N67)</f>
        <v>274327640</v>
      </c>
      <c r="O64" s="618" t="n">
        <f aca="false">SUM(O65:O67)</f>
        <v>0</v>
      </c>
      <c r="P64" s="618" t="n">
        <f aca="false">SUM(P65:P67)</f>
        <v>-209852604</v>
      </c>
      <c r="Q64" s="375" t="n">
        <f aca="false">+N64+P64</f>
        <v>64475036</v>
      </c>
      <c r="R64" s="618" t="n">
        <f aca="false">SUM(R65:R67)</f>
        <v>248115550</v>
      </c>
      <c r="S64" s="618" t="n">
        <f aca="false">SUM(S65:S67)</f>
        <v>0</v>
      </c>
      <c r="T64" s="618"/>
      <c r="U64" s="618" t="n">
        <f aca="false">SUM(U65:U67)</f>
        <v>-10195283</v>
      </c>
      <c r="V64" s="618" t="n">
        <f aca="false">SUM(V65:V67)</f>
        <v>237920267</v>
      </c>
      <c r="W64" s="618" t="n">
        <f aca="false">SUM(W65:W67)</f>
        <v>57404224.3584</v>
      </c>
      <c r="X64" s="618" t="n">
        <f aca="false">SUM(X65:X67)</f>
        <v>0</v>
      </c>
      <c r="Y64" s="618" t="n">
        <f aca="false">SUM(Y65:Y67)</f>
        <v>0</v>
      </c>
      <c r="Z64" s="618" t="n">
        <f aca="false">SUM(Z65:Z67)</f>
        <v>0</v>
      </c>
      <c r="AA64" s="618" t="n">
        <f aca="false">SUM(AA65:AA67)</f>
        <v>57404224.3584</v>
      </c>
      <c r="AB64" s="618" t="n">
        <f aca="false">SUM(AB65:AB67)</f>
        <v>376139131.3584</v>
      </c>
      <c r="AC64" s="706" t="n">
        <f aca="false">SUM(AC65:AC67)</f>
        <v>16339604</v>
      </c>
      <c r="AD64" s="706" t="n">
        <f aca="false">SUM(AD65:AD67)</f>
        <v>64475036</v>
      </c>
      <c r="AE64" s="706" t="n">
        <f aca="false">SUM(AE65:AE67)</f>
        <v>237920267</v>
      </c>
      <c r="AF64" s="706" t="n">
        <f aca="false">SUM(AF65:AF67)</f>
        <v>54489003</v>
      </c>
      <c r="AG64" s="706" t="n">
        <f aca="false">SUM(AG65:AG67)</f>
        <v>373223910</v>
      </c>
      <c r="AH64" s="618" t="n">
        <f aca="false">SUM(AH65:AH67)</f>
        <v>0</v>
      </c>
      <c r="AI64" s="376" t="n">
        <f aca="false">+Q64-AD64</f>
        <v>0</v>
      </c>
      <c r="AJ64" s="618" t="n">
        <f aca="false">SUM(AJ65:AJ67)</f>
        <v>0</v>
      </c>
      <c r="AK64" s="618" t="n">
        <f aca="false">SUM(AK65:AK67)</f>
        <v>2915221.3584</v>
      </c>
      <c r="AL64" s="618" t="n">
        <f aca="false">SUM(AL65:AL67)</f>
        <v>376139131.3584</v>
      </c>
      <c r="AM64" s="618" t="n">
        <f aca="false">SUM(AM65:AM67)</f>
        <v>0</v>
      </c>
      <c r="AN64" s="618" t="n">
        <f aca="false">SUM(AN65:AN67)</f>
        <v>2915221.3584</v>
      </c>
      <c r="AO64" s="422" t="n">
        <f aca="false">+AG64/I64</f>
        <v>0.992249619581265</v>
      </c>
      <c r="AP64" s="383" t="n">
        <f aca="false">+AC64/M64</f>
        <v>1</v>
      </c>
      <c r="AQ64" s="383" t="n">
        <f aca="false">+AD64/Q64</f>
        <v>1</v>
      </c>
      <c r="AR64" s="422" t="n">
        <f aca="false">+AE64/V64</f>
        <v>1</v>
      </c>
      <c r="AS64" s="594" t="n">
        <f aca="false">+AF64/AA64</f>
        <v>0.949215908916407</v>
      </c>
    </row>
    <row r="65" customFormat="false" ht="15" hidden="true" customHeight="true" outlineLevel="1" collapsed="false">
      <c r="A65" s="700" t="s">
        <v>528</v>
      </c>
      <c r="B65" s="376" t="n">
        <v>73739131.3584</v>
      </c>
      <c r="C65" s="618"/>
      <c r="D65" s="618"/>
      <c r="E65" s="618"/>
      <c r="F65" s="618"/>
      <c r="G65" s="618"/>
      <c r="H65" s="409" t="n">
        <f aca="false">4000000+153880</f>
        <v>4153880</v>
      </c>
      <c r="I65" s="376" t="n">
        <f aca="false">SUM(B65:H65)</f>
        <v>77893011.3584</v>
      </c>
      <c r="J65" s="390" t="n">
        <v>12184783</v>
      </c>
      <c r="K65" s="390"/>
      <c r="L65" s="376" t="n">
        <v>-607083</v>
      </c>
      <c r="M65" s="376" t="n">
        <f aca="false">SUM(J65:L65)</f>
        <v>11577700</v>
      </c>
      <c r="N65" s="376" t="n">
        <f aca="false">22184783+5600000</f>
        <v>27784783</v>
      </c>
      <c r="O65" s="618"/>
      <c r="P65" s="376" t="n">
        <f aca="false">+AD65-N65-O65</f>
        <v>-12003</v>
      </c>
      <c r="Q65" s="376" t="n">
        <f aca="false">SUM(N65:P65)</f>
        <v>27772780</v>
      </c>
      <c r="R65" s="390" t="n">
        <v>19579710</v>
      </c>
      <c r="S65" s="390"/>
      <c r="T65" s="390"/>
      <c r="U65" s="376" t="n">
        <f aca="false">-R65-S65-T65+AE65</f>
        <v>-1622802</v>
      </c>
      <c r="V65" s="390" t="n">
        <f aca="false">+SUM(R65:U65)</f>
        <v>17956908</v>
      </c>
      <c r="W65" s="390" t="n">
        <f aca="false">20431743.3584+153880</f>
        <v>20585623.3584</v>
      </c>
      <c r="X65" s="390"/>
      <c r="Y65" s="390"/>
      <c r="Z65" s="376"/>
      <c r="AA65" s="390" t="n">
        <f aca="false">SUM(W65:Z65)</f>
        <v>20585623.3584</v>
      </c>
      <c r="AB65" s="376" t="n">
        <f aca="false">+M65+Q65+V65+AA65</f>
        <v>77893011.3584</v>
      </c>
      <c r="AC65" s="403" t="n">
        <f aca="false">+'[32]MER ENE-MAR-11'!$G$440</f>
        <v>11577700</v>
      </c>
      <c r="AD65" s="403" t="n">
        <f aca="false">+'[32]MER ABR-JUN-11'!$G$581</f>
        <v>27772780</v>
      </c>
      <c r="AE65" s="403" t="n">
        <f aca="false">+'[32]MER JUL-SEP-11'!$G$504</f>
        <v>17956908</v>
      </c>
      <c r="AF65" s="403" t="n">
        <f aca="false">+'[32]MER OCT-DIC-11'!$G$572</f>
        <v>20135623</v>
      </c>
      <c r="AG65" s="403" t="n">
        <f aca="false">SUM(AC65:AF65)</f>
        <v>77443011</v>
      </c>
      <c r="AH65" s="376" t="n">
        <f aca="false">+M65-AC65</f>
        <v>0</v>
      </c>
      <c r="AI65" s="376" t="n">
        <f aca="false">+Q65-AD65</f>
        <v>0</v>
      </c>
      <c r="AJ65" s="376" t="n">
        <f aca="false">+V65-AE65</f>
        <v>0</v>
      </c>
      <c r="AK65" s="376" t="n">
        <f aca="false">+AA65-AF65</f>
        <v>450000.358399998</v>
      </c>
      <c r="AL65" s="376" t="n">
        <f aca="false">+AB65</f>
        <v>77893011.3584</v>
      </c>
      <c r="AM65" s="376" t="n">
        <f aca="false">+I65-AB65</f>
        <v>0</v>
      </c>
      <c r="AN65" s="376" t="n">
        <f aca="false">+AL65-AG65</f>
        <v>450000.358400002</v>
      </c>
      <c r="AO65" s="383" t="n">
        <f aca="false">+AG65/I65</f>
        <v>0.994222840399257</v>
      </c>
      <c r="AP65" s="383" t="n">
        <f aca="false">+AC65/M65</f>
        <v>1</v>
      </c>
      <c r="AQ65" s="383" t="n">
        <f aca="false">+AD65/Q65</f>
        <v>1</v>
      </c>
      <c r="AR65" s="383" t="n">
        <f aca="false">+AE65/V65</f>
        <v>1</v>
      </c>
      <c r="AS65" s="561" t="n">
        <f aca="false">+AF65/AA65</f>
        <v>0.978140066464571</v>
      </c>
    </row>
    <row r="66" customFormat="false" ht="15" hidden="true" customHeight="true" outlineLevel="1" collapsed="false">
      <c r="A66" s="700" t="s">
        <v>529</v>
      </c>
      <c r="B66" s="376" t="n">
        <v>12400000</v>
      </c>
      <c r="C66" s="707"/>
      <c r="D66" s="707"/>
      <c r="E66" s="707"/>
      <c r="F66" s="707" t="n">
        <v>20000000</v>
      </c>
      <c r="G66" s="707"/>
      <c r="H66" s="708" t="n">
        <v>-4000000</v>
      </c>
      <c r="I66" s="376" t="n">
        <f aca="false">SUM(B66:H66)</f>
        <v>28400000</v>
      </c>
      <c r="J66" s="390" t="n">
        <v>0</v>
      </c>
      <c r="K66" s="390"/>
      <c r="L66" s="376" t="n">
        <v>0</v>
      </c>
      <c r="M66" s="376" t="n">
        <f aca="false">SUM(J66:L66)</f>
        <v>0</v>
      </c>
      <c r="N66" s="376"/>
      <c r="O66" s="707"/>
      <c r="P66" s="376" t="n">
        <f aca="false">+AD66-N66-O66</f>
        <v>0</v>
      </c>
      <c r="Q66" s="376" t="n">
        <f aca="false">SUM(N66:P66)</f>
        <v>0</v>
      </c>
      <c r="R66" s="390" t="n">
        <v>0</v>
      </c>
      <c r="S66" s="390"/>
      <c r="T66" s="390"/>
      <c r="U66" s="376" t="n">
        <f aca="false">-R66-S66-T66+AE66</f>
        <v>0</v>
      </c>
      <c r="V66" s="390" t="n">
        <f aca="false">+SUM(R66:U66)</f>
        <v>0</v>
      </c>
      <c r="W66" s="390" t="n">
        <v>28400000</v>
      </c>
      <c r="X66" s="390"/>
      <c r="Y66" s="390"/>
      <c r="Z66" s="376"/>
      <c r="AA66" s="390" t="n">
        <f aca="false">SUM(W66:Z66)</f>
        <v>28400000</v>
      </c>
      <c r="AB66" s="376" t="n">
        <f aca="false">+M66+Q66+V66+AA66</f>
        <v>28400000</v>
      </c>
      <c r="AC66" s="403" t="n">
        <f aca="false">+'[32]MER ENE-MAR-11'!$G$449</f>
        <v>0</v>
      </c>
      <c r="AD66" s="403" t="n">
        <f aca="false">+'[32]MER ABR-JUN-11'!$G$595</f>
        <v>0</v>
      </c>
      <c r="AE66" s="403" t="n">
        <f aca="false">+'[32]MER JUL-SEP-11'!$G$515</f>
        <v>0</v>
      </c>
      <c r="AF66" s="403" t="n">
        <f aca="false">+'[32]MER OCT-DIC-11'!$G$587</f>
        <v>28400000</v>
      </c>
      <c r="AG66" s="403" t="n">
        <f aca="false">SUM(AC66:AF66)</f>
        <v>28400000</v>
      </c>
      <c r="AH66" s="376" t="n">
        <f aca="false">+M66-AC66</f>
        <v>0</v>
      </c>
      <c r="AI66" s="376" t="n">
        <f aca="false">+Q66-AD66</f>
        <v>0</v>
      </c>
      <c r="AJ66" s="376" t="n">
        <f aca="false">+V66-AE66</f>
        <v>0</v>
      </c>
      <c r="AK66" s="376" t="n">
        <f aca="false">+AA66-AF66</f>
        <v>0</v>
      </c>
      <c r="AL66" s="376" t="n">
        <f aca="false">+AB66</f>
        <v>28400000</v>
      </c>
      <c r="AM66" s="376" t="n">
        <f aca="false">+I66-AB66</f>
        <v>0</v>
      </c>
      <c r="AN66" s="376" t="n">
        <f aca="false">+AL66-AG66</f>
        <v>0</v>
      </c>
      <c r="AO66" s="383" t="n">
        <f aca="false">+AG66/I66</f>
        <v>1</v>
      </c>
      <c r="AP66" s="383" t="n">
        <v>0</v>
      </c>
      <c r="AQ66" s="383" t="n">
        <v>0</v>
      </c>
      <c r="AR66" s="383" t="n">
        <v>0</v>
      </c>
      <c r="AS66" s="561" t="n">
        <f aca="false">+AF66/AA66</f>
        <v>1</v>
      </c>
    </row>
    <row r="67" customFormat="false" ht="15" hidden="true" customHeight="true" outlineLevel="1" collapsed="false">
      <c r="A67" s="700" t="s">
        <v>530</v>
      </c>
      <c r="B67" s="376" t="n">
        <v>270000000</v>
      </c>
      <c r="C67" s="618"/>
      <c r="D67" s="618"/>
      <c r="E67" s="618"/>
      <c r="F67" s="618"/>
      <c r="G67" s="618"/>
      <c r="H67" s="409" t="n">
        <v>-153880</v>
      </c>
      <c r="I67" s="376" t="n">
        <f aca="false">SUM(B67:H67)</f>
        <v>269846120</v>
      </c>
      <c r="J67" s="390" t="n">
        <v>4761905</v>
      </c>
      <c r="K67" s="390"/>
      <c r="L67" s="376" t="n">
        <v>-1</v>
      </c>
      <c r="M67" s="376" t="n">
        <f aca="false">SUM(J67:L67)</f>
        <v>4761904</v>
      </c>
      <c r="N67" s="376" t="n">
        <f aca="false">252142857-5600000</f>
        <v>246542857</v>
      </c>
      <c r="O67" s="618"/>
      <c r="P67" s="376" t="n">
        <f aca="false">+AD67-N67-O67</f>
        <v>-209840601</v>
      </c>
      <c r="Q67" s="376" t="n">
        <f aca="false">SUM(N67:P67)</f>
        <v>36702256</v>
      </c>
      <c r="R67" s="390" t="n">
        <v>228535840</v>
      </c>
      <c r="S67" s="390"/>
      <c r="T67" s="390"/>
      <c r="U67" s="376" t="n">
        <f aca="false">-R67-S67-T67+AE67</f>
        <v>-8572481</v>
      </c>
      <c r="V67" s="390" t="n">
        <f aca="false">+SUM(R67:U67)</f>
        <v>219963359</v>
      </c>
      <c r="W67" s="390" t="n">
        <f aca="false">8572481-153880</f>
        <v>8418601</v>
      </c>
      <c r="X67" s="390"/>
      <c r="Y67" s="390"/>
      <c r="Z67" s="376"/>
      <c r="AA67" s="390" t="n">
        <f aca="false">SUM(W67:Z67)</f>
        <v>8418601</v>
      </c>
      <c r="AB67" s="376" t="n">
        <f aca="false">+M67+Q67+V67+AA67</f>
        <v>269846120</v>
      </c>
      <c r="AC67" s="403" t="n">
        <f aca="false">+'[32]MER ENE-MAR-11'!$G$455</f>
        <v>4761904</v>
      </c>
      <c r="AD67" s="403" t="n">
        <f aca="false">+'[32]MER ABR-JUN-11'!$G$600</f>
        <v>36702256</v>
      </c>
      <c r="AE67" s="403" t="n">
        <f aca="false">+'[32]MER JUL-SEP-11'!$G$519</f>
        <v>219963359</v>
      </c>
      <c r="AF67" s="403" t="n">
        <f aca="false">+'[32]MER OCT-DIC-11'!$G$593</f>
        <v>5953380</v>
      </c>
      <c r="AG67" s="403" t="n">
        <f aca="false">SUM(AC67:AF67)</f>
        <v>267380899</v>
      </c>
      <c r="AH67" s="376" t="n">
        <f aca="false">+M67-AC67</f>
        <v>0</v>
      </c>
      <c r="AI67" s="376" t="n">
        <f aca="false">+Q67-AD67</f>
        <v>0</v>
      </c>
      <c r="AJ67" s="376" t="n">
        <f aca="false">+V67-AE67</f>
        <v>0</v>
      </c>
      <c r="AK67" s="376" t="n">
        <f aca="false">+AA67-AF67</f>
        <v>2465221</v>
      </c>
      <c r="AL67" s="376" t="n">
        <f aca="false">+AB67</f>
        <v>269846120</v>
      </c>
      <c r="AM67" s="376" t="n">
        <f aca="false">+I67-AB67</f>
        <v>0</v>
      </c>
      <c r="AN67" s="376" t="n">
        <f aca="false">+AL67-AG67</f>
        <v>2465221</v>
      </c>
      <c r="AO67" s="383" t="n">
        <f aca="false">+AG67/I67</f>
        <v>0.990864345205334</v>
      </c>
      <c r="AP67" s="383" t="n">
        <f aca="false">+AC67/M67</f>
        <v>1</v>
      </c>
      <c r="AQ67" s="383" t="n">
        <f aca="false">+AD67/Q67</f>
        <v>1</v>
      </c>
      <c r="AR67" s="383" t="n">
        <v>0</v>
      </c>
      <c r="AS67" s="561" t="n">
        <f aca="false">+AF67/AA67</f>
        <v>0.707169754214507</v>
      </c>
    </row>
    <row r="68" customFormat="false" ht="15" hidden="false" customHeight="true" outlineLevel="0" collapsed="false">
      <c r="A68" s="699" t="s">
        <v>531</v>
      </c>
      <c r="B68" s="618" t="n">
        <f aca="false">+B69</f>
        <v>95728000</v>
      </c>
      <c r="C68" s="618" t="n">
        <f aca="false">+C69</f>
        <v>0</v>
      </c>
      <c r="D68" s="618" t="n">
        <f aca="false">+D69</f>
        <v>0</v>
      </c>
      <c r="E68" s="618" t="n">
        <f aca="false">+E69</f>
        <v>0</v>
      </c>
      <c r="F68" s="618" t="n">
        <f aca="false">+F69</f>
        <v>20000000</v>
      </c>
      <c r="G68" s="618"/>
      <c r="H68" s="706" t="n">
        <f aca="false">+H69</f>
        <v>0</v>
      </c>
      <c r="I68" s="618" t="n">
        <f aca="false">+I69</f>
        <v>115728000</v>
      </c>
      <c r="J68" s="618" t="n">
        <f aca="false">+J69</f>
        <v>11653143</v>
      </c>
      <c r="K68" s="618" t="n">
        <f aca="false">+K69</f>
        <v>0</v>
      </c>
      <c r="L68" s="618" t="n">
        <f aca="false">+L69</f>
        <v>-180791</v>
      </c>
      <c r="M68" s="375" t="n">
        <f aca="false">SUM(M69)</f>
        <v>11472352</v>
      </c>
      <c r="N68" s="618" t="n">
        <f aca="false">+N69</f>
        <v>43415714</v>
      </c>
      <c r="O68" s="618" t="n">
        <f aca="false">+O69</f>
        <v>0</v>
      </c>
      <c r="P68" s="618" t="n">
        <f aca="false">+P69</f>
        <v>-1470166</v>
      </c>
      <c r="Q68" s="375" t="n">
        <f aca="false">+N68+P68</f>
        <v>41945548</v>
      </c>
      <c r="R68" s="618" t="n">
        <f aca="false">+R69</f>
        <v>40839934</v>
      </c>
      <c r="S68" s="618" t="n">
        <f aca="false">+S69</f>
        <v>0</v>
      </c>
      <c r="T68" s="618"/>
      <c r="U68" s="618" t="n">
        <f aca="false">+U69</f>
        <v>-3617878.8</v>
      </c>
      <c r="V68" s="618" t="n">
        <f aca="false">+V69</f>
        <v>37222055.2</v>
      </c>
      <c r="W68" s="618" t="n">
        <f aca="false">+W69</f>
        <v>25088044.8</v>
      </c>
      <c r="X68" s="618" t="n">
        <f aca="false">+X69</f>
        <v>0</v>
      </c>
      <c r="Y68" s="618" t="n">
        <f aca="false">+Y69</f>
        <v>0</v>
      </c>
      <c r="Z68" s="618" t="n">
        <f aca="false">+Z69</f>
        <v>0</v>
      </c>
      <c r="AA68" s="618" t="n">
        <f aca="false">+AA69</f>
        <v>25088044.8</v>
      </c>
      <c r="AB68" s="618" t="n">
        <f aca="false">+AB69</f>
        <v>115728000</v>
      </c>
      <c r="AC68" s="706" t="n">
        <f aca="false">+AC69</f>
        <v>11472352</v>
      </c>
      <c r="AD68" s="706" t="n">
        <f aca="false">+AD69</f>
        <v>41945548</v>
      </c>
      <c r="AE68" s="706" t="n">
        <f aca="false">+AE69</f>
        <v>37222055.2</v>
      </c>
      <c r="AF68" s="706" t="n">
        <f aca="false">+AF69</f>
        <v>21977289</v>
      </c>
      <c r="AG68" s="706" t="n">
        <f aca="false">+AG69</f>
        <v>112617244.2</v>
      </c>
      <c r="AH68" s="618" t="n">
        <f aca="false">+AH69</f>
        <v>0</v>
      </c>
      <c r="AI68" s="376" t="n">
        <f aca="false">+Q68-AD68</f>
        <v>0</v>
      </c>
      <c r="AJ68" s="618" t="n">
        <f aca="false">+AJ69</f>
        <v>0</v>
      </c>
      <c r="AK68" s="618" t="n">
        <f aca="false">+AK69</f>
        <v>3110755.8</v>
      </c>
      <c r="AL68" s="618" t="n">
        <f aca="false">+AL69</f>
        <v>115728000</v>
      </c>
      <c r="AM68" s="618" t="n">
        <f aca="false">+AM69</f>
        <v>0</v>
      </c>
      <c r="AN68" s="618" t="n">
        <f aca="false">+AN69</f>
        <v>3110755.8</v>
      </c>
      <c r="AO68" s="422" t="n">
        <f aca="false">+AO69</f>
        <v>0.973120110949813</v>
      </c>
      <c r="AP68" s="383" t="n">
        <f aca="false">+AC68/M68</f>
        <v>1</v>
      </c>
      <c r="AQ68" s="383" t="n">
        <f aca="false">+AD68/Q68</f>
        <v>1</v>
      </c>
      <c r="AR68" s="422" t="n">
        <f aca="false">+AR69</f>
        <v>1</v>
      </c>
      <c r="AS68" s="422"/>
    </row>
    <row r="69" customFormat="false" ht="15" hidden="true" customHeight="true" outlineLevel="1" collapsed="false">
      <c r="A69" s="700" t="s">
        <v>532</v>
      </c>
      <c r="B69" s="390" t="n">
        <v>95728000</v>
      </c>
      <c r="C69" s="390"/>
      <c r="D69" s="390"/>
      <c r="E69" s="390"/>
      <c r="F69" s="390" t="n">
        <v>20000000</v>
      </c>
      <c r="G69" s="390"/>
      <c r="H69" s="390"/>
      <c r="I69" s="376" t="n">
        <f aca="false">SUM(B69:H69)</f>
        <v>115728000</v>
      </c>
      <c r="J69" s="390" t="n">
        <v>11653143</v>
      </c>
      <c r="K69" s="390"/>
      <c r="L69" s="376" t="n">
        <v>-180791</v>
      </c>
      <c r="M69" s="376" t="n">
        <f aca="false">SUM(J69:L69)</f>
        <v>11472352</v>
      </c>
      <c r="N69" s="390" t="n">
        <v>43415714</v>
      </c>
      <c r="O69" s="390"/>
      <c r="P69" s="376" t="n">
        <f aca="false">+AD69-N69-O69</f>
        <v>-1470166</v>
      </c>
      <c r="Q69" s="376" t="n">
        <f aca="false">SUM(N69:P69)</f>
        <v>41945548</v>
      </c>
      <c r="R69" s="709" t="n">
        <v>40839934</v>
      </c>
      <c r="S69" s="390"/>
      <c r="T69" s="390"/>
      <c r="U69" s="376" t="n">
        <f aca="false">-R69-S69-T69+AE69</f>
        <v>-3617878.8</v>
      </c>
      <c r="V69" s="390" t="n">
        <f aca="false">+SUM(R69:U69)</f>
        <v>37222055.2</v>
      </c>
      <c r="W69" s="390" t="n">
        <v>25088044.8</v>
      </c>
      <c r="X69" s="390"/>
      <c r="Y69" s="390"/>
      <c r="Z69" s="376"/>
      <c r="AA69" s="390" t="n">
        <f aca="false">+SUM(W69:W69)</f>
        <v>25088044.8</v>
      </c>
      <c r="AB69" s="376" t="n">
        <f aca="false">+M69+Q69+V69+AA69</f>
        <v>115728000</v>
      </c>
      <c r="AC69" s="409" t="n">
        <f aca="false">+'[32]MER ENE-MAR-11'!$G$463</f>
        <v>11472352</v>
      </c>
      <c r="AD69" s="409" t="n">
        <f aca="false">+'[32]MER ABR-JUN-11'!$G$614</f>
        <v>41945548</v>
      </c>
      <c r="AE69" s="409" t="n">
        <f aca="false">+'[32]MER JUL-SEP-11'!$G$608</f>
        <v>37222055.2</v>
      </c>
      <c r="AF69" s="409" t="n">
        <f aca="false">+'[32]MER OCT-DIC-11'!$G$604</f>
        <v>21977289</v>
      </c>
      <c r="AG69" s="409" t="n">
        <f aca="false">SUM(AC69:AF69)</f>
        <v>112617244.2</v>
      </c>
      <c r="AH69" s="390" t="n">
        <f aca="false">+M69-AC69</f>
        <v>0</v>
      </c>
      <c r="AI69" s="376" t="n">
        <f aca="false">+Q69-AD69</f>
        <v>0</v>
      </c>
      <c r="AJ69" s="390" t="n">
        <f aca="false">+V69-AE69</f>
        <v>0</v>
      </c>
      <c r="AK69" s="390" t="n">
        <f aca="false">+AA69-AF69</f>
        <v>3110755.8</v>
      </c>
      <c r="AL69" s="390" t="n">
        <f aca="false">+AB69</f>
        <v>115728000</v>
      </c>
      <c r="AM69" s="390" t="n">
        <f aca="false">+I69-AB69</f>
        <v>0</v>
      </c>
      <c r="AN69" s="390" t="n">
        <f aca="false">+AL69-AG69</f>
        <v>3110755.8</v>
      </c>
      <c r="AO69" s="410" t="n">
        <f aca="false">+AG69/I69</f>
        <v>0.973120110949813</v>
      </c>
      <c r="AP69" s="383" t="n">
        <f aca="false">+AC69/M69</f>
        <v>1</v>
      </c>
      <c r="AQ69" s="383" t="n">
        <f aca="false">+AD69/Q69</f>
        <v>1</v>
      </c>
      <c r="AR69" s="410" t="n">
        <f aca="false">+AE69/V69</f>
        <v>1</v>
      </c>
      <c r="AS69" s="563" t="n">
        <f aca="false">+AF69/AA69</f>
        <v>0.876006447501242</v>
      </c>
    </row>
    <row r="70" customFormat="false" ht="15" hidden="false" customHeight="true" outlineLevel="0" collapsed="false">
      <c r="A70" s="699" t="s">
        <v>533</v>
      </c>
      <c r="B70" s="618" t="n">
        <f aca="false">+B71</f>
        <v>0</v>
      </c>
      <c r="C70" s="618" t="n">
        <f aca="false">+C71</f>
        <v>0</v>
      </c>
      <c r="D70" s="618" t="n">
        <f aca="false">+D71</f>
        <v>334956438</v>
      </c>
      <c r="E70" s="618" t="n">
        <f aca="false">+E71</f>
        <v>0</v>
      </c>
      <c r="F70" s="618" t="n">
        <f aca="false">+F71</f>
        <v>-334956438</v>
      </c>
      <c r="G70" s="618"/>
      <c r="H70" s="618" t="n">
        <f aca="false">+H71</f>
        <v>0</v>
      </c>
      <c r="I70" s="706" t="n">
        <f aca="false">+I71</f>
        <v>0</v>
      </c>
      <c r="J70" s="706" t="n">
        <f aca="false">+J71</f>
        <v>0</v>
      </c>
      <c r="K70" s="706" t="n">
        <f aca="false">+K71</f>
        <v>0</v>
      </c>
      <c r="L70" s="706" t="n">
        <f aca="false">+L71</f>
        <v>0</v>
      </c>
      <c r="M70" s="421" t="n">
        <f aca="false">+M71</f>
        <v>0</v>
      </c>
      <c r="N70" s="706" t="n">
        <f aca="false">+N71</f>
        <v>85088400</v>
      </c>
      <c r="O70" s="706" t="n">
        <f aca="false">+O71</f>
        <v>0</v>
      </c>
      <c r="P70" s="706" t="n">
        <f aca="false">+P71</f>
        <v>-85088400</v>
      </c>
      <c r="Q70" s="421" t="n">
        <f aca="false">+N70+P70</f>
        <v>0</v>
      </c>
      <c r="R70" s="706" t="n">
        <f aca="false">+R71</f>
        <v>300000</v>
      </c>
      <c r="S70" s="706" t="n">
        <f aca="false">+S71</f>
        <v>-300000</v>
      </c>
      <c r="T70" s="706"/>
      <c r="U70" s="706" t="n">
        <f aca="false">+U71</f>
        <v>0</v>
      </c>
      <c r="V70" s="706" t="n">
        <f aca="false">+V71</f>
        <v>0</v>
      </c>
      <c r="W70" s="706" t="n">
        <f aca="false">+W71</f>
        <v>0</v>
      </c>
      <c r="X70" s="706" t="n">
        <f aca="false">+X71</f>
        <v>0</v>
      </c>
      <c r="Y70" s="706" t="n">
        <f aca="false">+Y71</f>
        <v>0</v>
      </c>
      <c r="Z70" s="706" t="n">
        <f aca="false">+Z71</f>
        <v>0</v>
      </c>
      <c r="AA70" s="706" t="n">
        <f aca="false">+AA71</f>
        <v>0</v>
      </c>
      <c r="AB70" s="706" t="n">
        <f aca="false">+AB71</f>
        <v>0</v>
      </c>
      <c r="AC70" s="706" t="n">
        <f aca="false">+AC71</f>
        <v>0</v>
      </c>
      <c r="AD70" s="706" t="n">
        <f aca="false">+AD71</f>
        <v>0</v>
      </c>
      <c r="AE70" s="706" t="n">
        <f aca="false">+AE71</f>
        <v>0</v>
      </c>
      <c r="AF70" s="706" t="n">
        <f aca="false">+AF71</f>
        <v>0</v>
      </c>
      <c r="AG70" s="706" t="n">
        <f aca="false">+AG71</f>
        <v>0</v>
      </c>
      <c r="AH70" s="618" t="n">
        <f aca="false">+AH71</f>
        <v>0</v>
      </c>
      <c r="AI70" s="376" t="n">
        <f aca="false">+Q70-AD70</f>
        <v>0</v>
      </c>
      <c r="AJ70" s="618" t="n">
        <f aca="false">+AJ71</f>
        <v>0</v>
      </c>
      <c r="AK70" s="618" t="n">
        <f aca="false">+AK71</f>
        <v>0</v>
      </c>
      <c r="AL70" s="618" t="n">
        <f aca="false">+AL71</f>
        <v>0</v>
      </c>
      <c r="AM70" s="618" t="n">
        <f aca="false">+AM71</f>
        <v>0</v>
      </c>
      <c r="AN70" s="618" t="n">
        <f aca="false">+AN71</f>
        <v>0</v>
      </c>
      <c r="AO70" s="422" t="n">
        <f aca="false">+AO71</f>
        <v>0</v>
      </c>
      <c r="AP70" s="383" t="n">
        <v>0</v>
      </c>
      <c r="AQ70" s="383" t="n">
        <v>0</v>
      </c>
      <c r="AR70" s="422" t="n">
        <f aca="false">+AR71</f>
        <v>0</v>
      </c>
      <c r="AS70" s="422"/>
    </row>
    <row r="71" customFormat="false" ht="15" hidden="true" customHeight="true" outlineLevel="1" collapsed="false">
      <c r="A71" s="700" t="s">
        <v>533</v>
      </c>
      <c r="B71" s="390" t="n">
        <v>0</v>
      </c>
      <c r="C71" s="390"/>
      <c r="D71" s="390" t="n">
        <v>334956438</v>
      </c>
      <c r="E71" s="390"/>
      <c r="F71" s="390" t="n">
        <v>-334956438</v>
      </c>
      <c r="G71" s="390"/>
      <c r="H71" s="390"/>
      <c r="I71" s="403" t="n">
        <f aca="false">SUM(B71:H71)</f>
        <v>0</v>
      </c>
      <c r="J71" s="409"/>
      <c r="K71" s="409"/>
      <c r="L71" s="403" t="n">
        <v>0</v>
      </c>
      <c r="M71" s="403" t="n">
        <f aca="false">SUM(J71:L71)</f>
        <v>0</v>
      </c>
      <c r="N71" s="409" t="n">
        <v>85088400</v>
      </c>
      <c r="O71" s="409"/>
      <c r="P71" s="403" t="n">
        <f aca="false">+AD71-N71-O71</f>
        <v>-85088400</v>
      </c>
      <c r="Q71" s="403" t="n">
        <f aca="false">SUM(N71:P71)</f>
        <v>0</v>
      </c>
      <c r="R71" s="409" t="n">
        <v>300000</v>
      </c>
      <c r="S71" s="409" t="n">
        <v>-300000</v>
      </c>
      <c r="T71" s="409"/>
      <c r="U71" s="403" t="n">
        <f aca="false">-R71-S71-T71+AE71</f>
        <v>0</v>
      </c>
      <c r="V71" s="409" t="n">
        <v>0</v>
      </c>
      <c r="W71" s="409"/>
      <c r="X71" s="409"/>
      <c r="Y71" s="409"/>
      <c r="Z71" s="403"/>
      <c r="AA71" s="409" t="n">
        <f aca="false">+SUM(W71:W71)</f>
        <v>0</v>
      </c>
      <c r="AB71" s="403" t="n">
        <f aca="false">+M71+Q71+V71+AA71</f>
        <v>0</v>
      </c>
      <c r="AC71" s="409" t="n">
        <v>0</v>
      </c>
      <c r="AD71" s="409"/>
      <c r="AE71" s="409" t="n">
        <f aca="false">+'[32]MER JUL-SEP-11'!$G$664</f>
        <v>0</v>
      </c>
      <c r="AF71" s="409" t="n">
        <f aca="false">+'[32]MER OCT-DIC-11'!$G$641</f>
        <v>0</v>
      </c>
      <c r="AG71" s="409" t="n">
        <f aca="false">SUM(AC71:AF71)</f>
        <v>0</v>
      </c>
      <c r="AH71" s="390" t="n">
        <f aca="false">+M71-AC71</f>
        <v>0</v>
      </c>
      <c r="AI71" s="376" t="n">
        <f aca="false">+Q71-AD71</f>
        <v>0</v>
      </c>
      <c r="AJ71" s="390" t="n">
        <f aca="false">+V71-AE71</f>
        <v>0</v>
      </c>
      <c r="AK71" s="390" t="n">
        <f aca="false">+AA71-AF71</f>
        <v>0</v>
      </c>
      <c r="AL71" s="390" t="n">
        <f aca="false">+AB71</f>
        <v>0</v>
      </c>
      <c r="AM71" s="390" t="n">
        <f aca="false">+I71-AB71</f>
        <v>0</v>
      </c>
      <c r="AN71" s="390" t="n">
        <f aca="false">+AL71-AG71</f>
        <v>0</v>
      </c>
      <c r="AO71" s="410" t="n">
        <v>0</v>
      </c>
      <c r="AP71" s="383" t="n">
        <v>0</v>
      </c>
      <c r="AQ71" s="383" t="n">
        <v>0</v>
      </c>
      <c r="AR71" s="410" t="n">
        <v>0</v>
      </c>
      <c r="AS71" s="563" t="e">
        <f aca="false">+AF71/AA71</f>
        <v>#DIV/0!</v>
      </c>
    </row>
    <row r="72" customFormat="false" ht="15" hidden="false" customHeight="true" outlineLevel="0" collapsed="false">
      <c r="A72" s="700"/>
      <c r="B72" s="390"/>
      <c r="C72" s="390"/>
      <c r="D72" s="390"/>
      <c r="E72" s="390"/>
      <c r="F72" s="390"/>
      <c r="G72" s="390"/>
      <c r="H72" s="390"/>
      <c r="I72" s="376"/>
      <c r="J72" s="390"/>
      <c r="K72" s="390"/>
      <c r="L72" s="390"/>
      <c r="M72" s="376"/>
      <c r="N72" s="390"/>
      <c r="O72" s="390"/>
      <c r="P72" s="376"/>
      <c r="Q72" s="376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76"/>
      <c r="AC72" s="390"/>
      <c r="AD72" s="390"/>
      <c r="AE72" s="390"/>
      <c r="AF72" s="390"/>
      <c r="AG72" s="390"/>
      <c r="AH72" s="390"/>
      <c r="AI72" s="376"/>
      <c r="AJ72" s="390"/>
      <c r="AK72" s="390"/>
      <c r="AL72" s="390"/>
      <c r="AM72" s="390"/>
      <c r="AN72" s="390"/>
      <c r="AO72" s="410"/>
      <c r="AP72" s="410"/>
      <c r="AQ72" s="383"/>
      <c r="AR72" s="410"/>
      <c r="AS72" s="563"/>
    </row>
    <row r="73" customFormat="false" ht="15" hidden="false" customHeight="true" outlineLevel="0" collapsed="false">
      <c r="A73" s="393" t="s">
        <v>534</v>
      </c>
      <c r="B73" s="564" t="n">
        <f aca="false">+B33</f>
        <v>2419905480.5964</v>
      </c>
      <c r="C73" s="564" t="n">
        <f aca="false">+C33</f>
        <v>-154458505</v>
      </c>
      <c r="D73" s="564" t="n">
        <f aca="false">+D33</f>
        <v>309629945</v>
      </c>
      <c r="E73" s="564" t="n">
        <f aca="false">+E33</f>
        <v>0</v>
      </c>
      <c r="F73" s="564" t="n">
        <f aca="false">+F33</f>
        <v>-65898781</v>
      </c>
      <c r="G73" s="564"/>
      <c r="H73" s="564" t="n">
        <f aca="false">+H33</f>
        <v>0</v>
      </c>
      <c r="I73" s="564" t="n">
        <f aca="false">+I33</f>
        <v>2509178139.5964</v>
      </c>
      <c r="J73" s="564" t="n">
        <f aca="false">+J33</f>
        <v>287688037</v>
      </c>
      <c r="K73" s="564" t="n">
        <f aca="false">+K33</f>
        <v>0</v>
      </c>
      <c r="L73" s="564" t="n">
        <f aca="false">+L33</f>
        <v>-10091444</v>
      </c>
      <c r="M73" s="564" t="n">
        <f aca="false">+M33</f>
        <v>277596593</v>
      </c>
      <c r="N73" s="564" t="n">
        <f aca="false">+N33</f>
        <v>957324863</v>
      </c>
      <c r="O73" s="564" t="n">
        <f aca="false">+O33</f>
        <v>0</v>
      </c>
      <c r="P73" s="564" t="n">
        <f aca="false">+P33</f>
        <v>-237838150</v>
      </c>
      <c r="Q73" s="564" t="n">
        <f aca="false">+Q33</f>
        <v>634398313</v>
      </c>
      <c r="R73" s="564" t="n">
        <f aca="false">+R33</f>
        <v>885826722</v>
      </c>
      <c r="S73" s="564" t="n">
        <f aca="false">+S33</f>
        <v>21128573</v>
      </c>
      <c r="T73" s="564"/>
      <c r="U73" s="564" t="n">
        <f aca="false">+U33</f>
        <v>-57849576.2</v>
      </c>
      <c r="V73" s="564" t="n">
        <f aca="false">+V33</f>
        <v>849105718.8</v>
      </c>
      <c r="W73" s="564" t="n">
        <f aca="false">+W33</f>
        <v>743734437.4084</v>
      </c>
      <c r="X73" s="564" t="n">
        <f aca="false">+X33</f>
        <v>0</v>
      </c>
      <c r="Y73" s="564" t="n">
        <f aca="false">+Y33</f>
        <v>0</v>
      </c>
      <c r="Z73" s="564" t="n">
        <f aca="false">+Z33</f>
        <v>0</v>
      </c>
      <c r="AA73" s="564" t="n">
        <f aca="false">+AA33</f>
        <v>743734437.4084</v>
      </c>
      <c r="AB73" s="564" t="n">
        <f aca="false">+AB33</f>
        <v>2504835062.2084</v>
      </c>
      <c r="AC73" s="564" t="n">
        <f aca="false">+AC33</f>
        <v>277596593</v>
      </c>
      <c r="AD73" s="564" t="n">
        <f aca="false">+AD33</f>
        <v>634398313</v>
      </c>
      <c r="AE73" s="564" t="n">
        <f aca="false">+AE33</f>
        <v>849105718.8</v>
      </c>
      <c r="AF73" s="564" t="n">
        <f aca="false">+AF33</f>
        <v>679948897</v>
      </c>
      <c r="AG73" s="564" t="n">
        <f aca="false">+AG33</f>
        <v>2441049521.8</v>
      </c>
      <c r="AH73" s="564" t="n">
        <f aca="false">+AH33</f>
        <v>0</v>
      </c>
      <c r="AI73" s="564" t="n">
        <f aca="false">+AI33</f>
        <v>0</v>
      </c>
      <c r="AJ73" s="564" t="n">
        <f aca="false">+AJ33</f>
        <v>0</v>
      </c>
      <c r="AK73" s="564" t="n">
        <f aca="false">+AK33</f>
        <v>63785540.4084</v>
      </c>
      <c r="AL73" s="564" t="n">
        <f aca="false">+AL33</f>
        <v>2438993311.2084</v>
      </c>
      <c r="AM73" s="564" t="n">
        <f aca="false">+AM33</f>
        <v>4343077.388</v>
      </c>
      <c r="AN73" s="564" t="n">
        <f aca="false">+AN33</f>
        <v>63101822.0084</v>
      </c>
      <c r="AO73" s="394" t="n">
        <f aca="false">+AG73/I73</f>
        <v>0.972848233961038</v>
      </c>
      <c r="AP73" s="394" t="n">
        <f aca="false">+AC73/M73</f>
        <v>1</v>
      </c>
      <c r="AQ73" s="394" t="n">
        <f aca="false">+AD73/Q73</f>
        <v>1</v>
      </c>
      <c r="AR73" s="394" t="n">
        <f aca="false">+AE73/V73</f>
        <v>1</v>
      </c>
      <c r="AS73" s="394" t="n">
        <f aca="false">+AF73/AA73</f>
        <v>0.914236134297256</v>
      </c>
    </row>
    <row r="74" customFormat="false" ht="15" hidden="false" customHeight="true" outlineLevel="0" collapsed="false">
      <c r="A74" s="710"/>
      <c r="B74" s="711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1"/>
      <c r="T74" s="711"/>
      <c r="U74" s="711"/>
      <c r="V74" s="711"/>
      <c r="W74" s="711"/>
      <c r="X74" s="711"/>
      <c r="Y74" s="711"/>
      <c r="Z74" s="711"/>
      <c r="AA74" s="711"/>
      <c r="AB74" s="711"/>
      <c r="AC74" s="712"/>
      <c r="AD74" s="711"/>
      <c r="AE74" s="711"/>
      <c r="AF74" s="711"/>
      <c r="AG74" s="711"/>
      <c r="AH74" s="711"/>
      <c r="AI74" s="711"/>
      <c r="AJ74" s="711"/>
      <c r="AK74" s="711"/>
      <c r="AL74" s="711"/>
      <c r="AM74" s="711"/>
      <c r="AN74" s="711"/>
      <c r="AO74" s="713"/>
      <c r="AP74" s="713"/>
      <c r="AQ74" s="713"/>
      <c r="AR74" s="713"/>
      <c r="AS74" s="714"/>
    </row>
    <row r="75" customFormat="false" ht="15" hidden="false" customHeight="true" outlineLevel="0" collapsed="false">
      <c r="A75" s="393" t="s">
        <v>535</v>
      </c>
      <c r="B75" s="393" t="n">
        <f aca="false">+B21+B30+B73</f>
        <v>2722521718.5157</v>
      </c>
      <c r="C75" s="393" t="n">
        <f aca="false">+C21+C30+C73</f>
        <v>-154458505</v>
      </c>
      <c r="D75" s="393" t="n">
        <f aca="false">+D21+D30+D73</f>
        <v>309629945</v>
      </c>
      <c r="E75" s="393" t="n">
        <f aca="false">+E21+E30+E73</f>
        <v>0</v>
      </c>
      <c r="F75" s="393" t="n">
        <f aca="false">+F21+F30+F73</f>
        <v>-65898781</v>
      </c>
      <c r="G75" s="393"/>
      <c r="H75" s="393" t="n">
        <f aca="false">+H21+H30+H73</f>
        <v>0</v>
      </c>
      <c r="I75" s="393" t="n">
        <f aca="false">+I21+I30+I73</f>
        <v>2811794377.5157</v>
      </c>
      <c r="J75" s="393" t="n">
        <f aca="false">+J21+J30+J73</f>
        <v>359789426.4675</v>
      </c>
      <c r="K75" s="393" t="n">
        <f aca="false">+K73+K30+K21</f>
        <v>0</v>
      </c>
      <c r="L75" s="393" t="n">
        <f aca="false">+L73+L30+L21</f>
        <v>-32816029.4675</v>
      </c>
      <c r="M75" s="393" t="n">
        <f aca="false">+M21+M30+M73</f>
        <v>326973397</v>
      </c>
      <c r="N75" s="393" t="n">
        <f aca="false">+N21+N30+N73</f>
        <v>1041996391.69734</v>
      </c>
      <c r="O75" s="393" t="n">
        <f aca="false">+O21+O30+O73</f>
        <v>0</v>
      </c>
      <c r="P75" s="393" t="n">
        <f aca="false">+P21+P30+P73</f>
        <v>-241800045.697342</v>
      </c>
      <c r="Q75" s="393" t="n">
        <f aca="false">+Q21+Q30+Q73</f>
        <v>715107946</v>
      </c>
      <c r="R75" s="393" t="n">
        <f aca="false">+R21+R30+R73</f>
        <v>960107342.08148</v>
      </c>
      <c r="S75" s="393" t="n">
        <f aca="false">+S21+S30+S73</f>
        <v>21128573</v>
      </c>
      <c r="T75" s="393"/>
      <c r="U75" s="393" t="n">
        <f aca="false">+U21+U30+U73</f>
        <v>-58218740.44078</v>
      </c>
      <c r="V75" s="393" t="n">
        <f aca="false">+V21+V30+V73</f>
        <v>923017174.2</v>
      </c>
      <c r="W75" s="393" t="n">
        <f aca="false">+W21+W30+W73</f>
        <v>842352782.9277</v>
      </c>
      <c r="X75" s="393" t="n">
        <f aca="false">+X21+X30+X73</f>
        <v>0</v>
      </c>
      <c r="Y75" s="393" t="n">
        <f aca="false">+Y21+Y30+Y73</f>
        <v>0</v>
      </c>
      <c r="Z75" s="393" t="n">
        <f aca="false">+Z21+Z30+Z73</f>
        <v>0</v>
      </c>
      <c r="AA75" s="393" t="n">
        <f aca="false">+AA21+AA30+AA73</f>
        <v>842352782.9277</v>
      </c>
      <c r="AB75" s="393" t="n">
        <f aca="false">+AB21+AB30+AB73</f>
        <v>2807451300.1277</v>
      </c>
      <c r="AC75" s="393" t="n">
        <f aca="false">+AC21+AC30+AC73</f>
        <v>326973397</v>
      </c>
      <c r="AD75" s="393" t="n">
        <f aca="false">+AD21+AD30+AD73</f>
        <v>715107946</v>
      </c>
      <c r="AE75" s="393" t="n">
        <f aca="false">+AE21+AE30+AE73</f>
        <v>923017174.2</v>
      </c>
      <c r="AF75" s="393" t="n">
        <f aca="false">+AF21+AF30+AF73</f>
        <v>752175128</v>
      </c>
      <c r="AG75" s="393" t="n">
        <f aca="false">+AG21+AG30+AG73</f>
        <v>2717273645.2</v>
      </c>
      <c r="AH75" s="393" t="n">
        <f aca="false">+AH21+AH30+AH73</f>
        <v>0</v>
      </c>
      <c r="AI75" s="393" t="n">
        <f aca="false">+AI21+AI30+AI73</f>
        <v>0</v>
      </c>
      <c r="AJ75" s="393" t="n">
        <f aca="false">+AJ21+AJ30+AJ73</f>
        <v>0</v>
      </c>
      <c r="AK75" s="393" t="n">
        <f aca="false">+AK21+AK30+AK73</f>
        <v>90177654.9277</v>
      </c>
      <c r="AL75" s="393" t="n">
        <f aca="false">+AL21+AL30+AL73</f>
        <v>2741609549.1277</v>
      </c>
      <c r="AM75" s="393" t="n">
        <f aca="false">+AM21+AM30+AM73</f>
        <v>4343077.388</v>
      </c>
      <c r="AN75" s="393" t="n">
        <f aca="false">+AN21+AN30+AN73</f>
        <v>89493936.5277</v>
      </c>
      <c r="AO75" s="394" t="n">
        <f aca="false">+AG75/I75</f>
        <v>0.966384194708003</v>
      </c>
      <c r="AP75" s="394" t="n">
        <f aca="false">+AC75/M75</f>
        <v>1</v>
      </c>
      <c r="AQ75" s="394" t="n">
        <f aca="false">+AD75/Q75</f>
        <v>1</v>
      </c>
      <c r="AR75" s="394" t="n">
        <f aca="false">+AE75/V75</f>
        <v>1</v>
      </c>
      <c r="AS75" s="394" t="n">
        <f aca="false">+AF75/AA75</f>
        <v>0.892945501272903</v>
      </c>
    </row>
    <row r="77" customFormat="false" ht="15" hidden="false" customHeight="false" outlineLevel="0" collapsed="false">
      <c r="AF77" s="381" t="n">
        <f aca="false">+AF75-'[32]MER OCT-DIC-11'!$G$6</f>
        <v>0</v>
      </c>
    </row>
    <row r="78" customFormat="false" ht="15" hidden="false" customHeight="false" outlineLevel="0" collapsed="false">
      <c r="I78" s="441"/>
    </row>
    <row r="79" customFormat="false" ht="15" hidden="false" customHeight="false" outlineLevel="0" collapsed="false">
      <c r="AA79" s="715"/>
      <c r="AB79" s="716"/>
      <c r="AC79" s="400"/>
    </row>
    <row r="80" customFormat="false" ht="15" hidden="false" customHeight="false" outlineLevel="0" collapsed="false">
      <c r="AA80" s="715"/>
      <c r="AB80" s="400"/>
      <c r="AC80" s="400"/>
    </row>
    <row r="81" customFormat="false" ht="15" hidden="false" customHeight="false" outlineLevel="0" collapsed="false">
      <c r="AA81" s="715"/>
      <c r="AB81" s="716"/>
      <c r="AC81" s="716"/>
    </row>
    <row r="82" customFormat="false" ht="15" hidden="false" customHeight="false" outlineLevel="0" collapsed="false">
      <c r="AA82" s="715"/>
      <c r="AB82" s="400"/>
      <c r="AC82" s="400"/>
    </row>
    <row r="83" customFormat="false" ht="15" hidden="false" customHeight="false" outlineLevel="0" collapsed="false">
      <c r="AB83" s="444"/>
      <c r="AC83" s="444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0" outlineLevelCol="2"/>
  <cols>
    <col collapsed="false" customWidth="true" hidden="false" outlineLevel="0" max="1" min="1" style="381" width="29.28"/>
    <col collapsed="false" customWidth="true" hidden="false" outlineLevel="0" max="2" min="2" style="381" width="17.99"/>
    <col collapsed="false" customWidth="true" hidden="true" outlineLevel="1" max="3" min="3" style="381" width="19.99"/>
    <col collapsed="false" customWidth="true" hidden="true" outlineLevel="1" max="6" min="4" style="381" width="16.99"/>
    <col collapsed="false" customWidth="true" hidden="true" outlineLevel="1" max="7" min="7" style="381" width="20.41"/>
    <col collapsed="false" customWidth="true" hidden="false" outlineLevel="0" max="8" min="8" style="381" width="17.56"/>
    <col collapsed="false" customWidth="true" hidden="true" outlineLevel="2" max="9" min="9" style="381" width="16.56"/>
    <col collapsed="false" customWidth="true" hidden="true" outlineLevel="2" max="11" min="10" style="381" width="14.99"/>
    <col collapsed="true" customWidth="true" hidden="true" outlineLevel="1" max="12" min="12" style="381" width="16.84"/>
    <col collapsed="false" customWidth="true" hidden="true" outlineLevel="2" max="13" min="13" style="381" width="16.84"/>
    <col collapsed="false" customWidth="true" hidden="true" outlineLevel="2" max="14" min="14" style="381" width="19.56"/>
    <col collapsed="false" customWidth="true" hidden="true" outlineLevel="2" max="15" min="15" style="381" width="14.41"/>
    <col collapsed="true" customWidth="true" hidden="true" outlineLevel="1" max="16" min="16" style="381" width="16.56"/>
    <col collapsed="false" customWidth="true" hidden="true" outlineLevel="2" max="18" min="17" style="381" width="15.99"/>
    <col collapsed="false" customWidth="true" hidden="true" outlineLevel="2" max="19" min="19" style="381" width="19.56"/>
    <col collapsed="false" customWidth="true" hidden="true" outlineLevel="2" max="20" min="20" style="381" width="16.56"/>
    <col collapsed="true" customWidth="true" hidden="true" outlineLevel="1" max="21" min="21" style="381" width="16.13"/>
    <col collapsed="false" customWidth="true" hidden="true" outlineLevel="2" max="22" min="22" style="381" width="21.7"/>
    <col collapsed="false" customWidth="true" hidden="true" outlineLevel="2" max="23" min="23" style="381" width="21.42"/>
    <col collapsed="false" customWidth="true" hidden="true" outlineLevel="2" max="24" min="24" style="381" width="17.56"/>
    <col collapsed="false" customWidth="true" hidden="true" outlineLevel="2" max="25" min="25" style="381" width="9.14"/>
    <col collapsed="true" customWidth="true" hidden="true" outlineLevel="1" max="26" min="26" style="381" width="14.85"/>
    <col collapsed="false" customWidth="true" hidden="true" outlineLevel="0" max="27" min="27" style="381" width="17.7"/>
    <col collapsed="false" customWidth="true" hidden="false" outlineLevel="1" max="28" min="28" style="381" width="16.84"/>
    <col collapsed="false" customWidth="true" hidden="false" outlineLevel="1" max="30" min="29" style="381" width="14.7"/>
    <col collapsed="false" customWidth="true" hidden="false" outlineLevel="1" max="31" min="31" style="381" width="14.56"/>
    <col collapsed="false" customWidth="true" hidden="false" outlineLevel="0" max="32" min="32" style="381" width="16.84"/>
    <col collapsed="false" customWidth="true" hidden="true" outlineLevel="1" max="33" min="33" style="381" width="14.7"/>
    <col collapsed="false" customWidth="true" hidden="true" outlineLevel="1" max="36" min="34" style="381" width="14.99"/>
    <col collapsed="false" customWidth="true" hidden="true" outlineLevel="0" max="37" min="37" style="381" width="18.41"/>
    <col collapsed="false" customWidth="true" hidden="true" outlineLevel="0" max="38" min="38" style="381" width="19.28"/>
    <col collapsed="false" customWidth="true" hidden="true" outlineLevel="0" max="39" min="39" style="381" width="15.7"/>
    <col collapsed="false" customWidth="true" hidden="false" outlineLevel="0" max="40" min="40" style="381" width="16.28"/>
    <col collapsed="false" customWidth="true" hidden="true" outlineLevel="0" max="41" min="41" style="381" width="14.41"/>
    <col collapsed="false" customWidth="true" hidden="true" outlineLevel="0" max="42" min="42" style="381" width="15.41"/>
    <col collapsed="false" customWidth="true" hidden="true" outlineLevel="0" max="43" min="43" style="381" width="14.41"/>
    <col collapsed="false" customWidth="true" hidden="true" outlineLevel="0" max="44" min="44" style="679" width="15.41"/>
    <col collapsed="false" customWidth="false" hidden="false" outlineLevel="0" max="83" min="45" style="679" width="11.42"/>
    <col collapsed="false" customWidth="false" hidden="false" outlineLevel="0" max="257" min="84" style="717" width="11.42"/>
  </cols>
  <sheetData>
    <row r="1" customFormat="false" ht="16.5" hidden="false" customHeight="false" outlineLevel="0" collapsed="false">
      <c r="A1" s="718" t="s">
        <v>0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</row>
    <row r="2" customFormat="false" ht="16.5" hidden="false" customHeight="false" outlineLevel="0" collapsed="false">
      <c r="A2" s="718" t="s">
        <v>360</v>
      </c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</row>
    <row r="3" customFormat="false" ht="16.5" hidden="false" customHeight="false" outlineLevel="0" collapsed="false">
      <c r="A3" s="718" t="s">
        <v>361</v>
      </c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</row>
    <row r="4" customFormat="false" ht="16.5" hidden="false" customHeight="false" outlineLevel="0" collapsed="false">
      <c r="A4" s="718" t="s">
        <v>362</v>
      </c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</row>
    <row r="5" customFormat="false" ht="16.5" hidden="false" customHeight="false" outlineLevel="0" collapsed="false">
      <c r="A5" s="718" t="s">
        <v>536</v>
      </c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</row>
    <row r="6" customFormat="false" ht="17.25" hidden="false" customHeight="false" outlineLevel="0" collapsed="false">
      <c r="A6" s="352"/>
      <c r="H6" s="426"/>
    </row>
    <row r="7" s="676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537</v>
      </c>
      <c r="I7" s="465" t="s">
        <v>421</v>
      </c>
      <c r="J7" s="465"/>
      <c r="K7" s="465"/>
      <c r="L7" s="465"/>
      <c r="M7" s="465" t="s">
        <v>422</v>
      </c>
      <c r="N7" s="465"/>
      <c r="O7" s="465"/>
      <c r="P7" s="465"/>
      <c r="Q7" s="465" t="s">
        <v>423</v>
      </c>
      <c r="R7" s="465"/>
      <c r="S7" s="465"/>
      <c r="T7" s="465"/>
      <c r="U7" s="465"/>
      <c r="V7" s="465" t="s">
        <v>457</v>
      </c>
      <c r="W7" s="465"/>
      <c r="X7" s="465"/>
      <c r="Y7" s="465"/>
      <c r="Z7" s="465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9</v>
      </c>
      <c r="AL7" s="466" t="s">
        <v>458</v>
      </c>
      <c r="AM7" s="466" t="s">
        <v>459</v>
      </c>
      <c r="AN7" s="466" t="s">
        <v>428</v>
      </c>
      <c r="AO7" s="466" t="s">
        <v>137</v>
      </c>
      <c r="AP7" s="466" t="s">
        <v>137</v>
      </c>
      <c r="AQ7" s="466" t="s">
        <v>137</v>
      </c>
      <c r="AR7" s="466" t="s">
        <v>137</v>
      </c>
      <c r="AS7" s="676" t="s">
        <v>316</v>
      </c>
    </row>
    <row r="8" s="676" customFormat="true" ht="17.25" hidden="false" customHeight="false" outlineLevel="0" collapsed="false">
      <c r="A8" s="465"/>
      <c r="B8" s="469" t="s">
        <v>538</v>
      </c>
      <c r="C8" s="465"/>
      <c r="D8" s="465"/>
      <c r="E8" s="465"/>
      <c r="F8" s="465"/>
      <c r="G8" s="465"/>
      <c r="H8" s="469" t="s">
        <v>539</v>
      </c>
      <c r="I8" s="465" t="s">
        <v>431</v>
      </c>
      <c r="J8" s="465" t="s">
        <v>540</v>
      </c>
      <c r="K8" s="465" t="s">
        <v>433</v>
      </c>
      <c r="L8" s="465" t="s">
        <v>26</v>
      </c>
      <c r="M8" s="469" t="s">
        <v>541</v>
      </c>
      <c r="N8" s="469" t="s">
        <v>435</v>
      </c>
      <c r="O8" s="469" t="s">
        <v>436</v>
      </c>
      <c r="P8" s="469" t="s">
        <v>26</v>
      </c>
      <c r="Q8" s="469" t="s">
        <v>542</v>
      </c>
      <c r="R8" s="469" t="s">
        <v>543</v>
      </c>
      <c r="S8" s="469" t="s">
        <v>439</v>
      </c>
      <c r="T8" s="469" t="s">
        <v>544</v>
      </c>
      <c r="U8" s="469" t="s">
        <v>26</v>
      </c>
      <c r="V8" s="469" t="s">
        <v>441</v>
      </c>
      <c r="W8" s="469" t="s">
        <v>419</v>
      </c>
      <c r="X8" s="469"/>
      <c r="Y8" s="469"/>
      <c r="Z8" s="469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 t="s">
        <v>463</v>
      </c>
      <c r="AM8" s="469" t="s">
        <v>545</v>
      </c>
      <c r="AN8" s="469" t="s">
        <v>378</v>
      </c>
      <c r="AO8" s="469" t="s">
        <v>64</v>
      </c>
      <c r="AP8" s="469" t="s">
        <v>65</v>
      </c>
      <c r="AQ8" s="469" t="s">
        <v>66</v>
      </c>
      <c r="AR8" s="469" t="s">
        <v>67</v>
      </c>
    </row>
    <row r="9" customFormat="false" ht="15" hidden="false" customHeight="true" outlineLevel="0" collapsed="false">
      <c r="A9" s="367" t="s">
        <v>138</v>
      </c>
      <c r="B9" s="651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651"/>
      <c r="AD9" s="370"/>
      <c r="AE9" s="370"/>
      <c r="AF9" s="370"/>
      <c r="AG9" s="370"/>
      <c r="AH9" s="370"/>
      <c r="AI9" s="370"/>
      <c r="AJ9" s="370"/>
      <c r="AK9" s="651"/>
      <c r="AL9" s="651"/>
      <c r="AM9" s="651"/>
      <c r="AN9" s="682"/>
      <c r="AO9" s="682"/>
      <c r="AP9" s="682"/>
      <c r="AQ9" s="682"/>
      <c r="AR9" s="719"/>
    </row>
    <row r="10" customFormat="false" ht="15" hidden="false" customHeight="true" outlineLevel="0" collapsed="false">
      <c r="A10" s="72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431"/>
      <c r="W10" s="431"/>
      <c r="X10" s="431"/>
      <c r="Y10" s="431"/>
      <c r="Z10" s="431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651"/>
      <c r="AL10" s="651"/>
      <c r="AM10" s="651"/>
      <c r="AN10" s="651"/>
      <c r="AO10" s="651"/>
      <c r="AP10" s="651"/>
      <c r="AQ10" s="651"/>
      <c r="AR10" s="721"/>
    </row>
    <row r="11" customFormat="false" ht="15" hidden="false" customHeight="true" outlineLevel="0" collapsed="false">
      <c r="A11" s="374" t="s">
        <v>142</v>
      </c>
      <c r="B11" s="376" t="n">
        <v>112872038</v>
      </c>
      <c r="C11" s="376"/>
      <c r="D11" s="376"/>
      <c r="E11" s="376"/>
      <c r="F11" s="376"/>
      <c r="G11" s="376"/>
      <c r="H11" s="376" t="n">
        <f aca="false">SUM(B11:G11)</f>
        <v>112872038</v>
      </c>
      <c r="I11" s="376" t="n">
        <v>27444306.4484</v>
      </c>
      <c r="J11" s="376"/>
      <c r="K11" s="376" t="n">
        <v>-1962430.4484</v>
      </c>
      <c r="L11" s="376" t="n">
        <f aca="false">SUM(I11:K11)</f>
        <v>25481876</v>
      </c>
      <c r="M11" s="376" t="n">
        <v>28525820.115</v>
      </c>
      <c r="N11" s="376" t="n">
        <v>-188481</v>
      </c>
      <c r="O11" s="376" t="n">
        <f aca="false">+AC11-M11-N11</f>
        <v>-713535.114999998</v>
      </c>
      <c r="P11" s="376" t="n">
        <f aca="false">+SUM(M11:O11)</f>
        <v>27623804</v>
      </c>
      <c r="Q11" s="376" t="n">
        <v>28525820.115</v>
      </c>
      <c r="R11" s="376"/>
      <c r="S11" s="376"/>
      <c r="T11" s="376" t="n">
        <f aca="false">-Q11-R11-S11+AD11</f>
        <v>-540607.114999998</v>
      </c>
      <c r="U11" s="376" t="n">
        <f aca="false">+SUM(Q11:T11)</f>
        <v>27985213</v>
      </c>
      <c r="V11" s="376" t="n">
        <v>31781145</v>
      </c>
      <c r="W11" s="376"/>
      <c r="X11" s="376"/>
      <c r="Y11" s="376"/>
      <c r="Z11" s="376" t="n">
        <f aca="false">+SUM(V11:Y11)</f>
        <v>31781145</v>
      </c>
      <c r="AA11" s="376" t="n">
        <f aca="false">+L11+P11+U11+Z11</f>
        <v>112872038</v>
      </c>
      <c r="AB11" s="431" t="n">
        <f aca="false">+'[32]FUN ENE-MAR-11'!$G$9</f>
        <v>25481876</v>
      </c>
      <c r="AC11" s="431" t="n">
        <f aca="false">+'[32]FUN ABR-JUN-11'!$G$9</f>
        <v>27623804</v>
      </c>
      <c r="AD11" s="431" t="n">
        <f aca="false">+'[32]FUN JUL-SEP-11'!$G$9</f>
        <v>27985213</v>
      </c>
      <c r="AE11" s="431" t="n">
        <f aca="false">+'[32]FUN OCT-DIC-11'!$G$9</f>
        <v>25915428</v>
      </c>
      <c r="AF11" s="431" t="n">
        <f aca="false">SUM(AB11:AE11)</f>
        <v>107006321</v>
      </c>
      <c r="AG11" s="376" t="n">
        <f aca="false">+L11-AB11</f>
        <v>0</v>
      </c>
      <c r="AH11" s="376" t="n">
        <f aca="false">+P11-AC11</f>
        <v>0</v>
      </c>
      <c r="AI11" s="376" t="n">
        <f aca="false">+U11-AD11</f>
        <v>0</v>
      </c>
      <c r="AJ11" s="376" t="n">
        <f aca="false">+Z11-AE11</f>
        <v>5865717</v>
      </c>
      <c r="AK11" s="376" t="n">
        <f aca="false">+AA11</f>
        <v>112872038</v>
      </c>
      <c r="AL11" s="376" t="n">
        <f aca="false">+H11-AK11</f>
        <v>0</v>
      </c>
      <c r="AM11" s="376" t="n">
        <f aca="false">+AK11-AF11</f>
        <v>5865717</v>
      </c>
      <c r="AN11" s="383" t="n">
        <f aca="false">+AF11/H11</f>
        <v>0.94803215124015</v>
      </c>
      <c r="AO11" s="383" t="n">
        <f aca="false">+AB11/L11</f>
        <v>1</v>
      </c>
      <c r="AP11" s="383" t="n">
        <f aca="false">+AC11/P11</f>
        <v>1</v>
      </c>
      <c r="AQ11" s="383" t="n">
        <f aca="false">+AD11/U11</f>
        <v>1</v>
      </c>
      <c r="AR11" s="561" t="n">
        <f aca="false">+AE11/Z11</f>
        <v>0.81543405689128</v>
      </c>
    </row>
    <row r="12" customFormat="false" ht="15" hidden="false" customHeight="true" outlineLevel="0" collapsed="false">
      <c r="A12" s="374" t="s">
        <v>143</v>
      </c>
      <c r="B12" s="376" t="n">
        <v>8705207</v>
      </c>
      <c r="C12" s="376"/>
      <c r="D12" s="376"/>
      <c r="E12" s="376"/>
      <c r="F12" s="376"/>
      <c r="G12" s="376"/>
      <c r="H12" s="376" t="n">
        <f aca="false">SUM(B12:G12)</f>
        <v>8705207</v>
      </c>
      <c r="I12" s="376" t="n">
        <v>2083110.29315172</v>
      </c>
      <c r="J12" s="376"/>
      <c r="K12" s="376" t="n">
        <v>-144848.29315172</v>
      </c>
      <c r="L12" s="376" t="n">
        <f aca="false">SUM(I12:K12)</f>
        <v>1938262</v>
      </c>
      <c r="M12" s="376" t="n">
        <v>2175431.1555795</v>
      </c>
      <c r="N12" s="376" t="n">
        <v>66367</v>
      </c>
      <c r="O12" s="376" t="n">
        <f aca="false">+AC12-M12-N12</f>
        <v>-0.155579499900341</v>
      </c>
      <c r="P12" s="376" t="n">
        <f aca="false">+SUM(M12:O12)</f>
        <v>2241798</v>
      </c>
      <c r="Q12" s="376" t="n">
        <v>2175431.1555795</v>
      </c>
      <c r="R12" s="376"/>
      <c r="S12" s="376"/>
      <c r="T12" s="376" t="n">
        <f aca="false">-Q12-R12-S12+AD12</f>
        <v>-15094.1555794999</v>
      </c>
      <c r="U12" s="376" t="n">
        <f aca="false">+SUM(Q12:T12)</f>
        <v>2160337</v>
      </c>
      <c r="V12" s="376" t="n">
        <v>2364810</v>
      </c>
      <c r="W12" s="376"/>
      <c r="X12" s="376"/>
      <c r="Y12" s="376"/>
      <c r="Z12" s="376" t="n">
        <f aca="false">+SUM(V12:Y12)</f>
        <v>2364810</v>
      </c>
      <c r="AA12" s="376" t="n">
        <f aca="false">+L12+P12+U12+Z12</f>
        <v>8705207</v>
      </c>
      <c r="AB12" s="431" t="n">
        <f aca="false">+'[32]FUN ENE-MAR-11'!$G$22</f>
        <v>1938262</v>
      </c>
      <c r="AC12" s="431" t="n">
        <f aca="false">+'[32]FUN ABR-JUN-11'!$G$26</f>
        <v>2241798</v>
      </c>
      <c r="AD12" s="431" t="n">
        <f aca="false">+'[32]FUN JUL-SEP-11'!$G$21</f>
        <v>2160337</v>
      </c>
      <c r="AE12" s="431" t="n">
        <f aca="false">+'[32]FUN OCT-DIC-11'!$G$28</f>
        <v>2054802</v>
      </c>
      <c r="AF12" s="431" t="n">
        <f aca="false">SUM(AB12:AE12)</f>
        <v>8395199</v>
      </c>
      <c r="AG12" s="376" t="n">
        <f aca="false">+L12-AB12</f>
        <v>0</v>
      </c>
      <c r="AH12" s="376" t="n">
        <f aca="false">+P12-AC12</f>
        <v>0</v>
      </c>
      <c r="AI12" s="376" t="n">
        <f aca="false">+U12-AD12</f>
        <v>0</v>
      </c>
      <c r="AJ12" s="376" t="n">
        <f aca="false">+Z12-AE12</f>
        <v>310008</v>
      </c>
      <c r="AK12" s="376" t="n">
        <f aca="false">+AA12</f>
        <v>8705207</v>
      </c>
      <c r="AL12" s="376" t="n">
        <f aca="false">+H12-AK12</f>
        <v>0</v>
      </c>
      <c r="AM12" s="376" t="n">
        <f aca="false">+AK12-AF12</f>
        <v>310008</v>
      </c>
      <c r="AN12" s="383" t="n">
        <f aca="false">+AF12/H12</f>
        <v>0.964388210412458</v>
      </c>
      <c r="AO12" s="383" t="n">
        <f aca="false">+AB12/L12</f>
        <v>1</v>
      </c>
      <c r="AP12" s="383" t="n">
        <f aca="false">+AC12/P12</f>
        <v>1</v>
      </c>
      <c r="AQ12" s="383" t="n">
        <f aca="false">+AD12/U12</f>
        <v>1</v>
      </c>
      <c r="AR12" s="561" t="n">
        <f aca="false">+AE12/Z12</f>
        <v>0.86890786151953</v>
      </c>
    </row>
    <row r="13" customFormat="false" ht="15" hidden="false" customHeight="true" outlineLevel="0" collapsed="false">
      <c r="A13" s="374" t="s">
        <v>144</v>
      </c>
      <c r="B13" s="376" t="n">
        <v>1044625</v>
      </c>
      <c r="C13" s="376"/>
      <c r="D13" s="376"/>
      <c r="E13" s="376"/>
      <c r="F13" s="376"/>
      <c r="G13" s="376"/>
      <c r="H13" s="376" t="n">
        <f aca="false">SUM(B13:G13)</f>
        <v>1044625</v>
      </c>
      <c r="I13" s="376" t="n">
        <v>249973.235178206</v>
      </c>
      <c r="J13" s="376"/>
      <c r="K13" s="376" t="n">
        <v>-17382.2351782064</v>
      </c>
      <c r="L13" s="376" t="n">
        <f aca="false">SUM(I13:K13)</f>
        <v>232591</v>
      </c>
      <c r="M13" s="376" t="n">
        <v>261051.73866954</v>
      </c>
      <c r="N13" s="376"/>
      <c r="O13" s="376" t="n">
        <f aca="false">+AC13-M13-N13</f>
        <v>-251582.73866954</v>
      </c>
      <c r="P13" s="376" t="n">
        <f aca="false">+SUM(M13:O13)</f>
        <v>9469</v>
      </c>
      <c r="Q13" s="376" t="n">
        <v>261051.73866954</v>
      </c>
      <c r="R13" s="376"/>
      <c r="S13" s="376" t="n">
        <f aca="false">-Q13+AD13</f>
        <v>25546.26133046</v>
      </c>
      <c r="T13" s="376" t="n">
        <f aca="false">-Q13-R13-S13+AD13</f>
        <v>0</v>
      </c>
      <c r="U13" s="376" t="n">
        <f aca="false">+SUM(Q13:T13)</f>
        <v>286598</v>
      </c>
      <c r="V13" s="376" t="n">
        <v>515967</v>
      </c>
      <c r="W13" s="376"/>
      <c r="X13" s="376"/>
      <c r="Y13" s="376"/>
      <c r="Z13" s="376" t="n">
        <f aca="false">+SUM(V13:Y13)</f>
        <v>515967</v>
      </c>
      <c r="AA13" s="376" t="n">
        <f aca="false">+L13+P13+U13+Z13</f>
        <v>1044625</v>
      </c>
      <c r="AB13" s="431" t="n">
        <f aca="false">+'[32]FUN ENE-MAR-11'!$G$31</f>
        <v>232591</v>
      </c>
      <c r="AC13" s="431" t="n">
        <f aca="false">+'[32]FUN ABR-JUN-11'!$G$35</f>
        <v>9469</v>
      </c>
      <c r="AD13" s="431" t="n">
        <f aca="false">+'[32]FUN JUL-SEP-11'!$G$30</f>
        <v>286598</v>
      </c>
      <c r="AE13" s="431" t="n">
        <f aca="false">+'[32]FUN OCT-DIC-11'!$G$38</f>
        <v>276003</v>
      </c>
      <c r="AF13" s="431" t="n">
        <f aca="false">SUM(AB13:AE13)</f>
        <v>804661</v>
      </c>
      <c r="AG13" s="376" t="n">
        <f aca="false">+L13-AB13</f>
        <v>0</v>
      </c>
      <c r="AH13" s="376" t="n">
        <f aca="false">+P13-AC13</f>
        <v>0</v>
      </c>
      <c r="AI13" s="376" t="n">
        <f aca="false">+U13-AD13</f>
        <v>0</v>
      </c>
      <c r="AJ13" s="376" t="n">
        <f aca="false">+Z13-AE13</f>
        <v>239964</v>
      </c>
      <c r="AK13" s="376" t="n">
        <f aca="false">+AA13</f>
        <v>1044625</v>
      </c>
      <c r="AL13" s="376" t="n">
        <f aca="false">+H13-AK13</f>
        <v>0</v>
      </c>
      <c r="AM13" s="376" t="n">
        <f aca="false">+AK13-AF13</f>
        <v>239964</v>
      </c>
      <c r="AN13" s="383" t="n">
        <f aca="false">+AF13/H13</f>
        <v>0.770286945075984</v>
      </c>
      <c r="AO13" s="383" t="n">
        <f aca="false">+AB13/L13</f>
        <v>1</v>
      </c>
      <c r="AP13" s="383" t="n">
        <f aca="false">+AC13/P13</f>
        <v>1</v>
      </c>
      <c r="AQ13" s="383" t="n">
        <f aca="false">+AD13/U13</f>
        <v>1</v>
      </c>
      <c r="AR13" s="561" t="n">
        <f aca="false">+AE13/Z13</f>
        <v>0.534923745123235</v>
      </c>
    </row>
    <row r="14" customFormat="false" ht="15" hidden="false" customHeight="true" outlineLevel="0" collapsed="false">
      <c r="A14" s="374" t="s">
        <v>145</v>
      </c>
      <c r="B14" s="376" t="n">
        <v>8705207</v>
      </c>
      <c r="C14" s="376"/>
      <c r="D14" s="376"/>
      <c r="E14" s="376"/>
      <c r="F14" s="376"/>
      <c r="G14" s="376"/>
      <c r="H14" s="376" t="n">
        <f aca="false">SUM(B14:G14)</f>
        <v>8705207</v>
      </c>
      <c r="I14" s="376" t="n">
        <v>2083110.29315172</v>
      </c>
      <c r="J14" s="376"/>
      <c r="K14" s="376" t="n">
        <v>-144848.29315172</v>
      </c>
      <c r="L14" s="376" t="n">
        <f aca="false">SUM(I14:K14)</f>
        <v>1938262</v>
      </c>
      <c r="M14" s="376" t="n">
        <v>2175431.1555795</v>
      </c>
      <c r="N14" s="376" t="n">
        <v>66367</v>
      </c>
      <c r="O14" s="376" t="n">
        <f aca="false">+AC14-M14-N14</f>
        <v>-0.155579499900341</v>
      </c>
      <c r="P14" s="376" t="n">
        <f aca="false">+SUM(M14:O14)</f>
        <v>2241798</v>
      </c>
      <c r="Q14" s="376" t="n">
        <v>2175431.1555795</v>
      </c>
      <c r="R14" s="376"/>
      <c r="S14" s="376"/>
      <c r="T14" s="376" t="n">
        <f aca="false">-Q14-R14-S14+AD14</f>
        <v>-15094.1555794999</v>
      </c>
      <c r="U14" s="376" t="n">
        <f aca="false">+SUM(Q14:T14)</f>
        <v>2160337</v>
      </c>
      <c r="V14" s="376" t="n">
        <v>2364810</v>
      </c>
      <c r="W14" s="376"/>
      <c r="X14" s="376"/>
      <c r="Y14" s="376"/>
      <c r="Z14" s="376" t="n">
        <f aca="false">+SUM(V14:Y14)</f>
        <v>2364810</v>
      </c>
      <c r="AA14" s="376" t="n">
        <f aca="false">+L14+P14+U14+Z14</f>
        <v>8705207</v>
      </c>
      <c r="AB14" s="431" t="n">
        <f aca="false">+'[32]FUN ENE-MAR-11'!$G$40</f>
        <v>1938262</v>
      </c>
      <c r="AC14" s="431" t="n">
        <f aca="false">+'[32]FUN ABR-JUN-11'!$G$44</f>
        <v>2241798</v>
      </c>
      <c r="AD14" s="431" t="n">
        <f aca="false">+'[32]FUN JUL-SEP-11'!$G$37</f>
        <v>2160337</v>
      </c>
      <c r="AE14" s="431" t="n">
        <f aca="false">+'[32]FUN OCT-DIC-11'!$G$47</f>
        <v>2054802</v>
      </c>
      <c r="AF14" s="431" t="n">
        <f aca="false">SUM(AB14:AE14)</f>
        <v>8395199</v>
      </c>
      <c r="AG14" s="376" t="n">
        <f aca="false">+L14-AB14</f>
        <v>0</v>
      </c>
      <c r="AH14" s="376" t="n">
        <f aca="false">+P14-AC14</f>
        <v>0</v>
      </c>
      <c r="AI14" s="376" t="n">
        <f aca="false">+U14-AD14</f>
        <v>0</v>
      </c>
      <c r="AJ14" s="376" t="n">
        <f aca="false">+Z14-AE14</f>
        <v>310008</v>
      </c>
      <c r="AK14" s="376" t="n">
        <f aca="false">+AA14</f>
        <v>8705207</v>
      </c>
      <c r="AL14" s="376" t="n">
        <f aca="false">+H14-AK14</f>
        <v>0</v>
      </c>
      <c r="AM14" s="376" t="n">
        <f aca="false">+AK14-AF14</f>
        <v>310008</v>
      </c>
      <c r="AN14" s="383" t="n">
        <f aca="false">+AF14/H14</f>
        <v>0.964388210412458</v>
      </c>
      <c r="AO14" s="383" t="n">
        <f aca="false">+AB14/L14</f>
        <v>1</v>
      </c>
      <c r="AP14" s="383" t="n">
        <f aca="false">+AC14/P14</f>
        <v>1</v>
      </c>
      <c r="AQ14" s="383" t="n">
        <f aca="false">+AD14/U14</f>
        <v>1</v>
      </c>
      <c r="AR14" s="561" t="n">
        <f aca="false">+AE14/Z14</f>
        <v>0.86890786151953</v>
      </c>
    </row>
    <row r="15" customFormat="false" ht="15" hidden="false" customHeight="true" outlineLevel="0" collapsed="false">
      <c r="A15" s="374" t="s">
        <v>146</v>
      </c>
      <c r="B15" s="376" t="n">
        <v>4352603</v>
      </c>
      <c r="C15" s="376"/>
      <c r="D15" s="376"/>
      <c r="E15" s="376"/>
      <c r="F15" s="376"/>
      <c r="G15" s="376"/>
      <c r="H15" s="376" t="n">
        <f aca="false">SUM(B15:G15)</f>
        <v>4352603</v>
      </c>
      <c r="I15" s="376" t="n">
        <v>1065152.2787955</v>
      </c>
      <c r="J15" s="376"/>
      <c r="K15" s="376" t="n">
        <v>-96022.2787955001</v>
      </c>
      <c r="L15" s="376" t="n">
        <f aca="false">SUM(I15:K15)</f>
        <v>969130</v>
      </c>
      <c r="M15" s="376" t="n">
        <v>1065152.2787955</v>
      </c>
      <c r="N15" s="376" t="n">
        <v>55747</v>
      </c>
      <c r="O15" s="376" t="n">
        <f aca="false">+AC15-M15-N15</f>
        <v>-0.278795500053093</v>
      </c>
      <c r="P15" s="376" t="n">
        <f aca="false">+SUM(M15:O15)</f>
        <v>1120899</v>
      </c>
      <c r="Q15" s="376" t="n">
        <v>1065152.2787955</v>
      </c>
      <c r="R15" s="376"/>
      <c r="S15" s="376" t="n">
        <v>-25546</v>
      </c>
      <c r="T15" s="376" t="n">
        <f aca="false">-Q15-R15-S15+AD15</f>
        <v>-30368.2787955001</v>
      </c>
      <c r="U15" s="376" t="n">
        <f aca="false">+SUM(Q15:T15)</f>
        <v>1009238</v>
      </c>
      <c r="V15" s="376" t="n">
        <v>1253336</v>
      </c>
      <c r="W15" s="376"/>
      <c r="X15" s="376"/>
      <c r="Y15" s="376"/>
      <c r="Z15" s="376" t="n">
        <f aca="false">+SUM(V15:Y15)</f>
        <v>1253336</v>
      </c>
      <c r="AA15" s="376" t="n">
        <f aca="false">+L15+P15+U15+Z15</f>
        <v>4352603</v>
      </c>
      <c r="AB15" s="431" t="n">
        <f aca="false">+'[32]FUN ENE-MAR-11'!$G$49</f>
        <v>969130</v>
      </c>
      <c r="AC15" s="431" t="n">
        <f aca="false">+'[32]FUN ABR-JUN-11'!$G$53</f>
        <v>1120899</v>
      </c>
      <c r="AD15" s="431" t="n">
        <f aca="false">+'[32]FUN JUL-SEP-11'!$G$46</f>
        <v>1009238</v>
      </c>
      <c r="AE15" s="431" t="n">
        <f aca="false">+'[32]FUN OCT-DIC-11'!$G$57</f>
        <v>1047107</v>
      </c>
      <c r="AF15" s="431" t="n">
        <f aca="false">SUM(AB15:AE15)</f>
        <v>4146374</v>
      </c>
      <c r="AG15" s="376" t="n">
        <f aca="false">+L15-AB15</f>
        <v>0</v>
      </c>
      <c r="AH15" s="376" t="n">
        <f aca="false">+P15-AC15</f>
        <v>0</v>
      </c>
      <c r="AI15" s="376" t="n">
        <f aca="false">+U15-AD15</f>
        <v>0</v>
      </c>
      <c r="AJ15" s="376" t="n">
        <f aca="false">+Z15-AE15</f>
        <v>206229</v>
      </c>
      <c r="AK15" s="376" t="n">
        <f aca="false">+AA15</f>
        <v>4352603</v>
      </c>
      <c r="AL15" s="376" t="n">
        <f aca="false">+H15-AK15</f>
        <v>0</v>
      </c>
      <c r="AM15" s="376" t="n">
        <f aca="false">+AK15-AF15</f>
        <v>206229</v>
      </c>
      <c r="AN15" s="383" t="n">
        <f aca="false">+AF15/H15</f>
        <v>0.95261938660613</v>
      </c>
      <c r="AO15" s="383" t="n">
        <f aca="false">+AB15/L15</f>
        <v>1</v>
      </c>
      <c r="AP15" s="383" t="n">
        <f aca="false">+AC15/P15</f>
        <v>1</v>
      </c>
      <c r="AQ15" s="383" t="n">
        <f aca="false">+AD15/U15</f>
        <v>1</v>
      </c>
      <c r="AR15" s="561" t="n">
        <f aca="false">+AE15/Z15</f>
        <v>0.835455935200138</v>
      </c>
    </row>
    <row r="16" customFormat="false" ht="15" hidden="false" customHeight="true" outlineLevel="0" collapsed="false">
      <c r="A16" s="374" t="s">
        <v>147</v>
      </c>
      <c r="B16" s="376" t="n">
        <v>20000000</v>
      </c>
      <c r="C16" s="376"/>
      <c r="D16" s="376"/>
      <c r="E16" s="376"/>
      <c r="F16" s="376"/>
      <c r="G16" s="376"/>
      <c r="H16" s="376" t="n">
        <f aca="false">SUM(B16:G16)</f>
        <v>20000000</v>
      </c>
      <c r="I16" s="376" t="n">
        <v>0</v>
      </c>
      <c r="J16" s="376"/>
      <c r="K16" s="376" t="n">
        <v>0</v>
      </c>
      <c r="L16" s="376" t="n">
        <f aca="false">SUM(I16:K16)</f>
        <v>0</v>
      </c>
      <c r="M16" s="376" t="n">
        <v>20000000</v>
      </c>
      <c r="N16" s="376"/>
      <c r="O16" s="376" t="n">
        <f aca="false">+AC16-M16-N16</f>
        <v>-6647115</v>
      </c>
      <c r="P16" s="376" t="n">
        <f aca="false">+SUM(M16:O16)</f>
        <v>13352885</v>
      </c>
      <c r="Q16" s="376"/>
      <c r="R16" s="376"/>
      <c r="S16" s="376"/>
      <c r="T16" s="376" t="n">
        <f aca="false">-Q16-R16-S16+AD16</f>
        <v>0</v>
      </c>
      <c r="U16" s="376" t="n">
        <f aca="false">+SUM(Q16:T16)</f>
        <v>0</v>
      </c>
      <c r="V16" s="376" t="n">
        <v>6647115</v>
      </c>
      <c r="W16" s="376"/>
      <c r="X16" s="376"/>
      <c r="Y16" s="376"/>
      <c r="Z16" s="376" t="n">
        <f aca="false">+SUM(V16:Y16)</f>
        <v>6647115</v>
      </c>
      <c r="AA16" s="376" t="n">
        <f aca="false">+L16+P16+U16+Z16</f>
        <v>20000000</v>
      </c>
      <c r="AB16" s="431" t="n">
        <f aca="false">+'[32]FUN ENE-MAR-11'!$G$56</f>
        <v>0</v>
      </c>
      <c r="AC16" s="431" t="n">
        <f aca="false">+'[32]FUN ABR-JUN-11'!$G$61</f>
        <v>13352885</v>
      </c>
      <c r="AD16" s="431" t="n">
        <f aca="false">+'[32]FUN JUL-SEP-11'!$G$53</f>
        <v>0</v>
      </c>
      <c r="AE16" s="431" t="n">
        <f aca="false">+'[32]FUN OCT-DIC-11'!$G$64</f>
        <v>3853001</v>
      </c>
      <c r="AF16" s="431" t="n">
        <f aca="false">SUM(AB16:AE16)</f>
        <v>17205886</v>
      </c>
      <c r="AG16" s="376" t="n">
        <f aca="false">+L16-AB16</f>
        <v>0</v>
      </c>
      <c r="AH16" s="376" t="n">
        <f aca="false">+P16-AC16</f>
        <v>0</v>
      </c>
      <c r="AI16" s="376" t="n">
        <f aca="false">+U16-AD16</f>
        <v>0</v>
      </c>
      <c r="AJ16" s="376" t="n">
        <f aca="false">+Z16-AE16</f>
        <v>2794114</v>
      </c>
      <c r="AK16" s="376" t="n">
        <f aca="false">+AA16</f>
        <v>20000000</v>
      </c>
      <c r="AL16" s="376" t="n">
        <f aca="false">+H16-AK16</f>
        <v>0</v>
      </c>
      <c r="AM16" s="376" t="n">
        <f aca="false">+AK16-AF16</f>
        <v>2794114</v>
      </c>
      <c r="AN16" s="383" t="n">
        <f aca="false">+AF16/H16</f>
        <v>0.8602943</v>
      </c>
      <c r="AO16" s="383" t="n">
        <v>0</v>
      </c>
      <c r="AP16" s="383" t="n">
        <v>0</v>
      </c>
      <c r="AQ16" s="383" t="n">
        <v>0</v>
      </c>
      <c r="AR16" s="561" t="n">
        <f aca="false">+AE16/Z16</f>
        <v>0.579650118886163</v>
      </c>
    </row>
    <row r="17" customFormat="false" ht="15" hidden="false" customHeight="true" outlineLevel="0" collapsed="false">
      <c r="A17" s="374" t="s">
        <v>148</v>
      </c>
      <c r="B17" s="376" t="n">
        <v>22891534</v>
      </c>
      <c r="C17" s="376"/>
      <c r="D17" s="376"/>
      <c r="E17" s="376"/>
      <c r="F17" s="376"/>
      <c r="G17" s="376"/>
      <c r="H17" s="376" t="n">
        <f aca="false">SUM(B17:G17)</f>
        <v>22891534</v>
      </c>
      <c r="I17" s="376" t="n">
        <v>5567411.28091598</v>
      </c>
      <c r="J17" s="376"/>
      <c r="K17" s="376" t="n">
        <v>-206103.280915981</v>
      </c>
      <c r="L17" s="376" t="n">
        <f aca="false">SUM(I17:K17)</f>
        <v>5361308</v>
      </c>
      <c r="M17" s="376" t="n">
        <v>5788170.7245753</v>
      </c>
      <c r="N17" s="376"/>
      <c r="O17" s="376" t="n">
        <f aca="false">+AC17-M17-N17</f>
        <v>-120413.724575301</v>
      </c>
      <c r="P17" s="376" t="n">
        <f aca="false">+SUM(M17:O17)</f>
        <v>5667757</v>
      </c>
      <c r="Q17" s="376" t="n">
        <v>5788170.7245753</v>
      </c>
      <c r="R17" s="376"/>
      <c r="S17" s="376"/>
      <c r="T17" s="376" t="n">
        <f aca="false">-Q17-R17-S17+AD17</f>
        <v>-37442.7245753007</v>
      </c>
      <c r="U17" s="376" t="n">
        <f aca="false">+SUM(Q17:T17)</f>
        <v>5750728</v>
      </c>
      <c r="V17" s="376" t="n">
        <v>6111741</v>
      </c>
      <c r="W17" s="376"/>
      <c r="X17" s="376"/>
      <c r="Y17" s="376"/>
      <c r="Z17" s="376" t="n">
        <f aca="false">+SUM(V17:Y17)</f>
        <v>6111741</v>
      </c>
      <c r="AA17" s="376" t="n">
        <f aca="false">+L17+P17+U17+Z17</f>
        <v>22891534</v>
      </c>
      <c r="AB17" s="431" t="n">
        <f aca="false">+'[32]FUN ENE-MAR-11'!$G$63</f>
        <v>5361308</v>
      </c>
      <c r="AC17" s="431" t="n">
        <f aca="false">+'[32]FUN ABR-JUN-11'!$G$77</f>
        <v>5667757</v>
      </c>
      <c r="AD17" s="431" t="n">
        <f aca="false">+'[32]FUN JUL-SEP-11'!$G$60</f>
        <v>5750728</v>
      </c>
      <c r="AE17" s="431" t="n">
        <f aca="false">+'[32]FUN OCT-DIC-11'!$G$72</f>
        <v>5465465</v>
      </c>
      <c r="AF17" s="431" t="n">
        <f aca="false">SUM(AB17:AE17)</f>
        <v>22245258</v>
      </c>
      <c r="AG17" s="376" t="n">
        <f aca="false">+L17-AB17</f>
        <v>0</v>
      </c>
      <c r="AH17" s="376" t="n">
        <f aca="false">+P17-AC17</f>
        <v>0</v>
      </c>
      <c r="AI17" s="376" t="n">
        <f aca="false">+U17-AD17</f>
        <v>0</v>
      </c>
      <c r="AJ17" s="376" t="n">
        <f aca="false">+Z17-AE17</f>
        <v>646276</v>
      </c>
      <c r="AK17" s="376" t="n">
        <f aca="false">+AA17</f>
        <v>22891534</v>
      </c>
      <c r="AL17" s="376" t="n">
        <f aca="false">+H17-AK17</f>
        <v>0</v>
      </c>
      <c r="AM17" s="376" t="n">
        <f aca="false">+AK17-AF17</f>
        <v>646276</v>
      </c>
      <c r="AN17" s="383" t="n">
        <f aca="false">+AF17/H17</f>
        <v>0.971767903365498</v>
      </c>
      <c r="AO17" s="383" t="n">
        <f aca="false">+AB17/L17</f>
        <v>1</v>
      </c>
      <c r="AP17" s="383" t="n">
        <f aca="false">+AC17/P17</f>
        <v>1</v>
      </c>
      <c r="AQ17" s="383" t="n">
        <f aca="false">+AD17/U17</f>
        <v>1</v>
      </c>
      <c r="AR17" s="561" t="n">
        <f aca="false">+AE17/Z17</f>
        <v>0.894256644710566</v>
      </c>
    </row>
    <row r="18" customFormat="false" ht="15" hidden="false" customHeight="true" outlineLevel="0" collapsed="false">
      <c r="A18" s="374" t="s">
        <v>149</v>
      </c>
      <c r="B18" s="376" t="n">
        <v>4036340</v>
      </c>
      <c r="C18" s="376"/>
      <c r="D18" s="376"/>
      <c r="E18" s="376"/>
      <c r="F18" s="376"/>
      <c r="G18" s="376"/>
      <c r="H18" s="376" t="n">
        <f aca="false">SUM(B18:G18)</f>
        <v>4036340</v>
      </c>
      <c r="I18" s="376" t="n">
        <v>978838.657936</v>
      </c>
      <c r="J18" s="376"/>
      <c r="K18" s="376" t="n">
        <v>-39498.6579360002</v>
      </c>
      <c r="L18" s="376" t="n">
        <f aca="false">SUM(I18:K18)</f>
        <v>939340</v>
      </c>
      <c r="M18" s="376" t="n">
        <v>1021728.8046</v>
      </c>
      <c r="N18" s="376"/>
      <c r="O18" s="376" t="n">
        <f aca="false">+AC18-M18-N18</f>
        <v>-48068.8046</v>
      </c>
      <c r="P18" s="376" t="n">
        <f aca="false">+SUM(M18:O18)</f>
        <v>973660</v>
      </c>
      <c r="Q18" s="376" t="n">
        <v>1021728.8046</v>
      </c>
      <c r="R18" s="376"/>
      <c r="S18" s="376"/>
      <c r="T18" s="376" t="n">
        <f aca="false">-Q18-R18-S18+AD18</f>
        <v>-6708.80460000003</v>
      </c>
      <c r="U18" s="376" t="n">
        <f aca="false">+SUM(Q18:T18)</f>
        <v>1015020</v>
      </c>
      <c r="V18" s="376" t="n">
        <v>1108320</v>
      </c>
      <c r="W18" s="376"/>
      <c r="X18" s="376"/>
      <c r="Y18" s="376"/>
      <c r="Z18" s="376" t="n">
        <f aca="false">+SUM(V18:Y18)</f>
        <v>1108320</v>
      </c>
      <c r="AA18" s="376" t="n">
        <f aca="false">+L18+P18+U18+Z18</f>
        <v>4036340</v>
      </c>
      <c r="AB18" s="431" t="n">
        <f aca="false">+'[32]FUN ENE-MAR-11'!$G$71</f>
        <v>939340</v>
      </c>
      <c r="AC18" s="431" t="n">
        <f aca="false">+'[32]FUN ABR-JUN-11'!$G$85</f>
        <v>973660</v>
      </c>
      <c r="AD18" s="431" t="n">
        <f aca="false">+'[32]FUN JUL-SEP-11'!$G$68</f>
        <v>1015020</v>
      </c>
      <c r="AE18" s="431" t="n">
        <f aca="false">+'[32]FUN OCT-DIC-11'!$G$80</f>
        <v>963820</v>
      </c>
      <c r="AF18" s="431" t="n">
        <f aca="false">SUM(AB18:AE18)</f>
        <v>3891840</v>
      </c>
      <c r="AG18" s="376" t="n">
        <f aca="false">+L18-AB18</f>
        <v>0</v>
      </c>
      <c r="AH18" s="376" t="n">
        <f aca="false">+P18-AC18</f>
        <v>0</v>
      </c>
      <c r="AI18" s="376" t="n">
        <f aca="false">+U18-AD18</f>
        <v>0</v>
      </c>
      <c r="AJ18" s="376" t="n">
        <f aca="false">+Z18-AE18</f>
        <v>144500</v>
      </c>
      <c r="AK18" s="376" t="n">
        <f aca="false">+AA18</f>
        <v>4036340</v>
      </c>
      <c r="AL18" s="376" t="n">
        <f aca="false">+H18-AK18</f>
        <v>0</v>
      </c>
      <c r="AM18" s="376" t="n">
        <f aca="false">+AK18-AF18</f>
        <v>144500</v>
      </c>
      <c r="AN18" s="383" t="n">
        <f aca="false">+AF18/H18</f>
        <v>0.964200240812221</v>
      </c>
      <c r="AO18" s="383" t="n">
        <f aca="false">+AB18/L18</f>
        <v>1</v>
      </c>
      <c r="AP18" s="383" t="n">
        <f aca="false">+AC18/P18</f>
        <v>1</v>
      </c>
      <c r="AQ18" s="383" t="n">
        <f aca="false">+AD18/U18</f>
        <v>1</v>
      </c>
      <c r="AR18" s="561" t="n">
        <f aca="false">+AE18/Z18</f>
        <v>0.869622491699148</v>
      </c>
    </row>
    <row r="19" customFormat="false" ht="15" hidden="false" customHeight="true" outlineLevel="0" collapsed="false">
      <c r="A19" s="374" t="s">
        <v>150</v>
      </c>
      <c r="B19" s="376" t="n">
        <v>5045425</v>
      </c>
      <c r="C19" s="376"/>
      <c r="D19" s="376"/>
      <c r="E19" s="376"/>
      <c r="F19" s="376"/>
      <c r="G19" s="376"/>
      <c r="H19" s="376" t="n">
        <f aca="false">SUM(B19:G19)</f>
        <v>5045425</v>
      </c>
      <c r="I19" s="376" t="n">
        <v>1223548.32242</v>
      </c>
      <c r="J19" s="376"/>
      <c r="K19" s="376" t="n">
        <v>-49338.3224200001</v>
      </c>
      <c r="L19" s="376" t="n">
        <f aca="false">SUM(I19:K19)</f>
        <v>1174210</v>
      </c>
      <c r="M19" s="376" t="n">
        <v>1277161.00575</v>
      </c>
      <c r="N19" s="376"/>
      <c r="O19" s="376" t="n">
        <f aca="false">+AC19-M19-N19</f>
        <v>-59730.0057500002</v>
      </c>
      <c r="P19" s="376" t="n">
        <f aca="false">+SUM(M19:O19)</f>
        <v>1217431</v>
      </c>
      <c r="Q19" s="376" t="n">
        <v>1277161.00575</v>
      </c>
      <c r="R19" s="376"/>
      <c r="S19" s="376"/>
      <c r="T19" s="376" t="n">
        <f aca="false">-Q19-R19-S19+AD19</f>
        <v>-8091.00575000024</v>
      </c>
      <c r="U19" s="376" t="n">
        <f aca="false">+SUM(Q19:T19)</f>
        <v>1269070</v>
      </c>
      <c r="V19" s="376" t="n">
        <v>1384714</v>
      </c>
      <c r="W19" s="376"/>
      <c r="X19" s="376"/>
      <c r="Y19" s="376"/>
      <c r="Z19" s="376" t="n">
        <f aca="false">+SUM(V19:Y19)</f>
        <v>1384714</v>
      </c>
      <c r="AA19" s="376" t="n">
        <f aca="false">+L19+P19+U19+Z19</f>
        <v>5045425</v>
      </c>
      <c r="AB19" s="431" t="n">
        <f aca="false">+'[32]FUN ENE-MAR-11'!$G$78</f>
        <v>1174210</v>
      </c>
      <c r="AC19" s="431" t="n">
        <f aca="false">+'[32]FUN ABR-JUN-11'!$G$92</f>
        <v>1217431</v>
      </c>
      <c r="AD19" s="431" t="n">
        <f aca="false">+'[32]FUN JUL-SEP-11'!$G$75</f>
        <v>1269070</v>
      </c>
      <c r="AE19" s="431" t="n">
        <f aca="false">+'[32]FUN OCT-DIC-11'!$G$88</f>
        <v>1204890</v>
      </c>
      <c r="AF19" s="431" t="n">
        <f aca="false">SUM(AB19:AE19)</f>
        <v>4865601</v>
      </c>
      <c r="AG19" s="376" t="n">
        <f aca="false">+L19-AB19</f>
        <v>0</v>
      </c>
      <c r="AH19" s="376" t="n">
        <f aca="false">+P19-AC19</f>
        <v>0</v>
      </c>
      <c r="AI19" s="376" t="n">
        <f aca="false">+U19-AD19</f>
        <v>0</v>
      </c>
      <c r="AJ19" s="376" t="n">
        <f aca="false">+Z19-AE19</f>
        <v>179824</v>
      </c>
      <c r="AK19" s="376" t="n">
        <f aca="false">+AA19</f>
        <v>5045425</v>
      </c>
      <c r="AL19" s="376" t="n">
        <f aca="false">+H19-AK19</f>
        <v>0</v>
      </c>
      <c r="AM19" s="376" t="n">
        <f aca="false">+AK19-AF19</f>
        <v>179824</v>
      </c>
      <c r="AN19" s="383" t="n">
        <f aca="false">+AF19/H19</f>
        <v>0.96435899849864</v>
      </c>
      <c r="AO19" s="383" t="n">
        <f aca="false">+AB19/L19</f>
        <v>1</v>
      </c>
      <c r="AP19" s="383" t="n">
        <f aca="false">+AC19/P19</f>
        <v>1</v>
      </c>
      <c r="AQ19" s="383" t="n">
        <f aca="false">+AD19/U19</f>
        <v>1</v>
      </c>
      <c r="AR19" s="561" t="n">
        <f aca="false">+AE19/Z19</f>
        <v>0.870136360288117</v>
      </c>
    </row>
    <row r="20" customFormat="false" ht="15" hidden="false" customHeight="true" outlineLevel="0" collapsed="false">
      <c r="A20" s="374" t="s">
        <v>151</v>
      </c>
      <c r="B20" s="376" t="n">
        <v>900000</v>
      </c>
      <c r="C20" s="376"/>
      <c r="D20" s="376"/>
      <c r="E20" s="376"/>
      <c r="F20" s="376"/>
      <c r="G20" s="376"/>
      <c r="H20" s="376" t="n">
        <f aca="false">SUM(B20:G20)</f>
        <v>900000</v>
      </c>
      <c r="I20" s="376" t="n">
        <v>0</v>
      </c>
      <c r="J20" s="376"/>
      <c r="K20" s="376" t="n">
        <v>0</v>
      </c>
      <c r="L20" s="376" t="n">
        <f aca="false">SUM(I20:K20)</f>
        <v>0</v>
      </c>
      <c r="M20" s="376" t="n">
        <v>900000</v>
      </c>
      <c r="N20" s="376"/>
      <c r="O20" s="376" t="n">
        <f aca="false">+AC20-M20-N20</f>
        <v>-300000</v>
      </c>
      <c r="P20" s="376" t="n">
        <f aca="false">+SUM(M20:O20)</f>
        <v>600000</v>
      </c>
      <c r="Q20" s="376" t="n">
        <v>300000</v>
      </c>
      <c r="R20" s="376"/>
      <c r="S20" s="376"/>
      <c r="T20" s="376" t="n">
        <f aca="false">-Q20-R20-S20+AD20</f>
        <v>0</v>
      </c>
      <c r="U20" s="376" t="n">
        <f aca="false">+SUM(Q20:T20)</f>
        <v>300000</v>
      </c>
      <c r="V20" s="376" t="n">
        <v>0</v>
      </c>
      <c r="W20" s="376"/>
      <c r="X20" s="376"/>
      <c r="Y20" s="376"/>
      <c r="Z20" s="376" t="n">
        <f aca="false">+SUM(V20:Y20)</f>
        <v>0</v>
      </c>
      <c r="AA20" s="376" t="n">
        <f aca="false">+L20+P20+U20+Z20</f>
        <v>900000</v>
      </c>
      <c r="AB20" s="431" t="n">
        <f aca="false">+'[32]FUN ENE-MAR-11'!$G$85</f>
        <v>0</v>
      </c>
      <c r="AC20" s="431" t="n">
        <f aca="false">+'[32]FUN ABR-JUN-11'!$G$99</f>
        <v>600000</v>
      </c>
      <c r="AD20" s="431" t="n">
        <f aca="false">+'[32]FUN JUL-SEP-11'!$G$82</f>
        <v>300000</v>
      </c>
      <c r="AE20" s="431" t="n">
        <f aca="false">+'[32]FUN OCT-DIC-11'!$G$95</f>
        <v>0</v>
      </c>
      <c r="AF20" s="431" t="n">
        <f aca="false">SUM(AB20:AE20)</f>
        <v>900000</v>
      </c>
      <c r="AG20" s="376" t="n">
        <f aca="false">+L20-AB20</f>
        <v>0</v>
      </c>
      <c r="AH20" s="376" t="n">
        <f aca="false">+P20-AC20</f>
        <v>0</v>
      </c>
      <c r="AI20" s="376" t="n">
        <f aca="false">+U20-AD20</f>
        <v>0</v>
      </c>
      <c r="AJ20" s="376" t="n">
        <f aca="false">+Z20-AE20</f>
        <v>0</v>
      </c>
      <c r="AK20" s="376" t="n">
        <f aca="false">+AA20</f>
        <v>900000</v>
      </c>
      <c r="AL20" s="376" t="n">
        <f aca="false">+H20-AK20</f>
        <v>0</v>
      </c>
      <c r="AM20" s="376" t="n">
        <f aca="false">+AK20-AF20</f>
        <v>0</v>
      </c>
      <c r="AN20" s="383" t="n">
        <f aca="false">+AF20/H20</f>
        <v>1</v>
      </c>
      <c r="AO20" s="383" t="n">
        <v>0</v>
      </c>
      <c r="AP20" s="383" t="n">
        <f aca="false">+AC20/P20</f>
        <v>1</v>
      </c>
      <c r="AQ20" s="383" t="n">
        <v>0</v>
      </c>
      <c r="AR20" s="561" t="n">
        <v>0</v>
      </c>
    </row>
    <row r="21" customFormat="false" ht="15" hidden="false" customHeight="true" outlineLevel="0" collapsed="false">
      <c r="A21" s="374" t="s">
        <v>152</v>
      </c>
      <c r="B21" s="376" t="n">
        <v>73600000</v>
      </c>
      <c r="C21" s="390"/>
      <c r="D21" s="390"/>
      <c r="E21" s="390"/>
      <c r="F21" s="390" t="n">
        <v>-4700000</v>
      </c>
      <c r="G21" s="390" t="n">
        <v>2350100</v>
      </c>
      <c r="H21" s="376" t="n">
        <f aca="false">SUM(B21:G21)</f>
        <v>71250100</v>
      </c>
      <c r="I21" s="390" t="n">
        <v>25500000</v>
      </c>
      <c r="J21" s="390"/>
      <c r="K21" s="376" t="n">
        <v>-7838000</v>
      </c>
      <c r="L21" s="376" t="n">
        <f aca="false">SUM(I21:K21)</f>
        <v>17662000</v>
      </c>
      <c r="M21" s="390" t="n">
        <v>21000000</v>
      </c>
      <c r="N21" s="390"/>
      <c r="O21" s="376" t="n">
        <f aca="false">+AC21-M21-N21</f>
        <v>-2245900</v>
      </c>
      <c r="P21" s="376" t="n">
        <f aca="false">+SUM(M21:O21)</f>
        <v>18754100</v>
      </c>
      <c r="Q21" s="390" t="n">
        <v>18400000</v>
      </c>
      <c r="R21" s="390"/>
      <c r="S21" s="376"/>
      <c r="T21" s="376" t="n">
        <f aca="false">-Q21-R21-S21+AD21</f>
        <v>-966000</v>
      </c>
      <c r="U21" s="376" t="n">
        <f aca="false">+SUM(Q21:T21)</f>
        <v>17434000</v>
      </c>
      <c r="V21" s="376" t="n">
        <v>15049900</v>
      </c>
      <c r="W21" s="390" t="n">
        <v>2350100</v>
      </c>
      <c r="X21" s="390"/>
      <c r="Y21" s="390"/>
      <c r="Z21" s="376" t="n">
        <f aca="false">+SUM(V21:Y21)</f>
        <v>17400000</v>
      </c>
      <c r="AA21" s="376" t="n">
        <f aca="false">+L21+P21+U21+Z21</f>
        <v>71250100</v>
      </c>
      <c r="AB21" s="431" t="n">
        <f aca="false">+'[32]FUN ENE-MAR-11'!$G$91</f>
        <v>17662000</v>
      </c>
      <c r="AC21" s="431" t="n">
        <f aca="false">+'[32]FUN ABR-JUN-11'!$G$105</f>
        <v>18754100</v>
      </c>
      <c r="AD21" s="431" t="n">
        <f aca="false">+'[32]FUN JUL-SEP-11'!$G$88</f>
        <v>17434000</v>
      </c>
      <c r="AE21" s="431" t="n">
        <f aca="false">+'[32]FUN OCT-DIC-11'!$G$101</f>
        <v>17400000</v>
      </c>
      <c r="AF21" s="431" t="n">
        <f aca="false">SUM(AB21:AE21)</f>
        <v>71250100</v>
      </c>
      <c r="AG21" s="390" t="n">
        <f aca="false">+L21-AB21</f>
        <v>0</v>
      </c>
      <c r="AH21" s="390" t="n">
        <f aca="false">+P21-AC21</f>
        <v>0</v>
      </c>
      <c r="AI21" s="390" t="n">
        <f aca="false">+U21-AD21</f>
        <v>0</v>
      </c>
      <c r="AJ21" s="390" t="n">
        <f aca="false">+Z21-AE21</f>
        <v>0</v>
      </c>
      <c r="AK21" s="390" t="n">
        <f aca="false">+AA21</f>
        <v>71250100</v>
      </c>
      <c r="AL21" s="390" t="n">
        <f aca="false">+H21-AK21</f>
        <v>0</v>
      </c>
      <c r="AM21" s="390" t="n">
        <f aca="false">+AK21-AF21</f>
        <v>0</v>
      </c>
      <c r="AN21" s="633" t="n">
        <f aca="false">+AF21/H21</f>
        <v>1</v>
      </c>
      <c r="AO21" s="633" t="n">
        <f aca="false">+AB21/L21</f>
        <v>1</v>
      </c>
      <c r="AP21" s="633" t="n">
        <f aca="false">+AC21/P21</f>
        <v>1</v>
      </c>
      <c r="AQ21" s="633" t="n">
        <f aca="false">+AD21/U21</f>
        <v>1</v>
      </c>
      <c r="AR21" s="722" t="n">
        <f aca="false">+AE21/Z21</f>
        <v>1</v>
      </c>
    </row>
    <row r="22" customFormat="false" ht="15" hidden="false" customHeight="true" outlineLevel="0" collapsed="false">
      <c r="A22" s="393" t="s">
        <v>381</v>
      </c>
      <c r="B22" s="393" t="n">
        <f aca="false">SUM(B11:B21)</f>
        <v>262152979</v>
      </c>
      <c r="C22" s="393" t="n">
        <f aca="false">SUM(C11:C21)</f>
        <v>0</v>
      </c>
      <c r="D22" s="393" t="n">
        <f aca="false">SUM(D11:D21)</f>
        <v>0</v>
      </c>
      <c r="E22" s="393" t="n">
        <f aca="false">SUM(E11:E21)</f>
        <v>0</v>
      </c>
      <c r="F22" s="393" t="n">
        <f aca="false">SUM(F11:F21)</f>
        <v>-4700000</v>
      </c>
      <c r="G22" s="393" t="n">
        <f aca="false">SUM(G11:G21)</f>
        <v>2350100</v>
      </c>
      <c r="H22" s="393" t="n">
        <f aca="false">SUM(H11:H21)</f>
        <v>259803079</v>
      </c>
      <c r="I22" s="393" t="n">
        <f aca="false">SUM(I11:I21)</f>
        <v>66195450.8099491</v>
      </c>
      <c r="J22" s="393" t="n">
        <f aca="false">SUM(J11:J21)</f>
        <v>0</v>
      </c>
      <c r="K22" s="393" t="n">
        <f aca="false">SUM(K11:K21)</f>
        <v>-10498471.8099491</v>
      </c>
      <c r="L22" s="393" t="n">
        <f aca="false">SUM(L11:L21)</f>
        <v>55696979</v>
      </c>
      <c r="M22" s="393" t="n">
        <f aca="false">SUM(M11:M21)</f>
        <v>84189946.9785494</v>
      </c>
      <c r="N22" s="393" t="n">
        <f aca="false">SUM(N11:N21)</f>
        <v>0</v>
      </c>
      <c r="O22" s="393" t="n">
        <f aca="false">SUM(O11:O21)</f>
        <v>-10386345.9785493</v>
      </c>
      <c r="P22" s="393" t="n">
        <f aca="false">SUM(P11:P21)</f>
        <v>73803601</v>
      </c>
      <c r="Q22" s="393" t="n">
        <f aca="false">SUM(Q11:Q21)</f>
        <v>60989946.9785493</v>
      </c>
      <c r="R22" s="393" t="n">
        <f aca="false">SUM(R11:R21)</f>
        <v>0</v>
      </c>
      <c r="S22" s="393" t="n">
        <f aca="false">SUM(S11:S21)</f>
        <v>0.261330459994497</v>
      </c>
      <c r="T22" s="393" t="n">
        <f aca="false">SUM(T11:T21)</f>
        <v>-1619406.2398798</v>
      </c>
      <c r="U22" s="393" t="n">
        <f aca="false">SUM(U11:U21)</f>
        <v>59370541</v>
      </c>
      <c r="V22" s="393" t="n">
        <f aca="false">SUM(V11:V21)</f>
        <v>68581858</v>
      </c>
      <c r="W22" s="393" t="n">
        <f aca="false">SUM(W11:W21)</f>
        <v>2350100</v>
      </c>
      <c r="X22" s="393"/>
      <c r="Y22" s="393" t="n">
        <f aca="false">SUM(Y11:Y21)</f>
        <v>0</v>
      </c>
      <c r="Z22" s="393" t="n">
        <f aca="false">SUM(Z11:Z21)</f>
        <v>70931958</v>
      </c>
      <c r="AA22" s="393" t="n">
        <f aca="false">SUM(AA11:AA21)</f>
        <v>259803079</v>
      </c>
      <c r="AB22" s="393" t="n">
        <f aca="false">SUM(AB11:AB21)</f>
        <v>55696979</v>
      </c>
      <c r="AC22" s="393" t="n">
        <f aca="false">SUM(AC11:AC21)</f>
        <v>73803601</v>
      </c>
      <c r="AD22" s="393" t="n">
        <f aca="false">SUM(AD11:AD21)</f>
        <v>59370541</v>
      </c>
      <c r="AE22" s="393" t="n">
        <f aca="false">SUM(AE11:AE21)</f>
        <v>60235318</v>
      </c>
      <c r="AF22" s="393" t="n">
        <f aca="false">SUM(AF11:AF21)</f>
        <v>249106439</v>
      </c>
      <c r="AG22" s="393" t="n">
        <f aca="false">SUM(AG11:AG21)</f>
        <v>0</v>
      </c>
      <c r="AH22" s="393" t="n">
        <f aca="false">SUM(AH11:AH21)</f>
        <v>0</v>
      </c>
      <c r="AI22" s="393" t="n">
        <f aca="false">SUM(AI11:AI21)</f>
        <v>0</v>
      </c>
      <c r="AJ22" s="393" t="n">
        <f aca="false">SUM(AJ11:AJ21)</f>
        <v>10696640</v>
      </c>
      <c r="AK22" s="393" t="n">
        <f aca="false">SUM(AK11:AK21)</f>
        <v>259803079</v>
      </c>
      <c r="AL22" s="393" t="n">
        <f aca="false">SUM(AL11:AL21)</f>
        <v>0</v>
      </c>
      <c r="AM22" s="393" t="n">
        <f aca="false">SUM(AM11:AM21)</f>
        <v>10696640</v>
      </c>
      <c r="AN22" s="394" t="n">
        <f aca="false">+AF22/H22</f>
        <v>0.958827893644786</v>
      </c>
      <c r="AO22" s="394" t="n">
        <f aca="false">+AB22/L22</f>
        <v>1</v>
      </c>
      <c r="AP22" s="394" t="n">
        <f aca="false">+AC22/P22</f>
        <v>1</v>
      </c>
      <c r="AQ22" s="394" t="n">
        <f aca="false">+AD22/U22</f>
        <v>1</v>
      </c>
      <c r="AR22" s="394" t="n">
        <f aca="false">+AE22/Z22</f>
        <v>0.849198579855923</v>
      </c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651"/>
      <c r="AH23" s="651"/>
      <c r="AI23" s="651"/>
      <c r="AJ23" s="651"/>
      <c r="AK23" s="651"/>
      <c r="AL23" s="651"/>
      <c r="AM23" s="370"/>
      <c r="AN23" s="691"/>
      <c r="AO23" s="691"/>
      <c r="AP23" s="691"/>
      <c r="AQ23" s="691"/>
      <c r="AR23" s="692"/>
    </row>
    <row r="24" customFormat="false" ht="15" hidden="false" customHeight="true" outlineLevel="0" collapsed="false">
      <c r="A24" s="402" t="s">
        <v>154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403"/>
      <c r="W24" s="403"/>
      <c r="X24" s="403"/>
      <c r="Y24" s="403"/>
      <c r="Z24" s="403"/>
      <c r="AA24" s="376"/>
      <c r="AB24" s="376"/>
      <c r="AC24" s="376"/>
      <c r="AD24" s="376"/>
      <c r="AE24" s="376"/>
      <c r="AF24" s="376"/>
      <c r="AG24" s="376"/>
      <c r="AH24" s="375"/>
      <c r="AI24" s="375"/>
      <c r="AJ24" s="375"/>
      <c r="AK24" s="375"/>
      <c r="AL24" s="375"/>
      <c r="AM24" s="376"/>
      <c r="AN24" s="377"/>
      <c r="AO24" s="377"/>
      <c r="AP24" s="377"/>
      <c r="AQ24" s="377"/>
      <c r="AR24" s="574"/>
    </row>
    <row r="25" customFormat="false" ht="15" hidden="false" customHeight="true" outlineLevel="0" collapsed="false">
      <c r="A25" s="386" t="s">
        <v>382</v>
      </c>
      <c r="B25" s="405" t="n">
        <v>66771061.416</v>
      </c>
      <c r="C25" s="376"/>
      <c r="D25" s="376"/>
      <c r="E25" s="376"/>
      <c r="F25" s="376"/>
      <c r="G25" s="376"/>
      <c r="H25" s="376" t="n">
        <f aca="false">SUM(B25:G25)</f>
        <v>66771061.416</v>
      </c>
      <c r="I25" s="405" t="n">
        <v>18043241.64</v>
      </c>
      <c r="J25" s="701"/>
      <c r="K25" s="376" t="n">
        <v>0</v>
      </c>
      <c r="L25" s="376" t="n">
        <f aca="false">SUM(I25:K25)</f>
        <v>18043241.64</v>
      </c>
      <c r="M25" s="376" t="n">
        <v>33919922</v>
      </c>
      <c r="N25" s="376"/>
      <c r="O25" s="376" t="n">
        <f aca="false">+AC25-M25-N25</f>
        <v>-280797</v>
      </c>
      <c r="P25" s="376" t="n">
        <f aca="false">+SUM(M25:O25)</f>
        <v>33639125</v>
      </c>
      <c r="Q25" s="376" t="n">
        <v>10000000</v>
      </c>
      <c r="R25" s="376"/>
      <c r="S25" s="376"/>
      <c r="T25" s="376" t="n">
        <f aca="false">-Q25-R25-S25+AD25</f>
        <v>-5796042</v>
      </c>
      <c r="U25" s="376" t="n">
        <f aca="false">+SUM(Q25:T25)</f>
        <v>4203958</v>
      </c>
      <c r="V25" s="376" t="n">
        <v>10884736.776</v>
      </c>
      <c r="W25" s="376"/>
      <c r="X25" s="376"/>
      <c r="Y25" s="376"/>
      <c r="Z25" s="376" t="n">
        <f aca="false">+SUM(V25:Y25)</f>
        <v>10884736.776</v>
      </c>
      <c r="AA25" s="376" t="n">
        <f aca="false">+L25+P25+U25+Z25</f>
        <v>66771061.416</v>
      </c>
      <c r="AB25" s="403" t="n">
        <f aca="false">+'[32]FUN ENE-MAR-11'!$G$103</f>
        <v>18043241.64</v>
      </c>
      <c r="AC25" s="403" t="n">
        <f aca="false">+'[32]FUN ABR-JUN-11'!$G$118</f>
        <v>33639125</v>
      </c>
      <c r="AD25" s="403" t="n">
        <f aca="false">+'[32]FUN JUL-SEP-11'!$G$98</f>
        <v>4203958</v>
      </c>
      <c r="AE25" s="403" t="n">
        <f aca="false">+'[32]FUN OCT-DIC-11'!$G$110</f>
        <v>10659163</v>
      </c>
      <c r="AF25" s="403" t="n">
        <f aca="false">SUM(AB25:AE25)</f>
        <v>66545487.64</v>
      </c>
      <c r="AG25" s="376" t="n">
        <f aca="false">+L25-AB25</f>
        <v>0</v>
      </c>
      <c r="AH25" s="376" t="n">
        <f aca="false">+P25-AC25</f>
        <v>0</v>
      </c>
      <c r="AI25" s="376" t="n">
        <f aca="false">+U25-AD25</f>
        <v>0</v>
      </c>
      <c r="AJ25" s="376" t="n">
        <f aca="false">+Z25-AE25</f>
        <v>225573.776000001</v>
      </c>
      <c r="AK25" s="376" t="n">
        <f aca="false">+AA25</f>
        <v>66771061.416</v>
      </c>
      <c r="AL25" s="637" t="n">
        <f aca="false">+H25-AK25</f>
        <v>0</v>
      </c>
      <c r="AM25" s="376" t="n">
        <f aca="false">+AK25-AF25</f>
        <v>225573.776000001</v>
      </c>
      <c r="AN25" s="383" t="n">
        <f aca="false">+AF25/H25</f>
        <v>0.996621683537504</v>
      </c>
      <c r="AO25" s="383" t="n">
        <v>0</v>
      </c>
      <c r="AP25" s="383" t="n">
        <f aca="false">+AC25/P25</f>
        <v>1</v>
      </c>
      <c r="AQ25" s="383" t="n">
        <f aca="false">+AD25/U25</f>
        <v>1</v>
      </c>
      <c r="AR25" s="561" t="n">
        <f aca="false">+AE25/Z25</f>
        <v>0.979276138629519</v>
      </c>
    </row>
    <row r="26" customFormat="false" ht="15" hidden="false" customHeight="true" outlineLevel="0" collapsed="false">
      <c r="A26" s="386" t="s">
        <v>156</v>
      </c>
      <c r="B26" s="405" t="n">
        <v>6349081.8</v>
      </c>
      <c r="C26" s="376"/>
      <c r="D26" s="376"/>
      <c r="E26" s="376"/>
      <c r="F26" s="376"/>
      <c r="G26" s="376"/>
      <c r="H26" s="376" t="n">
        <f aca="false">SUM(B26:G26)</f>
        <v>6349081.8</v>
      </c>
      <c r="I26" s="405" t="n">
        <v>3230000</v>
      </c>
      <c r="J26" s="701"/>
      <c r="K26" s="376" t="n">
        <v>-120680</v>
      </c>
      <c r="L26" s="376" t="n">
        <f aca="false">SUM(I26:K26)</f>
        <v>3109320</v>
      </c>
      <c r="M26" s="376" t="n">
        <v>1031700</v>
      </c>
      <c r="N26" s="376"/>
      <c r="O26" s="376" t="n">
        <f aca="false">+AC26-M26-N26</f>
        <v>-12220</v>
      </c>
      <c r="P26" s="376" t="n">
        <f aca="false">+SUM(M26:O26)</f>
        <v>1019480</v>
      </c>
      <c r="Q26" s="376" t="n">
        <v>1110000</v>
      </c>
      <c r="R26" s="376"/>
      <c r="S26" s="376"/>
      <c r="T26" s="376" t="n">
        <f aca="false">-Q26-R26-S26+AD26</f>
        <v>-5100</v>
      </c>
      <c r="U26" s="376" t="n">
        <f aca="false">+SUM(Q26:T26)</f>
        <v>1104900</v>
      </c>
      <c r="V26" s="376" t="n">
        <v>1115381.8</v>
      </c>
      <c r="W26" s="376"/>
      <c r="X26" s="376"/>
      <c r="Y26" s="376"/>
      <c r="Z26" s="376" t="n">
        <f aca="false">+SUM(V26:Y26)</f>
        <v>1115381.8</v>
      </c>
      <c r="AA26" s="376" t="n">
        <f aca="false">+L26+P26+U26+Z26</f>
        <v>6349081.8</v>
      </c>
      <c r="AB26" s="403" t="n">
        <f aca="false">+'[32]FUN ENE-MAR-11'!$G$113</f>
        <v>3109320</v>
      </c>
      <c r="AC26" s="403" t="n">
        <f aca="false">+'[32]FUN ABR-JUN-11'!$G$131</f>
        <v>1019480</v>
      </c>
      <c r="AD26" s="403" t="n">
        <f aca="false">+'[32]FUN JUL-SEP-11'!$G$104</f>
        <v>1104900</v>
      </c>
      <c r="AE26" s="403" t="n">
        <f aca="false">+'[32]FUN OCT-DIC-11'!$G$123</f>
        <v>1107550</v>
      </c>
      <c r="AF26" s="403" t="n">
        <f aca="false">SUM(AB26:AE26)</f>
        <v>6341250</v>
      </c>
      <c r="AG26" s="376" t="n">
        <f aca="false">+L26-AB26</f>
        <v>0</v>
      </c>
      <c r="AH26" s="376" t="n">
        <f aca="false">+P26-AC26</f>
        <v>0</v>
      </c>
      <c r="AI26" s="376" t="n">
        <f aca="false">+U26-AD26</f>
        <v>0</v>
      </c>
      <c r="AJ26" s="376" t="n">
        <f aca="false">+Z26-AE26</f>
        <v>7831.80000000075</v>
      </c>
      <c r="AK26" s="376" t="n">
        <f aca="false">+AA26</f>
        <v>6349081.8</v>
      </c>
      <c r="AL26" s="637" t="n">
        <f aca="false">+H26-AK26</f>
        <v>0</v>
      </c>
      <c r="AM26" s="376" t="n">
        <f aca="false">+AK26-AF26</f>
        <v>7831.80000000075</v>
      </c>
      <c r="AN26" s="383" t="n">
        <f aca="false">+AF26/H26</f>
        <v>0.998766467302406</v>
      </c>
      <c r="AO26" s="383" t="n">
        <f aca="false">+AB26/L26</f>
        <v>1</v>
      </c>
      <c r="AP26" s="383" t="n">
        <f aca="false">+AC26/P26</f>
        <v>1</v>
      </c>
      <c r="AQ26" s="383" t="n">
        <f aca="false">+AD26/U26</f>
        <v>1</v>
      </c>
      <c r="AR26" s="561" t="n">
        <v>0</v>
      </c>
    </row>
    <row r="27" customFormat="false" ht="15" hidden="false" customHeight="true" outlineLevel="0" collapsed="false">
      <c r="A27" s="386" t="s">
        <v>157</v>
      </c>
      <c r="B27" s="405" t="n">
        <v>17031700</v>
      </c>
      <c r="C27" s="376"/>
      <c r="D27" s="376"/>
      <c r="E27" s="376"/>
      <c r="F27" s="376"/>
      <c r="G27" s="376"/>
      <c r="H27" s="376" t="n">
        <f aca="false">SUM(B27:G27)</f>
        <v>17031700</v>
      </c>
      <c r="I27" s="405" t="n">
        <v>4257500</v>
      </c>
      <c r="J27" s="701"/>
      <c r="K27" s="376" t="n">
        <v>-13641</v>
      </c>
      <c r="L27" s="376" t="n">
        <f aca="false">SUM(I27:K27)</f>
        <v>4243859</v>
      </c>
      <c r="M27" s="376" t="n">
        <v>4257925</v>
      </c>
      <c r="N27" s="376"/>
      <c r="O27" s="376" t="n">
        <f aca="false">+AC27-M27-N27</f>
        <v>-94834.2000000002</v>
      </c>
      <c r="P27" s="376" t="n">
        <f aca="false">+SUM(M27:O27)</f>
        <v>4163090.8</v>
      </c>
      <c r="Q27" s="376" t="n">
        <v>4257925</v>
      </c>
      <c r="R27" s="376"/>
      <c r="S27" s="376"/>
      <c r="T27" s="376" t="n">
        <f aca="false">-Q27-R27-S27+AD27</f>
        <v>-691</v>
      </c>
      <c r="U27" s="376" t="n">
        <f aca="false">+SUM(Q27:T27)</f>
        <v>4257234</v>
      </c>
      <c r="V27" s="376" t="n">
        <v>4367516.2</v>
      </c>
      <c r="W27" s="376"/>
      <c r="X27" s="376"/>
      <c r="Y27" s="376"/>
      <c r="Z27" s="376" t="n">
        <f aca="false">+SUM(V27:Y27)</f>
        <v>4367516.2</v>
      </c>
      <c r="AA27" s="376" t="n">
        <f aca="false">+L27+P27+U27+Z27</f>
        <v>17031700</v>
      </c>
      <c r="AB27" s="403" t="n">
        <f aca="false">+'[32]FUN ENE-MAR-11'!$G$121</f>
        <v>4243859</v>
      </c>
      <c r="AC27" s="403" t="n">
        <f aca="false">+'[32]FUN ABR-JUN-11'!$G$139</f>
        <v>4163090.8</v>
      </c>
      <c r="AD27" s="403" t="n">
        <f aca="false">+'[32]FUN JUL-SEP-11'!$G$110</f>
        <v>4257234</v>
      </c>
      <c r="AE27" s="403" t="n">
        <f aca="false">+'[32]FUN OCT-DIC-11'!$G$131</f>
        <v>4367516</v>
      </c>
      <c r="AF27" s="403" t="n">
        <f aca="false">SUM(AB27:AE27)</f>
        <v>17031699.8</v>
      </c>
      <c r="AG27" s="376" t="n">
        <f aca="false">+L27-AB27</f>
        <v>0</v>
      </c>
      <c r="AH27" s="376" t="n">
        <f aca="false">+P27-AC27</f>
        <v>0</v>
      </c>
      <c r="AI27" s="376" t="n">
        <f aca="false">+U27-AD27</f>
        <v>0</v>
      </c>
      <c r="AJ27" s="376" t="n">
        <f aca="false">+Z27-AE27</f>
        <v>0.199999999254942</v>
      </c>
      <c r="AK27" s="376" t="n">
        <f aca="false">+AA27</f>
        <v>17031700</v>
      </c>
      <c r="AL27" s="637" t="n">
        <f aca="false">+H27-AK27</f>
        <v>0</v>
      </c>
      <c r="AM27" s="376" t="n">
        <f aca="false">+AK27-AF27</f>
        <v>0.199999999254942</v>
      </c>
      <c r="AN27" s="383" t="n">
        <f aca="false">+AF27/H27</f>
        <v>0.999999988257191</v>
      </c>
      <c r="AO27" s="383" t="n">
        <f aca="false">+AB27/L27</f>
        <v>1</v>
      </c>
      <c r="AP27" s="383" t="n">
        <f aca="false">+AC27/P27</f>
        <v>1</v>
      </c>
      <c r="AQ27" s="383" t="n">
        <f aca="false">+AD27/U27</f>
        <v>1</v>
      </c>
      <c r="AR27" s="561" t="n">
        <f aca="false">+AE27/Z27</f>
        <v>0.999999954207382</v>
      </c>
    </row>
    <row r="28" customFormat="false" ht="15" hidden="false" customHeight="true" outlineLevel="0" collapsed="false">
      <c r="A28" s="386" t="s">
        <v>158</v>
      </c>
      <c r="B28" s="405" t="n">
        <v>22344266.2524</v>
      </c>
      <c r="C28" s="376"/>
      <c r="D28" s="376"/>
      <c r="E28" s="376"/>
      <c r="F28" s="376"/>
      <c r="G28" s="376"/>
      <c r="H28" s="376" t="n">
        <f aca="false">SUM(B28:G28)</f>
        <v>22344266.2524</v>
      </c>
      <c r="I28" s="405" t="n">
        <v>8909797.29</v>
      </c>
      <c r="J28" s="701"/>
      <c r="K28" s="376" t="n">
        <v>-3381054.29</v>
      </c>
      <c r="L28" s="376" t="n">
        <f aca="false">SUM(I28:K28)</f>
        <v>5528743</v>
      </c>
      <c r="M28" s="376" t="n">
        <v>5554202</v>
      </c>
      <c r="N28" s="376"/>
      <c r="O28" s="376" t="n">
        <f aca="false">+AC28-M28-N28</f>
        <v>-3137063</v>
      </c>
      <c r="P28" s="376" t="n">
        <f aca="false">+SUM(M28:O28)</f>
        <v>2417139</v>
      </c>
      <c r="Q28" s="376" t="n">
        <v>5554201.5</v>
      </c>
      <c r="R28" s="376"/>
      <c r="S28" s="376"/>
      <c r="T28" s="376" t="n">
        <f aca="false">-Q28-R28-S28+AD28</f>
        <v>-1692191.5</v>
      </c>
      <c r="U28" s="376" t="n">
        <f aca="false">+SUM(Q28:T28)</f>
        <v>3862010</v>
      </c>
      <c r="V28" s="376" t="n">
        <v>10536374.2524</v>
      </c>
      <c r="W28" s="376"/>
      <c r="X28" s="376"/>
      <c r="Y28" s="376"/>
      <c r="Z28" s="376" t="n">
        <f aca="false">+SUM(V28:Y28)</f>
        <v>10536374.2524</v>
      </c>
      <c r="AA28" s="376" t="n">
        <f aca="false">+L28+P28+U28+Z28</f>
        <v>22344266.2524</v>
      </c>
      <c r="AB28" s="403" t="n">
        <f aca="false">+'[32]FUN ENE-MAR-11'!$G$130</f>
        <v>5528743</v>
      </c>
      <c r="AC28" s="403" t="n">
        <f aca="false">+'[32]FUN ABR-JUN-11'!$G$150</f>
        <v>2417139</v>
      </c>
      <c r="AD28" s="403" t="n">
        <f aca="false">+'[32]FUN JUL-SEP-11'!$G$121</f>
        <v>3862010</v>
      </c>
      <c r="AE28" s="403" t="n">
        <f aca="false">+'[32]FUN OCT-DIC-11'!$G$144</f>
        <v>7171890</v>
      </c>
      <c r="AF28" s="403" t="n">
        <f aca="false">SUM(AB28:AE28)</f>
        <v>18979782</v>
      </c>
      <c r="AG28" s="376" t="n">
        <f aca="false">+L28-AB28</f>
        <v>0</v>
      </c>
      <c r="AH28" s="376" t="n">
        <f aca="false">+P28-AC28</f>
        <v>0</v>
      </c>
      <c r="AI28" s="376" t="n">
        <f aca="false">+U28-AD28</f>
        <v>0</v>
      </c>
      <c r="AJ28" s="376" t="n">
        <f aca="false">+Z28-AE28</f>
        <v>3364484.2524</v>
      </c>
      <c r="AK28" s="376" t="n">
        <f aca="false">+AA28</f>
        <v>22344266.2524</v>
      </c>
      <c r="AL28" s="637" t="n">
        <f aca="false">+H28-AK28</f>
        <v>0</v>
      </c>
      <c r="AM28" s="376" t="n">
        <f aca="false">+AK28-AF28</f>
        <v>3364484.2524</v>
      </c>
      <c r="AN28" s="383" t="n">
        <f aca="false">+AF28/H28</f>
        <v>0.849425162840663</v>
      </c>
      <c r="AO28" s="383" t="n">
        <f aca="false">+AB28/L28</f>
        <v>1</v>
      </c>
      <c r="AP28" s="383" t="n">
        <f aca="false">+AC28/P28</f>
        <v>1</v>
      </c>
      <c r="AQ28" s="383" t="n">
        <f aca="false">+AD28/U28</f>
        <v>1</v>
      </c>
      <c r="AR28" s="561" t="n">
        <f aca="false">+AE28/Z28</f>
        <v>0.680679124354981</v>
      </c>
    </row>
    <row r="29" customFormat="false" ht="15" hidden="false" customHeight="true" outlineLevel="0" collapsed="false">
      <c r="A29" s="386" t="s">
        <v>159</v>
      </c>
      <c r="B29" s="405" t="n">
        <v>25582185.3362</v>
      </c>
      <c r="C29" s="376"/>
      <c r="D29" s="405" t="n">
        <v>-807247</v>
      </c>
      <c r="E29" s="376"/>
      <c r="F29" s="376"/>
      <c r="G29" s="376"/>
      <c r="H29" s="376" t="n">
        <f aca="false">SUM(B29:G29)</f>
        <v>24774938.3362</v>
      </c>
      <c r="I29" s="405" t="n">
        <v>6389667.145</v>
      </c>
      <c r="J29" s="701"/>
      <c r="K29" s="376" t="n">
        <v>-516682.145</v>
      </c>
      <c r="L29" s="376" t="n">
        <f aca="false">SUM(I29:K29)</f>
        <v>5872985</v>
      </c>
      <c r="M29" s="376" t="n">
        <v>6395546.33405</v>
      </c>
      <c r="N29" s="376"/>
      <c r="O29" s="376" t="n">
        <f aca="false">+AC29-M29-N29</f>
        <v>-0.334049999713898</v>
      </c>
      <c r="P29" s="376" t="n">
        <f aca="false">+SUM(M29:O29)</f>
        <v>6395546</v>
      </c>
      <c r="Q29" s="376" t="n">
        <v>6395546.33405</v>
      </c>
      <c r="R29" s="376"/>
      <c r="S29" s="376"/>
      <c r="T29" s="376" t="n">
        <f aca="false">-Q29-R29-S29+AD29</f>
        <v>-0.434049999341369</v>
      </c>
      <c r="U29" s="376" t="n">
        <f aca="false">+SUM(Q29:T29)</f>
        <v>6395545.9</v>
      </c>
      <c r="V29" s="376" t="n">
        <v>6110861.4362</v>
      </c>
      <c r="W29" s="376"/>
      <c r="X29" s="376"/>
      <c r="Y29" s="376"/>
      <c r="Z29" s="376" t="n">
        <f aca="false">+SUM(V29:Y29)</f>
        <v>6110861.4362</v>
      </c>
      <c r="AA29" s="376" t="n">
        <f aca="false">+L29+P29+U29+Z29</f>
        <v>24774938.3362</v>
      </c>
      <c r="AB29" s="403" t="n">
        <f aca="false">+'[32]FUN ENE-MAR-11'!$G$141</f>
        <v>5872985</v>
      </c>
      <c r="AC29" s="403" t="n">
        <f aca="false">+'[32]FUN ABR-JUN-11'!$G$161</f>
        <v>6395546</v>
      </c>
      <c r="AD29" s="403" t="n">
        <f aca="false">+'[32]FUN JUL-SEP-11'!$G$132</f>
        <v>6395545.9</v>
      </c>
      <c r="AE29" s="403" t="n">
        <f aca="false">+'[32]FUN OCT-DIC-11'!$G$157</f>
        <v>3550969</v>
      </c>
      <c r="AF29" s="403" t="n">
        <f aca="false">SUM(AB29:AE29)</f>
        <v>22215045.9</v>
      </c>
      <c r="AG29" s="376" t="n">
        <f aca="false">+L29-AB29</f>
        <v>0</v>
      </c>
      <c r="AH29" s="376" t="n">
        <f aca="false">+P29-AC29</f>
        <v>0</v>
      </c>
      <c r="AI29" s="376" t="n">
        <f aca="false">+U29-AD29</f>
        <v>0</v>
      </c>
      <c r="AJ29" s="376" t="n">
        <f aca="false">+Z29-AE29</f>
        <v>2559892.4362</v>
      </c>
      <c r="AK29" s="376" t="n">
        <f aca="false">+AA29</f>
        <v>24774938.3362</v>
      </c>
      <c r="AL29" s="637" t="n">
        <f aca="false">+H29-AK29</f>
        <v>0</v>
      </c>
      <c r="AM29" s="376" t="n">
        <f aca="false">+AK29-AF29</f>
        <v>2559892.4362</v>
      </c>
      <c r="AN29" s="383" t="n">
        <f aca="false">+AF29/H29</f>
        <v>0.896674114725864</v>
      </c>
      <c r="AO29" s="383" t="n">
        <f aca="false">+AB29/L29</f>
        <v>1</v>
      </c>
      <c r="AP29" s="383" t="n">
        <f aca="false">+AC29/P29</f>
        <v>1</v>
      </c>
      <c r="AQ29" s="383" t="n">
        <f aca="false">+AD29/U29</f>
        <v>1</v>
      </c>
      <c r="AR29" s="561" t="n">
        <f aca="false">+AE29/Z29</f>
        <v>0.581091395554233</v>
      </c>
    </row>
    <row r="30" customFormat="false" ht="15" hidden="false" customHeight="true" outlineLevel="0" collapsed="false">
      <c r="A30" s="386" t="s">
        <v>160</v>
      </c>
      <c r="B30" s="405" t="n">
        <v>40360252.5648</v>
      </c>
      <c r="C30" s="376"/>
      <c r="D30" s="405" t="n">
        <v>807247</v>
      </c>
      <c r="E30" s="376"/>
      <c r="F30" s="376"/>
      <c r="G30" s="376"/>
      <c r="H30" s="376" t="n">
        <f aca="false">SUM(B30:G30)</f>
        <v>41167499.5648</v>
      </c>
      <c r="I30" s="405" t="n">
        <v>10274914.35</v>
      </c>
      <c r="J30" s="701"/>
      <c r="K30" s="376" t="n">
        <v>-577488.35</v>
      </c>
      <c r="L30" s="376" t="n">
        <f aca="false">SUM(I30:K30)</f>
        <v>9697426</v>
      </c>
      <c r="M30" s="376" t="n">
        <v>10886324</v>
      </c>
      <c r="N30" s="376"/>
      <c r="O30" s="376" t="n">
        <f aca="false">+AC30-M30-N30</f>
        <v>0</v>
      </c>
      <c r="P30" s="376" t="n">
        <f aca="false">+SUM(M30:O30)</f>
        <v>10886324</v>
      </c>
      <c r="Q30" s="376" t="n">
        <v>10886324</v>
      </c>
      <c r="R30" s="376"/>
      <c r="S30" s="376"/>
      <c r="T30" s="376" t="n">
        <f aca="false">-Q30-R30-S30+AD30</f>
        <v>-594451</v>
      </c>
      <c r="U30" s="376" t="n">
        <f aca="false">+SUM(Q30:T30)</f>
        <v>10291873</v>
      </c>
      <c r="V30" s="376" t="n">
        <v>10291876.5648</v>
      </c>
      <c r="W30" s="376"/>
      <c r="X30" s="376"/>
      <c r="Y30" s="376"/>
      <c r="Z30" s="376" t="n">
        <f aca="false">+SUM(V30:Y30)</f>
        <v>10291876.5648</v>
      </c>
      <c r="AA30" s="376" t="n">
        <f aca="false">+L30+P30+U30+Z30</f>
        <v>41167499.5648</v>
      </c>
      <c r="AB30" s="403" t="n">
        <f aca="false">+'[32]FUN ENE-MAR-11'!$G$174</f>
        <v>9697426</v>
      </c>
      <c r="AC30" s="403" t="n">
        <f aca="false">+'[32]FUN ABR-JUN-11'!$G$193</f>
        <v>10886324</v>
      </c>
      <c r="AD30" s="403" t="n">
        <f aca="false">+'[32]FUN JUL-SEP-11'!$G$160</f>
        <v>10291873</v>
      </c>
      <c r="AE30" s="403" t="n">
        <f aca="false">+'[32]FUN OCT-DIC-11'!$G$187</f>
        <v>10291875</v>
      </c>
      <c r="AF30" s="403" t="n">
        <f aca="false">SUM(AB30:AE30)</f>
        <v>41167498</v>
      </c>
      <c r="AG30" s="376" t="n">
        <f aca="false">+L30-AB30</f>
        <v>0</v>
      </c>
      <c r="AH30" s="376" t="n">
        <f aca="false">+P30-AC30</f>
        <v>0</v>
      </c>
      <c r="AI30" s="376" t="n">
        <f aca="false">+U30-AD30</f>
        <v>0</v>
      </c>
      <c r="AJ30" s="376" t="n">
        <f aca="false">+Z30-AE30</f>
        <v>1.56480000168085</v>
      </c>
      <c r="AK30" s="376" t="n">
        <f aca="false">+AA30</f>
        <v>41167499.5648</v>
      </c>
      <c r="AL30" s="637" t="n">
        <f aca="false">+H30-AK30</f>
        <v>0</v>
      </c>
      <c r="AM30" s="376" t="n">
        <f aca="false">+AK30-AF30</f>
        <v>1.56480000168085</v>
      </c>
      <c r="AN30" s="383" t="n">
        <f aca="false">+AF30/H30</f>
        <v>0.999999961989433</v>
      </c>
      <c r="AO30" s="383" t="n">
        <f aca="false">+AB30/L30</f>
        <v>1</v>
      </c>
      <c r="AP30" s="383" t="n">
        <f aca="false">+AC30/P30</f>
        <v>1</v>
      </c>
      <c r="AQ30" s="383" t="n">
        <f aca="false">+AD30/U30</f>
        <v>1</v>
      </c>
      <c r="AR30" s="561" t="n">
        <f aca="false">+AE30/Z30</f>
        <v>0.999999847957757</v>
      </c>
    </row>
    <row r="31" customFormat="false" ht="15" hidden="false" customHeight="true" outlineLevel="0" collapsed="false">
      <c r="A31" s="386" t="s">
        <v>161</v>
      </c>
      <c r="B31" s="405" t="n">
        <v>18000000</v>
      </c>
      <c r="C31" s="376"/>
      <c r="D31" s="376"/>
      <c r="E31" s="376"/>
      <c r="F31" s="376"/>
      <c r="G31" s="376"/>
      <c r="H31" s="376" t="n">
        <f aca="false">SUM(B31:G31)</f>
        <v>18000000</v>
      </c>
      <c r="I31" s="405" t="n">
        <v>4000000</v>
      </c>
      <c r="J31" s="701"/>
      <c r="K31" s="376" t="n">
        <v>-129951</v>
      </c>
      <c r="L31" s="376" t="n">
        <f aca="false">SUM(I31:K31)</f>
        <v>3870049</v>
      </c>
      <c r="M31" s="376" t="n">
        <v>4000000</v>
      </c>
      <c r="N31" s="376" t="n">
        <v>-2447442</v>
      </c>
      <c r="O31" s="376" t="n">
        <f aca="false">+AC31-M31-N31</f>
        <v>-467061</v>
      </c>
      <c r="P31" s="376" t="n">
        <f aca="false">+SUM(M31:O31)</f>
        <v>1085497</v>
      </c>
      <c r="Q31" s="376" t="n">
        <v>4000000</v>
      </c>
      <c r="R31" s="376"/>
      <c r="S31" s="376"/>
      <c r="T31" s="376" t="n">
        <f aca="false">-Q31-R31-S31+AD31</f>
        <v>-15311</v>
      </c>
      <c r="U31" s="376" t="n">
        <f aca="false">+SUM(Q31:T31)</f>
        <v>3984689</v>
      </c>
      <c r="V31" s="376" t="n">
        <v>9059765</v>
      </c>
      <c r="W31" s="376"/>
      <c r="X31" s="376"/>
      <c r="Y31" s="376"/>
      <c r="Z31" s="376" t="n">
        <f aca="false">+SUM(V31:Y31)</f>
        <v>9059765</v>
      </c>
      <c r="AA31" s="376" t="n">
        <f aca="false">+L31+P31+U31+Z31</f>
        <v>18000000</v>
      </c>
      <c r="AB31" s="403" t="n">
        <f aca="false">+'[32]FUN ENE-MAR-11'!$G$184</f>
        <v>3870049</v>
      </c>
      <c r="AC31" s="403" t="n">
        <f aca="false">+'[32]FUN ABR-JUN-11'!$G$205</f>
        <v>1085497</v>
      </c>
      <c r="AD31" s="403" t="n">
        <f aca="false">+'[32]FUN JUL-SEP-11'!$G$170</f>
        <v>3984689</v>
      </c>
      <c r="AE31" s="403" t="n">
        <f aca="false">+'[32]FUN OCT-DIC-11'!$G$198</f>
        <v>6980258</v>
      </c>
      <c r="AF31" s="403" t="n">
        <f aca="false">SUM(AB31:AE31)</f>
        <v>15920493</v>
      </c>
      <c r="AG31" s="376" t="n">
        <f aca="false">+L31-AB31</f>
        <v>0</v>
      </c>
      <c r="AH31" s="376" t="n">
        <f aca="false">+P31-AC31</f>
        <v>0</v>
      </c>
      <c r="AI31" s="376" t="n">
        <f aca="false">+U31-AD31</f>
        <v>0</v>
      </c>
      <c r="AJ31" s="376" t="n">
        <f aca="false">+Z31-AE31</f>
        <v>2079507</v>
      </c>
      <c r="AK31" s="376" t="n">
        <f aca="false">+AA31</f>
        <v>18000000</v>
      </c>
      <c r="AL31" s="637" t="n">
        <f aca="false">+H31-AK31</f>
        <v>0</v>
      </c>
      <c r="AM31" s="376" t="n">
        <f aca="false">+AK31-AF31</f>
        <v>2079507</v>
      </c>
      <c r="AN31" s="383" t="n">
        <f aca="false">+AF31/H31</f>
        <v>0.884471833333333</v>
      </c>
      <c r="AO31" s="383" t="n">
        <f aca="false">+AB31/L31</f>
        <v>1</v>
      </c>
      <c r="AP31" s="383" t="n">
        <f aca="false">+AC31/P31</f>
        <v>1</v>
      </c>
      <c r="AQ31" s="383" t="n">
        <f aca="false">+AD31/U31</f>
        <v>1</v>
      </c>
      <c r="AR31" s="561" t="n">
        <f aca="false">+AE31/Z31</f>
        <v>0.770467887412091</v>
      </c>
    </row>
    <row r="32" customFormat="false" ht="15" hidden="false" customHeight="true" outlineLevel="0" collapsed="false">
      <c r="A32" s="386" t="s">
        <v>162</v>
      </c>
      <c r="B32" s="405" t="n">
        <v>9726867.6</v>
      </c>
      <c r="C32" s="376"/>
      <c r="D32" s="376"/>
      <c r="E32" s="376"/>
      <c r="F32" s="376"/>
      <c r="G32" s="376"/>
      <c r="H32" s="376" t="n">
        <f aca="false">SUM(B32:G32)</f>
        <v>9726867.6</v>
      </c>
      <c r="I32" s="405" t="n">
        <v>1802500</v>
      </c>
      <c r="J32" s="701"/>
      <c r="K32" s="376" t="n">
        <v>-36814</v>
      </c>
      <c r="L32" s="376" t="n">
        <f aca="false">SUM(I32:K32)</f>
        <v>1765686</v>
      </c>
      <c r="M32" s="560" t="n">
        <v>1805475</v>
      </c>
      <c r="N32" s="376" t="n">
        <v>1764351</v>
      </c>
      <c r="O32" s="376" t="n">
        <f aca="false">+AC32-M32-N32</f>
        <v>0</v>
      </c>
      <c r="P32" s="376" t="n">
        <f aca="false">+SUM(M32:O32)</f>
        <v>3569826</v>
      </c>
      <c r="Q32" s="701" t="n">
        <v>1805475</v>
      </c>
      <c r="R32" s="701"/>
      <c r="S32" s="376"/>
      <c r="T32" s="376" t="n">
        <f aca="false">-Q32-R32-S32+AD32</f>
        <v>-346475</v>
      </c>
      <c r="U32" s="376" t="n">
        <f aca="false">+SUM(Q32:T32)</f>
        <v>1459000</v>
      </c>
      <c r="V32" s="376" t="n">
        <v>2932355.6</v>
      </c>
      <c r="W32" s="376"/>
      <c r="X32" s="376"/>
      <c r="Y32" s="376"/>
      <c r="Z32" s="376" t="n">
        <f aca="false">+SUM(V32:Y32)</f>
        <v>2932355.6</v>
      </c>
      <c r="AA32" s="376" t="n">
        <f aca="false">+L32+P32+U32+Z32</f>
        <v>9726867.6</v>
      </c>
      <c r="AB32" s="403" t="n">
        <f aca="false">+'[32]FUN ENE-MAR-11'!$G$197</f>
        <v>1765686</v>
      </c>
      <c r="AC32" s="403" t="n">
        <f aca="false">+'[32]FUN ABR-JUN-11'!$G$218</f>
        <v>3569826</v>
      </c>
      <c r="AD32" s="403" t="n">
        <f aca="false">+'[32]FUN JUL-SEP-11'!$G$187</f>
        <v>1459000</v>
      </c>
      <c r="AE32" s="403" t="n">
        <f aca="false">+'[32]FUN OCT-DIC-11'!$G$224</f>
        <v>2932346</v>
      </c>
      <c r="AF32" s="403" t="n">
        <f aca="false">SUM(AB32:AE32)</f>
        <v>9726858</v>
      </c>
      <c r="AG32" s="376" t="n">
        <f aca="false">+L32-AB32</f>
        <v>0</v>
      </c>
      <c r="AH32" s="376" t="n">
        <f aca="false">+P32-AC32</f>
        <v>0</v>
      </c>
      <c r="AI32" s="376" t="n">
        <f aca="false">+U32-AD32</f>
        <v>0</v>
      </c>
      <c r="AJ32" s="376" t="n">
        <f aca="false">+Z32-AE32</f>
        <v>9.59999999962747</v>
      </c>
      <c r="AK32" s="376" t="n">
        <f aca="false">+AA32</f>
        <v>9726867.6</v>
      </c>
      <c r="AL32" s="637" t="n">
        <f aca="false">+H32-AK32</f>
        <v>0</v>
      </c>
      <c r="AM32" s="376" t="n">
        <f aca="false">+AK32-AF32</f>
        <v>9.59999999962747</v>
      </c>
      <c r="AN32" s="383" t="n">
        <f aca="false">+AF32/H32</f>
        <v>0.999999013043007</v>
      </c>
      <c r="AO32" s="383" t="n">
        <f aca="false">+AB32/L32</f>
        <v>1</v>
      </c>
      <c r="AP32" s="383" t="n">
        <f aca="false">+AC32/P32</f>
        <v>1</v>
      </c>
      <c r="AQ32" s="383" t="n">
        <f aca="false">+AD32/U32</f>
        <v>1</v>
      </c>
      <c r="AR32" s="561" t="n">
        <f aca="false">+AE32/Z32</f>
        <v>0.999996726181504</v>
      </c>
    </row>
    <row r="33" customFormat="false" ht="15" hidden="false" customHeight="true" outlineLevel="0" collapsed="false">
      <c r="A33" s="386" t="s">
        <v>163</v>
      </c>
      <c r="B33" s="405" t="n">
        <v>30000000</v>
      </c>
      <c r="C33" s="376"/>
      <c r="D33" s="376"/>
      <c r="E33" s="376"/>
      <c r="F33" s="376"/>
      <c r="G33" s="376" t="n">
        <v>-2350100</v>
      </c>
      <c r="H33" s="376" t="n">
        <f aca="false">SUM(B33:G33)</f>
        <v>27649900</v>
      </c>
      <c r="I33" s="405" t="n">
        <v>7500000</v>
      </c>
      <c r="J33" s="701"/>
      <c r="K33" s="376" t="n">
        <v>-2745345</v>
      </c>
      <c r="L33" s="376" t="n">
        <f aca="false">SUM(I33:K33)</f>
        <v>4754655</v>
      </c>
      <c r="M33" s="376" t="n">
        <v>7500000</v>
      </c>
      <c r="N33" s="376"/>
      <c r="O33" s="376" t="n">
        <f aca="false">+AC33-M33-N33</f>
        <v>-6344190</v>
      </c>
      <c r="P33" s="376" t="n">
        <f aca="false">+SUM(M33:O33)</f>
        <v>1155810</v>
      </c>
      <c r="Q33" s="701" t="n">
        <v>3750000</v>
      </c>
      <c r="R33" s="701"/>
      <c r="S33" s="376"/>
      <c r="T33" s="376" t="n">
        <f aca="false">-Q33-R33-S33+AD33</f>
        <v>-177090</v>
      </c>
      <c r="U33" s="376" t="n">
        <f aca="false">+SUM(Q33:T33)</f>
        <v>3572910</v>
      </c>
      <c r="V33" s="376" t="n">
        <v>20516625</v>
      </c>
      <c r="W33" s="376" t="n">
        <v>-2350100</v>
      </c>
      <c r="X33" s="376"/>
      <c r="Y33" s="376"/>
      <c r="Z33" s="376" t="n">
        <f aca="false">+SUM(V33:Y33)</f>
        <v>18166525</v>
      </c>
      <c r="AA33" s="376" t="n">
        <f aca="false">+L33+P33+U33+Z33</f>
        <v>27649900</v>
      </c>
      <c r="AB33" s="403" t="n">
        <f aca="false">+'[32]FUN ENE-MAR-11'!$G$211</f>
        <v>4754655</v>
      </c>
      <c r="AC33" s="403" t="n">
        <f aca="false">+'[32]FUN ABR-JUN-11'!$G$229</f>
        <v>1155810</v>
      </c>
      <c r="AD33" s="403" t="n">
        <f aca="false">+'[32]FUN JUL-SEP-11'!$G$199</f>
        <v>3572910</v>
      </c>
      <c r="AE33" s="403" t="n">
        <f aca="false">+'[32]FUN OCT-DIC-11'!$G$232</f>
        <v>787090</v>
      </c>
      <c r="AF33" s="403" t="n">
        <f aca="false">SUM(AB33:AE33)</f>
        <v>10270465</v>
      </c>
      <c r="AG33" s="376" t="n">
        <f aca="false">+L33-AB33</f>
        <v>0</v>
      </c>
      <c r="AH33" s="376" t="n">
        <f aca="false">+P33-AC33</f>
        <v>0</v>
      </c>
      <c r="AI33" s="376" t="n">
        <f aca="false">+U33-AD33</f>
        <v>0</v>
      </c>
      <c r="AJ33" s="376" t="n">
        <f aca="false">+Z33-AE33</f>
        <v>17379435</v>
      </c>
      <c r="AK33" s="376" t="n">
        <f aca="false">+AA33</f>
        <v>27649900</v>
      </c>
      <c r="AL33" s="637" t="n">
        <f aca="false">+H33-AK33</f>
        <v>0</v>
      </c>
      <c r="AM33" s="376" t="n">
        <f aca="false">+AK33-AF33</f>
        <v>17379435</v>
      </c>
      <c r="AN33" s="383" t="n">
        <f aca="false">+AF33/H33</f>
        <v>0.371446732176247</v>
      </c>
      <c r="AO33" s="383" t="n">
        <f aca="false">+AB33/L33</f>
        <v>1</v>
      </c>
      <c r="AP33" s="383" t="n">
        <f aca="false">+AC33/P33</f>
        <v>1</v>
      </c>
      <c r="AQ33" s="383" t="n">
        <f aca="false">+AD33/U33</f>
        <v>1</v>
      </c>
      <c r="AR33" s="561" t="n">
        <f aca="false">+AE33/Z33</f>
        <v>0.0433263929122383</v>
      </c>
    </row>
    <row r="34" customFormat="false" ht="15" hidden="false" customHeight="true" outlineLevel="0" collapsed="false">
      <c r="A34" s="386" t="s">
        <v>164</v>
      </c>
      <c r="B34" s="405" t="n">
        <v>3095100</v>
      </c>
      <c r="C34" s="376"/>
      <c r="D34" s="376"/>
      <c r="E34" s="376"/>
      <c r="F34" s="376"/>
      <c r="G34" s="376"/>
      <c r="H34" s="376" t="n">
        <f aca="false">SUM(B34:G34)</f>
        <v>3095100</v>
      </c>
      <c r="I34" s="405" t="n">
        <v>772500</v>
      </c>
      <c r="J34" s="701"/>
      <c r="K34" s="376" t="n">
        <v>-176000</v>
      </c>
      <c r="L34" s="376" t="n">
        <f aca="false">SUM(I34:K34)</f>
        <v>596500</v>
      </c>
      <c r="M34" s="376" t="n">
        <v>773775</v>
      </c>
      <c r="N34" s="376" t="n">
        <v>138525</v>
      </c>
      <c r="O34" s="376" t="n">
        <f aca="false">+AC34-M34-N34</f>
        <v>0</v>
      </c>
      <c r="P34" s="376" t="n">
        <f aca="false">+SUM(M34:O34)</f>
        <v>912300</v>
      </c>
      <c r="Q34" s="376" t="n">
        <v>1000000</v>
      </c>
      <c r="R34" s="376"/>
      <c r="S34" s="376"/>
      <c r="T34" s="376" t="n">
        <f aca="false">-Q34-R34-S34+AD34</f>
        <v>-2500</v>
      </c>
      <c r="U34" s="376" t="n">
        <f aca="false">+SUM(Q34:T34)</f>
        <v>997500</v>
      </c>
      <c r="V34" s="376" t="n">
        <v>588800</v>
      </c>
      <c r="W34" s="376"/>
      <c r="X34" s="376"/>
      <c r="Y34" s="376"/>
      <c r="Z34" s="376" t="n">
        <f aca="false">+SUM(V34:Y34)</f>
        <v>588800</v>
      </c>
      <c r="AA34" s="376" t="n">
        <f aca="false">+L34+P34+U34+Z34</f>
        <v>3095100</v>
      </c>
      <c r="AB34" s="403" t="n">
        <f aca="false">+'[32]FUN ENE-MAR-11'!$G$222</f>
        <v>596500</v>
      </c>
      <c r="AC34" s="403" t="n">
        <f aca="false">+'[32]FUN ABR-JUN-11'!$G$239</f>
        <v>912300</v>
      </c>
      <c r="AD34" s="403" t="n">
        <f aca="false">+'[32]FUN JUL-SEP-11'!$G$213</f>
        <v>997500</v>
      </c>
      <c r="AE34" s="403" t="n">
        <f aca="false">+'[32]FUN OCT-DIC-11'!$G$242</f>
        <v>574600</v>
      </c>
      <c r="AF34" s="403" t="n">
        <f aca="false">SUM(AB34:AE34)</f>
        <v>3080900</v>
      </c>
      <c r="AG34" s="376" t="n">
        <f aca="false">+L34-AB34</f>
        <v>0</v>
      </c>
      <c r="AH34" s="376" t="n">
        <f aca="false">+P34-AC34</f>
        <v>0</v>
      </c>
      <c r="AI34" s="376" t="n">
        <f aca="false">+U34-AD34</f>
        <v>0</v>
      </c>
      <c r="AJ34" s="376" t="n">
        <f aca="false">+Z34-AE34</f>
        <v>14200</v>
      </c>
      <c r="AK34" s="376" t="n">
        <f aca="false">+AA34</f>
        <v>3095100</v>
      </c>
      <c r="AL34" s="637" t="n">
        <f aca="false">+H34-AK34</f>
        <v>0</v>
      </c>
      <c r="AM34" s="376" t="n">
        <f aca="false">+AK34-AF34</f>
        <v>14200</v>
      </c>
      <c r="AN34" s="383" t="n">
        <f aca="false">+AF34/H34</f>
        <v>0.995412103001519</v>
      </c>
      <c r="AO34" s="383" t="n">
        <f aca="false">+AB34/L34</f>
        <v>1</v>
      </c>
      <c r="AP34" s="383" t="n">
        <f aca="false">+AC34/P34</f>
        <v>1</v>
      </c>
      <c r="AQ34" s="383" t="n">
        <f aca="false">+AD34/U34</f>
        <v>1</v>
      </c>
      <c r="AR34" s="561" t="n">
        <f aca="false">+AE34/Z34</f>
        <v>0.975883152173913</v>
      </c>
    </row>
    <row r="35" customFormat="false" ht="15" hidden="false" customHeight="true" outlineLevel="0" collapsed="false">
      <c r="A35" s="386" t="s">
        <v>546</v>
      </c>
      <c r="B35" s="405" t="n">
        <v>25000000</v>
      </c>
      <c r="C35" s="376"/>
      <c r="D35" s="376"/>
      <c r="E35" s="376"/>
      <c r="F35" s="376"/>
      <c r="G35" s="376"/>
      <c r="H35" s="376" t="n">
        <f aca="false">SUM(B35:G35)</f>
        <v>25000000</v>
      </c>
      <c r="I35" s="405" t="n">
        <v>5000000</v>
      </c>
      <c r="J35" s="701"/>
      <c r="K35" s="376" t="n">
        <v>-2881410</v>
      </c>
      <c r="L35" s="376" t="n">
        <f aca="false">SUM(I35:K35)</f>
        <v>2118590</v>
      </c>
      <c r="M35" s="376" t="n">
        <v>5000000</v>
      </c>
      <c r="N35" s="376"/>
      <c r="O35" s="376" t="n">
        <f aca="false">+AC35-M35-N35</f>
        <v>-3817441</v>
      </c>
      <c r="P35" s="376" t="n">
        <f aca="false">+SUM(M35:O35)</f>
        <v>1182559</v>
      </c>
      <c r="Q35" s="376" t="n">
        <v>5000000</v>
      </c>
      <c r="R35" s="376"/>
      <c r="S35" s="376" t="n">
        <v>-717306</v>
      </c>
      <c r="T35" s="376" t="n">
        <f aca="false">-Q35-R35-S35+AD35</f>
        <v>-2283600</v>
      </c>
      <c r="U35" s="376" t="n">
        <f aca="false">+SUM(Q35:T35)</f>
        <v>1999094</v>
      </c>
      <c r="V35" s="376" t="n">
        <v>19699757</v>
      </c>
      <c r="W35" s="376"/>
      <c r="X35" s="376"/>
      <c r="Y35" s="376"/>
      <c r="Z35" s="376" t="n">
        <f aca="false">+SUM(V35:Y35)</f>
        <v>19699757</v>
      </c>
      <c r="AA35" s="376" t="n">
        <f aca="false">+L35+P35+U35+Z35</f>
        <v>25000000</v>
      </c>
      <c r="AB35" s="403" t="n">
        <f aca="false">+'[32]FUN ENE-MAR-11'!$G$271</f>
        <v>2118590</v>
      </c>
      <c r="AC35" s="403" t="n">
        <f aca="false">+'[32]FUN ABR-JUN-11'!$G$308</f>
        <v>1182559</v>
      </c>
      <c r="AD35" s="403" t="n">
        <f aca="false">+'[32]FUN JUL-SEP-11'!$G$291</f>
        <v>1999094</v>
      </c>
      <c r="AE35" s="403" t="n">
        <f aca="false">+'[32]FUN OCT-DIC-11'!$G$285</f>
        <v>11641767</v>
      </c>
      <c r="AF35" s="403" t="n">
        <f aca="false">SUM(AB35:AE35)</f>
        <v>16942010</v>
      </c>
      <c r="AG35" s="376" t="n">
        <f aca="false">+L35-AB35</f>
        <v>0</v>
      </c>
      <c r="AH35" s="376" t="n">
        <f aca="false">+P35-AC35</f>
        <v>0</v>
      </c>
      <c r="AI35" s="376" t="n">
        <f aca="false">+U35-AD35</f>
        <v>0</v>
      </c>
      <c r="AJ35" s="376" t="n">
        <f aca="false">+Z35-AE35</f>
        <v>8057990</v>
      </c>
      <c r="AK35" s="376" t="n">
        <f aca="false">+AA35</f>
        <v>25000000</v>
      </c>
      <c r="AL35" s="637" t="n">
        <f aca="false">+H35-AK35</f>
        <v>0</v>
      </c>
      <c r="AM35" s="376" t="n">
        <f aca="false">+AK35-AF35</f>
        <v>8057990</v>
      </c>
      <c r="AN35" s="383" t="n">
        <f aca="false">+AF35/H35</f>
        <v>0.6776804</v>
      </c>
      <c r="AO35" s="383" t="n">
        <f aca="false">+AB35/L35</f>
        <v>1</v>
      </c>
      <c r="AP35" s="383" t="n">
        <f aca="false">+AC35/P35</f>
        <v>1</v>
      </c>
      <c r="AQ35" s="383" t="n">
        <f aca="false">+AD35/U35</f>
        <v>1</v>
      </c>
      <c r="AR35" s="561" t="n">
        <f aca="false">+AE35/Z35</f>
        <v>0.590959929099633</v>
      </c>
    </row>
    <row r="36" customFormat="false" ht="15" hidden="false" customHeight="true" outlineLevel="0" collapsed="false">
      <c r="A36" s="386" t="s">
        <v>167</v>
      </c>
      <c r="B36" s="405" t="n">
        <v>18570600</v>
      </c>
      <c r="C36" s="376"/>
      <c r="D36" s="376"/>
      <c r="E36" s="376"/>
      <c r="F36" s="376"/>
      <c r="G36" s="376" t="n">
        <v>-6500000</v>
      </c>
      <c r="H36" s="376" t="n">
        <f aca="false">SUM(B36:G36)</f>
        <v>12070600</v>
      </c>
      <c r="I36" s="405" t="n">
        <v>5342000</v>
      </c>
      <c r="J36" s="701" t="n">
        <v>-1241772</v>
      </c>
      <c r="K36" s="376" t="n">
        <f aca="false">+(I36+J36-AB36)*-1</f>
        <v>-172303</v>
      </c>
      <c r="L36" s="376" t="n">
        <f aca="false">SUM(I36:K36)</f>
        <v>3927925</v>
      </c>
      <c r="M36" s="376" t="n">
        <v>4342000</v>
      </c>
      <c r="N36" s="376"/>
      <c r="O36" s="376" t="n">
        <f aca="false">+AC36-M36-N36</f>
        <v>-2729068</v>
      </c>
      <c r="P36" s="376" t="n">
        <f aca="false">+SUM(M36:O36)</f>
        <v>1612932</v>
      </c>
      <c r="Q36" s="376" t="n">
        <v>4342000</v>
      </c>
      <c r="R36" s="376"/>
      <c r="S36" s="376"/>
      <c r="T36" s="376" t="n">
        <f aca="false">-Q36-R36-S36+AD36</f>
        <v>-2157421</v>
      </c>
      <c r="U36" s="376" t="n">
        <f aca="false">+SUM(Q36:T36)</f>
        <v>2184579</v>
      </c>
      <c r="V36" s="376" t="n">
        <v>10845164</v>
      </c>
      <c r="W36" s="376" t="n">
        <v>-6500000</v>
      </c>
      <c r="X36" s="376"/>
      <c r="Y36" s="376"/>
      <c r="Z36" s="376" t="n">
        <f aca="false">+SUM(V36:Y36)</f>
        <v>4345164</v>
      </c>
      <c r="AA36" s="376" t="n">
        <f aca="false">+L36+P36+U36+Z36</f>
        <v>12070600</v>
      </c>
      <c r="AB36" s="403" t="n">
        <f aca="false">+'[32]FUN ENE-MAR-11'!$G$282</f>
        <v>3927925</v>
      </c>
      <c r="AC36" s="403" t="n">
        <f aca="false">+'[32]FUN ABR-JUN-11'!$G$323</f>
        <v>1612932</v>
      </c>
      <c r="AD36" s="403" t="n">
        <f aca="false">+'[32]FUN JUL-SEP-11'!$G$301</f>
        <v>2184579</v>
      </c>
      <c r="AE36" s="403" t="n">
        <f aca="false">+'[32]FUN OCT-DIC-11'!$G$296</f>
        <v>2556372</v>
      </c>
      <c r="AF36" s="403" t="n">
        <f aca="false">SUM(AB36:AE36)</f>
        <v>10281808</v>
      </c>
      <c r="AG36" s="376" t="n">
        <f aca="false">+L36-AB36</f>
        <v>0</v>
      </c>
      <c r="AH36" s="376" t="n">
        <f aca="false">+P36-AC36</f>
        <v>0</v>
      </c>
      <c r="AI36" s="376" t="n">
        <f aca="false">+U36-AD36</f>
        <v>0</v>
      </c>
      <c r="AJ36" s="376" t="n">
        <f aca="false">+Z36-AE36</f>
        <v>1788792</v>
      </c>
      <c r="AK36" s="376" t="n">
        <f aca="false">+AA36</f>
        <v>12070600</v>
      </c>
      <c r="AL36" s="637" t="n">
        <f aca="false">+H36-AK36</f>
        <v>0</v>
      </c>
      <c r="AM36" s="376" t="n">
        <f aca="false">+AK36-AF36</f>
        <v>1788792</v>
      </c>
      <c r="AN36" s="383" t="n">
        <f aca="false">+AF36/H36</f>
        <v>0.85180587543287</v>
      </c>
      <c r="AO36" s="383" t="n">
        <v>0</v>
      </c>
      <c r="AP36" s="383" t="n">
        <f aca="false">+AC36/P36</f>
        <v>1</v>
      </c>
      <c r="AQ36" s="383" t="n">
        <f aca="false">+AD36/U36</f>
        <v>1</v>
      </c>
      <c r="AR36" s="561" t="n">
        <f aca="false">+AE36/Z36</f>
        <v>0.588325780108645</v>
      </c>
    </row>
    <row r="37" customFormat="false" ht="15" hidden="false" customHeight="true" outlineLevel="0" collapsed="false">
      <c r="A37" s="386" t="s">
        <v>168</v>
      </c>
      <c r="B37" s="405" t="n">
        <v>55000000</v>
      </c>
      <c r="C37" s="376"/>
      <c r="D37" s="376"/>
      <c r="E37" s="376"/>
      <c r="F37" s="376"/>
      <c r="G37" s="376" t="n">
        <v>6500000</v>
      </c>
      <c r="H37" s="376" t="n">
        <f aca="false">SUM(B37:G37)</f>
        <v>61500000</v>
      </c>
      <c r="I37" s="405" t="n">
        <v>13750000</v>
      </c>
      <c r="J37" s="701" t="n">
        <v>1241772</v>
      </c>
      <c r="K37" s="376" t="n">
        <v>0</v>
      </c>
      <c r="L37" s="376" t="n">
        <f aca="false">SUM(I37:K37)</f>
        <v>14991772</v>
      </c>
      <c r="M37" s="376" t="n">
        <v>15000000</v>
      </c>
      <c r="N37" s="376" t="n">
        <v>544566</v>
      </c>
      <c r="O37" s="376" t="n">
        <f aca="false">+AC37-M37-N37</f>
        <v>0.130000000819564</v>
      </c>
      <c r="P37" s="376" t="n">
        <f aca="false">+SUM(M37:O37)</f>
        <v>15544566.13</v>
      </c>
      <c r="Q37" s="376" t="n">
        <v>15000000</v>
      </c>
      <c r="R37" s="376"/>
      <c r="S37" s="376" t="n">
        <f aca="false">-Q37+AD37</f>
        <v>717305.51</v>
      </c>
      <c r="T37" s="376" t="n">
        <f aca="false">-Q37-R37-S37+AD37</f>
        <v>0</v>
      </c>
      <c r="U37" s="376" t="n">
        <f aca="false">+SUM(Q37:T37)</f>
        <v>15717305.51</v>
      </c>
      <c r="V37" s="376" t="n">
        <v>8746356.36</v>
      </c>
      <c r="W37" s="376" t="n">
        <v>6500000</v>
      </c>
      <c r="X37" s="376"/>
      <c r="Y37" s="376"/>
      <c r="Z37" s="376" t="n">
        <f aca="false">+SUM(V37:Y37)</f>
        <v>15246356.36</v>
      </c>
      <c r="AA37" s="376" t="n">
        <f aca="false">+L37+P37+U37+Z37</f>
        <v>61500000</v>
      </c>
      <c r="AB37" s="403" t="n">
        <f aca="false">+'[32]FUN ENE-MAR-11'!$G$301</f>
        <v>14991772</v>
      </c>
      <c r="AC37" s="403" t="n">
        <f aca="false">+'[32]FUN ABR-JUN-11'!$G$336</f>
        <v>15544566.13</v>
      </c>
      <c r="AD37" s="403" t="n">
        <f aca="false">+'[32]FUN JUL-SEP-11'!$G$309</f>
        <v>15717305.51</v>
      </c>
      <c r="AE37" s="403" t="n">
        <f aca="false">+'[32]FUN OCT-DIC-11'!$G$307</f>
        <v>14800073.82</v>
      </c>
      <c r="AF37" s="403" t="n">
        <f aca="false">SUM(AB37:AE37)</f>
        <v>61053717.46</v>
      </c>
      <c r="AG37" s="376" t="n">
        <f aca="false">+L37-AB37</f>
        <v>0</v>
      </c>
      <c r="AH37" s="723" t="n">
        <v>0</v>
      </c>
      <c r="AI37" s="376" t="n">
        <f aca="false">+U37-AD37</f>
        <v>0</v>
      </c>
      <c r="AJ37" s="376" t="n">
        <f aca="false">+Z37-AE37</f>
        <v>446282.539999999</v>
      </c>
      <c r="AK37" s="376" t="n">
        <f aca="false">+AA37</f>
        <v>61500000</v>
      </c>
      <c r="AL37" s="637" t="n">
        <f aca="false">+H37-AK37</f>
        <v>0</v>
      </c>
      <c r="AM37" s="376" t="n">
        <f aca="false">+AK37-AF37</f>
        <v>446282.539999999</v>
      </c>
      <c r="AN37" s="383" t="n">
        <f aca="false">+AF37/H37</f>
        <v>0.992743373333333</v>
      </c>
      <c r="AO37" s="383" t="n">
        <f aca="false">+AB37/L37</f>
        <v>1</v>
      </c>
      <c r="AP37" s="383" t="n">
        <f aca="false">+AC37/P37</f>
        <v>1</v>
      </c>
      <c r="AQ37" s="383" t="n">
        <f aca="false">+AD37/U37</f>
        <v>1</v>
      </c>
      <c r="AR37" s="561" t="n">
        <f aca="false">+AE37/Z37</f>
        <v>0.970728577408117</v>
      </c>
    </row>
    <row r="38" customFormat="false" ht="15" hidden="false" customHeight="true" outlineLevel="0" collapsed="false">
      <c r="A38" s="386" t="s">
        <v>169</v>
      </c>
      <c r="B38" s="405" t="n">
        <v>31186455</v>
      </c>
      <c r="C38" s="388"/>
      <c r="D38" s="388"/>
      <c r="E38" s="388"/>
      <c r="F38" s="388"/>
      <c r="G38" s="388"/>
      <c r="H38" s="376" t="n">
        <f aca="false">SUM(B38:G38)</f>
        <v>31186455</v>
      </c>
      <c r="I38" s="401" t="n">
        <v>0</v>
      </c>
      <c r="J38" s="724"/>
      <c r="K38" s="376" t="n">
        <v>0</v>
      </c>
      <c r="L38" s="376" t="n">
        <f aca="false">SUM(I38:K38)</f>
        <v>0</v>
      </c>
      <c r="M38" s="388"/>
      <c r="N38" s="388"/>
      <c r="O38" s="376"/>
      <c r="P38" s="376" t="n">
        <f aca="false">+SUM(M38:O38)</f>
        <v>0</v>
      </c>
      <c r="Q38" s="388" t="n">
        <v>30000000</v>
      </c>
      <c r="R38" s="388"/>
      <c r="S38" s="376"/>
      <c r="T38" s="376" t="n">
        <f aca="false">-Q38-R38-S38+AD38</f>
        <v>-2609157</v>
      </c>
      <c r="U38" s="376" t="n">
        <f aca="false">+SUM(Q38:T38)</f>
        <v>27390843</v>
      </c>
      <c r="V38" s="376" t="n">
        <v>3795612</v>
      </c>
      <c r="W38" s="388"/>
      <c r="X38" s="388"/>
      <c r="Y38" s="388"/>
      <c r="Z38" s="376" t="n">
        <f aca="false">+SUM(V38:Y38)</f>
        <v>3795612</v>
      </c>
      <c r="AA38" s="376" t="n">
        <f aca="false">+L38+P38+U38+Z38</f>
        <v>31186455</v>
      </c>
      <c r="AB38" s="403" t="n">
        <f aca="false">+'[32]FUN ENE-MAR-11'!$G$317</f>
        <v>0</v>
      </c>
      <c r="AC38" s="403" t="n">
        <f aca="false">+'[32]FUN ABR-JUN-11'!$G$352</f>
        <v>0</v>
      </c>
      <c r="AD38" s="403" t="n">
        <f aca="false">+'[32]FUN JUL-SEP-11'!$G$325</f>
        <v>27390843</v>
      </c>
      <c r="AE38" s="403" t="n">
        <f aca="false">+'[32]FUN OCT-DIC-11'!$G$327</f>
        <v>0</v>
      </c>
      <c r="AF38" s="403" t="n">
        <f aca="false">SUM(AB38:AE38)</f>
        <v>27390843</v>
      </c>
      <c r="AG38" s="376" t="n">
        <f aca="false">+L38-AB38</f>
        <v>0</v>
      </c>
      <c r="AH38" s="376" t="n">
        <f aca="false">+P38-AC38</f>
        <v>0</v>
      </c>
      <c r="AI38" s="376" t="n">
        <f aca="false">+U38-AD38</f>
        <v>0</v>
      </c>
      <c r="AJ38" s="376" t="n">
        <f aca="false">+Z38-AE38</f>
        <v>3795612</v>
      </c>
      <c r="AK38" s="376" t="n">
        <f aca="false">+AA38</f>
        <v>31186455</v>
      </c>
      <c r="AL38" s="637" t="n">
        <f aca="false">+H38-AK38</f>
        <v>0</v>
      </c>
      <c r="AM38" s="376" t="n">
        <f aca="false">+AK38-AF38</f>
        <v>3795612</v>
      </c>
      <c r="AN38" s="633" t="n">
        <f aca="false">+AF38/H38</f>
        <v>0.878292931979605</v>
      </c>
      <c r="AO38" s="633" t="n">
        <v>0</v>
      </c>
      <c r="AP38" s="633" t="n">
        <v>0</v>
      </c>
      <c r="AQ38" s="633" t="n">
        <f aca="false">+AD38/U38</f>
        <v>1</v>
      </c>
      <c r="AR38" s="722" t="n">
        <f aca="false">+AE38/Z38</f>
        <v>0</v>
      </c>
    </row>
    <row r="39" customFormat="false" ht="15" hidden="false" customHeight="true" outlineLevel="0" collapsed="false">
      <c r="A39" s="393" t="s">
        <v>383</v>
      </c>
      <c r="B39" s="393" t="n">
        <f aca="false">SUM(B25:B38)</f>
        <v>369017569.9694</v>
      </c>
      <c r="C39" s="393" t="n">
        <f aca="false">SUM(C25:C38)</f>
        <v>0</v>
      </c>
      <c r="D39" s="393" t="n">
        <f aca="false">SUM(D25:D38)</f>
        <v>0</v>
      </c>
      <c r="E39" s="393" t="n">
        <f aca="false">SUM(E25:E38)</f>
        <v>0</v>
      </c>
      <c r="F39" s="393" t="n">
        <f aca="false">SUM(F25:F38)</f>
        <v>0</v>
      </c>
      <c r="G39" s="393" t="n">
        <f aca="false">SUM(G25:G38)</f>
        <v>-2350100</v>
      </c>
      <c r="H39" s="393" t="n">
        <f aca="false">SUM(H25:H38)</f>
        <v>366667469.9694</v>
      </c>
      <c r="I39" s="393" t="n">
        <f aca="false">SUM(I25:I38)</f>
        <v>89272120.425</v>
      </c>
      <c r="J39" s="393" t="n">
        <f aca="false">SUM(J25:J38)</f>
        <v>0</v>
      </c>
      <c r="K39" s="393" t="n">
        <f aca="false">SUM(K25:K38)</f>
        <v>-10751368.785</v>
      </c>
      <c r="L39" s="393" t="n">
        <f aca="false">SUM(L25:L38)</f>
        <v>78520751.64</v>
      </c>
      <c r="M39" s="393" t="n">
        <f aca="false">SUM(M25:M38)</f>
        <v>100466869.33405</v>
      </c>
      <c r="N39" s="393" t="n">
        <f aca="false">SUM(N25:N38)</f>
        <v>0</v>
      </c>
      <c r="O39" s="393" t="n">
        <f aca="false">SUM(O25:O38)</f>
        <v>-16882674.40405</v>
      </c>
      <c r="P39" s="393" t="n">
        <f aca="false">SUM(P25:P38)</f>
        <v>83584194.93</v>
      </c>
      <c r="Q39" s="393" t="n">
        <f aca="false">SUM(Q25:Q38)</f>
        <v>103101471.83405</v>
      </c>
      <c r="R39" s="393" t="n">
        <f aca="false">SUM(R25:R38)</f>
        <v>0</v>
      </c>
      <c r="S39" s="393" t="n">
        <f aca="false">SUM(S25:S38)</f>
        <v>-0.490000000223517</v>
      </c>
      <c r="T39" s="393" t="n">
        <f aca="false">SUM(T25:T38)</f>
        <v>-15680029.93405</v>
      </c>
      <c r="U39" s="393" t="n">
        <f aca="false">SUM(U25:U38)</f>
        <v>87421441.41</v>
      </c>
      <c r="V39" s="393" t="n">
        <f aca="false">SUM(V25:V38)</f>
        <v>119491181.9894</v>
      </c>
      <c r="W39" s="393" t="n">
        <f aca="false">SUM(W25:W38)</f>
        <v>-2350100</v>
      </c>
      <c r="X39" s="393"/>
      <c r="Y39" s="393" t="n">
        <f aca="false">SUM(Y25:Y38)</f>
        <v>0</v>
      </c>
      <c r="Z39" s="393" t="n">
        <f aca="false">SUM(Z25:Z38)</f>
        <v>117141081.9894</v>
      </c>
      <c r="AA39" s="393" t="n">
        <f aca="false">SUM(AA25:AA38)</f>
        <v>366667469.9694</v>
      </c>
      <c r="AB39" s="393" t="n">
        <f aca="false">SUM(AB25:AB38)</f>
        <v>78520751.64</v>
      </c>
      <c r="AC39" s="393" t="n">
        <f aca="false">SUM(AC25:AC38)</f>
        <v>83584194.93</v>
      </c>
      <c r="AD39" s="393" t="n">
        <f aca="false">SUM(AD25:AD38)</f>
        <v>87421441.41</v>
      </c>
      <c r="AE39" s="393" t="n">
        <f aca="false">SUM(AE25:AE38)</f>
        <v>77421469.82</v>
      </c>
      <c r="AF39" s="393" t="n">
        <f aca="false">SUM(AF25:AF38)</f>
        <v>326947857.8</v>
      </c>
      <c r="AG39" s="393" t="n">
        <f aca="false">SUM(AG25:AG38)</f>
        <v>0</v>
      </c>
      <c r="AH39" s="393" t="n">
        <f aca="false">SUM(AH25:AH38)</f>
        <v>0</v>
      </c>
      <c r="AI39" s="393" t="n">
        <f aca="false">SUM(AI25:AI38)</f>
        <v>0</v>
      </c>
      <c r="AJ39" s="393" t="n">
        <f aca="false">SUM(AJ25:AJ38)</f>
        <v>39719612.1694</v>
      </c>
      <c r="AK39" s="393" t="n">
        <f aca="false">SUM(AK25:AK38)</f>
        <v>366667469.9694</v>
      </c>
      <c r="AL39" s="725" t="n">
        <f aca="false">SUM(AL25:AL38)</f>
        <v>0</v>
      </c>
      <c r="AM39" s="393" t="n">
        <f aca="false">SUM(AM25:AM38)</f>
        <v>39719612.1694</v>
      </c>
      <c r="AN39" s="394" t="n">
        <f aca="false">+AF39/H39</f>
        <v>0.891674022315875</v>
      </c>
      <c r="AO39" s="394" t="n">
        <f aca="false">+AB39/L39</f>
        <v>1</v>
      </c>
      <c r="AP39" s="394" t="n">
        <f aca="false">+AC39/P39</f>
        <v>1</v>
      </c>
      <c r="AQ39" s="394" t="n">
        <f aca="false">+AD39/U39</f>
        <v>1</v>
      </c>
      <c r="AR39" s="394" t="n">
        <f aca="false">+AE39/Z39</f>
        <v>0.660925001759893</v>
      </c>
    </row>
    <row r="40" customFormat="false" ht="15" hidden="false" customHeight="true" outlineLevel="0" collapsed="false">
      <c r="A40" s="387"/>
      <c r="B40" s="388"/>
      <c r="C40" s="388"/>
      <c r="D40" s="388"/>
      <c r="E40" s="388"/>
      <c r="F40" s="388"/>
      <c r="G40" s="388"/>
      <c r="H40" s="370"/>
      <c r="I40" s="370"/>
      <c r="J40" s="370"/>
      <c r="K40" s="370"/>
      <c r="L40" s="370"/>
      <c r="M40" s="370"/>
      <c r="N40" s="388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651"/>
      <c r="AI40" s="651"/>
      <c r="AJ40" s="651"/>
      <c r="AK40" s="651"/>
      <c r="AL40" s="651"/>
      <c r="AM40" s="651"/>
      <c r="AN40" s="691"/>
      <c r="AO40" s="691"/>
      <c r="AP40" s="691"/>
      <c r="AQ40" s="726"/>
      <c r="AR40" s="727"/>
    </row>
    <row r="41" customFormat="false" ht="15" hidden="false" customHeight="true" outlineLevel="0" collapsed="false">
      <c r="A41" s="402" t="s">
        <v>309</v>
      </c>
      <c r="B41" s="571" t="n">
        <v>927081953.150546</v>
      </c>
      <c r="C41" s="375"/>
      <c r="D41" s="375"/>
      <c r="E41" s="375"/>
      <c r="F41" s="375" t="n">
        <v>44389398.8427456</v>
      </c>
      <c r="G41" s="375"/>
      <c r="H41" s="375" t="n">
        <f aca="false">SUM(B41:G41)</f>
        <v>971471351.993292</v>
      </c>
      <c r="I41" s="375" t="n">
        <v>202211418.9</v>
      </c>
      <c r="J41" s="375"/>
      <c r="K41" s="376" t="n">
        <v>14321177.1</v>
      </c>
      <c r="L41" s="375" t="n">
        <f aca="false">SUM(I41:K41)</f>
        <v>216532596</v>
      </c>
      <c r="M41" s="375" t="n">
        <v>229171781.8</v>
      </c>
      <c r="N41" s="375"/>
      <c r="O41" s="376" t="n">
        <f aca="false">+AC41-M41-N41</f>
        <v>7783884.69999999</v>
      </c>
      <c r="P41" s="375" t="n">
        <f aca="false">+SUM(M41:O41)</f>
        <v>236955666.5</v>
      </c>
      <c r="Q41" s="375" t="n">
        <v>240802528.8</v>
      </c>
      <c r="R41" s="375"/>
      <c r="S41" s="375"/>
      <c r="T41" s="376" t="n">
        <f aca="false">-Q41-R41-S41+AD41</f>
        <v>10988726.2</v>
      </c>
      <c r="U41" s="375" t="n">
        <f aca="false">+SUM(Q41:T41)</f>
        <v>251791255</v>
      </c>
      <c r="V41" s="375" t="n">
        <v>262766302.000546</v>
      </c>
      <c r="W41" s="375"/>
      <c r="X41" s="375"/>
      <c r="Y41" s="375"/>
      <c r="Z41" s="375" t="n">
        <f aca="false">+SUM(V41:Y41)</f>
        <v>262766302.000546</v>
      </c>
      <c r="AA41" s="375" t="n">
        <f aca="false">+L41+P41+U41+Z41</f>
        <v>968045819.500546</v>
      </c>
      <c r="AB41" s="421" t="n">
        <f aca="false">+'[32]FUN ENE-MAR-11'!$G$322</f>
        <v>216532596</v>
      </c>
      <c r="AC41" s="421" t="n">
        <f aca="false">+'[32]FUN ABR-JUN-11'!$G$357</f>
        <v>236955666.5</v>
      </c>
      <c r="AD41" s="421" t="n">
        <f aca="false">+'[32]FUN JUL-SEP-11'!$G$331</f>
        <v>251791255</v>
      </c>
      <c r="AE41" s="421" t="n">
        <f aca="false">+'[32]FUN OCT-DIC-11'!$G$334</f>
        <v>269310139</v>
      </c>
      <c r="AF41" s="421" t="n">
        <f aca="false">SUM(AB41:AE41)</f>
        <v>974589656.5</v>
      </c>
      <c r="AG41" s="375" t="n">
        <f aca="false">+L41-AB41</f>
        <v>0</v>
      </c>
      <c r="AH41" s="375" t="n">
        <f aca="false">+P41-AC41</f>
        <v>0</v>
      </c>
      <c r="AI41" s="375" t="n">
        <f aca="false">+U41-AD41</f>
        <v>0</v>
      </c>
      <c r="AJ41" s="375" t="n">
        <f aca="false">+Z41-AE41</f>
        <v>-6543836.99945387</v>
      </c>
      <c r="AK41" s="375" t="n">
        <f aca="false">+AA41</f>
        <v>968045819.500546</v>
      </c>
      <c r="AL41" s="639" t="n">
        <f aca="false">+H41-AK41</f>
        <v>3425532.49274552</v>
      </c>
      <c r="AM41" s="375" t="n">
        <f aca="false">+AK41-AF41</f>
        <v>-6543836.9994539</v>
      </c>
      <c r="AN41" s="728" t="n">
        <f aca="false">+AF41/H41</f>
        <v>1.00320987798591</v>
      </c>
      <c r="AO41" s="422" t="n">
        <f aca="false">+AB41/L41</f>
        <v>1</v>
      </c>
      <c r="AP41" s="422" t="n">
        <f aca="false">+AC41/P41</f>
        <v>1</v>
      </c>
      <c r="AQ41" s="422" t="n">
        <f aca="false">+AD41/U41</f>
        <v>1</v>
      </c>
      <c r="AR41" s="594" t="n">
        <f aca="false">+AE41/Z41</f>
        <v>1.02490363851694</v>
      </c>
    </row>
    <row r="42" customFormat="false" ht="15" hidden="false" customHeight="true" outlineLevel="0" collapsed="false">
      <c r="A42" s="386"/>
      <c r="B42" s="57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5"/>
      <c r="R42" s="375"/>
      <c r="S42" s="375"/>
      <c r="T42" s="375"/>
      <c r="U42" s="375"/>
      <c r="V42" s="376"/>
      <c r="W42" s="376"/>
      <c r="X42" s="376"/>
      <c r="Y42" s="376"/>
      <c r="Z42" s="376"/>
      <c r="AA42" s="376"/>
      <c r="AB42" s="403"/>
      <c r="AC42" s="403"/>
      <c r="AD42" s="403"/>
      <c r="AE42" s="403"/>
      <c r="AF42" s="403"/>
      <c r="AG42" s="376"/>
      <c r="AH42" s="375"/>
      <c r="AI42" s="375"/>
      <c r="AJ42" s="375"/>
      <c r="AK42" s="376"/>
      <c r="AL42" s="637"/>
      <c r="AM42" s="375"/>
      <c r="AN42" s="377"/>
      <c r="AO42" s="377"/>
      <c r="AP42" s="377"/>
      <c r="AQ42" s="377"/>
      <c r="AR42" s="574"/>
    </row>
    <row r="43" s="730" customFormat="true" ht="15" hidden="false" customHeight="true" outlineLevel="0" collapsed="false">
      <c r="A43" s="402" t="s">
        <v>391</v>
      </c>
      <c r="B43" s="375" t="n">
        <f aca="false">+SUM(B44:B45)</f>
        <v>718642359</v>
      </c>
      <c r="C43" s="375" t="n">
        <f aca="false">+SUM(C44:C45)</f>
        <v>69812645</v>
      </c>
      <c r="D43" s="375" t="n">
        <f aca="false">+SUM(D44:D45)</f>
        <v>-2664985</v>
      </c>
      <c r="E43" s="375" t="n">
        <f aca="false">+SUM(E44:E45)</f>
        <v>40400000</v>
      </c>
      <c r="F43" s="375" t="n">
        <f aca="false">+SUM(F44:F45)</f>
        <v>350553824</v>
      </c>
      <c r="G43" s="375" t="n">
        <f aca="false">+SUM(G44:G45)</f>
        <v>-277000000</v>
      </c>
      <c r="H43" s="375" t="n">
        <f aca="false">SUM(B43:G43)</f>
        <v>899743843</v>
      </c>
      <c r="I43" s="420" t="n">
        <f aca="false">+SUM(I44:I45)</f>
        <v>0</v>
      </c>
      <c r="J43" s="420" t="n">
        <f aca="false">+SUM(J44:J45)</f>
        <v>0</v>
      </c>
      <c r="K43" s="420" t="n">
        <f aca="false">+SUM(K44:K45)</f>
        <v>0</v>
      </c>
      <c r="L43" s="420" t="n">
        <f aca="false">+SUM(L44:L45)</f>
        <v>0</v>
      </c>
      <c r="M43" s="420" t="n">
        <f aca="false">+SUM(M44:M45)</f>
        <v>0</v>
      </c>
      <c r="N43" s="375" t="n">
        <f aca="false">+SUM(N44:N45)</f>
        <v>0</v>
      </c>
      <c r="O43" s="420" t="n">
        <f aca="false">+SUM(O44:O45)</f>
        <v>0</v>
      </c>
      <c r="P43" s="420" t="n">
        <f aca="false">+SUM(P44:P45)</f>
        <v>0</v>
      </c>
      <c r="Q43" s="420" t="n">
        <f aca="false">+SUM(Q44:Q45)</f>
        <v>0</v>
      </c>
      <c r="R43" s="420" t="n">
        <v>0</v>
      </c>
      <c r="S43" s="420" t="n">
        <v>0</v>
      </c>
      <c r="T43" s="420" t="n">
        <v>0</v>
      </c>
      <c r="U43" s="420" t="n">
        <f aca="false">+SUM(U44:U45)</f>
        <v>0</v>
      </c>
      <c r="V43" s="420" t="n">
        <f aca="false">+SUM(V44:V45)</f>
        <v>0</v>
      </c>
      <c r="W43" s="420" t="n">
        <f aca="false">+SUM(W44:W45)</f>
        <v>0</v>
      </c>
      <c r="X43" s="420"/>
      <c r="Y43" s="420" t="n">
        <f aca="false">+SUM(Y44:Y45)</f>
        <v>0</v>
      </c>
      <c r="Z43" s="420" t="n">
        <f aca="false">+SUM(Z44:Z45)</f>
        <v>0</v>
      </c>
      <c r="AA43" s="420" t="n">
        <f aca="false">+SUM(AA44:AA45)</f>
        <v>0</v>
      </c>
      <c r="AB43" s="420" t="n">
        <f aca="false">+SUM(AB44:AB45)</f>
        <v>0</v>
      </c>
      <c r="AC43" s="420" t="n">
        <f aca="false">+SUM(AC44:AC45)</f>
        <v>0</v>
      </c>
      <c r="AD43" s="420" t="n">
        <f aca="false">+SUM(AD44:AD45)</f>
        <v>0</v>
      </c>
      <c r="AE43" s="420" t="n">
        <f aca="false">+SUM(AE44:AE45)</f>
        <v>0</v>
      </c>
      <c r="AF43" s="420" t="n">
        <f aca="false">+SUM(AF44:AF45)</f>
        <v>0</v>
      </c>
      <c r="AG43" s="420" t="n">
        <f aca="false">+SUM(AG44:AG45)</f>
        <v>0</v>
      </c>
      <c r="AH43" s="420" t="n">
        <f aca="false">+SUM(AH44:AH45)</f>
        <v>0</v>
      </c>
      <c r="AI43" s="420" t="n">
        <f aca="false">+SUM(AI44:AI45)</f>
        <v>0</v>
      </c>
      <c r="AJ43" s="420" t="n">
        <f aca="false">+SUM(AJ44:AJ45)</f>
        <v>0</v>
      </c>
      <c r="AK43" s="420" t="n">
        <f aca="false">+SUM(AK44:AK45)</f>
        <v>0</v>
      </c>
      <c r="AL43" s="637" t="n">
        <f aca="false">+SUM(AL44:AL45)</f>
        <v>899743843</v>
      </c>
      <c r="AM43" s="420" t="n">
        <f aca="false">+AM44+AM45</f>
        <v>0</v>
      </c>
      <c r="AN43" s="685"/>
      <c r="AO43" s="685"/>
      <c r="AP43" s="685"/>
      <c r="AQ43" s="685"/>
      <c r="AR43" s="686"/>
      <c r="AS43" s="679"/>
      <c r="AT43" s="679"/>
      <c r="AU43" s="679"/>
      <c r="AV43" s="729"/>
      <c r="AW43" s="729"/>
      <c r="AX43" s="729"/>
      <c r="AY43" s="729"/>
      <c r="AZ43" s="729"/>
      <c r="BA43" s="729"/>
      <c r="BB43" s="729"/>
      <c r="BC43" s="729"/>
      <c r="BD43" s="729"/>
      <c r="BE43" s="729"/>
      <c r="BF43" s="729"/>
      <c r="BG43" s="729"/>
      <c r="BH43" s="729"/>
      <c r="BI43" s="729"/>
      <c r="BJ43" s="729"/>
      <c r="BK43" s="729"/>
      <c r="BL43" s="729"/>
      <c r="BM43" s="729"/>
      <c r="BN43" s="729"/>
      <c r="BO43" s="729"/>
      <c r="BP43" s="729"/>
      <c r="BQ43" s="729"/>
      <c r="BR43" s="729"/>
      <c r="BS43" s="729"/>
      <c r="BT43" s="729"/>
      <c r="BU43" s="729"/>
      <c r="BV43" s="729"/>
      <c r="BW43" s="729"/>
      <c r="BX43" s="729"/>
      <c r="BY43" s="729"/>
      <c r="BZ43" s="729"/>
      <c r="CA43" s="729"/>
      <c r="CB43" s="729"/>
      <c r="CC43" s="729"/>
      <c r="CD43" s="729"/>
      <c r="CE43" s="729"/>
    </row>
    <row r="44" customFormat="false" ht="15" hidden="false" customHeight="true" outlineLevel="0" collapsed="false">
      <c r="A44" s="386" t="s">
        <v>392</v>
      </c>
      <c r="B44" s="376" t="n">
        <v>159414236</v>
      </c>
      <c r="C44" s="376" t="n">
        <v>-159414236</v>
      </c>
      <c r="D44" s="376"/>
      <c r="E44" s="376"/>
      <c r="F44" s="731" t="n">
        <f aca="false">233044344+19800000-6900500+37613813-8500000-15000000-6000000-33000000-25000000-136057657-20000000-20000000-20000000</f>
        <v>0</v>
      </c>
      <c r="G44" s="376"/>
      <c r="H44" s="376" t="n">
        <f aca="false">SUM(B44:G44)</f>
        <v>0</v>
      </c>
      <c r="I44" s="376"/>
      <c r="J44" s="376"/>
      <c r="K44" s="376" t="n">
        <v>0</v>
      </c>
      <c r="L44" s="376" t="n">
        <f aca="false">SUM(I44:J44)</f>
        <v>0</v>
      </c>
      <c r="M44" s="376"/>
      <c r="N44" s="376" t="n">
        <v>0</v>
      </c>
      <c r="O44" s="376" t="n">
        <f aca="false">+AC44-M44-N44</f>
        <v>0</v>
      </c>
      <c r="P44" s="376" t="n">
        <f aca="false">+SUM(M44:O44)</f>
        <v>0</v>
      </c>
      <c r="Q44" s="376"/>
      <c r="R44" s="376"/>
      <c r="S44" s="376"/>
      <c r="T44" s="376"/>
      <c r="U44" s="376" t="n">
        <f aca="false">+SUM(Q44:T44)</f>
        <v>0</v>
      </c>
      <c r="V44" s="376"/>
      <c r="W44" s="376" t="n">
        <v>0</v>
      </c>
      <c r="X44" s="376"/>
      <c r="Y44" s="376"/>
      <c r="Z44" s="376" t="n">
        <f aca="false">+SUM(V44:Y44)</f>
        <v>0</v>
      </c>
      <c r="AA44" s="376" t="n">
        <f aca="false">+L44+P44+U44+Z44</f>
        <v>0</v>
      </c>
      <c r="AB44" s="376" t="n">
        <v>0</v>
      </c>
      <c r="AC44" s="376" t="n">
        <v>0</v>
      </c>
      <c r="AD44" s="376" t="n">
        <v>0</v>
      </c>
      <c r="AE44" s="376"/>
      <c r="AF44" s="376" t="n">
        <f aca="false">SUM(AB44:AE44)</f>
        <v>0</v>
      </c>
      <c r="AG44" s="376" t="n">
        <f aca="false">+L44-AB44</f>
        <v>0</v>
      </c>
      <c r="AH44" s="376" t="n">
        <f aca="false">+P44-AC44</f>
        <v>0</v>
      </c>
      <c r="AI44" s="376" t="n">
        <f aca="false">+U44-AD44</f>
        <v>0</v>
      </c>
      <c r="AJ44" s="376" t="n">
        <f aca="false">+Z44-AE44</f>
        <v>0</v>
      </c>
      <c r="AK44" s="376" t="n">
        <f aca="false">+AA44</f>
        <v>0</v>
      </c>
      <c r="AL44" s="637" t="n">
        <f aca="false">+H44-AK44</f>
        <v>0</v>
      </c>
      <c r="AM44" s="376" t="n">
        <f aca="false">+AK44-AF44</f>
        <v>0</v>
      </c>
      <c r="AN44" s="732" t="n">
        <v>0</v>
      </c>
      <c r="AO44" s="383" t="n">
        <v>0</v>
      </c>
      <c r="AP44" s="383" t="n">
        <v>0</v>
      </c>
      <c r="AQ44" s="383" t="n">
        <v>0</v>
      </c>
      <c r="AR44" s="561" t="n">
        <v>0</v>
      </c>
    </row>
    <row r="45" customFormat="false" ht="15" hidden="false" customHeight="true" outlineLevel="0" collapsed="false">
      <c r="A45" s="386" t="s">
        <v>547</v>
      </c>
      <c r="B45" s="376" t="n">
        <v>559228123</v>
      </c>
      <c r="C45" s="376" t="n">
        <v>229226881</v>
      </c>
      <c r="D45" s="733" t="n">
        <v>-2664985</v>
      </c>
      <c r="E45" s="376" t="n">
        <v>40400000</v>
      </c>
      <c r="F45" s="734" t="n">
        <f aca="false">99876147+152020122+36700000+61957555</f>
        <v>350553824</v>
      </c>
      <c r="G45" s="558" t="n">
        <f aca="false">-7000000-270000000</f>
        <v>-277000000</v>
      </c>
      <c r="H45" s="376" t="n">
        <f aca="false">SUM(B45:G45)</f>
        <v>899743843</v>
      </c>
      <c r="I45" s="376"/>
      <c r="J45" s="376"/>
      <c r="K45" s="376" t="n">
        <v>0</v>
      </c>
      <c r="L45" s="376" t="n">
        <f aca="false">SUM(I45:J45)</f>
        <v>0</v>
      </c>
      <c r="M45" s="376"/>
      <c r="N45" s="376" t="n">
        <v>0</v>
      </c>
      <c r="O45" s="376" t="n">
        <f aca="false">+AC45-M45-N45</f>
        <v>0</v>
      </c>
      <c r="P45" s="376" t="n">
        <f aca="false">+SUM(M45:O45)</f>
        <v>0</v>
      </c>
      <c r="Q45" s="376"/>
      <c r="R45" s="376"/>
      <c r="S45" s="376"/>
      <c r="T45" s="376"/>
      <c r="U45" s="376" t="n">
        <f aca="false">+SUM(Q45:T45)</f>
        <v>0</v>
      </c>
      <c r="V45" s="376"/>
      <c r="W45" s="376" t="n">
        <v>0</v>
      </c>
      <c r="X45" s="376"/>
      <c r="Y45" s="376"/>
      <c r="Z45" s="376" t="n">
        <f aca="false">+SUM(V45:Y45)</f>
        <v>0</v>
      </c>
      <c r="AA45" s="376" t="n">
        <f aca="false">+L45+P45+U45+Z45</f>
        <v>0</v>
      </c>
      <c r="AB45" s="376" t="n">
        <v>0</v>
      </c>
      <c r="AC45" s="376" t="n">
        <v>0</v>
      </c>
      <c r="AD45" s="376" t="n">
        <v>0</v>
      </c>
      <c r="AE45" s="376"/>
      <c r="AF45" s="376" t="n">
        <f aca="false">SUM(AB45:AE45)</f>
        <v>0</v>
      </c>
      <c r="AG45" s="376" t="n">
        <f aca="false">+L45-AB45</f>
        <v>0</v>
      </c>
      <c r="AH45" s="376" t="n">
        <f aca="false">+P45-AC45</f>
        <v>0</v>
      </c>
      <c r="AI45" s="376" t="n">
        <f aca="false">+U45-AD45</f>
        <v>0</v>
      </c>
      <c r="AJ45" s="376" t="n">
        <f aca="false">+Z45-AE45</f>
        <v>0</v>
      </c>
      <c r="AK45" s="376" t="n">
        <f aca="false">+AA45</f>
        <v>0</v>
      </c>
      <c r="AL45" s="637" t="n">
        <f aca="false">+H45-AK45</f>
        <v>899743843</v>
      </c>
      <c r="AM45" s="376" t="n">
        <f aca="false">+AK45-AF45</f>
        <v>0</v>
      </c>
      <c r="AN45" s="383" t="n">
        <f aca="false">+AF45/H45</f>
        <v>0</v>
      </c>
      <c r="AO45" s="383" t="n">
        <v>0</v>
      </c>
      <c r="AP45" s="383" t="n">
        <v>0</v>
      </c>
      <c r="AQ45" s="383" t="n">
        <v>0</v>
      </c>
      <c r="AR45" s="561" t="n">
        <v>0</v>
      </c>
    </row>
    <row r="46" customFormat="false" ht="15" hidden="false" customHeight="true" outlineLevel="0" collapsed="false">
      <c r="A46" s="387"/>
      <c r="B46" s="388"/>
      <c r="C46" s="388"/>
      <c r="D46" s="388"/>
      <c r="E46" s="388"/>
      <c r="F46" s="388"/>
      <c r="G46" s="388"/>
      <c r="H46" s="390"/>
      <c r="I46" s="390"/>
      <c r="J46" s="390"/>
      <c r="K46" s="390"/>
      <c r="L46" s="390"/>
      <c r="M46" s="390"/>
      <c r="N46" s="388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618"/>
      <c r="AI46" s="618"/>
      <c r="AJ46" s="618"/>
      <c r="AK46" s="390"/>
      <c r="AL46" s="411"/>
      <c r="AM46" s="390"/>
      <c r="AN46" s="694"/>
      <c r="AO46" s="694"/>
      <c r="AP46" s="694"/>
      <c r="AQ46" s="694"/>
      <c r="AR46" s="695"/>
    </row>
    <row r="47" customFormat="false" ht="15" hidden="false" customHeight="true" outlineLevel="0" collapsed="false">
      <c r="A47" s="393" t="s">
        <v>394</v>
      </c>
      <c r="B47" s="393" t="n">
        <f aca="false">+B22+B39+B41+B43</f>
        <v>2276894861.11995</v>
      </c>
      <c r="C47" s="393" t="n">
        <f aca="false">+C22+C39+C41+C43</f>
        <v>69812645</v>
      </c>
      <c r="D47" s="393" t="n">
        <f aca="false">+D22+D39+D41+D43</f>
        <v>-2664985</v>
      </c>
      <c r="E47" s="393" t="n">
        <f aca="false">+E22+E39+E41+E43</f>
        <v>40400000</v>
      </c>
      <c r="F47" s="393" t="n">
        <f aca="false">+F22+F39+F41+F43</f>
        <v>390243222.842746</v>
      </c>
      <c r="G47" s="393" t="n">
        <f aca="false">+G22+G39+G41+G43</f>
        <v>-277000000</v>
      </c>
      <c r="H47" s="393" t="n">
        <f aca="false">+H22+H39+H41+H43</f>
        <v>2497685743.96269</v>
      </c>
      <c r="I47" s="393" t="n">
        <f aca="false">+I22+I39+I41+I43</f>
        <v>357678990.134949</v>
      </c>
      <c r="J47" s="393" t="n">
        <f aca="false">+J22+J39+J41+J43</f>
        <v>0</v>
      </c>
      <c r="K47" s="393" t="n">
        <f aca="false">+K22+K39+K41+K43</f>
        <v>-6928663.49494913</v>
      </c>
      <c r="L47" s="393" t="n">
        <f aca="false">+L22+L39+L41+L43</f>
        <v>350750326.64</v>
      </c>
      <c r="M47" s="393" t="n">
        <f aca="false">+M22+M39+M41+M43</f>
        <v>413828598.112599</v>
      </c>
      <c r="N47" s="393" t="n">
        <f aca="false">+N22+N39+N41+N43</f>
        <v>0</v>
      </c>
      <c r="O47" s="393" t="n">
        <f aca="false">+O22+O39+O41+O43</f>
        <v>-19485135.6825994</v>
      </c>
      <c r="P47" s="393" t="n">
        <f aca="false">+P22+P39+P41+P43</f>
        <v>394343462.43</v>
      </c>
      <c r="Q47" s="393" t="n">
        <f aca="false">+Q22+Q39+Q41+Q43</f>
        <v>404893947.612599</v>
      </c>
      <c r="R47" s="393" t="n">
        <f aca="false">+R22+R39+R41+R43</f>
        <v>0</v>
      </c>
      <c r="S47" s="393" t="n">
        <f aca="false">+S22+S39+S41+S43</f>
        <v>-0.228669540229021</v>
      </c>
      <c r="T47" s="393" t="n">
        <f aca="false">+T22+T39+T41+T43</f>
        <v>-6310709.97392981</v>
      </c>
      <c r="U47" s="393" t="n">
        <f aca="false">+U22+U39+U41+U43</f>
        <v>398583237.41</v>
      </c>
      <c r="V47" s="393" t="n">
        <f aca="false">+V22+V39+V41+V43</f>
        <v>450839341.989946</v>
      </c>
      <c r="W47" s="393" t="n">
        <f aca="false">+W22+W39+W41+W43</f>
        <v>0</v>
      </c>
      <c r="X47" s="393"/>
      <c r="Y47" s="393" t="n">
        <f aca="false">+Y22+Y39+Y41+Y43</f>
        <v>0</v>
      </c>
      <c r="Z47" s="393" t="n">
        <f aca="false">+Z22+Z39+Z41+Z43</f>
        <v>450839341.989946</v>
      </c>
      <c r="AA47" s="393" t="n">
        <f aca="false">+AA22+AA39+AA41+AA43</f>
        <v>1594516368.46995</v>
      </c>
      <c r="AB47" s="393" t="n">
        <f aca="false">+AB22+AB39+AB41+AB43</f>
        <v>350750326.64</v>
      </c>
      <c r="AC47" s="393" t="n">
        <f aca="false">+AC22+AC39+AC41+AC43</f>
        <v>394343462.43</v>
      </c>
      <c r="AD47" s="393" t="n">
        <f aca="false">+AD22+AD39+AD41+AD43</f>
        <v>398583237.41</v>
      </c>
      <c r="AE47" s="393" t="n">
        <f aca="false">+AE22+AE39+AE41+AE43</f>
        <v>406966926.82</v>
      </c>
      <c r="AF47" s="393" t="n">
        <f aca="false">+AF22+AF39+AF41+AF43</f>
        <v>1550643953.3</v>
      </c>
      <c r="AG47" s="393" t="n">
        <f aca="false">+AG22+AG39+AG41+AG43</f>
        <v>0</v>
      </c>
      <c r="AH47" s="393" t="n">
        <f aca="false">+AH22+AH39+AH41+AH43</f>
        <v>0</v>
      </c>
      <c r="AI47" s="393" t="n">
        <f aca="false">+AI22+AI39+AI41+AI43</f>
        <v>0</v>
      </c>
      <c r="AJ47" s="393" t="n">
        <f aca="false">+AJ22+AJ39+AJ41+AJ43</f>
        <v>43872415.1699461</v>
      </c>
      <c r="AK47" s="393" t="n">
        <f aca="false">+AK22+AK39+AK41+AK43</f>
        <v>1594516368.46995</v>
      </c>
      <c r="AL47" s="393" t="n">
        <f aca="false">+AL22+AL39+AL41+AL43</f>
        <v>903169375.492746</v>
      </c>
      <c r="AM47" s="393" t="n">
        <f aca="false">+AM22+AM39+AM41+AM43</f>
        <v>43872415.1699461</v>
      </c>
      <c r="AN47" s="394" t="n">
        <f aca="false">+AF47/(H47-H43)</f>
        <v>0.970400708790353</v>
      </c>
      <c r="AO47" s="394" t="n">
        <f aca="false">+AB47/L47</f>
        <v>1</v>
      </c>
      <c r="AP47" s="394" t="n">
        <f aca="false">+AC47/P47</f>
        <v>1</v>
      </c>
      <c r="AQ47" s="394" t="n">
        <f aca="false">+AD47/U47</f>
        <v>1</v>
      </c>
      <c r="AR47" s="394" t="n">
        <f aca="false">+AE47/Z47</f>
        <v>0.902687252234246</v>
      </c>
    </row>
    <row r="48" customFormat="false" ht="15" hidden="false" customHeight="true" outlineLevel="0" collapsed="false"/>
    <row r="49" customFormat="false" ht="15" hidden="false" customHeight="true" outlineLevel="0" collapsed="false">
      <c r="E49" s="381" t="e">
        <f aca="false">+B47+C47+D47+E47+F47-H47+#REF!+G47</f>
        <v>#REF!</v>
      </c>
      <c r="AC49" s="442"/>
    </row>
    <row r="50" customFormat="false" ht="15" hidden="false" customHeight="true" outlineLevel="0" collapsed="false">
      <c r="H50" s="400"/>
      <c r="AA50" s="735"/>
    </row>
    <row r="51" customFormat="false" ht="15" hidden="false" customHeight="true" outlineLevel="0" collapsed="false">
      <c r="AA51" s="736" t="s">
        <v>548</v>
      </c>
      <c r="AB51" s="352" t="n">
        <f aca="false">+AB41*25%</f>
        <v>54133149</v>
      </c>
      <c r="AC51" s="352" t="n">
        <f aca="false">+AC41*25%</f>
        <v>59238916.625</v>
      </c>
      <c r="AD51" s="352" t="n">
        <f aca="false">+AD41*25%</f>
        <v>62947813.75</v>
      </c>
      <c r="AE51" s="352" t="n">
        <f aca="false">+AE41*25%</f>
        <v>67327534.7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5">
    <mergeCell ref="A1:O1"/>
    <mergeCell ref="A2:O2"/>
    <mergeCell ref="A3:O3"/>
    <mergeCell ref="A4:O4"/>
    <mergeCell ref="A5:O5"/>
    <mergeCell ref="A7:A8"/>
    <mergeCell ref="C7:C8"/>
    <mergeCell ref="D7:D8"/>
    <mergeCell ref="E7:E8"/>
    <mergeCell ref="F7:F8"/>
    <mergeCell ref="G7:G8"/>
    <mergeCell ref="I7:L7"/>
    <mergeCell ref="M7:P7"/>
    <mergeCell ref="Q7:U7"/>
    <mergeCell ref="V7:Z7"/>
  </mergeCells>
  <printOptions headings="false" gridLines="false" gridLinesSet="true" horizontalCentered="false" verticalCentered="false"/>
  <pageMargins left="0.659722222222222" right="0.196527777777778" top="0.390277777777778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85" zoomScalePageLayoutView="91" workbookViewId="0">
      <pane xSplit="1" ySplit="0" topLeftCell="B1" activePane="topRight" state="frozen"/>
      <selection pane="topLeft" activeCell="A22" activeCellId="0" sqref="A22"/>
      <selection pane="topRight" activeCell="G67" activeCellId="0" sqref="G6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6.85"/>
    <col collapsed="false" customWidth="true" hidden="false" outlineLevel="0" max="2" min="2" style="87" width="23.14"/>
    <col collapsed="false" customWidth="true" hidden="false" outlineLevel="0" max="7" min="3" style="87" width="20.28"/>
    <col collapsed="false" customWidth="true" hidden="false" outlineLevel="0" max="8" min="8" style="87" width="14.14"/>
    <col collapsed="false" customWidth="false" hidden="false" outlineLevel="0" max="257" min="9" style="87" width="11.42"/>
  </cols>
  <sheetData>
    <row r="1" customFormat="false" ht="14.2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</row>
    <row r="4" customFormat="false" ht="15" hidden="false" customHeight="false" outlineLevel="0" collapsed="false">
      <c r="A4" s="89" t="s">
        <v>62</v>
      </c>
      <c r="B4" s="89"/>
      <c r="C4" s="89"/>
      <c r="D4" s="89"/>
      <c r="E4" s="89"/>
      <c r="F4" s="89"/>
      <c r="G4" s="89"/>
    </row>
    <row r="5" customFormat="false" ht="14.2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90" t="s">
        <v>63</v>
      </c>
      <c r="B6" s="90"/>
      <c r="C6" s="91" t="s">
        <v>64</v>
      </c>
      <c r="D6" s="91" t="s">
        <v>65</v>
      </c>
      <c r="E6" s="91" t="s">
        <v>66</v>
      </c>
      <c r="F6" s="91" t="s">
        <v>67</v>
      </c>
      <c r="G6" s="91" t="s">
        <v>15</v>
      </c>
    </row>
    <row r="7" customFormat="false" ht="14.25" hidden="false" customHeight="false" outlineLevel="0" collapsed="false">
      <c r="A7" s="92" t="s">
        <v>68</v>
      </c>
      <c r="B7" s="93" t="n">
        <v>48051301</v>
      </c>
      <c r="C7" s="94" t="n">
        <v>2294414</v>
      </c>
      <c r="D7" s="95" t="n">
        <v>10050155</v>
      </c>
      <c r="E7" s="95" t="n">
        <v>18057468</v>
      </c>
      <c r="F7" s="94" t="n">
        <v>17473596</v>
      </c>
      <c r="G7" s="94" t="n">
        <f aca="false">SUM(C7:F7)</f>
        <v>47875633</v>
      </c>
    </row>
    <row r="8" customFormat="false" ht="14.25" hidden="false" customHeight="false" outlineLevel="0" collapsed="false">
      <c r="A8" s="92" t="s">
        <v>69</v>
      </c>
      <c r="B8" s="93" t="n">
        <v>48100701</v>
      </c>
      <c r="C8" s="94"/>
      <c r="D8" s="95"/>
      <c r="E8" s="95" t="n">
        <v>0</v>
      </c>
      <c r="F8" s="94" t="n">
        <v>1554</v>
      </c>
      <c r="G8" s="94" t="n">
        <f aca="false">SUM(C8:F8)</f>
        <v>1554</v>
      </c>
    </row>
    <row r="9" customFormat="false" ht="14.25" hidden="false" customHeight="false" outlineLevel="0" collapsed="false">
      <c r="A9" s="92" t="s">
        <v>70</v>
      </c>
      <c r="B9" s="93" t="n">
        <v>48104701</v>
      </c>
      <c r="C9" s="94" t="n">
        <v>29894</v>
      </c>
      <c r="D9" s="95" t="n">
        <v>1019653</v>
      </c>
      <c r="E9" s="95" t="n">
        <v>5844</v>
      </c>
      <c r="F9" s="94" t="n">
        <v>52799</v>
      </c>
      <c r="G9" s="94" t="n">
        <f aca="false">SUM(C9:F9)</f>
        <v>1108190</v>
      </c>
    </row>
    <row r="10" customFormat="false" ht="14.25" hidden="false" customHeight="false" outlineLevel="0" collapsed="false">
      <c r="A10" s="92" t="s">
        <v>71</v>
      </c>
      <c r="B10" s="93" t="n">
        <v>48109012</v>
      </c>
      <c r="C10" s="94" t="n">
        <v>1482</v>
      </c>
      <c r="D10" s="95" t="n">
        <v>810</v>
      </c>
      <c r="E10" s="95" t="n">
        <v>263</v>
      </c>
      <c r="F10" s="94" t="n">
        <v>1257</v>
      </c>
      <c r="G10" s="94" t="n">
        <f aca="false">SUM(C10:F10)</f>
        <v>3812</v>
      </c>
    </row>
    <row r="11" customFormat="false" ht="14.25" hidden="false" customHeight="false" outlineLevel="0" collapsed="false">
      <c r="A11" s="92" t="s">
        <v>72</v>
      </c>
      <c r="B11" s="93" t="n">
        <v>48060101</v>
      </c>
      <c r="C11" s="94"/>
      <c r="D11" s="95" t="n">
        <v>3498</v>
      </c>
      <c r="E11" s="95" t="n">
        <v>10823</v>
      </c>
      <c r="F11" s="94" t="n">
        <v>66262</v>
      </c>
      <c r="G11" s="94" t="n">
        <f aca="false">SUM(C11:F11)</f>
        <v>80583</v>
      </c>
    </row>
    <row r="12" customFormat="false" ht="14.25" hidden="false" customHeight="false" outlineLevel="0" collapsed="false">
      <c r="A12" s="92" t="s">
        <v>73</v>
      </c>
      <c r="B12" s="93" t="n">
        <v>4810901301</v>
      </c>
      <c r="C12" s="94"/>
      <c r="D12" s="95" t="n">
        <v>260000</v>
      </c>
      <c r="E12" s="94"/>
      <c r="F12" s="94" t="n">
        <v>0</v>
      </c>
      <c r="G12" s="94" t="n">
        <f aca="false">SUM(C12:F12)</f>
        <v>260000</v>
      </c>
    </row>
    <row r="13" customFormat="false" ht="15" hidden="false" customHeight="true" outlineLevel="0" collapsed="false">
      <c r="A13" s="96" t="s">
        <v>74</v>
      </c>
      <c r="B13" s="96"/>
      <c r="C13" s="97" t="n">
        <f aca="false">SUM(C7:C12)</f>
        <v>2325790</v>
      </c>
      <c r="D13" s="97" t="n">
        <f aca="false">SUM(D7:D12)</f>
        <v>11334116</v>
      </c>
      <c r="E13" s="97" t="n">
        <f aca="false">SUM(E7:E12)</f>
        <v>18074398</v>
      </c>
      <c r="F13" s="97" t="n">
        <f aca="false">SUM(F7:F12)</f>
        <v>17595468</v>
      </c>
      <c r="G13" s="97" t="n">
        <f aca="false">SUM(G7:G12)</f>
        <v>49329772</v>
      </c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4.2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21" hidden="false" customHeight="true" outlineLevel="0" collapsed="false">
      <c r="A20" s="90" t="s">
        <v>75</v>
      </c>
      <c r="B20" s="90"/>
      <c r="C20" s="91" t="s">
        <v>64</v>
      </c>
      <c r="D20" s="91" t="s">
        <v>65</v>
      </c>
      <c r="E20" s="91" t="s">
        <v>66</v>
      </c>
      <c r="F20" s="91" t="s">
        <v>67</v>
      </c>
      <c r="G20" s="91" t="s">
        <v>15</v>
      </c>
    </row>
    <row r="21" customFormat="false" ht="12.75" hidden="false" customHeight="true" outlineLevel="0" collapsed="false">
      <c r="A21" s="92" t="s">
        <v>76</v>
      </c>
      <c r="B21" s="93" t="n">
        <v>48155901</v>
      </c>
      <c r="C21" s="94" t="n">
        <v>6727029</v>
      </c>
      <c r="D21" s="95" t="n">
        <v>1427643</v>
      </c>
      <c r="E21" s="94" t="n">
        <v>64197558</v>
      </c>
      <c r="F21" s="94" t="n">
        <v>22076349</v>
      </c>
      <c r="G21" s="94" t="n">
        <f aca="false">SUM(C21:F21)</f>
        <v>94428579</v>
      </c>
    </row>
    <row r="22" customFormat="false" ht="12.75" hidden="false" customHeight="true" outlineLevel="0" collapsed="false">
      <c r="A22" s="92" t="s">
        <v>77</v>
      </c>
      <c r="B22" s="93" t="n">
        <v>43900401</v>
      </c>
      <c r="C22" s="94" t="n">
        <v>0</v>
      </c>
      <c r="D22" s="95" t="n">
        <v>0</v>
      </c>
      <c r="E22" s="95" t="n">
        <v>490175</v>
      </c>
      <c r="F22" s="94" t="n">
        <v>560000</v>
      </c>
      <c r="G22" s="94" t="n">
        <f aca="false">SUM(C22:F22)</f>
        <v>1050175</v>
      </c>
    </row>
    <row r="23" customFormat="false" ht="12.75" hidden="false" customHeight="true" outlineLevel="0" collapsed="false">
      <c r="A23" s="92" t="s">
        <v>78</v>
      </c>
      <c r="B23" s="93" t="n">
        <v>43900503</v>
      </c>
      <c r="C23" s="94" t="n">
        <v>0</v>
      </c>
      <c r="D23" s="95" t="n">
        <v>0</v>
      </c>
      <c r="E23" s="95" t="n">
        <v>0</v>
      </c>
      <c r="F23" s="94" t="n">
        <v>0</v>
      </c>
      <c r="G23" s="94" t="n">
        <f aca="false">SUM(C23:F23)</f>
        <v>0</v>
      </c>
    </row>
    <row r="24" customFormat="false" ht="12.75" hidden="false" customHeight="true" outlineLevel="0" collapsed="false">
      <c r="A24" s="92" t="s">
        <v>79</v>
      </c>
      <c r="B24" s="93" t="s">
        <v>80</v>
      </c>
      <c r="C24" s="94"/>
      <c r="D24" s="95"/>
      <c r="E24" s="95"/>
      <c r="F24" s="94"/>
      <c r="G24" s="94" t="n">
        <f aca="false">SUM(C24:F24)</f>
        <v>0</v>
      </c>
    </row>
    <row r="25" customFormat="false" ht="12.75" hidden="false" customHeight="true" outlineLevel="0" collapsed="false">
      <c r="A25" s="92" t="s">
        <v>81</v>
      </c>
      <c r="B25" s="93" t="n">
        <v>43900507</v>
      </c>
      <c r="C25" s="94"/>
      <c r="D25" s="95" t="n">
        <v>0</v>
      </c>
      <c r="E25" s="95" t="n">
        <v>0</v>
      </c>
      <c r="F25" s="94" t="n">
        <v>0</v>
      </c>
      <c r="G25" s="94" t="n">
        <f aca="false">SUM(C25:F25)</f>
        <v>0</v>
      </c>
    </row>
    <row r="26" customFormat="false" ht="12.75" hidden="false" customHeight="true" outlineLevel="0" collapsed="false">
      <c r="A26" s="92" t="s">
        <v>82</v>
      </c>
      <c r="B26" s="93" t="n">
        <v>43900508</v>
      </c>
      <c r="C26" s="94"/>
      <c r="D26" s="95" t="n">
        <v>0</v>
      </c>
      <c r="E26" s="95" t="n">
        <v>0</v>
      </c>
      <c r="F26" s="94" t="n">
        <v>0</v>
      </c>
      <c r="G26" s="94" t="n">
        <f aca="false">SUM(C26:F26)</f>
        <v>0</v>
      </c>
    </row>
    <row r="27" customFormat="false" ht="12.75" hidden="false" customHeight="true" outlineLevel="0" collapsed="false">
      <c r="A27" s="92" t="s">
        <v>83</v>
      </c>
      <c r="B27" s="93" t="n">
        <v>43900509</v>
      </c>
      <c r="C27" s="94"/>
      <c r="D27" s="95"/>
      <c r="E27" s="95" t="n">
        <v>15500000</v>
      </c>
      <c r="F27" s="94" t="n">
        <v>0</v>
      </c>
      <c r="G27" s="94" t="n">
        <f aca="false">SUM(C27:F27)</f>
        <v>15500000</v>
      </c>
    </row>
    <row r="28" customFormat="false" ht="12.75" hidden="false" customHeight="true" outlineLevel="0" collapsed="false">
      <c r="A28" s="92" t="s">
        <v>84</v>
      </c>
      <c r="B28" s="93" t="n">
        <v>43900510</v>
      </c>
      <c r="C28" s="94"/>
      <c r="D28" s="95"/>
      <c r="E28" s="95" t="n">
        <v>26400000</v>
      </c>
      <c r="F28" s="94" t="n">
        <v>0</v>
      </c>
      <c r="G28" s="94" t="n">
        <f aca="false">SUM(C28:F28)</f>
        <v>26400000</v>
      </c>
    </row>
    <row r="29" customFormat="false" ht="12.75" hidden="false" customHeight="true" outlineLevel="0" collapsed="false">
      <c r="A29" s="92" t="s">
        <v>85</v>
      </c>
      <c r="B29" s="93" t="n">
        <v>43900511</v>
      </c>
      <c r="C29" s="94"/>
      <c r="D29" s="95"/>
      <c r="E29" s="95"/>
      <c r="F29" s="94" t="n">
        <v>11370667</v>
      </c>
      <c r="G29" s="94" t="n">
        <f aca="false">SUM(C29:F29)</f>
        <v>11370667</v>
      </c>
    </row>
    <row r="30" customFormat="false" ht="12.75" hidden="false" customHeight="true" outlineLevel="0" collapsed="false">
      <c r="A30" s="92" t="s">
        <v>86</v>
      </c>
      <c r="B30" s="93" t="n">
        <v>421004</v>
      </c>
      <c r="C30" s="94" t="n">
        <v>25000</v>
      </c>
      <c r="D30" s="95" t="n">
        <v>495000</v>
      </c>
      <c r="E30" s="95" t="n">
        <v>3295000</v>
      </c>
      <c r="F30" s="94" t="n">
        <f aca="false">675474-310474</f>
        <v>365000</v>
      </c>
      <c r="G30" s="94" t="n">
        <f aca="false">SUM(C30:F30)</f>
        <v>4180000</v>
      </c>
    </row>
    <row r="31" customFormat="false" ht="12.75" hidden="false" customHeight="true" outlineLevel="0" collapsed="false">
      <c r="A31" s="92" t="s">
        <v>87</v>
      </c>
      <c r="B31" s="93" t="n">
        <v>420101</v>
      </c>
      <c r="C31" s="94" t="n">
        <v>0</v>
      </c>
      <c r="D31" s="95" t="n">
        <v>0</v>
      </c>
      <c r="E31" s="95" t="n">
        <v>730000</v>
      </c>
      <c r="F31" s="94" t="n">
        <v>1825000</v>
      </c>
      <c r="G31" s="94" t="n">
        <f aca="false">SUM(C31:F31)</f>
        <v>2555000</v>
      </c>
    </row>
    <row r="32" customFormat="false" ht="15" hidden="false" customHeight="false" outlineLevel="0" collapsed="false">
      <c r="A32" s="98" t="s">
        <v>88</v>
      </c>
      <c r="B32" s="99" t="n">
        <v>48052201</v>
      </c>
      <c r="C32" s="100" t="n">
        <v>20998371</v>
      </c>
      <c r="D32" s="100" t="n">
        <v>28745207</v>
      </c>
      <c r="E32" s="100" t="n">
        <v>33814839</v>
      </c>
      <c r="F32" s="100" t="n">
        <v>26602355</v>
      </c>
      <c r="G32" s="100" t="n">
        <f aca="false">SUM(C32:F32)</f>
        <v>110160772</v>
      </c>
    </row>
    <row r="33" customFormat="false" ht="15" hidden="false" customHeight="false" outlineLevel="0" collapsed="false">
      <c r="A33" s="101" t="s">
        <v>89</v>
      </c>
      <c r="B33" s="102" t="n">
        <v>48100803</v>
      </c>
      <c r="C33" s="100"/>
      <c r="D33" s="100"/>
      <c r="E33" s="100"/>
      <c r="F33" s="100" t="n">
        <f aca="false">418596623-175961865</f>
        <v>242634758</v>
      </c>
      <c r="G33" s="100" t="n">
        <f aca="false">SUM(C33:F33)</f>
        <v>242634758</v>
      </c>
      <c r="H33" s="103"/>
    </row>
    <row r="34" customFormat="false" ht="12.75" hidden="false" customHeight="true" outlineLevel="0" collapsed="false">
      <c r="A34" s="92" t="s">
        <v>90</v>
      </c>
      <c r="B34" s="93" t="n">
        <v>48109020</v>
      </c>
      <c r="C34" s="94" t="n">
        <v>0</v>
      </c>
      <c r="D34" s="95" t="n">
        <v>20000</v>
      </c>
      <c r="E34" s="95" t="n">
        <v>60000</v>
      </c>
      <c r="F34" s="94" t="n">
        <v>60000</v>
      </c>
      <c r="G34" s="94" t="n">
        <f aca="false">SUM(C34:F34)</f>
        <v>140000</v>
      </c>
      <c r="H34" s="103"/>
    </row>
    <row r="35" customFormat="false" ht="12.75" hidden="false" customHeight="true" outlineLevel="0" collapsed="false">
      <c r="A35" s="92" t="s">
        <v>91</v>
      </c>
      <c r="B35" s="93" t="n">
        <v>48104901</v>
      </c>
      <c r="C35" s="94" t="n">
        <v>0</v>
      </c>
      <c r="D35" s="95" t="n">
        <v>0</v>
      </c>
      <c r="E35" s="95" t="n">
        <v>403487</v>
      </c>
      <c r="F35" s="94" t="n">
        <v>4772761</v>
      </c>
      <c r="G35" s="94" t="n">
        <f aca="false">SUM(C35:F35)</f>
        <v>5176248</v>
      </c>
    </row>
    <row r="36" customFormat="false" ht="12.75" hidden="false" customHeight="true" outlineLevel="0" collapsed="false">
      <c r="A36" s="92" t="s">
        <v>92</v>
      </c>
      <c r="B36" s="93" t="n">
        <v>4810900301</v>
      </c>
      <c r="C36" s="94" t="n">
        <v>31049209</v>
      </c>
      <c r="D36" s="95"/>
      <c r="E36" s="94" t="n">
        <v>0</v>
      </c>
      <c r="F36" s="94" t="n">
        <v>0</v>
      </c>
      <c r="G36" s="94" t="n">
        <f aca="false">SUM(C36:F36)</f>
        <v>31049209</v>
      </c>
    </row>
    <row r="37" customFormat="false" ht="29.25" hidden="false" customHeight="true" outlineLevel="0" collapsed="false">
      <c r="A37" s="96" t="s">
        <v>93</v>
      </c>
      <c r="B37" s="96"/>
      <c r="C37" s="97" t="n">
        <f aca="false">SUM(C21:C36)</f>
        <v>58799609</v>
      </c>
      <c r="D37" s="97" t="n">
        <f aca="false">SUM(D21:D36)</f>
        <v>30687850</v>
      </c>
      <c r="E37" s="97" t="n">
        <f aca="false">SUM(E21:E36)</f>
        <v>144891059</v>
      </c>
      <c r="F37" s="97" t="n">
        <f aca="false">SUM(F21:F36)</f>
        <v>310266890</v>
      </c>
      <c r="G37" s="97" t="n">
        <f aca="false">SUM(G21:G36)</f>
        <v>544645408</v>
      </c>
    </row>
    <row r="38" s="105" customFormat="true" ht="15.75" hidden="false" customHeight="true" outlineLevel="0" collapsed="false">
      <c r="A38" s="104"/>
      <c r="B38" s="104"/>
      <c r="C38" s="104"/>
      <c r="H38" s="106"/>
    </row>
    <row r="39" s="105" customFormat="true" ht="14.25" hidden="false" customHeight="false" outlineLevel="0" collapsed="false">
      <c r="A39" s="104"/>
      <c r="B39" s="104"/>
      <c r="C39" s="104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89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28.5" hidden="false" customHeight="true" outlineLevel="0" collapsed="false">
      <c r="A41" s="90" t="s">
        <v>94</v>
      </c>
      <c r="B41" s="90"/>
      <c r="C41" s="91" t="s">
        <v>64</v>
      </c>
      <c r="D41" s="91" t="s">
        <v>65</v>
      </c>
      <c r="E41" s="91" t="s">
        <v>66</v>
      </c>
      <c r="F41" s="91" t="s">
        <v>67</v>
      </c>
      <c r="G41" s="91" t="s">
        <v>15</v>
      </c>
    </row>
    <row r="42" customFormat="false" ht="14.25" hidden="false" customHeight="false" outlineLevel="0" collapsed="false">
      <c r="A42" s="92" t="s">
        <v>95</v>
      </c>
      <c r="B42" s="93" t="n">
        <v>48109018</v>
      </c>
      <c r="C42" s="94" t="n">
        <v>0</v>
      </c>
      <c r="D42" s="95" t="n">
        <v>1499600</v>
      </c>
      <c r="E42" s="94" t="n">
        <v>0</v>
      </c>
      <c r="F42" s="108" t="n">
        <v>0</v>
      </c>
      <c r="G42" s="94" t="n">
        <f aca="false">SUM(C42:F42)</f>
        <v>1499600</v>
      </c>
    </row>
    <row r="43" customFormat="false" ht="14.25" hidden="false" customHeight="false" outlineLevel="0" collapsed="false">
      <c r="A43" s="92" t="s">
        <v>96</v>
      </c>
      <c r="B43" s="93" t="s">
        <v>97</v>
      </c>
      <c r="C43" s="94" t="n">
        <f aca="false">32370789-1637169</f>
        <v>30733620</v>
      </c>
      <c r="D43" s="95" t="n">
        <v>39935225</v>
      </c>
      <c r="E43" s="95" t="n">
        <v>19763540</v>
      </c>
      <c r="F43" s="108" t="n">
        <v>10487600</v>
      </c>
      <c r="G43" s="94" t="n">
        <f aca="false">SUM(C43:F43)</f>
        <v>100919985</v>
      </c>
      <c r="H43" s="107"/>
      <c r="I43" s="107"/>
    </row>
    <row r="44" customFormat="false" ht="14.25" hidden="false" customHeight="false" outlineLevel="0" collapsed="false">
      <c r="A44" s="92" t="s">
        <v>98</v>
      </c>
      <c r="B44" s="93" t="n">
        <v>481006</v>
      </c>
      <c r="C44" s="94" t="n">
        <v>0</v>
      </c>
      <c r="D44" s="95" t="n">
        <v>0</v>
      </c>
      <c r="E44" s="95" t="n">
        <v>12750000</v>
      </c>
      <c r="F44" s="108" t="n">
        <v>0</v>
      </c>
      <c r="G44" s="94" t="n">
        <f aca="false">SUM(C44:F44)</f>
        <v>12750000</v>
      </c>
      <c r="H44" s="107"/>
      <c r="I44" s="107"/>
    </row>
    <row r="45" customFormat="false" ht="14.25" hidden="false" customHeight="false" outlineLevel="0" collapsed="false">
      <c r="A45" s="92" t="s">
        <v>99</v>
      </c>
      <c r="B45" s="93"/>
      <c r="C45" s="108" t="n">
        <f aca="false">23204291+139526841</f>
        <v>162731132</v>
      </c>
      <c r="D45" s="108" t="n">
        <f aca="false">15461006+83350383</f>
        <v>98811389</v>
      </c>
      <c r="E45" s="94" t="n">
        <v>0</v>
      </c>
      <c r="F45" s="108" t="n">
        <v>0</v>
      </c>
      <c r="G45" s="94" t="n">
        <f aca="false">SUM(C45:F45)</f>
        <v>261542521</v>
      </c>
      <c r="H45" s="107"/>
      <c r="I45" s="107"/>
    </row>
    <row r="46" customFormat="false" ht="14.25" hidden="false" customHeight="false" outlineLevel="0" collapsed="false">
      <c r="A46" s="92" t="s">
        <v>100</v>
      </c>
      <c r="B46" s="93" t="s">
        <v>101</v>
      </c>
      <c r="C46" s="108" t="n">
        <v>0</v>
      </c>
      <c r="D46" s="109" t="n">
        <v>0</v>
      </c>
      <c r="E46" s="95" t="n">
        <v>235691019</v>
      </c>
      <c r="F46" s="108" t="n">
        <v>0</v>
      </c>
      <c r="G46" s="94" t="n">
        <f aca="false">SUM(C46:F46)</f>
        <v>235691019</v>
      </c>
      <c r="H46" s="107"/>
      <c r="I46" s="107"/>
    </row>
    <row r="47" customFormat="false" ht="14.25" hidden="false" customHeight="false" outlineLevel="0" collapsed="false">
      <c r="A47" s="92" t="s">
        <v>102</v>
      </c>
      <c r="B47" s="93" t="n">
        <v>43900506</v>
      </c>
      <c r="C47" s="110"/>
      <c r="D47" s="111"/>
      <c r="E47" s="111" t="n">
        <v>8743350</v>
      </c>
      <c r="F47" s="112" t="n">
        <v>20100500</v>
      </c>
      <c r="G47" s="94" t="n">
        <f aca="false">SUM(C47:F47)</f>
        <v>28843850</v>
      </c>
      <c r="H47" s="107"/>
      <c r="I47" s="107"/>
    </row>
    <row r="48" customFormat="false" ht="14.25" hidden="false" customHeight="false" outlineLevel="0" collapsed="false">
      <c r="A48" s="113" t="s">
        <v>103</v>
      </c>
      <c r="B48" s="114" t="s">
        <v>104</v>
      </c>
      <c r="C48" s="110"/>
      <c r="D48" s="111"/>
      <c r="E48" s="111"/>
      <c r="F48" s="112" t="n">
        <v>2165453</v>
      </c>
      <c r="G48" s="94" t="n">
        <f aca="false">SUM(C48:F48)</f>
        <v>2165453</v>
      </c>
      <c r="H48" s="107"/>
      <c r="I48" s="107"/>
    </row>
    <row r="49" customFormat="false" ht="14.25" hidden="false" customHeight="false" outlineLevel="0" collapsed="false">
      <c r="A49" s="113" t="s">
        <v>105</v>
      </c>
      <c r="B49" s="114" t="s">
        <v>106</v>
      </c>
      <c r="C49" s="110"/>
      <c r="D49" s="111"/>
      <c r="E49" s="111"/>
      <c r="F49" s="112" t="n">
        <v>100000000</v>
      </c>
      <c r="G49" s="94" t="n">
        <f aca="false">SUM(C49:F49)</f>
        <v>100000000</v>
      </c>
      <c r="H49" s="107"/>
      <c r="I49" s="107"/>
    </row>
    <row r="50" customFormat="false" ht="14.25" hidden="false" customHeight="false" outlineLevel="0" collapsed="false">
      <c r="A50" s="113" t="s">
        <v>107</v>
      </c>
      <c r="B50" s="114" t="s">
        <v>108</v>
      </c>
      <c r="C50" s="110"/>
      <c r="D50" s="111"/>
      <c r="E50" s="111"/>
      <c r="F50" s="112" t="n">
        <v>10000000</v>
      </c>
      <c r="G50" s="94" t="n">
        <f aca="false">SUM(C50:F50)</f>
        <v>10000000</v>
      </c>
      <c r="H50" s="107"/>
      <c r="I50" s="107"/>
    </row>
    <row r="51" customFormat="false" ht="34.5" hidden="false" customHeight="true" outlineLevel="0" collapsed="false">
      <c r="A51" s="96" t="s">
        <v>109</v>
      </c>
      <c r="B51" s="96"/>
      <c r="C51" s="97" t="n">
        <f aca="false">SUM(C42:C50)</f>
        <v>193464752</v>
      </c>
      <c r="D51" s="97" t="n">
        <f aca="false">SUM(D42:D50)</f>
        <v>140246214</v>
      </c>
      <c r="E51" s="97" t="n">
        <f aca="false">SUM(E42:E50)</f>
        <v>276947909</v>
      </c>
      <c r="F51" s="97" t="n">
        <f aca="false">SUM(F42:F50)</f>
        <v>142753553</v>
      </c>
      <c r="G51" s="97" t="n">
        <f aca="false">SUM(G42:G50)</f>
        <v>753412428</v>
      </c>
      <c r="H51" s="107"/>
      <c r="I51" s="107"/>
    </row>
    <row r="52" s="105" customFormat="true" ht="14.25" hidden="false" customHeight="false" outlineLevel="0" collapsed="false">
      <c r="A52" s="104"/>
      <c r="B52" s="104"/>
      <c r="C52" s="104"/>
      <c r="D52" s="115"/>
      <c r="E52" s="115"/>
      <c r="F52" s="115"/>
      <c r="G52" s="115"/>
      <c r="H52" s="115"/>
      <c r="I52" s="115"/>
    </row>
    <row r="53" s="105" customFormat="true" ht="14.25" hidden="false" customHeight="false" outlineLevel="0" collapsed="false">
      <c r="A53" s="104"/>
      <c r="B53" s="104"/>
      <c r="C53" s="104"/>
      <c r="D53" s="115"/>
      <c r="E53" s="115"/>
      <c r="F53" s="115"/>
      <c r="G53" s="115"/>
      <c r="H53" s="115"/>
      <c r="I53" s="115"/>
    </row>
    <row r="54" customFormat="false" ht="1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26.25" hidden="false" customHeight="true" outlineLevel="0" collapsed="false">
      <c r="A55" s="90" t="s">
        <v>110</v>
      </c>
      <c r="B55" s="90"/>
      <c r="C55" s="91" t="s">
        <v>64</v>
      </c>
      <c r="D55" s="91" t="s">
        <v>65</v>
      </c>
      <c r="E55" s="91" t="s">
        <v>66</v>
      </c>
      <c r="F55" s="91" t="s">
        <v>67</v>
      </c>
      <c r="G55" s="91" t="s">
        <v>15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4.25" hidden="false" customHeight="false" outlineLevel="0" collapsed="false">
      <c r="A56" s="92" t="s">
        <v>68</v>
      </c>
      <c r="B56" s="93" t="n">
        <v>48051301</v>
      </c>
      <c r="C56" s="94" t="n">
        <v>117375</v>
      </c>
      <c r="D56" s="95" t="n">
        <v>1566147</v>
      </c>
      <c r="E56" s="94" t="n">
        <v>702509</v>
      </c>
      <c r="F56" s="94" t="n">
        <v>1239523</v>
      </c>
      <c r="G56" s="108" t="n">
        <f aca="false">SUM(C56:F56)</f>
        <v>3625554</v>
      </c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false" outlineLevel="0" collapsed="false">
      <c r="A57" s="98" t="s">
        <v>88</v>
      </c>
      <c r="B57" s="99" t="n">
        <v>48052201</v>
      </c>
      <c r="C57" s="100" t="n">
        <v>3541046</v>
      </c>
      <c r="D57" s="100" t="n">
        <v>8828138</v>
      </c>
      <c r="E57" s="100" t="n">
        <v>22503540</v>
      </c>
      <c r="F57" s="100" t="n">
        <v>33064925</v>
      </c>
      <c r="G57" s="116" t="n">
        <f aca="false">SUM(C57:F57)</f>
        <v>67937649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14.25" hidden="false" customHeight="false" outlineLevel="0" collapsed="false">
      <c r="A58" s="92" t="s">
        <v>72</v>
      </c>
      <c r="B58" s="93" t="n">
        <v>48060101</v>
      </c>
      <c r="C58" s="94" t="n">
        <v>7047553</v>
      </c>
      <c r="D58" s="95" t="n">
        <v>2192977</v>
      </c>
      <c r="E58" s="94" t="n">
        <v>13951</v>
      </c>
      <c r="F58" s="94" t="n">
        <v>1347774</v>
      </c>
      <c r="G58" s="108" t="n">
        <f aca="false">SUM(C58:F58)</f>
        <v>10602255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14.25" hidden="false" customHeight="false" outlineLevel="0" collapsed="false">
      <c r="A59" s="92" t="s">
        <v>111</v>
      </c>
      <c r="B59" s="93" t="n">
        <v>48060201</v>
      </c>
      <c r="C59" s="94" t="n">
        <v>0</v>
      </c>
      <c r="D59" s="95" t="n">
        <v>455418</v>
      </c>
      <c r="E59" s="94" t="n">
        <v>1298</v>
      </c>
      <c r="F59" s="94"/>
      <c r="G59" s="108" t="n">
        <f aca="false">SUM(C59:F59)</f>
        <v>456716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14.25" hidden="false" customHeight="false" outlineLevel="0" collapsed="false">
      <c r="A60" s="92" t="s">
        <v>69</v>
      </c>
      <c r="B60" s="93" t="n">
        <v>48100701</v>
      </c>
      <c r="C60" s="94" t="n">
        <v>108</v>
      </c>
      <c r="D60" s="95" t="n">
        <v>0</v>
      </c>
      <c r="E60" s="94" t="n">
        <v>1598</v>
      </c>
      <c r="F60" s="94" t="n">
        <v>112090</v>
      </c>
      <c r="G60" s="108" t="n">
        <f aca="false">SUM(C60:F60)</f>
        <v>113796</v>
      </c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14.25" hidden="false" customHeight="false" outlineLevel="0" collapsed="false">
      <c r="A61" s="92" t="s">
        <v>70</v>
      </c>
      <c r="B61" s="93" t="n">
        <v>48104701</v>
      </c>
      <c r="C61" s="94" t="n">
        <v>628</v>
      </c>
      <c r="D61" s="95" t="n">
        <v>54449</v>
      </c>
      <c r="E61" s="94" t="n">
        <v>0</v>
      </c>
      <c r="F61" s="94" t="n">
        <v>419060</v>
      </c>
      <c r="G61" s="108" t="n">
        <f aca="false">SUM(C61:F61)</f>
        <v>474137</v>
      </c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14.25" hidden="false" customHeight="false" outlineLevel="0" collapsed="false">
      <c r="A62" s="92" t="s">
        <v>91</v>
      </c>
      <c r="B62" s="93" t="n">
        <v>48104901</v>
      </c>
      <c r="C62" s="94"/>
      <c r="D62" s="95" t="n">
        <v>259316</v>
      </c>
      <c r="E62" s="94"/>
      <c r="F62" s="94" t="n">
        <v>430293</v>
      </c>
      <c r="G62" s="108" t="n">
        <f aca="false">SUM(C62:F62)</f>
        <v>689609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14.25" hidden="false" customHeight="false" outlineLevel="0" collapsed="false">
      <c r="A63" s="92" t="s">
        <v>112</v>
      </c>
      <c r="B63" s="93" t="n">
        <v>48100802</v>
      </c>
      <c r="C63" s="94" t="n">
        <v>0</v>
      </c>
      <c r="D63" s="95" t="n">
        <v>12231</v>
      </c>
      <c r="E63" s="94" t="n">
        <v>0</v>
      </c>
      <c r="F63" s="94" t="n">
        <v>6806</v>
      </c>
      <c r="G63" s="108" t="n">
        <f aca="false">SUM(C63:F63)</f>
        <v>19037</v>
      </c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14.25" hidden="false" customHeight="false" outlineLevel="0" collapsed="false">
      <c r="A64" s="92" t="s">
        <v>47</v>
      </c>
      <c r="B64" s="93" t="n">
        <v>4810900301</v>
      </c>
      <c r="C64" s="94" t="n">
        <v>680</v>
      </c>
      <c r="D64" s="95" t="n">
        <v>1559589</v>
      </c>
      <c r="E64" s="94" t="n">
        <v>1685</v>
      </c>
      <c r="F64" s="94" t="n">
        <v>123481</v>
      </c>
      <c r="G64" s="108" t="n">
        <f aca="false">SUM(C64:F64)</f>
        <v>1685435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14.25" hidden="false" customHeight="false" outlineLevel="0" collapsed="false">
      <c r="A65" s="92" t="s">
        <v>113</v>
      </c>
      <c r="B65" s="93" t="n">
        <v>4810901201</v>
      </c>
      <c r="C65" s="94" t="n">
        <v>867</v>
      </c>
      <c r="D65" s="95" t="n">
        <v>1097</v>
      </c>
      <c r="E65" s="94" t="n">
        <v>625</v>
      </c>
      <c r="F65" s="94" t="n">
        <v>1915</v>
      </c>
      <c r="G65" s="108" t="n">
        <f aca="false">SUM(C65:F65)</f>
        <v>4504</v>
      </c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14.25" hidden="false" customHeight="false" outlineLevel="0" collapsed="false">
      <c r="A66" s="92" t="s">
        <v>92</v>
      </c>
      <c r="B66" s="93" t="n">
        <v>48155902</v>
      </c>
      <c r="C66" s="94"/>
      <c r="D66" s="95" t="n">
        <v>227259</v>
      </c>
      <c r="E66" s="94"/>
      <c r="F66" s="94"/>
      <c r="G66" s="108" t="n">
        <f aca="false">SUM(C66:F66)</f>
        <v>227259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32.25" hidden="false" customHeight="true" outlineLevel="0" collapsed="false">
      <c r="A67" s="96" t="s">
        <v>114</v>
      </c>
      <c r="B67" s="96"/>
      <c r="C67" s="97" t="n">
        <f aca="false">SUM(C56:C65)</f>
        <v>10708257</v>
      </c>
      <c r="D67" s="97" t="n">
        <f aca="false">SUM(D56:D66)</f>
        <v>15156621</v>
      </c>
      <c r="E67" s="97" t="n">
        <f aca="false">SUM(E56:E65)</f>
        <v>23225206</v>
      </c>
      <c r="F67" s="97" t="n">
        <f aca="false">SUM(F56:F65)</f>
        <v>36745867</v>
      </c>
      <c r="G67" s="97" t="n">
        <f aca="false">SUM(G56:G65)</f>
        <v>85608692</v>
      </c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  <c r="G68" s="89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16.5" hidden="false" customHeight="false" outlineLevel="0" collapsed="false">
      <c r="A69" s="117"/>
      <c r="B69" s="117"/>
      <c r="C69" s="117"/>
      <c r="D69" s="117"/>
      <c r="E69" s="117"/>
      <c r="F69" s="117"/>
      <c r="G69" s="117"/>
    </row>
    <row r="70" customFormat="false" ht="15" hidden="false" customHeight="true" outlineLevel="0" collapsed="false">
      <c r="A70" s="90" t="s">
        <v>115</v>
      </c>
      <c r="B70" s="90"/>
      <c r="C70" s="91" t="s">
        <v>64</v>
      </c>
      <c r="D70" s="91" t="s">
        <v>65</v>
      </c>
      <c r="E70" s="91" t="s">
        <v>66</v>
      </c>
      <c r="F70" s="91" t="s">
        <v>67</v>
      </c>
      <c r="G70" s="91" t="s">
        <v>15</v>
      </c>
    </row>
    <row r="71" customFormat="false" ht="14.25" hidden="false" customHeight="false" outlineLevel="0" collapsed="false">
      <c r="A71" s="92" t="s">
        <v>116</v>
      </c>
      <c r="B71" s="93" t="n">
        <v>48109025</v>
      </c>
      <c r="C71" s="94"/>
      <c r="D71" s="94"/>
      <c r="E71" s="94"/>
      <c r="F71" s="108" t="n">
        <v>0</v>
      </c>
      <c r="G71" s="108" t="n">
        <f aca="false">SUM(C71:F71)</f>
        <v>0</v>
      </c>
    </row>
    <row r="72" customFormat="false" ht="14.25" hidden="false" customHeight="false" outlineLevel="0" collapsed="false">
      <c r="A72" s="92" t="s">
        <v>117</v>
      </c>
      <c r="B72" s="93" t="n">
        <v>4810902401</v>
      </c>
      <c r="C72" s="94"/>
      <c r="D72" s="94"/>
      <c r="E72" s="94"/>
      <c r="F72" s="108" t="n">
        <v>0</v>
      </c>
      <c r="G72" s="108" t="n">
        <f aca="false">SUM(C72:F72)</f>
        <v>0</v>
      </c>
    </row>
    <row r="73" customFormat="false" ht="15" hidden="false" customHeight="true" outlineLevel="0" collapsed="false">
      <c r="A73" s="96" t="s">
        <v>109</v>
      </c>
      <c r="B73" s="96"/>
      <c r="C73" s="97" t="n">
        <f aca="false">SUM(C71:C72)</f>
        <v>0</v>
      </c>
      <c r="D73" s="97" t="n">
        <f aca="false">SUM(D71:D72)</f>
        <v>0</v>
      </c>
      <c r="E73" s="97" t="n">
        <f aca="false">SUM(E71:E72)</f>
        <v>0</v>
      </c>
      <c r="F73" s="97" t="n">
        <f aca="false">SUM(F71:F72)</f>
        <v>0</v>
      </c>
      <c r="G73" s="97" t="n">
        <f aca="false">SUM(G71:G72)</f>
        <v>0</v>
      </c>
    </row>
    <row r="74" customFormat="false" ht="16.5" hidden="false" customHeight="false" outlineLevel="0" collapsed="false">
      <c r="A74" s="117"/>
      <c r="B74" s="117"/>
      <c r="C74" s="117"/>
      <c r="D74" s="117"/>
      <c r="E74" s="117"/>
      <c r="F74" s="117"/>
      <c r="G74" s="117"/>
    </row>
  </sheetData>
  <mergeCells count="15">
    <mergeCell ref="A2:G2"/>
    <mergeCell ref="A3:G3"/>
    <mergeCell ref="A4:G4"/>
    <mergeCell ref="A6:B6"/>
    <mergeCell ref="A13:B13"/>
    <mergeCell ref="A20:B20"/>
    <mergeCell ref="A37:B37"/>
    <mergeCell ref="A38:C39"/>
    <mergeCell ref="A41:B41"/>
    <mergeCell ref="A51:B51"/>
    <mergeCell ref="A52:C53"/>
    <mergeCell ref="A55:B55"/>
    <mergeCell ref="A67:B67"/>
    <mergeCell ref="A70:B70"/>
    <mergeCell ref="A73:B73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1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90" workbookViewId="0">
      <selection pane="topLeft" activeCell="AF194" activeCellId="0" sqref="AF194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70.85"/>
    <col collapsed="false" customWidth="true" hidden="true" outlineLevel="1" max="2" min="2" style="0" width="17.28"/>
    <col collapsed="false" customWidth="true" hidden="true" outlineLevel="1" max="3" min="3" style="0" width="15.28"/>
    <col collapsed="false" customWidth="true" hidden="true" outlineLevel="1" max="4" min="4" style="0" width="20.99"/>
    <col collapsed="false" customWidth="true" hidden="true" outlineLevel="1" max="5" min="5" style="0" width="14.7"/>
    <col collapsed="false" customWidth="true" hidden="true" outlineLevel="1" max="6" min="6" style="0" width="16.28"/>
    <col collapsed="false" customWidth="true" hidden="true" outlineLevel="1" max="7" min="7" style="0" width="15.7"/>
    <col collapsed="false" customWidth="true" hidden="true" outlineLevel="1" max="8" min="8" style="0" width="19.56"/>
    <col collapsed="false" customWidth="true" hidden="false" outlineLevel="0" max="9" min="9" style="0" width="20.7"/>
    <col collapsed="false" customWidth="true" hidden="true" outlineLevel="1" max="11" min="10" style="0" width="15.41"/>
    <col collapsed="false" customWidth="true" hidden="true" outlineLevel="1" max="12" min="12" style="0" width="13.85"/>
    <col collapsed="false" customWidth="true" hidden="true" outlineLevel="1" max="13" min="13" style="0" width="15.85"/>
    <col collapsed="false" customWidth="true" hidden="false" outlineLevel="0" max="14" min="14" style="0" width="20.13"/>
    <col collapsed="false" customWidth="true" hidden="true" outlineLevel="1" max="15" min="15" style="0" width="17.56"/>
    <col collapsed="false" customWidth="true" hidden="true" outlineLevel="1" max="16" min="16" style="0" width="16.99"/>
    <col collapsed="false" customWidth="true" hidden="true" outlineLevel="1" max="17" min="17" style="0" width="18.99"/>
    <col collapsed="false" customWidth="true" hidden="true" outlineLevel="1" max="18" min="18" style="0" width="19.56"/>
    <col collapsed="false" customWidth="true" hidden="false" outlineLevel="0" max="19" min="19" style="0" width="16.56"/>
    <col collapsed="false" customWidth="true" hidden="false" outlineLevel="0" max="20" min="20" style="0" width="15.56"/>
    <col collapsed="false" customWidth="true" hidden="true" outlineLevel="0" max="21" min="21" style="0" width="16.84"/>
    <col collapsed="false" customWidth="true" hidden="true" outlineLevel="0" max="24" min="22" style="0" width="13.7"/>
    <col collapsed="false" customWidth="true" hidden="true" outlineLevel="0" max="25" min="25" style="0" width="15.13"/>
    <col collapsed="false" customWidth="true" hidden="true" outlineLevel="0" max="26" min="26" style="0" width="13.41"/>
    <col collapsed="false" customWidth="true" hidden="true" outlineLevel="0" max="27" min="27" style="0" width="14.56"/>
    <col collapsed="false" customWidth="true" hidden="false" outlineLevel="0" max="30" min="28" style="0" width="14.56"/>
  </cols>
  <sheetData>
    <row r="1" customFormat="false" ht="15" hidden="false" customHeight="false" outlineLevel="1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18"/>
      <c r="V1" s="118"/>
      <c r="W1" s="118"/>
      <c r="X1" s="118"/>
      <c r="Y1" s="118"/>
      <c r="Z1" s="107"/>
      <c r="AA1" s="107"/>
      <c r="AB1" s="107"/>
      <c r="AC1" s="107"/>
    </row>
    <row r="2" customFormat="false" ht="15" hidden="false" customHeight="false" outlineLevel="1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9"/>
      <c r="V2" s="118"/>
      <c r="W2" s="118"/>
      <c r="X2" s="118"/>
      <c r="Y2" s="118"/>
      <c r="Z2" s="107"/>
      <c r="AA2" s="107"/>
      <c r="AB2" s="107"/>
      <c r="AC2" s="107"/>
    </row>
    <row r="3" customFormat="false" ht="15" hidden="false" customHeight="false" outlineLevel="1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18"/>
      <c r="V3" s="118"/>
      <c r="W3" s="118"/>
      <c r="X3" s="118"/>
      <c r="Y3" s="118"/>
      <c r="Z3" s="107"/>
      <c r="AA3" s="107"/>
      <c r="AB3" s="107"/>
      <c r="AC3" s="107"/>
    </row>
    <row r="4" customFormat="false" ht="15" hidden="false" customHeight="false" outlineLevel="1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18"/>
      <c r="V4" s="118"/>
      <c r="W4" s="118"/>
      <c r="X4" s="118"/>
      <c r="Y4" s="118"/>
      <c r="Z4" s="107"/>
      <c r="AA4" s="107"/>
      <c r="AB4" s="107"/>
      <c r="AC4" s="107"/>
    </row>
    <row r="5" customFormat="false" ht="15.75" hidden="false" customHeight="false" outlineLevel="1" collapsed="false">
      <c r="A5" s="120"/>
      <c r="B5" s="121"/>
      <c r="C5" s="122"/>
      <c r="D5" s="122"/>
      <c r="E5" s="121"/>
      <c r="F5" s="121"/>
      <c r="G5" s="121"/>
      <c r="H5" s="121"/>
      <c r="I5" s="123"/>
      <c r="J5" s="123"/>
      <c r="K5" s="123"/>
      <c r="L5" s="123"/>
      <c r="M5" s="123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07"/>
      <c r="AA5" s="107"/>
      <c r="AB5" s="107"/>
      <c r="AC5" s="107"/>
    </row>
    <row r="6" customFormat="false" ht="58.5" hidden="false" customHeight="true" outlineLevel="0" collapsed="false">
      <c r="A6" s="125" t="s">
        <v>3</v>
      </c>
      <c r="B6" s="126" t="s">
        <v>121</v>
      </c>
      <c r="C6" s="126" t="s">
        <v>122</v>
      </c>
      <c r="D6" s="126" t="s">
        <v>123</v>
      </c>
      <c r="E6" s="126" t="s">
        <v>124</v>
      </c>
      <c r="F6" s="126" t="s">
        <v>125</v>
      </c>
      <c r="G6" s="126" t="s">
        <v>126</v>
      </c>
      <c r="H6" s="126" t="s">
        <v>127</v>
      </c>
      <c r="I6" s="127" t="s">
        <v>128</v>
      </c>
      <c r="J6" s="127" t="s">
        <v>5</v>
      </c>
      <c r="K6" s="127" t="s">
        <v>129</v>
      </c>
      <c r="L6" s="127" t="s">
        <v>6</v>
      </c>
      <c r="M6" s="127" t="s">
        <v>130</v>
      </c>
      <c r="N6" s="128" t="s">
        <v>131</v>
      </c>
      <c r="O6" s="129" t="s">
        <v>132</v>
      </c>
      <c r="P6" s="129" t="s">
        <v>133</v>
      </c>
      <c r="Q6" s="129" t="s">
        <v>134</v>
      </c>
      <c r="R6" s="129" t="s">
        <v>135</v>
      </c>
      <c r="S6" s="128" t="s">
        <v>136</v>
      </c>
      <c r="T6" s="130" t="s">
        <v>137</v>
      </c>
      <c r="U6" s="131"/>
      <c r="V6" s="131"/>
      <c r="W6" s="131"/>
      <c r="X6" s="131"/>
      <c r="Y6" s="131"/>
      <c r="Z6" s="132"/>
      <c r="AA6" s="107"/>
      <c r="AB6" s="107"/>
      <c r="AC6" s="107"/>
    </row>
    <row r="7" customFormat="false" ht="15" hidden="false" customHeight="false" outlineLevel="0" collapsed="false">
      <c r="A7" s="133" t="s">
        <v>138</v>
      </c>
      <c r="B7" s="134"/>
      <c r="C7" s="134"/>
      <c r="D7" s="134"/>
      <c r="E7" s="134"/>
      <c r="F7" s="134"/>
      <c r="G7" s="134"/>
      <c r="H7" s="134"/>
      <c r="I7" s="135"/>
      <c r="J7" s="135"/>
      <c r="K7" s="135"/>
      <c r="L7" s="135"/>
      <c r="M7" s="135"/>
      <c r="N7" s="136"/>
      <c r="O7" s="137"/>
      <c r="P7" s="137"/>
      <c r="Q7" s="137"/>
      <c r="R7" s="138"/>
      <c r="S7" s="137"/>
      <c r="T7" s="139"/>
      <c r="U7" s="140" t="s">
        <v>139</v>
      </c>
      <c r="V7" s="140"/>
      <c r="W7" s="140"/>
      <c r="X7" s="140"/>
      <c r="Y7" s="140"/>
      <c r="Z7" s="107"/>
      <c r="AA7" s="107"/>
      <c r="AB7" s="107"/>
      <c r="AC7" s="107"/>
    </row>
    <row r="8" customFormat="false" ht="15" hidden="false" customHeight="false" outlineLevel="0" collapsed="false">
      <c r="A8" s="133" t="s">
        <v>140</v>
      </c>
      <c r="B8" s="141" t="n">
        <f aca="false">+B9+B10+B11+B12+B13+B15+B16+B17</f>
        <v>841854722.009492</v>
      </c>
      <c r="C8" s="141" t="n">
        <f aca="false">+C9+C10+C11+C12+C13+C15+C16+C17</f>
        <v>297853387.267155</v>
      </c>
      <c r="D8" s="141" t="n">
        <f aca="false">+D9+D10+D11+D12+D13+D15+D16+D17</f>
        <v>142734709.838372</v>
      </c>
      <c r="E8" s="141" t="n">
        <f aca="false">+E9+E10+E11+E12+E13+E15+E16+E17</f>
        <v>915661400.444576</v>
      </c>
      <c r="F8" s="141" t="n">
        <f aca="false">+F9+F10+F11+F12+F13+F15+F16+F17</f>
        <v>285596697.832154</v>
      </c>
      <c r="G8" s="141" t="n">
        <f aca="false">+B8+C8+E8+F8+D8</f>
        <v>2483700917.39175</v>
      </c>
      <c r="H8" s="141" t="n">
        <f aca="false">+H9+H10+H11+H12+H13+H15+H16+H17</f>
        <v>281098486.946035</v>
      </c>
      <c r="I8" s="141" t="n">
        <f aca="false">+I9+I10+I11+I12+I13+I15+I16+I17</f>
        <v>2764799404.33778</v>
      </c>
      <c r="J8" s="138" t="n">
        <f aca="false">+J9+J10+J11+J12+J13+J15+J16+J17</f>
        <v>0</v>
      </c>
      <c r="K8" s="138" t="n">
        <f aca="false">+K9+K10+K11+K12+K13+K15+K16+K17</f>
        <v>0</v>
      </c>
      <c r="L8" s="141" t="n">
        <f aca="false">+L9+L10+L11+L12+L13+L15+L16+L17</f>
        <v>7432645.09901087</v>
      </c>
      <c r="M8" s="142" t="n">
        <f aca="false">+M9+M10+M11+M12+M13+M15+M16+M17</f>
        <v>0</v>
      </c>
      <c r="N8" s="141" t="n">
        <f aca="false">+N9+N10+N11+N12+N13+N15+N16+N17</f>
        <v>2772232049.43679</v>
      </c>
      <c r="O8" s="141" t="n">
        <f aca="false">+O9+O10+O11+O12+O13+O15+O16+O17</f>
        <v>621548483</v>
      </c>
      <c r="P8" s="141" t="n">
        <f aca="false">+P9+P10+P11+P12+P13+P15+P16+P17</f>
        <v>683137057</v>
      </c>
      <c r="Q8" s="141" t="n">
        <f aca="false">+Q9+Q10+Q11+Q12+Q13+Q15+Q16+Q17</f>
        <v>678699456</v>
      </c>
      <c r="R8" s="138" t="n">
        <f aca="false">+R9+R10+R11+R12+R13+R15+R16+R17</f>
        <v>656463390</v>
      </c>
      <c r="S8" s="138" t="n">
        <f aca="false">SUM(O8:R8)</f>
        <v>2639848386</v>
      </c>
      <c r="T8" s="143" t="n">
        <f aca="false">+S8/N8</f>
        <v>0.952246543191184</v>
      </c>
      <c r="U8" s="144" t="s">
        <v>64</v>
      </c>
      <c r="V8" s="145" t="s">
        <v>65</v>
      </c>
      <c r="W8" s="145" t="s">
        <v>141</v>
      </c>
      <c r="X8" s="145" t="s">
        <v>67</v>
      </c>
      <c r="Y8" s="145" t="s">
        <v>15</v>
      </c>
      <c r="Z8" s="146"/>
      <c r="AA8" s="146"/>
      <c r="AB8" s="107"/>
      <c r="AC8" s="107"/>
    </row>
    <row r="9" customFormat="false" ht="14.25" hidden="false" customHeight="false" outlineLevel="0" collapsed="false">
      <c r="A9" s="147" t="s">
        <v>142</v>
      </c>
      <c r="B9" s="148" t="n">
        <v>564572368.308277</v>
      </c>
      <c r="C9" s="148" t="n">
        <v>211021083.57451</v>
      </c>
      <c r="D9" s="148" t="n">
        <v>107888636.278427</v>
      </c>
      <c r="E9" s="148" t="n">
        <v>617680129.972783</v>
      </c>
      <c r="F9" s="148" t="n">
        <v>203856916.804567</v>
      </c>
      <c r="G9" s="149" t="n">
        <f aca="false">+B9+C9+E9+F9+D9</f>
        <v>1705019134.93856</v>
      </c>
      <c r="H9" s="148" t="n">
        <v>190469125.132677</v>
      </c>
      <c r="I9" s="150" t="n">
        <f aca="false">+G9+H9</f>
        <v>1895488260.07124</v>
      </c>
      <c r="J9" s="150"/>
      <c r="K9" s="150"/>
      <c r="L9" s="150" t="n">
        <v>4975428.20944333</v>
      </c>
      <c r="M9" s="150"/>
      <c r="N9" s="150" t="n">
        <f aca="false">+I9+J9+L9+M9</f>
        <v>1900463688.28068</v>
      </c>
      <c r="O9" s="150" t="n">
        <v>421808094</v>
      </c>
      <c r="P9" s="150" t="n">
        <v>468652031</v>
      </c>
      <c r="Q9" s="150" t="n">
        <v>465964717</v>
      </c>
      <c r="R9" s="151" t="n">
        <v>448246549</v>
      </c>
      <c r="S9" s="150" t="n">
        <f aca="false">SUM(O9:R9)</f>
        <v>1804671391</v>
      </c>
      <c r="T9" s="152" t="n">
        <f aca="false">+S9/N9</f>
        <v>0.949595302519384</v>
      </c>
      <c r="U9" s="153" t="n">
        <v>149140056</v>
      </c>
      <c r="V9" s="154" t="n">
        <v>153474882</v>
      </c>
      <c r="W9" s="154" t="n">
        <v>151970848</v>
      </c>
      <c r="X9" s="154" t="n">
        <v>147661121</v>
      </c>
      <c r="Y9" s="154" t="n">
        <f aca="false">SUM(U9:X9)</f>
        <v>602246907</v>
      </c>
      <c r="Z9" s="155"/>
      <c r="AA9" s="107"/>
      <c r="AB9" s="107"/>
      <c r="AC9" s="156"/>
    </row>
    <row r="10" customFormat="false" ht="14.25" hidden="false" customHeight="false" outlineLevel="0" collapsed="false">
      <c r="A10" s="147" t="s">
        <v>143</v>
      </c>
      <c r="B10" s="148" t="n">
        <v>42323077.4963</v>
      </c>
      <c r="C10" s="148" t="n">
        <v>10696702.9473</v>
      </c>
      <c r="D10" s="148" t="n">
        <v>2411326.2488</v>
      </c>
      <c r="E10" s="148" t="n">
        <v>43963658.7235</v>
      </c>
      <c r="F10" s="148" t="n">
        <v>9573918.017</v>
      </c>
      <c r="G10" s="149" t="n">
        <f aca="false">+B10+C10+E10+F10+D10</f>
        <v>108968683.4329</v>
      </c>
      <c r="H10" s="148" t="n">
        <v>14128359.1523</v>
      </c>
      <c r="I10" s="150" t="n">
        <f aca="false">+G10+H10</f>
        <v>123097042.5852</v>
      </c>
      <c r="J10" s="150"/>
      <c r="K10" s="150"/>
      <c r="L10" s="150" t="n">
        <v>414619.017453611</v>
      </c>
      <c r="M10" s="150"/>
      <c r="N10" s="150" t="n">
        <f aca="false">+I10+J10+L10+M10</f>
        <v>123511661.602654</v>
      </c>
      <c r="O10" s="150" t="n">
        <v>28430705</v>
      </c>
      <c r="P10" s="150" t="n">
        <v>29839423</v>
      </c>
      <c r="Q10" s="150" t="n">
        <v>29619467</v>
      </c>
      <c r="R10" s="151" t="n">
        <v>29176354</v>
      </c>
      <c r="S10" s="150" t="n">
        <f aca="false">SUM(O10:R10)</f>
        <v>117065949</v>
      </c>
      <c r="T10" s="152" t="n">
        <f aca="false">+S10/N10</f>
        <v>0.947812922933626</v>
      </c>
      <c r="U10" s="153" t="n">
        <v>10989782</v>
      </c>
      <c r="V10" s="154" t="n">
        <v>10990915</v>
      </c>
      <c r="W10" s="154" t="n">
        <v>10952432</v>
      </c>
      <c r="X10" s="154" t="n">
        <v>10978380</v>
      </c>
      <c r="Y10" s="154" t="n">
        <f aca="false">SUM(U10:X10)</f>
        <v>43911509</v>
      </c>
      <c r="Z10" s="155"/>
      <c r="AA10" s="157"/>
      <c r="AB10" s="158"/>
      <c r="AC10" s="158"/>
    </row>
    <row r="11" customFormat="false" ht="14.25" hidden="false" customHeight="false" outlineLevel="0" collapsed="false">
      <c r="A11" s="147" t="s">
        <v>144</v>
      </c>
      <c r="B11" s="148" t="n">
        <v>5078769.299556</v>
      </c>
      <c r="C11" s="148" t="n">
        <v>1283604.353676</v>
      </c>
      <c r="D11" s="148" t="n">
        <v>289359.149856</v>
      </c>
      <c r="E11" s="148" t="n">
        <v>5275639.04682</v>
      </c>
      <c r="F11" s="148" t="n">
        <v>1148870.16204</v>
      </c>
      <c r="G11" s="149" t="n">
        <f aca="false">+B11+C11+E11+F11+D11</f>
        <v>13076242.011948</v>
      </c>
      <c r="H11" s="148" t="n">
        <v>1695403.098276</v>
      </c>
      <c r="I11" s="150" t="n">
        <f aca="false">+G11+H11</f>
        <v>14771645.110224</v>
      </c>
      <c r="J11" s="150"/>
      <c r="K11" s="150"/>
      <c r="L11" s="150" t="n">
        <v>49754.2820944333</v>
      </c>
      <c r="M11" s="150"/>
      <c r="N11" s="150" t="n">
        <f aca="false">+I11+J11+L11+M11</f>
        <v>14821399.3923184</v>
      </c>
      <c r="O11" s="150" t="n">
        <v>3411685</v>
      </c>
      <c r="P11" s="150" t="n">
        <v>3580731</v>
      </c>
      <c r="Q11" s="150" t="n">
        <v>3554334</v>
      </c>
      <c r="R11" s="151" t="n">
        <v>2135629</v>
      </c>
      <c r="S11" s="150" t="n">
        <f aca="false">SUM(O11:R11)</f>
        <v>12682379</v>
      </c>
      <c r="T11" s="152" t="n">
        <f aca="false">+S11/N11</f>
        <v>0.855680267719725</v>
      </c>
      <c r="U11" s="153" t="n">
        <v>1318775</v>
      </c>
      <c r="V11" s="154" t="n">
        <v>1318910</v>
      </c>
      <c r="W11" s="154" t="n">
        <v>1314291</v>
      </c>
      <c r="X11" s="154" t="n">
        <v>1223805</v>
      </c>
      <c r="Y11" s="154" t="n">
        <f aca="false">SUM(U11:X11)</f>
        <v>5175781</v>
      </c>
      <c r="Z11" s="155"/>
      <c r="AA11" s="157"/>
      <c r="AB11" s="158"/>
      <c r="AC11" s="158"/>
    </row>
    <row r="12" customFormat="false" ht="14.25" hidden="false" customHeight="false" outlineLevel="0" collapsed="false">
      <c r="A12" s="147" t="s">
        <v>145</v>
      </c>
      <c r="B12" s="148" t="n">
        <v>42323077.4963</v>
      </c>
      <c r="C12" s="148" t="n">
        <v>10696702.9473</v>
      </c>
      <c r="D12" s="148" t="n">
        <v>2411326.2488</v>
      </c>
      <c r="E12" s="148" t="n">
        <v>43963658.7235</v>
      </c>
      <c r="F12" s="148" t="n">
        <v>9573918.017</v>
      </c>
      <c r="G12" s="149" t="n">
        <f aca="false">+B12+C12+E12+F12+D12</f>
        <v>108968683.4329</v>
      </c>
      <c r="H12" s="148" t="n">
        <v>14128359.1523</v>
      </c>
      <c r="I12" s="150" t="n">
        <f aca="false">+G12+H12</f>
        <v>123097042.5852</v>
      </c>
      <c r="J12" s="150"/>
      <c r="K12" s="150"/>
      <c r="L12" s="150" t="n">
        <v>414619.017453611</v>
      </c>
      <c r="M12" s="150"/>
      <c r="N12" s="150" t="n">
        <f aca="false">+I12+J12+L12+M12</f>
        <v>123511661.602654</v>
      </c>
      <c r="O12" s="150" t="n">
        <v>28430705</v>
      </c>
      <c r="P12" s="150" t="n">
        <v>29839423</v>
      </c>
      <c r="Q12" s="150" t="n">
        <v>29619467</v>
      </c>
      <c r="R12" s="151" t="n">
        <v>29176359</v>
      </c>
      <c r="S12" s="150" t="n">
        <f aca="false">SUM(O12:R12)</f>
        <v>117065954</v>
      </c>
      <c r="T12" s="152" t="n">
        <f aca="false">+S12/N12</f>
        <v>0.947812963415633</v>
      </c>
      <c r="U12" s="153" t="n">
        <v>10989782</v>
      </c>
      <c r="V12" s="154" t="n">
        <v>10990915</v>
      </c>
      <c r="W12" s="154" t="n">
        <v>10952432</v>
      </c>
      <c r="X12" s="154" t="n">
        <v>10978380</v>
      </c>
      <c r="Y12" s="154" t="n">
        <f aca="false">SUM(U12:X12)</f>
        <v>43911509</v>
      </c>
      <c r="Z12" s="155"/>
      <c r="AA12" s="157"/>
      <c r="AB12" s="107"/>
      <c r="AC12" s="107"/>
    </row>
    <row r="13" customFormat="false" ht="14.25" hidden="false" customHeight="false" outlineLevel="0" collapsed="false">
      <c r="A13" s="147" t="s">
        <v>146</v>
      </c>
      <c r="B13" s="148" t="n">
        <v>24845088.74815</v>
      </c>
      <c r="C13" s="148" t="n">
        <v>9031901.47365</v>
      </c>
      <c r="D13" s="148" t="n">
        <v>4889213.1244</v>
      </c>
      <c r="E13" s="148" t="n">
        <v>25665379.36175</v>
      </c>
      <c r="F13" s="148" t="n">
        <v>8470509.0085</v>
      </c>
      <c r="G13" s="149" t="n">
        <f aca="false">+B13+C13+E13+F13+D13</f>
        <v>72902091.71645</v>
      </c>
      <c r="H13" s="148" t="n">
        <v>7064179.57615</v>
      </c>
      <c r="I13" s="150" t="n">
        <f aca="false">+G13+H13</f>
        <v>79966271.2926</v>
      </c>
      <c r="J13" s="150"/>
      <c r="K13" s="150"/>
      <c r="L13" s="150" t="n">
        <v>207309.508726806</v>
      </c>
      <c r="M13" s="150"/>
      <c r="N13" s="150" t="n">
        <f aca="false">+I13+J13+L13+M13</f>
        <v>80173580.8013268</v>
      </c>
      <c r="O13" s="150" t="n">
        <v>17763919</v>
      </c>
      <c r="P13" s="150" t="n">
        <v>19473031</v>
      </c>
      <c r="Q13" s="150" t="n">
        <v>19323589</v>
      </c>
      <c r="R13" s="151" t="n">
        <v>19118008</v>
      </c>
      <c r="S13" s="150" t="n">
        <f aca="false">SUM(O13:R13)</f>
        <v>75678547</v>
      </c>
      <c r="T13" s="152" t="n">
        <f aca="false">+S13/N13</f>
        <v>0.943933727839029</v>
      </c>
      <c r="U13" s="153" t="n">
        <v>6390921</v>
      </c>
      <c r="V13" s="154" t="n">
        <v>6390954</v>
      </c>
      <c r="W13" s="154" t="n">
        <v>6372622</v>
      </c>
      <c r="X13" s="154" t="n">
        <v>5994768</v>
      </c>
      <c r="Y13" s="154" t="n">
        <f aca="false">SUM(U13:X13)</f>
        <v>25149265</v>
      </c>
      <c r="Z13" s="155"/>
      <c r="AA13" s="157"/>
      <c r="AB13" s="107"/>
      <c r="AC13" s="107"/>
    </row>
    <row r="14" customFormat="false" ht="14.25" hidden="false" customHeight="false" outlineLevel="0" collapsed="false">
      <c r="A14" s="147" t="s">
        <v>147</v>
      </c>
      <c r="B14" s="148"/>
      <c r="C14" s="148"/>
      <c r="D14" s="148"/>
      <c r="E14" s="148"/>
      <c r="F14" s="148"/>
      <c r="G14" s="149" t="n">
        <f aca="false">+B14+C14+E14+F14+D14</f>
        <v>0</v>
      </c>
      <c r="H14" s="148" t="n">
        <v>25000000</v>
      </c>
      <c r="I14" s="150" t="n">
        <f aca="false">+G14+H14</f>
        <v>25000000</v>
      </c>
      <c r="J14" s="150"/>
      <c r="K14" s="150"/>
      <c r="L14" s="150"/>
      <c r="M14" s="150"/>
      <c r="N14" s="150" t="n">
        <f aca="false">+I14+J14+L14+M14</f>
        <v>25000000</v>
      </c>
      <c r="O14" s="150" t="n">
        <v>11653940</v>
      </c>
      <c r="P14" s="150" t="n">
        <v>655600</v>
      </c>
      <c r="Q14" s="150" t="n">
        <v>5000000</v>
      </c>
      <c r="R14" s="151" t="n">
        <v>6924000</v>
      </c>
      <c r="S14" s="150" t="n">
        <f aca="false">SUM(O14:R14)</f>
        <v>24233540</v>
      </c>
      <c r="T14" s="152" t="n">
        <f aca="false">+S14/N14</f>
        <v>0.9693416</v>
      </c>
      <c r="U14" s="153" t="n">
        <v>0</v>
      </c>
      <c r="V14" s="154" t="n">
        <v>0</v>
      </c>
      <c r="W14" s="154" t="n">
        <v>0</v>
      </c>
      <c r="X14" s="154" t="n">
        <v>0</v>
      </c>
      <c r="Y14" s="154" t="n">
        <f aca="false">SUM(U14:X14)</f>
        <v>0</v>
      </c>
      <c r="Z14" s="155"/>
      <c r="AA14" s="157"/>
      <c r="AB14" s="107"/>
      <c r="AC14" s="107"/>
    </row>
    <row r="15" customFormat="false" ht="14.25" hidden="false" customHeight="false" outlineLevel="0" collapsed="false">
      <c r="A15" s="147" t="s">
        <v>148</v>
      </c>
      <c r="B15" s="148" t="n">
        <v>114325111.703164</v>
      </c>
      <c r="C15" s="148" t="n">
        <v>38598492.6390135</v>
      </c>
      <c r="D15" s="148" t="n">
        <v>17396856.0130309</v>
      </c>
      <c r="E15" s="148" t="n">
        <v>126135575.908672</v>
      </c>
      <c r="F15" s="148" t="n">
        <v>37092441.500636</v>
      </c>
      <c r="G15" s="149" t="n">
        <f aca="false">+B15+C15+E15+F15+D15</f>
        <v>333548477.764517</v>
      </c>
      <c r="H15" s="148" t="n">
        <v>38605757.4723913</v>
      </c>
      <c r="I15" s="150" t="n">
        <f aca="false">+G15+H15</f>
        <v>372154235.236908</v>
      </c>
      <c r="J15" s="150"/>
      <c r="K15" s="150"/>
      <c r="L15" s="150" t="n">
        <v>959941.924989178</v>
      </c>
      <c r="M15" s="150"/>
      <c r="N15" s="150" t="n">
        <f aca="false">+I15+J15+L15+M15</f>
        <v>373114177.161897</v>
      </c>
      <c r="O15" s="150" t="n">
        <v>85802525</v>
      </c>
      <c r="P15" s="150" t="n">
        <v>92806667</v>
      </c>
      <c r="Q15" s="150" t="n">
        <v>92021632</v>
      </c>
      <c r="R15" s="151" t="n">
        <v>90779141</v>
      </c>
      <c r="S15" s="150" t="n">
        <f aca="false">SUM(O15:R15)</f>
        <v>361409965</v>
      </c>
      <c r="T15" s="152" t="n">
        <f aca="false">+S15/N15</f>
        <v>0.968631017317741</v>
      </c>
      <c r="U15" s="153" t="n">
        <v>31400731</v>
      </c>
      <c r="V15" s="154" t="n">
        <v>31445131</v>
      </c>
      <c r="W15" s="154" t="n">
        <v>31312891</v>
      </c>
      <c r="X15" s="154" t="n">
        <v>31357158</v>
      </c>
      <c r="Y15" s="154" t="n">
        <f aca="false">SUM(U15:X15)</f>
        <v>125515911</v>
      </c>
      <c r="Z15" s="155"/>
      <c r="AA15" s="157"/>
      <c r="AB15" s="107"/>
      <c r="AC15" s="107"/>
    </row>
    <row r="16" customFormat="false" ht="14.25" hidden="false" customHeight="false" outlineLevel="0" collapsed="false">
      <c r="A16" s="147" t="s">
        <v>149</v>
      </c>
      <c r="B16" s="148" t="n">
        <v>21505435.0923311</v>
      </c>
      <c r="C16" s="148" t="n">
        <v>7344399.7029804</v>
      </c>
      <c r="D16" s="148" t="n">
        <v>3310219.01113707</v>
      </c>
      <c r="E16" s="148" t="n">
        <v>23545492.7589113</v>
      </c>
      <c r="F16" s="148" t="n">
        <v>7057833.03218267</v>
      </c>
      <c r="G16" s="149" t="n">
        <f aca="false">+B16+C16+E16+F16+D16</f>
        <v>62763379.5975425</v>
      </c>
      <c r="H16" s="148" t="n">
        <v>6669912.60530707</v>
      </c>
      <c r="I16" s="150" t="n">
        <f aca="false">+G16+H16</f>
        <v>69433292.2028496</v>
      </c>
      <c r="J16" s="150"/>
      <c r="K16" s="150"/>
      <c r="L16" s="150" t="n">
        <v>182654.728377733</v>
      </c>
      <c r="M16" s="150"/>
      <c r="N16" s="150" t="n">
        <f aca="false">+I16+J16+L16+M16</f>
        <v>69615946.9312273</v>
      </c>
      <c r="O16" s="150" t="n">
        <v>15958500</v>
      </c>
      <c r="P16" s="150" t="n">
        <v>17311267</v>
      </c>
      <c r="Q16" s="150" t="n">
        <v>17156371</v>
      </c>
      <c r="R16" s="151" t="n">
        <v>16816700</v>
      </c>
      <c r="S16" s="150" t="n">
        <f aca="false">SUM(O16:R16)</f>
        <v>67242838</v>
      </c>
      <c r="T16" s="152" t="n">
        <f aca="false">+S16/N16</f>
        <v>0.965911417773693</v>
      </c>
      <c r="U16" s="153" t="n">
        <v>5863300</v>
      </c>
      <c r="V16" s="154" t="n">
        <v>5870067</v>
      </c>
      <c r="W16" s="154" t="n">
        <v>5811410</v>
      </c>
      <c r="X16" s="154" t="n">
        <v>5840600</v>
      </c>
      <c r="Y16" s="154" t="n">
        <f aca="false">SUM(U16:X16)</f>
        <v>23385377</v>
      </c>
      <c r="Z16" s="155"/>
      <c r="AA16" s="157"/>
      <c r="AB16" s="107"/>
      <c r="AC16" s="107"/>
    </row>
    <row r="17" customFormat="false" ht="14.25" hidden="false" customHeight="false" outlineLevel="0" collapsed="false">
      <c r="A17" s="147" t="s">
        <v>150</v>
      </c>
      <c r="B17" s="148" t="n">
        <v>26881793.8654138</v>
      </c>
      <c r="C17" s="148" t="n">
        <v>9180499.6287255</v>
      </c>
      <c r="D17" s="148" t="n">
        <v>4137773.76392133</v>
      </c>
      <c r="E17" s="148" t="n">
        <v>29431865.9486392</v>
      </c>
      <c r="F17" s="148" t="n">
        <v>8822291.29022834</v>
      </c>
      <c r="G17" s="149" t="n">
        <f aca="false">+B17+C17+E17+F17+D17</f>
        <v>78454224.4969282</v>
      </c>
      <c r="H17" s="148" t="n">
        <v>8337390.75663383</v>
      </c>
      <c r="I17" s="150" t="n">
        <f aca="false">+G17+H17</f>
        <v>86791615.253562</v>
      </c>
      <c r="J17" s="150"/>
      <c r="K17" s="150"/>
      <c r="L17" s="150" t="n">
        <v>228318.410472167</v>
      </c>
      <c r="M17" s="150"/>
      <c r="N17" s="150" t="n">
        <f aca="false">+I17+J17+L17+M17</f>
        <v>87019933.6640342</v>
      </c>
      <c r="O17" s="150" t="n">
        <v>19942350</v>
      </c>
      <c r="P17" s="150" t="n">
        <v>21634484</v>
      </c>
      <c r="Q17" s="150" t="n">
        <v>21439879</v>
      </c>
      <c r="R17" s="151" t="n">
        <v>21014650</v>
      </c>
      <c r="S17" s="150" t="n">
        <f aca="false">SUM(O17:R17)</f>
        <v>84031363</v>
      </c>
      <c r="T17" s="152" t="n">
        <f aca="false">+S17/N17</f>
        <v>0.965656481932376</v>
      </c>
      <c r="U17" s="153" t="n">
        <v>7327600</v>
      </c>
      <c r="V17" s="154" t="n">
        <v>7337584</v>
      </c>
      <c r="W17" s="154" t="n">
        <v>7262860</v>
      </c>
      <c r="X17" s="154" t="n">
        <v>7299100</v>
      </c>
      <c r="Y17" s="154" t="n">
        <f aca="false">SUM(U17:X17)</f>
        <v>29227144</v>
      </c>
      <c r="Z17" s="155"/>
      <c r="AA17" s="157"/>
    </row>
    <row r="18" customFormat="false" ht="14.25" hidden="false" customHeight="false" outlineLevel="0" collapsed="false">
      <c r="A18" s="147" t="s">
        <v>151</v>
      </c>
      <c r="B18" s="148" t="n">
        <v>450000</v>
      </c>
      <c r="C18" s="148" t="n">
        <v>450000</v>
      </c>
      <c r="D18" s="148" t="n">
        <v>450000</v>
      </c>
      <c r="E18" s="148" t="n">
        <v>1350000</v>
      </c>
      <c r="F18" s="148" t="n">
        <v>450000</v>
      </c>
      <c r="G18" s="149" t="n">
        <f aca="false">+B18+C18+E18+F18+D18</f>
        <v>3150000</v>
      </c>
      <c r="H18" s="148" t="n">
        <v>1800000</v>
      </c>
      <c r="I18" s="150" t="n">
        <f aca="false">+G18+H18</f>
        <v>4950000</v>
      </c>
      <c r="J18" s="150"/>
      <c r="K18" s="150"/>
      <c r="L18" s="150"/>
      <c r="M18" s="150"/>
      <c r="N18" s="150" t="n">
        <f aca="false">+I18+J18+L18+M18</f>
        <v>4950000</v>
      </c>
      <c r="O18" s="150" t="n">
        <v>0</v>
      </c>
      <c r="P18" s="150" t="n">
        <v>4499099</v>
      </c>
      <c r="Q18" s="150" t="n">
        <v>419250</v>
      </c>
      <c r="R18" s="151" t="n">
        <v>0</v>
      </c>
      <c r="S18" s="150" t="n">
        <f aca="false">SUM(O18:R18)</f>
        <v>4918349</v>
      </c>
      <c r="T18" s="152" t="n">
        <f aca="false">+S18/N18</f>
        <v>0.993605858585859</v>
      </c>
      <c r="U18" s="153" t="n">
        <v>0</v>
      </c>
      <c r="V18" s="154" t="n">
        <v>1350000</v>
      </c>
      <c r="W18" s="154" t="n">
        <v>0</v>
      </c>
      <c r="X18" s="154" t="n">
        <v>0</v>
      </c>
      <c r="Y18" s="154" t="n">
        <f aca="false">SUM(U18:X18)</f>
        <v>1350000</v>
      </c>
      <c r="Z18" s="155"/>
      <c r="AA18" s="157"/>
    </row>
    <row r="19" customFormat="false" ht="14.25" hidden="false" customHeight="false" outlineLevel="0" collapsed="false">
      <c r="A19" s="147" t="s">
        <v>152</v>
      </c>
      <c r="B19" s="148" t="n">
        <v>62387049.7735</v>
      </c>
      <c r="C19" s="159"/>
      <c r="D19" s="159"/>
      <c r="E19" s="148"/>
      <c r="F19" s="148"/>
      <c r="G19" s="149" t="n">
        <f aca="false">+B19+C19+E19+F19+D19</f>
        <v>62387049.7735</v>
      </c>
      <c r="H19" s="148" t="n">
        <v>96196080</v>
      </c>
      <c r="I19" s="150" t="n">
        <f aca="false">+G19+H19</f>
        <v>158583129.7735</v>
      </c>
      <c r="J19" s="150"/>
      <c r="K19" s="150"/>
      <c r="L19" s="150" t="n">
        <v>8000000</v>
      </c>
      <c r="M19" s="150"/>
      <c r="N19" s="150" t="n">
        <f aca="false">+I19+J19+L19+M19</f>
        <v>166583129.7735</v>
      </c>
      <c r="O19" s="150" t="n">
        <v>32225084</v>
      </c>
      <c r="P19" s="150" t="n">
        <v>35666666</v>
      </c>
      <c r="Q19" s="150" t="n">
        <v>35416666</v>
      </c>
      <c r="R19" s="151" t="n">
        <v>37812006</v>
      </c>
      <c r="S19" s="150" t="n">
        <f aca="false">SUM(O19:R19)</f>
        <v>141120422</v>
      </c>
      <c r="T19" s="152" t="n">
        <f aca="false">+S19/N19</f>
        <v>0.847147140240904</v>
      </c>
      <c r="U19" s="153" t="n">
        <v>0</v>
      </c>
      <c r="V19" s="154" t="n">
        <v>0</v>
      </c>
      <c r="W19" s="154"/>
      <c r="X19" s="154"/>
      <c r="Y19" s="154" t="n">
        <f aca="false">SUM(U19:X19)</f>
        <v>0</v>
      </c>
      <c r="Z19" s="155"/>
      <c r="AA19" s="157"/>
    </row>
    <row r="20" customFormat="false" ht="15" hidden="false" customHeight="false" outlineLevel="0" collapsed="false">
      <c r="A20" s="160" t="s">
        <v>153</v>
      </c>
      <c r="B20" s="161" t="n">
        <f aca="false">SUM(B9:B19)</f>
        <v>904691771.782992</v>
      </c>
      <c r="C20" s="161" t="n">
        <f aca="false">SUM(C9:C19)</f>
        <v>298303387.267155</v>
      </c>
      <c r="D20" s="161" t="n">
        <f aca="false">SUM(D9:D19)</f>
        <v>143184709.838372</v>
      </c>
      <c r="E20" s="161" t="n">
        <f aca="false">SUM(E9:E19)</f>
        <v>917011400.444576</v>
      </c>
      <c r="F20" s="161" t="n">
        <f aca="false">SUM(F9:F19)</f>
        <v>286046697.832154</v>
      </c>
      <c r="G20" s="161" t="n">
        <f aca="false">+B20+C20+E20+F20+D20</f>
        <v>2549237967.16525</v>
      </c>
      <c r="H20" s="161" t="n">
        <f aca="false">SUM(H9:H19)</f>
        <v>404094566.946035</v>
      </c>
      <c r="I20" s="162" t="n">
        <f aca="false">SUM(I9:I19)</f>
        <v>2953332534.11128</v>
      </c>
      <c r="J20" s="138" t="n">
        <f aca="false">SUM(J9:J19)</f>
        <v>0</v>
      </c>
      <c r="K20" s="138" t="n">
        <f aca="false">SUM(K9:K19)</f>
        <v>0</v>
      </c>
      <c r="L20" s="142" t="n">
        <f aca="false">SUM(L9:L19)</f>
        <v>15432645.0990109</v>
      </c>
      <c r="M20" s="142" t="n">
        <f aca="false">SUM(M9:M19)</f>
        <v>0</v>
      </c>
      <c r="N20" s="138" t="n">
        <f aca="false">+I20+J20+L20+M20</f>
        <v>2968765179.21029</v>
      </c>
      <c r="O20" s="138" t="n">
        <f aca="false">SUM(O9:O19)</f>
        <v>665427507</v>
      </c>
      <c r="P20" s="138" t="n">
        <f aca="false">SUM(P9:P19)</f>
        <v>723958422</v>
      </c>
      <c r="Q20" s="138" t="n">
        <f aca="false">SUM(Q9:Q19)</f>
        <v>719535372</v>
      </c>
      <c r="R20" s="163" t="n">
        <f aca="false">SUM(R9:R19)</f>
        <v>701199396</v>
      </c>
      <c r="S20" s="138" t="n">
        <f aca="false">SUM(O20:R20)</f>
        <v>2810120697</v>
      </c>
      <c r="T20" s="143" t="n">
        <f aca="false">+S20/N20</f>
        <v>0.946562131851569</v>
      </c>
      <c r="U20" s="164" t="n">
        <f aca="false">SUM(U9:U19)</f>
        <v>223420947</v>
      </c>
      <c r="V20" s="165" t="n">
        <f aca="false">SUM(V9:V19)</f>
        <v>229169358</v>
      </c>
      <c r="W20" s="165" t="n">
        <f aca="false">SUM(W9:W19)</f>
        <v>225949786</v>
      </c>
      <c r="X20" s="165" t="n">
        <f aca="false">SUM(X9:X19)</f>
        <v>221333312</v>
      </c>
      <c r="Y20" s="165" t="n">
        <f aca="false">SUM(Y9:Y19)</f>
        <v>899873403</v>
      </c>
      <c r="Z20" s="166"/>
      <c r="AA20" s="157"/>
    </row>
    <row r="21" customFormat="false" ht="15" hidden="false" customHeight="false" outlineLevel="0" collapsed="false">
      <c r="A21" s="133" t="s">
        <v>154</v>
      </c>
      <c r="B21" s="167"/>
      <c r="C21" s="167"/>
      <c r="D21" s="167"/>
      <c r="E21" s="167"/>
      <c r="F21" s="167"/>
      <c r="G21" s="148"/>
      <c r="H21" s="161"/>
      <c r="I21" s="150"/>
      <c r="J21" s="150"/>
      <c r="K21" s="168"/>
      <c r="L21" s="168"/>
      <c r="M21" s="168"/>
      <c r="N21" s="138"/>
      <c r="O21" s="138"/>
      <c r="P21" s="138"/>
      <c r="Q21" s="138"/>
      <c r="R21" s="163"/>
      <c r="S21" s="138"/>
      <c r="T21" s="143"/>
      <c r="U21" s="153"/>
      <c r="V21" s="154"/>
      <c r="W21" s="154"/>
      <c r="X21" s="154"/>
      <c r="Y21" s="154"/>
      <c r="Z21" s="166"/>
      <c r="AA21" s="157"/>
    </row>
    <row r="22" customFormat="false" ht="14.25" hidden="false" customHeight="false" outlineLevel="0" collapsed="false">
      <c r="A22" s="169" t="s">
        <v>155</v>
      </c>
      <c r="B22" s="170" t="n">
        <v>400000</v>
      </c>
      <c r="C22" s="171" t="n">
        <v>2000000</v>
      </c>
      <c r="D22" s="171" t="n">
        <v>12000000</v>
      </c>
      <c r="E22" s="171" t="n">
        <v>10000000</v>
      </c>
      <c r="F22" s="171" t="n">
        <v>3500000</v>
      </c>
      <c r="G22" s="171" t="n">
        <f aca="false">+B22+C22+E22+F22+D22</f>
        <v>27900000</v>
      </c>
      <c r="H22" s="148" t="n">
        <v>74706190</v>
      </c>
      <c r="I22" s="150" t="n">
        <f aca="false">+H22+G22</f>
        <v>102606190</v>
      </c>
      <c r="J22" s="150"/>
      <c r="K22" s="150"/>
      <c r="L22" s="150"/>
      <c r="M22" s="150"/>
      <c r="N22" s="150" t="n">
        <f aca="false">+I22+J22+L22+M22</f>
        <v>102606190</v>
      </c>
      <c r="O22" s="150" t="n">
        <v>51326730</v>
      </c>
      <c r="P22" s="150" t="n">
        <v>18979556</v>
      </c>
      <c r="Q22" s="150" t="n">
        <v>10767600</v>
      </c>
      <c r="R22" s="172" t="n">
        <v>16516584</v>
      </c>
      <c r="S22" s="150" t="n">
        <f aca="false">SUM(O22:R22)</f>
        <v>97590470</v>
      </c>
      <c r="T22" s="152" t="n">
        <f aca="false">+S22/N22</f>
        <v>0.951116789347699</v>
      </c>
      <c r="U22" s="153" t="n">
        <v>570720</v>
      </c>
      <c r="V22" s="154" t="n">
        <v>1610921</v>
      </c>
      <c r="W22" s="154" t="n">
        <v>466794</v>
      </c>
      <c r="X22" s="154" t="n">
        <v>3883711</v>
      </c>
      <c r="Y22" s="154" t="n">
        <f aca="false">SUM(U22:X22)</f>
        <v>6532146</v>
      </c>
      <c r="Z22" s="155"/>
      <c r="AA22" s="157"/>
    </row>
    <row r="23" customFormat="false" ht="14.25" hidden="false" customHeight="false" outlineLevel="0" collapsed="false">
      <c r="A23" s="169" t="s">
        <v>156</v>
      </c>
      <c r="B23" s="170" t="n">
        <v>0</v>
      </c>
      <c r="C23" s="171" t="n">
        <v>0</v>
      </c>
      <c r="D23" s="171"/>
      <c r="E23" s="171" t="n">
        <v>0</v>
      </c>
      <c r="F23" s="171" t="n">
        <v>0</v>
      </c>
      <c r="G23" s="171" t="n">
        <f aca="false">+B23+C23+E23+F23+D23</f>
        <v>0</v>
      </c>
      <c r="H23" s="148" t="n">
        <v>6840537.088</v>
      </c>
      <c r="I23" s="150" t="n">
        <f aca="false">+G23+H23</f>
        <v>6840537.088</v>
      </c>
      <c r="J23" s="150"/>
      <c r="K23" s="150"/>
      <c r="L23" s="150"/>
      <c r="M23" s="150"/>
      <c r="N23" s="150" t="n">
        <f aca="false">+I23+J23+L23+M23</f>
        <v>6840537.088</v>
      </c>
      <c r="O23" s="150" t="n">
        <v>3266696</v>
      </c>
      <c r="P23" s="150" t="n">
        <v>1133226</v>
      </c>
      <c r="Q23" s="150" t="n">
        <v>1140243</v>
      </c>
      <c r="R23" s="172" t="n">
        <v>1300371</v>
      </c>
      <c r="S23" s="150" t="n">
        <f aca="false">SUM(O23:R23)</f>
        <v>6840536</v>
      </c>
      <c r="T23" s="152" t="n">
        <f aca="false">+S23/N23</f>
        <v>0.999999840948161</v>
      </c>
      <c r="U23" s="153" t="n">
        <v>0</v>
      </c>
      <c r="V23" s="154" t="n">
        <v>0</v>
      </c>
      <c r="W23" s="154" t="n">
        <v>0</v>
      </c>
      <c r="X23" s="154" t="n">
        <v>0</v>
      </c>
      <c r="Y23" s="154" t="n">
        <f aca="false">SUM(U23:X23)</f>
        <v>0</v>
      </c>
      <c r="Z23" s="155"/>
      <c r="AA23" s="157"/>
    </row>
    <row r="24" customFormat="false" ht="14.25" hidden="false" customHeight="false" outlineLevel="0" collapsed="false">
      <c r="A24" s="169" t="s">
        <v>157</v>
      </c>
      <c r="B24" s="170" t="n">
        <v>0</v>
      </c>
      <c r="C24" s="171" t="n">
        <v>0</v>
      </c>
      <c r="D24" s="171"/>
      <c r="E24" s="171" t="n">
        <v>6600000</v>
      </c>
      <c r="F24" s="171" t="n">
        <v>0</v>
      </c>
      <c r="G24" s="171" t="n">
        <f aca="false">+B24+C24+E24+F24+D24</f>
        <v>6600000</v>
      </c>
      <c r="H24" s="148" t="n">
        <v>17670405.5</v>
      </c>
      <c r="I24" s="150" t="n">
        <f aca="false">+G24+H24</f>
        <v>24270405.5</v>
      </c>
      <c r="J24" s="150"/>
      <c r="K24" s="150"/>
      <c r="L24" s="150"/>
      <c r="M24" s="150"/>
      <c r="N24" s="150" t="n">
        <f aca="false">+I24+J24+L24+M24</f>
        <v>24270405.5</v>
      </c>
      <c r="O24" s="150" t="n">
        <v>5605563</v>
      </c>
      <c r="P24" s="150" t="n">
        <v>5917220</v>
      </c>
      <c r="Q24" s="150" t="n">
        <v>4257296</v>
      </c>
      <c r="R24" s="172" t="n">
        <v>5808116</v>
      </c>
      <c r="S24" s="150" t="n">
        <f aca="false">SUM(O24:R24)</f>
        <v>21588195</v>
      </c>
      <c r="T24" s="152" t="n">
        <f aca="false">+S24/N24</f>
        <v>0.889486374671408</v>
      </c>
      <c r="U24" s="153" t="n">
        <v>1459462</v>
      </c>
      <c r="V24" s="154" t="n">
        <v>1541034</v>
      </c>
      <c r="W24" s="154" t="n">
        <v>1389666</v>
      </c>
      <c r="X24" s="154" t="n">
        <v>564800</v>
      </c>
      <c r="Y24" s="154" t="n">
        <f aca="false">SUM(U24:X24)</f>
        <v>4954962</v>
      </c>
      <c r="Z24" s="155"/>
      <c r="AA24" s="157"/>
    </row>
    <row r="25" customFormat="false" ht="14.25" hidden="false" customHeight="false" outlineLevel="0" collapsed="false">
      <c r="A25" s="169" t="s">
        <v>158</v>
      </c>
      <c r="B25" s="170" t="n">
        <v>6861739.5</v>
      </c>
      <c r="C25" s="171" t="n">
        <v>6861739.5</v>
      </c>
      <c r="D25" s="171"/>
      <c r="E25" s="171" t="n">
        <v>6861739.5</v>
      </c>
      <c r="F25" s="171" t="n">
        <v>6861739.5</v>
      </c>
      <c r="G25" s="171" t="n">
        <f aca="false">+B25+C25+E25+F25+D25</f>
        <v>27446958</v>
      </c>
      <c r="H25" s="148" t="n">
        <v>21405191.2776</v>
      </c>
      <c r="I25" s="150" t="n">
        <f aca="false">+G25+H25</f>
        <v>48852149.2776</v>
      </c>
      <c r="J25" s="150"/>
      <c r="K25" s="150"/>
      <c r="L25" s="150"/>
      <c r="M25" s="150"/>
      <c r="N25" s="150" t="n">
        <f aca="false">+I25+J25+L25+M25</f>
        <v>48852149.2776</v>
      </c>
      <c r="O25" s="150" t="n">
        <v>9182498</v>
      </c>
      <c r="P25" s="150" t="n">
        <v>11227607</v>
      </c>
      <c r="Q25" s="150" t="n">
        <v>12555333</v>
      </c>
      <c r="R25" s="172" t="n">
        <v>14209465</v>
      </c>
      <c r="S25" s="150" t="n">
        <f aca="false">SUM(O25:R25)</f>
        <v>47174903</v>
      </c>
      <c r="T25" s="152" t="n">
        <f aca="false">+S25/N25</f>
        <v>0.965666888716213</v>
      </c>
      <c r="U25" s="153" t="n">
        <v>1049209</v>
      </c>
      <c r="V25" s="154" t="n">
        <v>1068419</v>
      </c>
      <c r="W25" s="154" t="n">
        <v>1715435</v>
      </c>
      <c r="X25" s="154" t="n">
        <v>2494510</v>
      </c>
      <c r="Y25" s="154" t="n">
        <f aca="false">SUM(U25:X25)</f>
        <v>6327573</v>
      </c>
      <c r="Z25" s="155"/>
      <c r="AA25" s="107"/>
    </row>
    <row r="26" customFormat="false" ht="14.25" hidden="false" customHeight="false" outlineLevel="0" collapsed="false">
      <c r="A26" s="169" t="s">
        <v>159</v>
      </c>
      <c r="B26" s="149" t="n">
        <v>9000000</v>
      </c>
      <c r="C26" s="148" t="n">
        <v>3500000</v>
      </c>
      <c r="D26" s="148" t="n">
        <v>1500000</v>
      </c>
      <c r="E26" s="148" t="n">
        <v>7000000</v>
      </c>
      <c r="F26" s="148" t="n">
        <v>9000000</v>
      </c>
      <c r="G26" s="171" t="n">
        <f aca="false">+B26+C26+E26+F26+D26</f>
        <v>30000000</v>
      </c>
      <c r="H26" s="148" t="n">
        <v>25500000</v>
      </c>
      <c r="I26" s="150" t="n">
        <f aca="false">+G26+H26</f>
        <v>55500000</v>
      </c>
      <c r="J26" s="150"/>
      <c r="K26" s="150"/>
      <c r="L26" s="150"/>
      <c r="M26" s="150"/>
      <c r="N26" s="150" t="n">
        <f aca="false">+I26+J26+L26+M26</f>
        <v>55500000</v>
      </c>
      <c r="O26" s="150" t="n">
        <v>11089393</v>
      </c>
      <c r="P26" s="150" t="n">
        <v>12300884</v>
      </c>
      <c r="Q26" s="150" t="n">
        <v>12491796</v>
      </c>
      <c r="R26" s="172" t="n">
        <v>16245766</v>
      </c>
      <c r="S26" s="150" t="n">
        <f aca="false">SUM(O26:R26)</f>
        <v>52127839</v>
      </c>
      <c r="T26" s="152" t="n">
        <f aca="false">+S26/N26</f>
        <v>0.939240342342342</v>
      </c>
      <c r="U26" s="153" t="n">
        <v>1376313</v>
      </c>
      <c r="V26" s="173" t="n">
        <v>1667778</v>
      </c>
      <c r="W26" s="154" t="n">
        <v>1493075</v>
      </c>
      <c r="X26" s="154" t="n">
        <v>2434941</v>
      </c>
      <c r="Y26" s="154" t="n">
        <f aca="false">SUM(U26:X26)</f>
        <v>6972107</v>
      </c>
      <c r="Z26" s="155"/>
      <c r="AA26" s="107"/>
    </row>
    <row r="27" customFormat="false" ht="14.25" hidden="false" customHeight="false" outlineLevel="0" collapsed="false">
      <c r="A27" s="169" t="s">
        <v>160</v>
      </c>
      <c r="B27" s="170" t="n">
        <v>3500000</v>
      </c>
      <c r="C27" s="171" t="n">
        <v>0</v>
      </c>
      <c r="D27" s="171"/>
      <c r="E27" s="171" t="n">
        <v>5400000</v>
      </c>
      <c r="F27" s="171" t="n">
        <v>0</v>
      </c>
      <c r="G27" s="171" t="n">
        <f aca="false">+B27+C27+E27+F27+D27</f>
        <v>8900000</v>
      </c>
      <c r="H27" s="148" t="n">
        <v>42703047.75</v>
      </c>
      <c r="I27" s="150" t="n">
        <f aca="false">+G27+H27</f>
        <v>51603047.75</v>
      </c>
      <c r="J27" s="150"/>
      <c r="K27" s="150"/>
      <c r="L27" s="150"/>
      <c r="M27" s="150"/>
      <c r="N27" s="150" t="n">
        <f aca="false">+I27+J27+L27+M27</f>
        <v>51603047.75</v>
      </c>
      <c r="O27" s="150" t="n">
        <v>16625299</v>
      </c>
      <c r="P27" s="150" t="n">
        <v>11104425</v>
      </c>
      <c r="Q27" s="150" t="n">
        <v>11104425</v>
      </c>
      <c r="R27" s="172" t="n">
        <v>11104425</v>
      </c>
      <c r="S27" s="150" t="n">
        <f aca="false">SUM(O27:R27)</f>
        <v>49938574</v>
      </c>
      <c r="T27" s="152" t="n">
        <f aca="false">+S27/N27</f>
        <v>0.967744661941988</v>
      </c>
      <c r="U27" s="153" t="n">
        <v>3131513</v>
      </c>
      <c r="V27" s="154" t="n">
        <v>428667</v>
      </c>
      <c r="W27" s="154" t="n">
        <v>428667</v>
      </c>
      <c r="X27" s="154" t="n">
        <v>428667</v>
      </c>
      <c r="Y27" s="154" t="n">
        <f aca="false">SUM(U27:X27)</f>
        <v>4417514</v>
      </c>
      <c r="Z27" s="155"/>
      <c r="AA27" s="107"/>
    </row>
    <row r="28" customFormat="false" ht="14.25" hidden="false" customHeight="false" outlineLevel="0" collapsed="false">
      <c r="A28" s="169" t="s">
        <v>161</v>
      </c>
      <c r="B28" s="149" t="n">
        <v>12000000</v>
      </c>
      <c r="C28" s="148" t="n">
        <v>15559500</v>
      </c>
      <c r="D28" s="148" t="n">
        <v>7300000</v>
      </c>
      <c r="E28" s="148" t="n">
        <v>203848160</v>
      </c>
      <c r="F28" s="171" t="n">
        <v>20000000</v>
      </c>
      <c r="G28" s="171" t="n">
        <f aca="false">+B28+C28+E28+F28+D28</f>
        <v>258707660</v>
      </c>
      <c r="H28" s="148" t="n">
        <v>18000000</v>
      </c>
      <c r="I28" s="150" t="n">
        <f aca="false">+G28+H28</f>
        <v>276707660</v>
      </c>
      <c r="J28" s="150"/>
      <c r="K28" s="150"/>
      <c r="L28" s="150"/>
      <c r="M28" s="150"/>
      <c r="N28" s="150" t="n">
        <f aca="false">+I28+J28+L28+M28</f>
        <v>276707660</v>
      </c>
      <c r="O28" s="150" t="n">
        <v>48006051</v>
      </c>
      <c r="P28" s="150" t="n">
        <v>60672345</v>
      </c>
      <c r="Q28" s="150" t="n">
        <v>65152918</v>
      </c>
      <c r="R28" s="172" t="n">
        <v>62127797</v>
      </c>
      <c r="S28" s="150" t="n">
        <f aca="false">SUM(O28:R28)</f>
        <v>235959111</v>
      </c>
      <c r="T28" s="152" t="n">
        <f aca="false">+S28/N28</f>
        <v>0.852737907580874</v>
      </c>
      <c r="U28" s="153" t="n">
        <v>38802181</v>
      </c>
      <c r="V28" s="154" t="n">
        <v>46081101</v>
      </c>
      <c r="W28" s="154" t="n">
        <v>46072097</v>
      </c>
      <c r="X28" s="154" t="n">
        <v>44642926</v>
      </c>
      <c r="Y28" s="154" t="n">
        <f aca="false">SUM(U28:X28)</f>
        <v>175598305</v>
      </c>
      <c r="Z28" s="155"/>
      <c r="AA28" s="107"/>
    </row>
    <row r="29" customFormat="false" ht="14.25" hidden="false" customHeight="false" outlineLevel="0" collapsed="false">
      <c r="A29" s="169" t="s">
        <v>162</v>
      </c>
      <c r="B29" s="149" t="n">
        <v>19898469.5264</v>
      </c>
      <c r="C29" s="171" t="n">
        <v>0</v>
      </c>
      <c r="D29" s="171" t="n">
        <v>0</v>
      </c>
      <c r="E29" s="148" t="n">
        <v>12000000</v>
      </c>
      <c r="F29" s="171" t="n">
        <v>0</v>
      </c>
      <c r="G29" s="171" t="n">
        <f aca="false">+B29+C29+E29+F29+D29</f>
        <v>31898469.5264</v>
      </c>
      <c r="H29" s="148" t="n">
        <v>10464282.4</v>
      </c>
      <c r="I29" s="150" t="n">
        <f aca="false">+G29+H29</f>
        <v>42362751.9264</v>
      </c>
      <c r="J29" s="150"/>
      <c r="K29" s="150"/>
      <c r="L29" s="150"/>
      <c r="M29" s="150"/>
      <c r="N29" s="150" t="n">
        <f aca="false">+I29+J29+L29+M29</f>
        <v>42362751.9264</v>
      </c>
      <c r="O29" s="150" t="n">
        <v>4115350</v>
      </c>
      <c r="P29" s="150" t="n">
        <v>6727394</v>
      </c>
      <c r="Q29" s="150" t="n">
        <v>6546000</v>
      </c>
      <c r="R29" s="172" t="n">
        <v>20423637</v>
      </c>
      <c r="S29" s="150" t="n">
        <f aca="false">SUM(O29:R29)</f>
        <v>37812381</v>
      </c>
      <c r="T29" s="152" t="n">
        <f aca="false">+S29/N29</f>
        <v>0.89258556822971</v>
      </c>
      <c r="U29" s="153" t="n">
        <v>1254750</v>
      </c>
      <c r="V29" s="154" t="n">
        <v>3000000</v>
      </c>
      <c r="W29" s="154" t="n">
        <v>3000000</v>
      </c>
      <c r="X29" s="154" t="n">
        <v>5514225</v>
      </c>
      <c r="Y29" s="154" t="n">
        <f aca="false">SUM(U29:X29)</f>
        <v>12768975</v>
      </c>
      <c r="Z29" s="155"/>
      <c r="AA29" s="107"/>
    </row>
    <row r="30" customFormat="false" ht="14.25" hidden="false" customHeight="false" outlineLevel="0" collapsed="false">
      <c r="A30" s="169" t="s">
        <v>163</v>
      </c>
      <c r="B30" s="149" t="n">
        <v>42440279.68</v>
      </c>
      <c r="C30" s="171" t="n">
        <v>8210000</v>
      </c>
      <c r="D30" s="171" t="n">
        <v>6000000</v>
      </c>
      <c r="E30" s="171" t="n">
        <v>42000000</v>
      </c>
      <c r="F30" s="171" t="n">
        <v>10373000</v>
      </c>
      <c r="G30" s="171" t="n">
        <f aca="false">+B30+C30+E30+F30+D30</f>
        <v>109023279.68</v>
      </c>
      <c r="H30" s="148" t="n">
        <v>25000000</v>
      </c>
      <c r="I30" s="150" t="n">
        <f aca="false">+G30+H30</f>
        <v>134023279.68</v>
      </c>
      <c r="J30" s="150"/>
      <c r="K30" s="150"/>
      <c r="L30" s="150"/>
      <c r="M30" s="150"/>
      <c r="N30" s="150" t="n">
        <f aca="false">+I30+J30+L30+M30</f>
        <v>134023279.68</v>
      </c>
      <c r="O30" s="150" t="n">
        <v>25511705</v>
      </c>
      <c r="P30" s="150" t="n">
        <v>25271266</v>
      </c>
      <c r="Q30" s="150" t="n">
        <v>23866971</v>
      </c>
      <c r="R30" s="172" t="n">
        <v>34837328</v>
      </c>
      <c r="S30" s="150" t="n">
        <f aca="false">SUM(O30:R30)</f>
        <v>109487270</v>
      </c>
      <c r="T30" s="152" t="n">
        <f aca="false">+S30/N30</f>
        <v>0.81692725518594</v>
      </c>
      <c r="U30" s="153" t="n">
        <v>10500000</v>
      </c>
      <c r="V30" s="154" t="n">
        <v>11795507</v>
      </c>
      <c r="W30" s="154" t="n">
        <v>11754112</v>
      </c>
      <c r="X30" s="154" t="n">
        <v>9667530</v>
      </c>
      <c r="Y30" s="154" t="n">
        <f aca="false">SUM(U30:X30)</f>
        <v>43717149</v>
      </c>
      <c r="Z30" s="155"/>
      <c r="AA30" s="107"/>
    </row>
    <row r="31" customFormat="false" ht="14.25" hidden="false" customHeight="false" outlineLevel="0" collapsed="false">
      <c r="A31" s="169" t="s">
        <v>164</v>
      </c>
      <c r="B31" s="171" t="n">
        <v>2200000</v>
      </c>
      <c r="C31" s="171" t="n">
        <v>2160000</v>
      </c>
      <c r="D31" s="171" t="n">
        <v>2200000</v>
      </c>
      <c r="E31" s="171" t="n">
        <v>4800000</v>
      </c>
      <c r="F31" s="171" t="n">
        <v>2200000</v>
      </c>
      <c r="G31" s="171" t="n">
        <f aca="false">+B31+C31+E31+F31+D31</f>
        <v>13560000</v>
      </c>
      <c r="H31" s="148" t="n">
        <v>3651296</v>
      </c>
      <c r="I31" s="150" t="n">
        <f aca="false">+G31+H31</f>
        <v>17211296</v>
      </c>
      <c r="J31" s="150"/>
      <c r="K31" s="150"/>
      <c r="L31" s="150"/>
      <c r="M31" s="150"/>
      <c r="N31" s="150" t="n">
        <f aca="false">+I31+J31+L31+M31</f>
        <v>17211296</v>
      </c>
      <c r="O31" s="150" t="n">
        <v>1454620</v>
      </c>
      <c r="P31" s="150" t="n">
        <v>2219740</v>
      </c>
      <c r="Q31" s="150" t="n">
        <v>2043200</v>
      </c>
      <c r="R31" s="172" t="n">
        <v>2799582</v>
      </c>
      <c r="S31" s="150" t="n">
        <f aca="false">SUM(O31:R31)</f>
        <v>8517142</v>
      </c>
      <c r="T31" s="152" t="n">
        <f aca="false">+S31/N31</f>
        <v>0.494857679514663</v>
      </c>
      <c r="U31" s="153" t="n">
        <v>349820</v>
      </c>
      <c r="V31" s="154" t="n">
        <v>460800</v>
      </c>
      <c r="W31" s="154" t="n">
        <v>602000</v>
      </c>
      <c r="X31" s="154" t="n">
        <v>513300</v>
      </c>
      <c r="Y31" s="154" t="n">
        <f aca="false">SUM(U31:X31)</f>
        <v>1925920</v>
      </c>
      <c r="Z31" s="155"/>
      <c r="AA31" s="107" t="s">
        <v>165</v>
      </c>
    </row>
    <row r="32" customFormat="false" ht="14.25" hidden="false" customHeight="false" outlineLevel="0" collapsed="false">
      <c r="A32" s="169" t="s">
        <v>166</v>
      </c>
      <c r="B32" s="170" t="n">
        <v>4000000</v>
      </c>
      <c r="C32" s="171" t="n">
        <v>1190250</v>
      </c>
      <c r="D32" s="171" t="n">
        <v>17000000</v>
      </c>
      <c r="E32" s="171" t="n">
        <v>36000000</v>
      </c>
      <c r="F32" s="171" t="n">
        <v>0</v>
      </c>
      <c r="G32" s="171" t="n">
        <f aca="false">+B32+C32+E32+F32+D32</f>
        <v>58190250</v>
      </c>
      <c r="H32" s="148" t="n">
        <v>32600000</v>
      </c>
      <c r="I32" s="150" t="n">
        <f aca="false">+G32+H32</f>
        <v>90790250</v>
      </c>
      <c r="J32" s="150"/>
      <c r="K32" s="150"/>
      <c r="L32" s="150"/>
      <c r="M32" s="150" t="n">
        <v>-16300000</v>
      </c>
      <c r="N32" s="150" t="n">
        <f aca="false">+I32+J32+L32+M32</f>
        <v>74490250</v>
      </c>
      <c r="O32" s="150" t="n">
        <v>7790669</v>
      </c>
      <c r="P32" s="150" t="n">
        <v>8239205</v>
      </c>
      <c r="Q32" s="150" t="n">
        <v>13221187</v>
      </c>
      <c r="R32" s="172" t="n">
        <v>29176043</v>
      </c>
      <c r="S32" s="150" t="n">
        <f aca="false">SUM(O32:R32)</f>
        <v>58427104</v>
      </c>
      <c r="T32" s="152" t="n">
        <f aca="false">+S32/N32</f>
        <v>0.78435908055081</v>
      </c>
      <c r="U32" s="153" t="n">
        <v>7295780</v>
      </c>
      <c r="V32" s="154" t="n">
        <v>7245645</v>
      </c>
      <c r="W32" s="154" t="n">
        <v>12512187</v>
      </c>
      <c r="X32" s="154" t="n">
        <v>14923946</v>
      </c>
      <c r="Y32" s="154" t="n">
        <f aca="false">SUM(U32:X32)</f>
        <v>41977558</v>
      </c>
      <c r="Z32" s="155"/>
      <c r="AA32" s="107"/>
    </row>
    <row r="33" customFormat="false" ht="14.25" hidden="false" customHeight="false" outlineLevel="0" collapsed="false">
      <c r="A33" s="169" t="s">
        <v>167</v>
      </c>
      <c r="B33" s="170" t="n">
        <v>0</v>
      </c>
      <c r="C33" s="171" t="n">
        <v>0</v>
      </c>
      <c r="D33" s="171"/>
      <c r="E33" s="171" t="n">
        <v>0</v>
      </c>
      <c r="F33" s="171" t="n">
        <v>0</v>
      </c>
      <c r="G33" s="171" t="n">
        <f aca="false">+B33+C33+E33+F33+D33</f>
        <v>0</v>
      </c>
      <c r="H33" s="148" t="n">
        <v>19345645</v>
      </c>
      <c r="I33" s="150" t="n">
        <f aca="false">+G33+H33</f>
        <v>19345645</v>
      </c>
      <c r="J33" s="150"/>
      <c r="K33" s="150"/>
      <c r="L33" s="150"/>
      <c r="M33" s="150"/>
      <c r="N33" s="150" t="n">
        <f aca="false">+I33+J33+L33+M33</f>
        <v>19345645</v>
      </c>
      <c r="O33" s="150" t="n">
        <v>3308692</v>
      </c>
      <c r="P33" s="150" t="n">
        <v>1930940</v>
      </c>
      <c r="Q33" s="150" t="n">
        <v>0</v>
      </c>
      <c r="R33" s="172" t="n">
        <v>4438292</v>
      </c>
      <c r="S33" s="150" t="n">
        <f aca="false">SUM(O33:R33)</f>
        <v>9677924</v>
      </c>
      <c r="T33" s="152" t="n">
        <f aca="false">+S33/N33</f>
        <v>0.500263702761009</v>
      </c>
      <c r="U33" s="153" t="n">
        <v>0</v>
      </c>
      <c r="V33" s="154" t="n">
        <v>0</v>
      </c>
      <c r="W33" s="154" t="n">
        <v>0</v>
      </c>
      <c r="X33" s="154" t="n">
        <v>0</v>
      </c>
      <c r="Y33" s="154" t="n">
        <f aca="false">SUM(U33:X33)</f>
        <v>0</v>
      </c>
      <c r="Z33" s="155"/>
      <c r="AA33" s="107" t="s">
        <v>165</v>
      </c>
    </row>
    <row r="34" customFormat="false" ht="14.25" hidden="false" customHeight="false" outlineLevel="0" collapsed="false">
      <c r="A34" s="169" t="s">
        <v>168</v>
      </c>
      <c r="B34" s="170" t="n">
        <v>0</v>
      </c>
      <c r="C34" s="171" t="n">
        <v>0</v>
      </c>
      <c r="D34" s="171"/>
      <c r="E34" s="171" t="n">
        <v>57600000</v>
      </c>
      <c r="F34" s="171" t="n">
        <v>0</v>
      </c>
      <c r="G34" s="171" t="n">
        <f aca="false">+B34+C34+E34+F34+D34</f>
        <v>57600000</v>
      </c>
      <c r="H34" s="148" t="n">
        <v>104000000</v>
      </c>
      <c r="I34" s="150" t="n">
        <f aca="false">+G34+H34</f>
        <v>161600000</v>
      </c>
      <c r="J34" s="150"/>
      <c r="K34" s="150"/>
      <c r="L34" s="150"/>
      <c r="M34" s="150"/>
      <c r="N34" s="150" t="n">
        <f aca="false">+I34+J34+L34+M34</f>
        <v>161600000</v>
      </c>
      <c r="O34" s="150" t="n">
        <v>17804412</v>
      </c>
      <c r="P34" s="150" t="n">
        <v>24417157</v>
      </c>
      <c r="Q34" s="150" t="n">
        <v>28719740.43</v>
      </c>
      <c r="R34" s="172" t="n">
        <v>30107243</v>
      </c>
      <c r="S34" s="150" t="n">
        <f aca="false">SUM(O34:R34)</f>
        <v>101048552.43</v>
      </c>
      <c r="T34" s="152" t="n">
        <f aca="false">+S34/N34</f>
        <v>0.625300448205446</v>
      </c>
      <c r="U34" s="153" t="n">
        <v>5126175</v>
      </c>
      <c r="V34" s="154" t="n">
        <v>7831730</v>
      </c>
      <c r="W34" s="154" t="n">
        <v>7129729.46</v>
      </c>
      <c r="X34" s="154" t="n">
        <v>7120184.54</v>
      </c>
      <c r="Y34" s="154" t="n">
        <f aca="false">SUM(U34:X34)</f>
        <v>27207819</v>
      </c>
      <c r="Z34" s="155"/>
      <c r="AA34" s="107" t="s">
        <v>165</v>
      </c>
    </row>
    <row r="35" customFormat="false" ht="14.25" hidden="false" customHeight="false" outlineLevel="0" collapsed="false">
      <c r="A35" s="169" t="s">
        <v>169</v>
      </c>
      <c r="B35" s="170" t="n">
        <v>0</v>
      </c>
      <c r="C35" s="171" t="n">
        <v>0</v>
      </c>
      <c r="D35" s="171"/>
      <c r="E35" s="171" t="n">
        <v>0</v>
      </c>
      <c r="F35" s="171" t="n">
        <v>0</v>
      </c>
      <c r="G35" s="171" t="n">
        <f aca="false">+B35+C35+E35+F35+D35</f>
        <v>0</v>
      </c>
      <c r="H35" s="148" t="n">
        <v>31655595</v>
      </c>
      <c r="I35" s="150" t="n">
        <f aca="false">+G35+H35</f>
        <v>31655595</v>
      </c>
      <c r="J35" s="150"/>
      <c r="K35" s="150"/>
      <c r="L35" s="150"/>
      <c r="M35" s="150"/>
      <c r="N35" s="150" t="n">
        <f aca="false">+I35+J35+L35+M35</f>
        <v>31655595</v>
      </c>
      <c r="O35" s="150" t="n">
        <v>0</v>
      </c>
      <c r="P35" s="150" t="n">
        <v>0</v>
      </c>
      <c r="Q35" s="150" t="n">
        <v>1531200</v>
      </c>
      <c r="R35" s="172" t="n">
        <v>22850712</v>
      </c>
      <c r="S35" s="150" t="n">
        <f aca="false">SUM(O35:R35)</f>
        <v>24381912</v>
      </c>
      <c r="T35" s="152" t="n">
        <f aca="false">+S35/N35</f>
        <v>0.770224410566284</v>
      </c>
      <c r="U35" s="153" t="n">
        <v>0</v>
      </c>
      <c r="V35" s="154" t="n">
        <v>0</v>
      </c>
      <c r="W35" s="154" t="n">
        <v>0</v>
      </c>
      <c r="X35" s="154" t="n">
        <v>0</v>
      </c>
      <c r="Y35" s="154" t="n">
        <f aca="false">SUM(U35:X35)</f>
        <v>0</v>
      </c>
      <c r="Z35" s="155"/>
      <c r="AA35" s="107" t="s">
        <v>165</v>
      </c>
    </row>
    <row r="36" customFormat="false" ht="15" hidden="false" customHeight="false" outlineLevel="0" collapsed="false">
      <c r="A36" s="160" t="s">
        <v>170</v>
      </c>
      <c r="B36" s="141" t="n">
        <f aca="false">SUM(B22:B35)</f>
        <v>100300488.7064</v>
      </c>
      <c r="C36" s="141" t="n">
        <f aca="false">SUM(C22:C35)</f>
        <v>39481489.5</v>
      </c>
      <c r="D36" s="141" t="n">
        <f aca="false">SUM(D22:D35)</f>
        <v>46000000</v>
      </c>
      <c r="E36" s="141" t="n">
        <f aca="false">SUM(E22:E35)</f>
        <v>392109899.5</v>
      </c>
      <c r="F36" s="141" t="n">
        <f aca="false">SUM(F22:F35)</f>
        <v>51934739.5</v>
      </c>
      <c r="G36" s="174" t="n">
        <f aca="false">+B36+C36+E36+F36+D36</f>
        <v>629826617.2064</v>
      </c>
      <c r="H36" s="141" t="n">
        <f aca="false">SUM(H22:H35)</f>
        <v>433542190.0156</v>
      </c>
      <c r="I36" s="175" t="n">
        <f aca="false">SUM(I22:I35)</f>
        <v>1063368807.222</v>
      </c>
      <c r="J36" s="138" t="n">
        <f aca="false">SUM(J22:J35)</f>
        <v>0</v>
      </c>
      <c r="K36" s="138" t="n">
        <f aca="false">SUM(K22:K35)</f>
        <v>0</v>
      </c>
      <c r="L36" s="138" t="n">
        <f aca="false">SUM(L22:L35)</f>
        <v>0</v>
      </c>
      <c r="M36" s="142" t="n">
        <f aca="false">SUM(M22:M35)</f>
        <v>-16300000</v>
      </c>
      <c r="N36" s="138" t="n">
        <f aca="false">+I36+J36+L36+M36</f>
        <v>1047068807.222</v>
      </c>
      <c r="O36" s="138" t="n">
        <f aca="false">SUM(O21:O35)</f>
        <v>205087678</v>
      </c>
      <c r="P36" s="138" t="n">
        <f aca="false">SUM(P21:P35)</f>
        <v>190140965</v>
      </c>
      <c r="Q36" s="138" t="n">
        <f aca="false">SUM(Q21:Q35)</f>
        <v>193397909.43</v>
      </c>
      <c r="R36" s="163" t="n">
        <f aca="false">SUM(R21:R35)</f>
        <v>271945361</v>
      </c>
      <c r="S36" s="138" t="n">
        <f aca="false">SUM(O36:R36)</f>
        <v>860571913.43</v>
      </c>
      <c r="T36" s="143" t="n">
        <f aca="false">+S36/N36</f>
        <v>0.821886687383231</v>
      </c>
      <c r="U36" s="164" t="n">
        <f aca="false">SUM(U22:U35)</f>
        <v>70915923</v>
      </c>
      <c r="V36" s="165" t="n">
        <f aca="false">SUM(V22:V35)</f>
        <v>82731602</v>
      </c>
      <c r="W36" s="165" t="n">
        <f aca="false">SUM(W22:W35)</f>
        <v>86563762.46</v>
      </c>
      <c r="X36" s="165" t="n">
        <f aca="false">SUM(X22:X35)</f>
        <v>92188740.54</v>
      </c>
      <c r="Y36" s="165" t="n">
        <f aca="false">SUM(Y22:Y35)</f>
        <v>332400028</v>
      </c>
      <c r="Z36" s="158"/>
      <c r="AA36" s="107"/>
    </row>
    <row r="37" customFormat="false" ht="15" hidden="false" customHeight="false" outlineLevel="0" collapsed="false">
      <c r="A37" s="160" t="s">
        <v>171</v>
      </c>
      <c r="B37" s="141" t="n">
        <f aca="false">+B36+B20</f>
        <v>1004992260.48939</v>
      </c>
      <c r="C37" s="141" t="n">
        <f aca="false">+C36+C20</f>
        <v>337784876.767155</v>
      </c>
      <c r="D37" s="141" t="n">
        <f aca="false">+D36+D20</f>
        <v>189184709.838372</v>
      </c>
      <c r="E37" s="141" t="n">
        <f aca="false">+E36+E20</f>
        <v>1309121299.94458</v>
      </c>
      <c r="F37" s="141" t="n">
        <f aca="false">+F36+F20</f>
        <v>337981437.332154</v>
      </c>
      <c r="G37" s="174" t="n">
        <f aca="false">+B37+C37+E37+F37+D37</f>
        <v>3179064584.37165</v>
      </c>
      <c r="H37" s="141" t="n">
        <f aca="false">+H36+H20</f>
        <v>837636756.961635</v>
      </c>
      <c r="I37" s="175" t="n">
        <f aca="false">+I36+I20</f>
        <v>4016701341.33328</v>
      </c>
      <c r="J37" s="138" t="n">
        <f aca="false">+J36+J20</f>
        <v>0</v>
      </c>
      <c r="K37" s="138" t="n">
        <f aca="false">+K36+K20</f>
        <v>0</v>
      </c>
      <c r="L37" s="138" t="n">
        <f aca="false">+L36+L20</f>
        <v>15432645.0990109</v>
      </c>
      <c r="M37" s="142" t="n">
        <f aca="false">+M36+M20</f>
        <v>-16300000</v>
      </c>
      <c r="N37" s="138" t="n">
        <f aca="false">+I37+J37+L37+M37</f>
        <v>4015833986.43229</v>
      </c>
      <c r="O37" s="138" t="n">
        <f aca="false">+O36+O20</f>
        <v>870515185</v>
      </c>
      <c r="P37" s="138" t="n">
        <f aca="false">+P36+P20</f>
        <v>914099387</v>
      </c>
      <c r="Q37" s="138" t="n">
        <f aca="false">+Q36+Q20</f>
        <v>912933281.43</v>
      </c>
      <c r="R37" s="163" t="n">
        <f aca="false">+R36+R20</f>
        <v>973144757</v>
      </c>
      <c r="S37" s="138" t="n">
        <f aca="false">SUM(O37:R37)</f>
        <v>3670692610.43</v>
      </c>
      <c r="T37" s="143" t="n">
        <f aca="false">+S37/N37</f>
        <v>0.914054869506964</v>
      </c>
      <c r="U37" s="164" t="n">
        <f aca="false">+U36+U20</f>
        <v>294336870</v>
      </c>
      <c r="V37" s="165" t="n">
        <f aca="false">+V36+V20</f>
        <v>311900960</v>
      </c>
      <c r="W37" s="165" t="n">
        <f aca="false">+W36+W20</f>
        <v>312513548.46</v>
      </c>
      <c r="X37" s="165" t="n">
        <f aca="false">+X36+X20</f>
        <v>313522052.54</v>
      </c>
      <c r="Y37" s="165" t="n">
        <f aca="false">+Y36+Y20</f>
        <v>1232273431</v>
      </c>
      <c r="Z37" s="158"/>
      <c r="AA37" s="176"/>
    </row>
    <row r="38" customFormat="false" ht="15" hidden="false" customHeight="false" outlineLevel="0" collapsed="false">
      <c r="A38" s="169"/>
      <c r="B38" s="134"/>
      <c r="C38" s="134"/>
      <c r="D38" s="134"/>
      <c r="E38" s="134"/>
      <c r="F38" s="134"/>
      <c r="G38" s="134"/>
      <c r="H38" s="134"/>
      <c r="I38" s="135"/>
      <c r="J38" s="135"/>
      <c r="K38" s="177"/>
      <c r="L38" s="177"/>
      <c r="M38" s="177"/>
      <c r="N38" s="138"/>
      <c r="O38" s="138"/>
      <c r="P38" s="138"/>
      <c r="Q38" s="138"/>
      <c r="R38" s="163"/>
      <c r="S38" s="138"/>
      <c r="T38" s="143"/>
      <c r="U38" s="178"/>
      <c r="V38" s="178"/>
      <c r="W38" s="178"/>
      <c r="X38" s="178"/>
      <c r="Y38" s="178"/>
      <c r="Z38" s="158"/>
      <c r="AA38" s="107"/>
    </row>
    <row r="39" customFormat="false" ht="15" hidden="false" customHeight="false" outlineLevel="0" collapsed="false">
      <c r="A39" s="160" t="s">
        <v>172</v>
      </c>
      <c r="B39" s="141" t="n">
        <f aca="false">+B41+B115+B148+B159</f>
        <v>1420671631.51208</v>
      </c>
      <c r="C39" s="141" t="n">
        <f aca="false">+C41+C49+C78+C115+C126+C148+C159+C168</f>
        <v>1174644971.2104</v>
      </c>
      <c r="D39" s="141" t="n">
        <f aca="false">+D41+D49+D78+D115+D126+D148+D159+D168</f>
        <v>1057839867.79419</v>
      </c>
      <c r="E39" s="141" t="n">
        <f aca="false">+E41+E49+E78+E115+E126+E148+E159+E168</f>
        <v>7808427442.30187</v>
      </c>
      <c r="F39" s="141" t="n">
        <f aca="false">+F41+F49+F78+F115+F126+F148+F159+F168</f>
        <v>4285979251.75215</v>
      </c>
      <c r="G39" s="141" t="n">
        <f aca="false">+B39+C39+E39+F39+D39</f>
        <v>15747563164.5707</v>
      </c>
      <c r="H39" s="141" t="n">
        <v>0</v>
      </c>
      <c r="I39" s="175" t="n">
        <f aca="false">+H39+G39</f>
        <v>15747563164.5707</v>
      </c>
      <c r="J39" s="138" t="n">
        <f aca="false">+J41+J49+J78+J115+J126+J148+J159+J168</f>
        <v>779100000</v>
      </c>
      <c r="K39" s="138" t="n">
        <f aca="false">+K41+K49+K78+K115+K126+K148+K159+K168</f>
        <v>0</v>
      </c>
      <c r="L39" s="138" t="n">
        <f aca="false">+L41+L49+L78+L115+L126+L148+L159+L168</f>
        <v>-340958929</v>
      </c>
      <c r="M39" s="142" t="n">
        <f aca="false">+M41+M49+M78+M115+M126+M148+M159+M168</f>
        <v>-1088705997</v>
      </c>
      <c r="N39" s="138" t="n">
        <f aca="false">+I39+J39+L39+M39</f>
        <v>15096998238.5707</v>
      </c>
      <c r="O39" s="138" t="n">
        <f aca="false">+O41+O49+O78+O115+O126+O148+O159+O168</f>
        <v>2313268566</v>
      </c>
      <c r="P39" s="138" t="n">
        <f aca="false">+P41+P49+P78+P115+P126+P148+P159+P168</f>
        <v>2518166712</v>
      </c>
      <c r="Q39" s="138" t="n">
        <f aca="false">+Q41+Q49+Q78+Q115+Q126+Q148+Q159+Q168</f>
        <v>4196006931.05</v>
      </c>
      <c r="R39" s="163" t="n">
        <f aca="false">+R41+R49+R78+R115+R126+R148+R159+R168</f>
        <v>3603859011</v>
      </c>
      <c r="S39" s="138" t="n">
        <f aca="false">SUM(O39:R39)</f>
        <v>12631301220.05</v>
      </c>
      <c r="T39" s="143" t="n">
        <f aca="false">+S39/N39</f>
        <v>0.836676339259206</v>
      </c>
      <c r="U39" s="178"/>
      <c r="V39" s="178"/>
      <c r="W39" s="178"/>
      <c r="X39" s="178"/>
      <c r="Y39" s="178"/>
      <c r="Z39" s="158"/>
      <c r="AA39" s="107" t="s">
        <v>165</v>
      </c>
    </row>
    <row r="40" customFormat="false" ht="15" hidden="false" customHeight="false" outlineLevel="0" collapsed="false">
      <c r="A40" s="160"/>
      <c r="B40" s="141"/>
      <c r="C40" s="141"/>
      <c r="D40" s="141"/>
      <c r="E40" s="141"/>
      <c r="F40" s="141"/>
      <c r="G40" s="141"/>
      <c r="H40" s="141"/>
      <c r="I40" s="175"/>
      <c r="J40" s="138"/>
      <c r="K40" s="142"/>
      <c r="L40" s="142"/>
      <c r="M40" s="142"/>
      <c r="N40" s="138"/>
      <c r="O40" s="138"/>
      <c r="P40" s="138"/>
      <c r="Q40" s="138"/>
      <c r="R40" s="163"/>
      <c r="S40" s="138"/>
      <c r="T40" s="143"/>
      <c r="U40" s="178"/>
      <c r="V40" s="178"/>
      <c r="W40" s="178"/>
      <c r="X40" s="178"/>
      <c r="Y40" s="178"/>
      <c r="Z40" s="158"/>
      <c r="AA40" s="107"/>
    </row>
    <row r="41" s="186" customFormat="true" ht="17.25" hidden="false" customHeight="true" outlineLevel="0" collapsed="false">
      <c r="A41" s="179" t="s">
        <v>173</v>
      </c>
      <c r="B41" s="180" t="n">
        <f aca="false">+B42</f>
        <v>132724597.2332</v>
      </c>
      <c r="C41" s="180"/>
      <c r="D41" s="180"/>
      <c r="E41" s="180"/>
      <c r="F41" s="180"/>
      <c r="G41" s="180" t="n">
        <f aca="false">SUM(B41:F41)</f>
        <v>132724597.2332</v>
      </c>
      <c r="H41" s="180"/>
      <c r="I41" s="181" t="n">
        <f aca="false">+H41+G41</f>
        <v>132724597.2332</v>
      </c>
      <c r="J41" s="181"/>
      <c r="K41" s="182"/>
      <c r="L41" s="182"/>
      <c r="M41" s="181" t="n">
        <f aca="false">+M42</f>
        <v>0</v>
      </c>
      <c r="N41" s="183" t="n">
        <f aca="false">+I41+J41+L41+M41</f>
        <v>132724597.2332</v>
      </c>
      <c r="O41" s="183" t="n">
        <f aca="false">+O42</f>
        <v>23476955</v>
      </c>
      <c r="P41" s="183" t="n">
        <f aca="false">+P42</f>
        <v>36102650</v>
      </c>
      <c r="Q41" s="183" t="n">
        <f aca="false">+Q42</f>
        <v>27357965</v>
      </c>
      <c r="R41" s="184" t="n">
        <f aca="false">+R42</f>
        <v>28077847</v>
      </c>
      <c r="S41" s="183" t="n">
        <f aca="false">SUM(O41:R41)</f>
        <v>115015417</v>
      </c>
      <c r="T41" s="185" t="n">
        <f aca="false">+S41/N41</f>
        <v>0.866571979856269</v>
      </c>
      <c r="U41" s="178"/>
      <c r="V41" s="178"/>
      <c r="W41" s="178"/>
      <c r="X41" s="178"/>
      <c r="Y41" s="178"/>
      <c r="Z41" s="158"/>
    </row>
    <row r="42" s="192" customFormat="true" ht="15" hidden="false" customHeight="false" outlineLevel="0" collapsed="false">
      <c r="A42" s="187" t="s">
        <v>174</v>
      </c>
      <c r="B42" s="161" t="n">
        <f aca="false">+B43+B45+B46+B44</f>
        <v>132724597.2332</v>
      </c>
      <c r="C42" s="188"/>
      <c r="D42" s="188"/>
      <c r="E42" s="188"/>
      <c r="F42" s="188"/>
      <c r="G42" s="161" t="n">
        <f aca="false">+SUM(B42:F42)</f>
        <v>132724597.2332</v>
      </c>
      <c r="H42" s="188"/>
      <c r="I42" s="162" t="n">
        <f aca="false">+G42+H42</f>
        <v>132724597.2332</v>
      </c>
      <c r="J42" s="162"/>
      <c r="K42" s="189"/>
      <c r="L42" s="189"/>
      <c r="M42" s="138" t="n">
        <f aca="false">+M43+M45+M46+M44</f>
        <v>0</v>
      </c>
      <c r="N42" s="190" t="n">
        <f aca="false">+I42+J42+L42+M42</f>
        <v>132724597.2332</v>
      </c>
      <c r="O42" s="190" t="n">
        <f aca="false">+O43+O45+O46+O44</f>
        <v>23476955</v>
      </c>
      <c r="P42" s="190" t="n">
        <f aca="false">+P43+P45+P46+P44+P47</f>
        <v>36102650</v>
      </c>
      <c r="Q42" s="190" t="n">
        <f aca="false">+Q43+Q44+Q45+Q46+Q47</f>
        <v>27357965</v>
      </c>
      <c r="R42" s="163" t="n">
        <f aca="false">+R43+R45+R46+R44+R47</f>
        <v>28077847</v>
      </c>
      <c r="S42" s="190" t="n">
        <f aca="false">SUM(O42:R42)</f>
        <v>115015417</v>
      </c>
      <c r="T42" s="191" t="n">
        <f aca="false">+S42/N42</f>
        <v>0.866571979856269</v>
      </c>
      <c r="U42" s="178"/>
      <c r="V42" s="178"/>
      <c r="W42" s="178"/>
      <c r="X42" s="178"/>
      <c r="Y42" s="178"/>
      <c r="Z42" s="158"/>
      <c r="AA42" s="192" t="s">
        <v>165</v>
      </c>
    </row>
    <row r="43" s="192" customFormat="true" ht="15" hidden="true" customHeight="false" outlineLevel="1" collapsed="false">
      <c r="A43" s="193" t="s">
        <v>175</v>
      </c>
      <c r="B43" s="148" t="n">
        <v>36668140.08</v>
      </c>
      <c r="C43" s="188"/>
      <c r="D43" s="188"/>
      <c r="E43" s="188"/>
      <c r="F43" s="188"/>
      <c r="G43" s="148" t="n">
        <f aca="false">+SUM(B43:F43)</f>
        <v>36668140.08</v>
      </c>
      <c r="H43" s="188"/>
      <c r="I43" s="150" t="n">
        <f aca="false">+G43+H43</f>
        <v>36668140.08</v>
      </c>
      <c r="J43" s="150"/>
      <c r="K43" s="150"/>
      <c r="L43" s="150"/>
      <c r="M43" s="150"/>
      <c r="N43" s="150" t="n">
        <f aca="false">+I43+J43+L43+M43</f>
        <v>36668140.08</v>
      </c>
      <c r="O43" s="150" t="n">
        <v>9167034</v>
      </c>
      <c r="P43" s="150" t="n">
        <v>9167034</v>
      </c>
      <c r="Q43" s="150" t="n">
        <v>9167034</v>
      </c>
      <c r="R43" s="172" t="n">
        <v>9167034</v>
      </c>
      <c r="S43" s="150" t="n">
        <f aca="false">SUM(O43:R43)</f>
        <v>36668136</v>
      </c>
      <c r="T43" s="152" t="n">
        <f aca="false">+S43/N43</f>
        <v>0.999999888731744</v>
      </c>
      <c r="U43" s="178"/>
      <c r="V43" s="178"/>
      <c r="W43" s="178"/>
      <c r="X43" s="178"/>
      <c r="Y43" s="178"/>
      <c r="Z43" s="158"/>
    </row>
    <row r="44" s="192" customFormat="true" ht="15" hidden="true" customHeight="false" outlineLevel="1" collapsed="false">
      <c r="A44" s="193" t="s">
        <v>176</v>
      </c>
      <c r="B44" s="148" t="n">
        <v>15000000</v>
      </c>
      <c r="C44" s="188"/>
      <c r="D44" s="188"/>
      <c r="E44" s="188"/>
      <c r="F44" s="188"/>
      <c r="G44" s="148" t="n">
        <f aca="false">+SUM(B44:F44)</f>
        <v>15000000</v>
      </c>
      <c r="H44" s="188"/>
      <c r="I44" s="150" t="n">
        <f aca="false">+G44+H44</f>
        <v>15000000</v>
      </c>
      <c r="J44" s="150"/>
      <c r="K44" s="150"/>
      <c r="L44" s="150"/>
      <c r="M44" s="150"/>
      <c r="N44" s="150" t="n">
        <f aca="false">+I44+J44+L44+M44-2426534</f>
        <v>12573466</v>
      </c>
      <c r="O44" s="150" t="n">
        <v>0</v>
      </c>
      <c r="P44" s="150" t="n">
        <v>0</v>
      </c>
      <c r="Q44" s="150" t="n">
        <v>0</v>
      </c>
      <c r="R44" s="172" t="n">
        <v>0</v>
      </c>
      <c r="S44" s="150" t="n">
        <f aca="false">SUM(O44:R44)</f>
        <v>0</v>
      </c>
      <c r="T44" s="152" t="n">
        <f aca="false">+S44/N44</f>
        <v>0</v>
      </c>
      <c r="U44" s="178"/>
      <c r="V44" s="178"/>
      <c r="W44" s="178"/>
      <c r="X44" s="178"/>
      <c r="Y44" s="178"/>
      <c r="Z44" s="158"/>
    </row>
    <row r="45" s="192" customFormat="true" ht="15" hidden="true" customHeight="false" outlineLevel="1" collapsed="false">
      <c r="A45" s="193" t="s">
        <v>177</v>
      </c>
      <c r="B45" s="148" t="n">
        <v>15000000</v>
      </c>
      <c r="C45" s="188"/>
      <c r="D45" s="188"/>
      <c r="E45" s="188"/>
      <c r="F45" s="188"/>
      <c r="G45" s="148" t="n">
        <f aca="false">+SUM(B45:F45)</f>
        <v>15000000</v>
      </c>
      <c r="H45" s="188"/>
      <c r="I45" s="150" t="n">
        <f aca="false">+G45+H45</f>
        <v>15000000</v>
      </c>
      <c r="J45" s="150"/>
      <c r="K45" s="150"/>
      <c r="L45" s="150"/>
      <c r="M45" s="150"/>
      <c r="N45" s="150" t="n">
        <f aca="false">+I45+J45+L45+M45+2426534</f>
        <v>17426534</v>
      </c>
      <c r="O45" s="150" t="n">
        <v>2850150</v>
      </c>
      <c r="P45" s="150" t="n">
        <v>10362307</v>
      </c>
      <c r="Q45" s="150" t="n">
        <v>556600</v>
      </c>
      <c r="R45" s="172" t="n">
        <v>0</v>
      </c>
      <c r="S45" s="150" t="n">
        <f aca="false">SUM(O45:R45)</f>
        <v>13769057</v>
      </c>
      <c r="T45" s="152" t="n">
        <f aca="false">+S45/N45</f>
        <v>0.790120227005554</v>
      </c>
      <c r="U45" s="178"/>
      <c r="V45" s="178"/>
      <c r="W45" s="178"/>
      <c r="X45" s="178"/>
      <c r="Y45" s="178"/>
      <c r="Z45" s="158"/>
    </row>
    <row r="46" s="192" customFormat="true" ht="15" hidden="true" customHeight="false" outlineLevel="1" collapsed="false">
      <c r="A46" s="193" t="s">
        <v>178</v>
      </c>
      <c r="B46" s="148" t="n">
        <v>66056457.1532</v>
      </c>
      <c r="C46" s="188"/>
      <c r="D46" s="188"/>
      <c r="E46" s="188"/>
      <c r="F46" s="188"/>
      <c r="G46" s="148" t="n">
        <f aca="false">+SUM(B46:F46)</f>
        <v>66056457.1532</v>
      </c>
      <c r="H46" s="188"/>
      <c r="I46" s="150" t="n">
        <f aca="false">+G46+H46</f>
        <v>66056457.1532</v>
      </c>
      <c r="J46" s="150"/>
      <c r="K46" s="150"/>
      <c r="L46" s="150"/>
      <c r="M46" s="150"/>
      <c r="N46" s="150" t="n">
        <f aca="false">+I46+J46+L46+M46</f>
        <v>66056457.1532</v>
      </c>
      <c r="O46" s="150" t="n">
        <v>11459771</v>
      </c>
      <c r="P46" s="150" t="n">
        <v>16573309</v>
      </c>
      <c r="Q46" s="150" t="n">
        <v>17634331</v>
      </c>
      <c r="R46" s="172" t="n">
        <v>18910813</v>
      </c>
      <c r="S46" s="150" t="n">
        <f aca="false">SUM(O46:R46)</f>
        <v>64578224</v>
      </c>
      <c r="T46" s="152" t="n">
        <f aca="false">+S46/N46</f>
        <v>0.97762167066012</v>
      </c>
      <c r="U46" s="178"/>
      <c r="V46" s="178"/>
      <c r="W46" s="178"/>
      <c r="X46" s="178"/>
      <c r="Y46" s="178"/>
      <c r="Z46" s="158"/>
    </row>
    <row r="47" s="192" customFormat="true" ht="15" hidden="true" customHeight="false" outlineLevel="1" collapsed="false">
      <c r="A47" s="194" t="s">
        <v>179</v>
      </c>
      <c r="B47" s="148"/>
      <c r="C47" s="188"/>
      <c r="D47" s="188"/>
      <c r="E47" s="188"/>
      <c r="F47" s="188"/>
      <c r="G47" s="148"/>
      <c r="H47" s="188"/>
      <c r="I47" s="150"/>
      <c r="J47" s="150"/>
      <c r="K47" s="168"/>
      <c r="L47" s="168"/>
      <c r="M47" s="168"/>
      <c r="N47" s="150" t="n">
        <v>0</v>
      </c>
      <c r="O47" s="150"/>
      <c r="P47" s="150" t="n">
        <v>0</v>
      </c>
      <c r="Q47" s="150" t="n">
        <v>0</v>
      </c>
      <c r="R47" s="172" t="n">
        <v>0</v>
      </c>
      <c r="S47" s="150" t="n">
        <f aca="false">SUM(O47:R47)</f>
        <v>0</v>
      </c>
      <c r="T47" s="152" t="n">
        <f aca="false">IFERROR(S47/N47,0)</f>
        <v>0</v>
      </c>
      <c r="U47" s="195"/>
      <c r="V47" s="195"/>
      <c r="W47" s="195"/>
      <c r="X47" s="195"/>
      <c r="Y47" s="195"/>
      <c r="Z47" s="158"/>
    </row>
    <row r="48" s="192" customFormat="true" ht="15" hidden="false" customHeight="false" outlineLevel="0" collapsed="false">
      <c r="A48" s="194"/>
      <c r="B48" s="149"/>
      <c r="C48" s="196"/>
      <c r="D48" s="196"/>
      <c r="E48" s="196"/>
      <c r="F48" s="196"/>
      <c r="G48" s="149"/>
      <c r="H48" s="196"/>
      <c r="I48" s="135"/>
      <c r="J48" s="175"/>
      <c r="K48" s="197"/>
      <c r="L48" s="197"/>
      <c r="M48" s="197"/>
      <c r="N48" s="138"/>
      <c r="O48" s="138"/>
      <c r="P48" s="138"/>
      <c r="Q48" s="138"/>
      <c r="R48" s="163"/>
      <c r="S48" s="138"/>
      <c r="T48" s="143"/>
      <c r="U48" s="195"/>
      <c r="V48" s="195"/>
      <c r="W48" s="195"/>
      <c r="X48" s="195"/>
      <c r="Y48" s="195"/>
      <c r="Z48" s="158"/>
    </row>
    <row r="49" s="186" customFormat="true" ht="15" hidden="false" customHeight="false" outlineLevel="0" collapsed="false">
      <c r="A49" s="179" t="s">
        <v>180</v>
      </c>
      <c r="B49" s="180"/>
      <c r="C49" s="180"/>
      <c r="D49" s="180"/>
      <c r="E49" s="180"/>
      <c r="F49" s="180" t="n">
        <f aca="false">+F50+F58+F65+F73</f>
        <v>3787724314.0648</v>
      </c>
      <c r="G49" s="180" t="n">
        <f aca="false">+F49+E49+C49+B49</f>
        <v>3787724314.0648</v>
      </c>
      <c r="H49" s="180"/>
      <c r="I49" s="181" t="n">
        <f aca="false">+H49+G49</f>
        <v>3787724314.0648</v>
      </c>
      <c r="J49" s="181" t="n">
        <f aca="false">+J50+J58+J65+J73</f>
        <v>464000000</v>
      </c>
      <c r="K49" s="181"/>
      <c r="L49" s="181" t="n">
        <f aca="false">+L50+L58+L65+L73</f>
        <v>0</v>
      </c>
      <c r="M49" s="182" t="n">
        <f aca="false">+M50+M58+M65+M73</f>
        <v>0</v>
      </c>
      <c r="N49" s="183" t="n">
        <f aca="false">+I49+J49+L49+M49</f>
        <v>4251724314.0648</v>
      </c>
      <c r="O49" s="183" t="n">
        <f aca="false">+O50+O58+O65+O73</f>
        <v>709154934</v>
      </c>
      <c r="P49" s="183" t="n">
        <f aca="false">+P50+P58+P65+P73</f>
        <v>643804627</v>
      </c>
      <c r="Q49" s="183" t="n">
        <f aca="false">+Q50+Q58+Q65+Q73</f>
        <v>1810157186</v>
      </c>
      <c r="R49" s="183" t="n">
        <f aca="false">+R50+R58+R65+R73</f>
        <v>1059860675</v>
      </c>
      <c r="S49" s="183" t="n">
        <f aca="false">SUM(O49:R49)</f>
        <v>4222977422</v>
      </c>
      <c r="T49" s="185" t="n">
        <f aca="false">+S49/N49</f>
        <v>0.9932387685698</v>
      </c>
      <c r="U49" s="195"/>
      <c r="V49" s="195"/>
      <c r="W49" s="195"/>
      <c r="X49" s="195"/>
      <c r="Y49" s="195"/>
      <c r="Z49" s="158"/>
    </row>
    <row r="50" customFormat="false" ht="18.75" hidden="false" customHeight="true" outlineLevel="0" collapsed="false">
      <c r="A50" s="187" t="s">
        <v>181</v>
      </c>
      <c r="B50" s="198"/>
      <c r="C50" s="148"/>
      <c r="D50" s="148"/>
      <c r="E50" s="148"/>
      <c r="F50" s="161" t="n">
        <f aca="false">SUM(F51:F57)</f>
        <v>306054513.0357</v>
      </c>
      <c r="G50" s="161" t="n">
        <f aca="false">+G51+G52+G53+G54+G55+G56+G57</f>
        <v>306054513.0357</v>
      </c>
      <c r="H50" s="167"/>
      <c r="I50" s="162" t="n">
        <f aca="false">+I51+I52+I53+I54+I55+I56+I57</f>
        <v>306054513.0357</v>
      </c>
      <c r="J50" s="162"/>
      <c r="K50" s="189"/>
      <c r="L50" s="189"/>
      <c r="M50" s="138" t="n">
        <f aca="false">SUM(M51:M57)</f>
        <v>0</v>
      </c>
      <c r="N50" s="190" t="n">
        <f aca="false">+I50+J50+L50+M50</f>
        <v>306054513.0357</v>
      </c>
      <c r="O50" s="190" t="n">
        <f aca="false">SUM(O51:O57)</f>
        <v>9186500</v>
      </c>
      <c r="P50" s="190" t="n">
        <f aca="false">SUM(P51:P57)</f>
        <v>51109860</v>
      </c>
      <c r="Q50" s="190" t="n">
        <f aca="false">+Q51+Q52+Q53+Q54+Q55+Q56+Q57</f>
        <v>47680000</v>
      </c>
      <c r="R50" s="199" t="n">
        <f aca="false">SUM(R51:R57)</f>
        <v>192025305</v>
      </c>
      <c r="S50" s="190" t="n">
        <f aca="false">SUM(O50:R50)</f>
        <v>300001665</v>
      </c>
      <c r="T50" s="191" t="n">
        <f aca="false">+S50/N50</f>
        <v>0.980222974085032</v>
      </c>
      <c r="U50" s="178"/>
      <c r="V50" s="178"/>
      <c r="W50" s="178"/>
      <c r="X50" s="178"/>
      <c r="Y50" s="178"/>
      <c r="Z50" s="158"/>
    </row>
    <row r="51" customFormat="false" ht="16.5" hidden="true" customHeight="true" outlineLevel="1" collapsed="false">
      <c r="A51" s="200" t="s">
        <v>182</v>
      </c>
      <c r="B51" s="198"/>
      <c r="C51" s="148"/>
      <c r="D51" s="148"/>
      <c r="E51" s="148"/>
      <c r="F51" s="148" t="n">
        <v>35794130.8087</v>
      </c>
      <c r="G51" s="148" t="n">
        <f aca="false">+F51+E51+C51+B51</f>
        <v>35794130.8087</v>
      </c>
      <c r="H51" s="167"/>
      <c r="I51" s="150" t="n">
        <f aca="false">+H51+G51</f>
        <v>35794130.8087</v>
      </c>
      <c r="J51" s="150"/>
      <c r="K51" s="150"/>
      <c r="L51" s="150"/>
      <c r="M51" s="150"/>
      <c r="N51" s="150" t="n">
        <f aca="false">+I51+J51+L51+M51</f>
        <v>35794130.8087</v>
      </c>
      <c r="O51" s="150" t="n">
        <v>0</v>
      </c>
      <c r="P51" s="150" t="n">
        <v>0</v>
      </c>
      <c r="Q51" s="150" t="n">
        <v>0</v>
      </c>
      <c r="R51" s="172" t="n">
        <v>35794120</v>
      </c>
      <c r="S51" s="150" t="n">
        <f aca="false">SUM(O51:R51)</f>
        <v>35794120</v>
      </c>
      <c r="T51" s="152" t="n">
        <f aca="false">+S51/N51</f>
        <v>0.9999996980315</v>
      </c>
      <c r="U51" s="178"/>
      <c r="V51" s="178"/>
      <c r="W51" s="178"/>
      <c r="X51" s="178"/>
      <c r="Y51" s="178"/>
      <c r="Z51" s="158"/>
    </row>
    <row r="52" customFormat="false" ht="15" hidden="true" customHeight="true" outlineLevel="1" collapsed="false">
      <c r="A52" s="200" t="s">
        <v>183</v>
      </c>
      <c r="B52" s="198"/>
      <c r="C52" s="148"/>
      <c r="D52" s="148"/>
      <c r="E52" s="148"/>
      <c r="F52" s="148" t="n">
        <v>58875228.995</v>
      </c>
      <c r="G52" s="148" t="n">
        <f aca="false">+F52+E52+C52+B52</f>
        <v>58875228.995</v>
      </c>
      <c r="H52" s="167"/>
      <c r="I52" s="150" t="n">
        <f aca="false">+H52+G52</f>
        <v>58875228.995</v>
      </c>
      <c r="J52" s="150"/>
      <c r="K52" s="150"/>
      <c r="L52" s="150"/>
      <c r="M52" s="150"/>
      <c r="N52" s="150" t="n">
        <f aca="false">+I52+J52+L52+M52+7100000</f>
        <v>65975228.995</v>
      </c>
      <c r="O52" s="150" t="n">
        <v>7200000</v>
      </c>
      <c r="P52" s="150" t="n">
        <v>0</v>
      </c>
      <c r="Q52" s="150" t="n">
        <v>0</v>
      </c>
      <c r="R52" s="172" t="n">
        <v>58744685</v>
      </c>
      <c r="S52" s="150" t="n">
        <f aca="false">SUM(O52:R52)</f>
        <v>65944685</v>
      </c>
      <c r="T52" s="152" t="n">
        <f aca="false">+S52/N52</f>
        <v>0.999537038439043</v>
      </c>
      <c r="U52" s="178"/>
      <c r="V52" s="178"/>
      <c r="W52" s="178"/>
      <c r="X52" s="178"/>
      <c r="Y52" s="178"/>
      <c r="Z52" s="158"/>
    </row>
    <row r="53" customFormat="false" ht="15.75" hidden="true" customHeight="true" outlineLevel="1" collapsed="false">
      <c r="A53" s="200" t="s">
        <v>184</v>
      </c>
      <c r="B53" s="198"/>
      <c r="C53" s="148"/>
      <c r="D53" s="148"/>
      <c r="E53" s="148"/>
      <c r="F53" s="148" t="n">
        <v>18000000</v>
      </c>
      <c r="G53" s="148" t="n">
        <f aca="false">+F53+E53+C53+B53</f>
        <v>18000000</v>
      </c>
      <c r="H53" s="167"/>
      <c r="I53" s="150" t="n">
        <f aca="false">+H53+G53</f>
        <v>18000000</v>
      </c>
      <c r="J53" s="150"/>
      <c r="K53" s="150"/>
      <c r="L53" s="150"/>
      <c r="M53" s="150"/>
      <c r="N53" s="150" t="n">
        <f aca="false">+I53+J53+L53+M53</f>
        <v>18000000</v>
      </c>
      <c r="O53" s="150" t="n">
        <v>0</v>
      </c>
      <c r="P53" s="150" t="n">
        <v>18000000</v>
      </c>
      <c r="Q53" s="150" t="n">
        <v>0</v>
      </c>
      <c r="R53" s="172" t="n">
        <v>0</v>
      </c>
      <c r="S53" s="150" t="n">
        <f aca="false">SUM(O53:R53)</f>
        <v>18000000</v>
      </c>
      <c r="T53" s="152" t="n">
        <f aca="false">+S53/N53</f>
        <v>1</v>
      </c>
      <c r="U53" s="178"/>
      <c r="V53" s="178"/>
      <c r="W53" s="178"/>
      <c r="X53" s="178"/>
      <c r="Y53" s="178"/>
      <c r="Z53" s="158"/>
    </row>
    <row r="54" customFormat="false" ht="15" hidden="true" customHeight="true" outlineLevel="1" collapsed="false">
      <c r="A54" s="200" t="s">
        <v>185</v>
      </c>
      <c r="B54" s="198"/>
      <c r="C54" s="148"/>
      <c r="D54" s="148"/>
      <c r="E54" s="148"/>
      <c r="F54" s="148" t="n">
        <v>13385153.232</v>
      </c>
      <c r="G54" s="148" t="n">
        <f aca="false">+F54+E54+C54+B54</f>
        <v>13385153.232</v>
      </c>
      <c r="H54" s="167"/>
      <c r="I54" s="150" t="n">
        <f aca="false">+H54+G54</f>
        <v>13385153.232</v>
      </c>
      <c r="J54" s="150"/>
      <c r="K54" s="150"/>
      <c r="L54" s="150"/>
      <c r="M54" s="150"/>
      <c r="N54" s="150" t="n">
        <f aca="false">+I54+J54+L54+M54</f>
        <v>13385153.232</v>
      </c>
      <c r="O54" s="150" t="n">
        <v>1986500</v>
      </c>
      <c r="P54" s="150" t="n">
        <v>5959500</v>
      </c>
      <c r="Q54" s="150" t="n">
        <v>0</v>
      </c>
      <c r="R54" s="172" t="n">
        <v>1986500</v>
      </c>
      <c r="S54" s="150" t="n">
        <f aca="false">SUM(O54:R54)</f>
        <v>9932500</v>
      </c>
      <c r="T54" s="152" t="n">
        <f aca="false">+S54/N54</f>
        <v>0.7420535146549</v>
      </c>
      <c r="U54" s="178"/>
      <c r="V54" s="178"/>
      <c r="W54" s="178"/>
      <c r="X54" s="178"/>
      <c r="Y54" s="178"/>
      <c r="Z54" s="158"/>
    </row>
    <row r="55" customFormat="false" ht="15.75" hidden="true" customHeight="true" outlineLevel="1" collapsed="false">
      <c r="A55" s="200" t="s">
        <v>186</v>
      </c>
      <c r="B55" s="198"/>
      <c r="C55" s="148"/>
      <c r="D55" s="148"/>
      <c r="E55" s="148"/>
      <c r="F55" s="148" t="n">
        <v>100000000</v>
      </c>
      <c r="G55" s="148" t="n">
        <f aca="false">+F55+E55+C55+B55</f>
        <v>100000000</v>
      </c>
      <c r="H55" s="167"/>
      <c r="I55" s="150" t="n">
        <f aca="false">+H55+G55</f>
        <v>100000000</v>
      </c>
      <c r="J55" s="150"/>
      <c r="K55" s="150"/>
      <c r="L55" s="150"/>
      <c r="M55" s="150"/>
      <c r="N55" s="150" t="n">
        <f aca="false">+I55+J55+L55+M55-7100000</f>
        <v>92900000</v>
      </c>
      <c r="O55" s="150" t="n">
        <v>0</v>
      </c>
      <c r="P55" s="150" t="n">
        <v>24830360</v>
      </c>
      <c r="Q55" s="150" t="n">
        <v>0</v>
      </c>
      <c r="R55" s="172" t="n">
        <v>65500000</v>
      </c>
      <c r="S55" s="150" t="n">
        <f aca="false">SUM(O55:R55)</f>
        <v>90330360</v>
      </c>
      <c r="T55" s="152" t="n">
        <f aca="false">+S55/N55</f>
        <v>0.972339720129171</v>
      </c>
      <c r="U55" s="178"/>
      <c r="V55" s="178"/>
      <c r="W55" s="178"/>
      <c r="X55" s="178"/>
      <c r="Y55" s="178"/>
      <c r="Z55" s="158"/>
    </row>
    <row r="56" customFormat="false" ht="15" hidden="true" customHeight="true" outlineLevel="1" collapsed="false">
      <c r="A56" s="200" t="s">
        <v>187</v>
      </c>
      <c r="B56" s="198"/>
      <c r="C56" s="148"/>
      <c r="D56" s="148"/>
      <c r="E56" s="148"/>
      <c r="F56" s="148" t="n">
        <v>55000000</v>
      </c>
      <c r="G56" s="148" t="n">
        <f aca="false">+F56+E56+C56+B56</f>
        <v>55000000</v>
      </c>
      <c r="H56" s="167"/>
      <c r="I56" s="150" t="n">
        <f aca="false">+H56+G56</f>
        <v>55000000</v>
      </c>
      <c r="J56" s="150"/>
      <c r="K56" s="150"/>
      <c r="L56" s="150"/>
      <c r="M56" s="150"/>
      <c r="N56" s="150" t="n">
        <f aca="false">+I56+J56+L56+M56</f>
        <v>55000000</v>
      </c>
      <c r="O56" s="150" t="n">
        <v>0</v>
      </c>
      <c r="P56" s="150" t="n">
        <v>2320000</v>
      </c>
      <c r="Q56" s="150" t="n">
        <v>32680000</v>
      </c>
      <c r="R56" s="172" t="n">
        <v>20000000</v>
      </c>
      <c r="S56" s="150" t="n">
        <f aca="false">SUM(O56:R56)</f>
        <v>55000000</v>
      </c>
      <c r="T56" s="152" t="n">
        <f aca="false">+S56/N56</f>
        <v>1</v>
      </c>
      <c r="U56" s="178"/>
      <c r="V56" s="178"/>
      <c r="W56" s="178"/>
      <c r="X56" s="178"/>
      <c r="Y56" s="178"/>
      <c r="Z56" s="158"/>
    </row>
    <row r="57" customFormat="false" ht="16.5" hidden="true" customHeight="true" outlineLevel="1" collapsed="false">
      <c r="A57" s="200" t="s">
        <v>188</v>
      </c>
      <c r="B57" s="198"/>
      <c r="C57" s="148"/>
      <c r="D57" s="148"/>
      <c r="E57" s="148"/>
      <c r="F57" s="148" t="n">
        <v>25000000</v>
      </c>
      <c r="G57" s="148" t="n">
        <f aca="false">+F57+E57+C57+B57</f>
        <v>25000000</v>
      </c>
      <c r="H57" s="167"/>
      <c r="I57" s="150" t="n">
        <f aca="false">+H57+G57</f>
        <v>25000000</v>
      </c>
      <c r="J57" s="150"/>
      <c r="K57" s="150"/>
      <c r="L57" s="150"/>
      <c r="M57" s="150"/>
      <c r="N57" s="150" t="n">
        <f aca="false">+I57+J57+L57+M57</f>
        <v>25000000</v>
      </c>
      <c r="O57" s="150" t="n">
        <v>0</v>
      </c>
      <c r="P57" s="150" t="n">
        <v>0</v>
      </c>
      <c r="Q57" s="150" t="n">
        <v>15000000</v>
      </c>
      <c r="R57" s="172" t="n">
        <v>10000000</v>
      </c>
      <c r="S57" s="150" t="n">
        <f aca="false">SUM(O57:R57)</f>
        <v>25000000</v>
      </c>
      <c r="T57" s="152" t="n">
        <f aca="false">+S57/N57</f>
        <v>1</v>
      </c>
      <c r="U57" s="195"/>
      <c r="V57" s="195"/>
      <c r="W57" s="195"/>
      <c r="X57" s="195"/>
      <c r="Y57" s="195"/>
      <c r="Z57" s="158"/>
    </row>
    <row r="58" customFormat="false" ht="15" hidden="false" customHeight="false" outlineLevel="0" collapsed="false">
      <c r="A58" s="201" t="s">
        <v>189</v>
      </c>
      <c r="B58" s="198"/>
      <c r="C58" s="148"/>
      <c r="D58" s="148"/>
      <c r="E58" s="148"/>
      <c r="F58" s="161" t="n">
        <f aca="false">SUM(F59:F64)</f>
        <v>703431080.0963</v>
      </c>
      <c r="G58" s="161" t="n">
        <f aca="false">+G59+G60+G61+G63+G64+G62</f>
        <v>703431080.0963</v>
      </c>
      <c r="H58" s="167"/>
      <c r="I58" s="162" t="n">
        <f aca="false">+I59+I60+I61+I63+I64+I62</f>
        <v>703431080.0963</v>
      </c>
      <c r="J58" s="162"/>
      <c r="K58" s="189"/>
      <c r="L58" s="189"/>
      <c r="M58" s="138" t="n">
        <f aca="false">SUM(M59:M64)</f>
        <v>0</v>
      </c>
      <c r="N58" s="190" t="n">
        <f aca="false">+I58+J58+L58+M58</f>
        <v>703431080.0963</v>
      </c>
      <c r="O58" s="190" t="n">
        <f aca="false">SUM(O59:O64)</f>
        <v>153841094</v>
      </c>
      <c r="P58" s="190" t="n">
        <f aca="false">SUM(P59:P64)</f>
        <v>155850791</v>
      </c>
      <c r="Q58" s="190" t="n">
        <f aca="false">SUM(Q59:Q64)</f>
        <v>222608404</v>
      </c>
      <c r="R58" s="199" t="n">
        <f aca="false">SUM(R59:R64)</f>
        <v>157423154</v>
      </c>
      <c r="S58" s="190" t="n">
        <f aca="false">SUM(O58:R58)</f>
        <v>689723443</v>
      </c>
      <c r="T58" s="143" t="n">
        <f aca="false">+S58/N58</f>
        <v>0.980513176792781</v>
      </c>
      <c r="U58" s="178"/>
      <c r="V58" s="178"/>
      <c r="W58" s="178"/>
      <c r="X58" s="178"/>
      <c r="Y58" s="178"/>
      <c r="Z58" s="158"/>
    </row>
    <row r="59" customFormat="false" ht="15" hidden="true" customHeight="false" outlineLevel="1" collapsed="false">
      <c r="A59" s="200" t="s">
        <v>190</v>
      </c>
      <c r="B59" s="198"/>
      <c r="C59" s="148"/>
      <c r="D59" s="148"/>
      <c r="E59" s="148"/>
      <c r="F59" s="148" t="n">
        <v>224796853.3866</v>
      </c>
      <c r="G59" s="148" t="n">
        <f aca="false">+F59+E59+C59+B59</f>
        <v>224796853.3866</v>
      </c>
      <c r="H59" s="167"/>
      <c r="I59" s="150" t="n">
        <f aca="false">+H59+G59</f>
        <v>224796853.3866</v>
      </c>
      <c r="J59" s="150"/>
      <c r="K59" s="150"/>
      <c r="L59" s="150"/>
      <c r="M59" s="150"/>
      <c r="N59" s="150" t="n">
        <f aca="false">+I59+J59+L59+M59</f>
        <v>224796853.3866</v>
      </c>
      <c r="O59" s="150" t="n">
        <v>47954176</v>
      </c>
      <c r="P59" s="150" t="n">
        <v>61308225</v>
      </c>
      <c r="Q59" s="150" t="n">
        <v>59647261</v>
      </c>
      <c r="R59" s="172" t="n">
        <v>49429225</v>
      </c>
      <c r="S59" s="150" t="n">
        <f aca="false">SUM(O59:R59)</f>
        <v>218338887</v>
      </c>
      <c r="T59" s="152" t="n">
        <f aca="false">+S59/N59</f>
        <v>0.971271989401499</v>
      </c>
      <c r="U59" s="178"/>
      <c r="V59" s="178"/>
      <c r="W59" s="178"/>
      <c r="X59" s="178"/>
      <c r="Y59" s="178"/>
      <c r="Z59" s="158"/>
    </row>
    <row r="60" customFormat="false" ht="15" hidden="true" customHeight="false" outlineLevel="1" collapsed="false">
      <c r="A60" s="200" t="s">
        <v>191</v>
      </c>
      <c r="B60" s="198"/>
      <c r="C60" s="148"/>
      <c r="D60" s="148"/>
      <c r="E60" s="148"/>
      <c r="F60" s="148" t="n">
        <v>166366726.7097</v>
      </c>
      <c r="G60" s="148" t="n">
        <f aca="false">+F60+E60+C60+B60</f>
        <v>166366726.7097</v>
      </c>
      <c r="H60" s="167"/>
      <c r="I60" s="150" t="n">
        <f aca="false">+H60+G60</f>
        <v>166366726.7097</v>
      </c>
      <c r="J60" s="150"/>
      <c r="K60" s="150"/>
      <c r="L60" s="150"/>
      <c r="M60" s="150"/>
      <c r="N60" s="150" t="n">
        <f aca="false">+I60+J60+L60+M60</f>
        <v>166366726.7097</v>
      </c>
      <c r="O60" s="150" t="n">
        <v>34634960</v>
      </c>
      <c r="P60" s="150" t="n">
        <v>42976514</v>
      </c>
      <c r="Q60" s="150" t="n">
        <v>44957815</v>
      </c>
      <c r="R60" s="172" t="n">
        <v>39146321</v>
      </c>
      <c r="S60" s="150" t="n">
        <f aca="false">SUM(O60:R60)</f>
        <v>161715610</v>
      </c>
      <c r="T60" s="152" t="n">
        <f aca="false">+S60/N60</f>
        <v>0.972042987190486</v>
      </c>
      <c r="U60" s="178"/>
      <c r="V60" s="178"/>
      <c r="W60" s="178"/>
      <c r="X60" s="178"/>
      <c r="Y60" s="178"/>
      <c r="Z60" s="158"/>
    </row>
    <row r="61" customFormat="false" ht="15" hidden="true" customHeight="false" outlineLevel="1" collapsed="false">
      <c r="A61" s="200" t="s">
        <v>192</v>
      </c>
      <c r="B61" s="198"/>
      <c r="C61" s="148"/>
      <c r="D61" s="148"/>
      <c r="E61" s="148"/>
      <c r="F61" s="148" t="n">
        <v>132757500</v>
      </c>
      <c r="G61" s="148" t="n">
        <f aca="false">+F61+E61+C61+B61</f>
        <v>132757500</v>
      </c>
      <c r="H61" s="167"/>
      <c r="I61" s="150" t="n">
        <f aca="false">+H61+G61</f>
        <v>132757500</v>
      </c>
      <c r="J61" s="150"/>
      <c r="K61" s="150"/>
      <c r="L61" s="150"/>
      <c r="M61" s="150"/>
      <c r="N61" s="150" t="n">
        <f aca="false">+I61+J61+L61+M61</f>
        <v>132757500</v>
      </c>
      <c r="O61" s="150" t="n">
        <v>48190849</v>
      </c>
      <c r="P61" s="150" t="n">
        <v>29054594</v>
      </c>
      <c r="Q61" s="150" t="n">
        <v>21461955</v>
      </c>
      <c r="R61" s="172" t="n">
        <v>32641073</v>
      </c>
      <c r="S61" s="150" t="n">
        <f aca="false">SUM(O61:R61)</f>
        <v>131348471</v>
      </c>
      <c r="T61" s="152" t="n">
        <f aca="false">+S61/N61</f>
        <v>0.989386445210252</v>
      </c>
      <c r="U61" s="178"/>
      <c r="V61" s="178"/>
      <c r="W61" s="178"/>
      <c r="X61" s="178"/>
      <c r="Y61" s="178"/>
      <c r="Z61" s="158"/>
    </row>
    <row r="62" customFormat="false" ht="15" hidden="true" customHeight="false" outlineLevel="1" collapsed="false">
      <c r="A62" s="200" t="s">
        <v>193</v>
      </c>
      <c r="B62" s="198"/>
      <c r="C62" s="148"/>
      <c r="D62" s="148"/>
      <c r="E62" s="148"/>
      <c r="F62" s="148" t="n">
        <v>130100000</v>
      </c>
      <c r="G62" s="148" t="n">
        <f aca="false">+F62+E62+C62+B62</f>
        <v>130100000</v>
      </c>
      <c r="H62" s="167"/>
      <c r="I62" s="150" t="n">
        <f aca="false">+H62+G62</f>
        <v>130100000</v>
      </c>
      <c r="J62" s="150"/>
      <c r="K62" s="150"/>
      <c r="L62" s="150"/>
      <c r="M62" s="150"/>
      <c r="N62" s="150" t="n">
        <f aca="false">+I62+J62+L62+M62+27000000</f>
        <v>157100000</v>
      </c>
      <c r="O62" s="150" t="n">
        <v>6500000</v>
      </c>
      <c r="P62" s="150" t="n">
        <v>20000000</v>
      </c>
      <c r="Q62" s="150" t="n">
        <v>94626801</v>
      </c>
      <c r="R62" s="172" t="n">
        <v>35719535</v>
      </c>
      <c r="S62" s="150" t="n">
        <f aca="false">SUM(O62:R62)</f>
        <v>156846336</v>
      </c>
      <c r="T62" s="152" t="n">
        <f aca="false">+S62/N62</f>
        <v>0.99838533418205</v>
      </c>
      <c r="U62" s="178"/>
      <c r="V62" s="178"/>
      <c r="W62" s="178"/>
      <c r="X62" s="178"/>
      <c r="Y62" s="178"/>
      <c r="Z62" s="158"/>
    </row>
    <row r="63" customFormat="false" ht="15" hidden="true" customHeight="false" outlineLevel="1" collapsed="false">
      <c r="A63" s="200" t="s">
        <v>194</v>
      </c>
      <c r="B63" s="198"/>
      <c r="C63" s="148"/>
      <c r="D63" s="148"/>
      <c r="E63" s="148"/>
      <c r="F63" s="148" t="n">
        <v>17010000</v>
      </c>
      <c r="G63" s="148" t="n">
        <f aca="false">+F63+E63+C63+B63</f>
        <v>17010000</v>
      </c>
      <c r="H63" s="167"/>
      <c r="I63" s="150" t="n">
        <f aca="false">+H63+G63</f>
        <v>17010000</v>
      </c>
      <c r="J63" s="150"/>
      <c r="K63" s="150"/>
      <c r="L63" s="150"/>
      <c r="M63" s="150"/>
      <c r="N63" s="150" t="n">
        <f aca="false">+I63+J63+L63+M63</f>
        <v>17010000</v>
      </c>
      <c r="O63" s="150" t="n">
        <v>16561109</v>
      </c>
      <c r="P63" s="150" t="n">
        <v>0</v>
      </c>
      <c r="Q63" s="150" t="n">
        <v>0</v>
      </c>
      <c r="R63" s="172" t="n">
        <v>0</v>
      </c>
      <c r="S63" s="150" t="n">
        <f aca="false">SUM(O63:R63)</f>
        <v>16561109</v>
      </c>
      <c r="T63" s="152" t="n">
        <f aca="false">+S63/N63</f>
        <v>0.973610170487948</v>
      </c>
      <c r="U63" s="178"/>
      <c r="V63" s="178"/>
      <c r="W63" s="178"/>
      <c r="X63" s="178"/>
      <c r="Y63" s="178"/>
      <c r="Z63" s="158"/>
    </row>
    <row r="64" customFormat="false" ht="15" hidden="true" customHeight="false" outlineLevel="1" collapsed="false">
      <c r="A64" s="200" t="s">
        <v>195</v>
      </c>
      <c r="B64" s="198"/>
      <c r="C64" s="148"/>
      <c r="D64" s="148"/>
      <c r="E64" s="148"/>
      <c r="F64" s="148" t="n">
        <v>32400000</v>
      </c>
      <c r="G64" s="148" t="n">
        <f aca="false">+F64+E64+C64+B64</f>
        <v>32400000</v>
      </c>
      <c r="H64" s="167"/>
      <c r="I64" s="150" t="n">
        <f aca="false">+H64+G64</f>
        <v>32400000</v>
      </c>
      <c r="J64" s="150"/>
      <c r="K64" s="150"/>
      <c r="L64" s="150"/>
      <c r="M64" s="150"/>
      <c r="N64" s="150" t="n">
        <f aca="false">+I64+J64+L64+M64-27000000</f>
        <v>5400000</v>
      </c>
      <c r="O64" s="150" t="n">
        <v>0</v>
      </c>
      <c r="P64" s="150" t="n">
        <v>2511458</v>
      </c>
      <c r="Q64" s="150" t="n">
        <v>1914572</v>
      </c>
      <c r="R64" s="172" t="n">
        <v>487000</v>
      </c>
      <c r="S64" s="150" t="n">
        <f aca="false">SUM(O64:R64)</f>
        <v>4913030</v>
      </c>
      <c r="T64" s="152" t="n">
        <f aca="false">+S64/N64</f>
        <v>0.90982037037037</v>
      </c>
      <c r="U64" s="195"/>
      <c r="V64" s="195"/>
      <c r="W64" s="195"/>
      <c r="X64" s="195"/>
      <c r="Y64" s="195"/>
      <c r="Z64" s="158"/>
    </row>
    <row r="65" customFormat="false" ht="15" hidden="false" customHeight="false" outlineLevel="0" collapsed="false">
      <c r="A65" s="201" t="s">
        <v>196</v>
      </c>
      <c r="B65" s="198"/>
      <c r="C65" s="148"/>
      <c r="D65" s="148"/>
      <c r="E65" s="148"/>
      <c r="F65" s="161" t="n">
        <f aca="false">SUM(F66:F72)</f>
        <v>2587991615.16</v>
      </c>
      <c r="G65" s="161" t="n">
        <f aca="false">+G66+G67+G68+G69+G70+G71+G72</f>
        <v>2587991615.16</v>
      </c>
      <c r="H65" s="167"/>
      <c r="I65" s="162" t="n">
        <f aca="false">+I66+I67+I68+I69+I70+I71+I72</f>
        <v>2587991615.16</v>
      </c>
      <c r="J65" s="162" t="n">
        <f aca="false">+J66+J67+J68+J69+J70+J71+J72</f>
        <v>464000000</v>
      </c>
      <c r="K65" s="189"/>
      <c r="L65" s="189"/>
      <c r="M65" s="138" t="n">
        <f aca="false">SUM(M66:M72)</f>
        <v>0</v>
      </c>
      <c r="N65" s="190" t="n">
        <f aca="false">+I65+J65+L65+M65</f>
        <v>3051991615.16</v>
      </c>
      <c r="O65" s="190" t="n">
        <f aca="false">SUM(O66:O72)</f>
        <v>541168452</v>
      </c>
      <c r="P65" s="190" t="n">
        <f aca="false">SUM(P66:P72)</f>
        <v>386926200</v>
      </c>
      <c r="Q65" s="190" t="n">
        <f aca="false">SUM(Q66:Q72)</f>
        <v>1477589894</v>
      </c>
      <c r="R65" s="199" t="n">
        <f aca="false">SUM(R66:R72)</f>
        <v>638618726</v>
      </c>
      <c r="S65" s="190" t="n">
        <f aca="false">SUM(O65:R65)</f>
        <v>3044303272</v>
      </c>
      <c r="T65" s="143" t="n">
        <f aca="false">+S65/N65</f>
        <v>0.997480876709553</v>
      </c>
      <c r="U65" s="178"/>
      <c r="V65" s="178"/>
      <c r="W65" s="178"/>
      <c r="X65" s="178"/>
      <c r="Y65" s="178"/>
      <c r="Z65" s="158"/>
    </row>
    <row r="66" customFormat="false" ht="15" hidden="true" customHeight="true" outlineLevel="1" collapsed="false">
      <c r="A66" s="200" t="s">
        <v>197</v>
      </c>
      <c r="B66" s="198"/>
      <c r="C66" s="148"/>
      <c r="D66" s="148"/>
      <c r="E66" s="148"/>
      <c r="F66" s="148" t="n">
        <v>2159000000</v>
      </c>
      <c r="G66" s="148" t="n">
        <f aca="false">+F66+E66+C66+B66</f>
        <v>2159000000</v>
      </c>
      <c r="H66" s="167"/>
      <c r="I66" s="150" t="n">
        <f aca="false">+H66+G66</f>
        <v>2159000000</v>
      </c>
      <c r="J66" s="150" t="n">
        <v>464000000</v>
      </c>
      <c r="K66" s="150"/>
      <c r="L66" s="150"/>
      <c r="M66" s="150"/>
      <c r="N66" s="150" t="n">
        <f aca="false">+I66+J66+L66+M66</f>
        <v>2623000000</v>
      </c>
      <c r="O66" s="150" t="n">
        <v>520908119</v>
      </c>
      <c r="P66" s="150" t="n">
        <v>274813885</v>
      </c>
      <c r="Q66" s="150" t="n">
        <v>1294381551</v>
      </c>
      <c r="R66" s="172" t="n">
        <v>528780889</v>
      </c>
      <c r="S66" s="150" t="n">
        <f aca="false">SUM(O66:R66)</f>
        <v>2618884444</v>
      </c>
      <c r="T66" s="152" t="n">
        <f aca="false">+S66/N66</f>
        <v>0.998430973694243</v>
      </c>
      <c r="U66" s="178"/>
      <c r="V66" s="178"/>
      <c r="W66" s="178"/>
      <c r="X66" s="178"/>
      <c r="Y66" s="178"/>
      <c r="Z66" s="158"/>
    </row>
    <row r="67" customFormat="false" ht="15" hidden="true" customHeight="true" outlineLevel="1" collapsed="false">
      <c r="A67" s="200" t="s">
        <v>198</v>
      </c>
      <c r="B67" s="198"/>
      <c r="C67" s="148"/>
      <c r="D67" s="148"/>
      <c r="E67" s="148"/>
      <c r="F67" s="148" t="n">
        <v>35000000</v>
      </c>
      <c r="G67" s="148" t="n">
        <f aca="false">+F67+E67+C67+B67</f>
        <v>35000000</v>
      </c>
      <c r="H67" s="167"/>
      <c r="I67" s="150" t="n">
        <f aca="false">+H67+G67</f>
        <v>35000000</v>
      </c>
      <c r="J67" s="150"/>
      <c r="K67" s="150"/>
      <c r="L67" s="150"/>
      <c r="M67" s="150"/>
      <c r="N67" s="150" t="n">
        <f aca="false">+I67+J67+L67+M67</f>
        <v>35000000</v>
      </c>
      <c r="O67" s="150" t="n">
        <v>0</v>
      </c>
      <c r="P67" s="150" t="n">
        <v>0</v>
      </c>
      <c r="Q67" s="150" t="n">
        <v>24940427</v>
      </c>
      <c r="R67" s="172" t="n">
        <v>9976000</v>
      </c>
      <c r="S67" s="150" t="n">
        <f aca="false">SUM(O67:R67)</f>
        <v>34916427</v>
      </c>
      <c r="T67" s="152" t="n">
        <f aca="false">+S67/N67</f>
        <v>0.9976122</v>
      </c>
      <c r="U67" s="178"/>
      <c r="V67" s="178"/>
      <c r="W67" s="178"/>
      <c r="X67" s="178"/>
      <c r="Y67" s="178"/>
      <c r="Z67" s="158"/>
    </row>
    <row r="68" customFormat="false" ht="15" hidden="true" customHeight="true" outlineLevel="1" collapsed="false">
      <c r="A68" s="200" t="s">
        <v>199</v>
      </c>
      <c r="B68" s="198"/>
      <c r="C68" s="148"/>
      <c r="D68" s="148"/>
      <c r="E68" s="148"/>
      <c r="F68" s="148" t="n">
        <v>47500000</v>
      </c>
      <c r="G68" s="148" t="n">
        <f aca="false">+F68+E68+C68+B68</f>
        <v>47500000</v>
      </c>
      <c r="H68" s="167"/>
      <c r="I68" s="150" t="n">
        <f aca="false">+H68+G68</f>
        <v>47500000</v>
      </c>
      <c r="J68" s="150"/>
      <c r="K68" s="150"/>
      <c r="L68" s="150"/>
      <c r="M68" s="150"/>
      <c r="N68" s="150" t="n">
        <f aca="false">+I68+J68+L68+M68</f>
        <v>47500000</v>
      </c>
      <c r="O68" s="150" t="n">
        <v>4340170</v>
      </c>
      <c r="P68" s="150" t="n">
        <v>21223000</v>
      </c>
      <c r="Q68" s="150" t="n">
        <v>7946740</v>
      </c>
      <c r="R68" s="172" t="n">
        <v>13165760</v>
      </c>
      <c r="S68" s="150" t="n">
        <f aca="false">SUM(O68:R68)</f>
        <v>46675670</v>
      </c>
      <c r="T68" s="152" t="n">
        <f aca="false">+S68/N68</f>
        <v>0.982645684210526</v>
      </c>
      <c r="U68" s="178"/>
      <c r="V68" s="178"/>
      <c r="W68" s="178"/>
      <c r="X68" s="178"/>
      <c r="Y68" s="178"/>
      <c r="Z68" s="158"/>
    </row>
    <row r="69" customFormat="false" ht="15" hidden="true" customHeight="true" outlineLevel="1" collapsed="false">
      <c r="A69" s="200" t="s">
        <v>200</v>
      </c>
      <c r="B69" s="198"/>
      <c r="C69" s="148"/>
      <c r="D69" s="148"/>
      <c r="E69" s="148"/>
      <c r="F69" s="148" t="n">
        <v>76900000</v>
      </c>
      <c r="G69" s="148" t="n">
        <f aca="false">+F69+E69+C69+B69</f>
        <v>76900000</v>
      </c>
      <c r="H69" s="167"/>
      <c r="I69" s="150" t="n">
        <f aca="false">+H69+G69</f>
        <v>76900000</v>
      </c>
      <c r="J69" s="150"/>
      <c r="K69" s="150"/>
      <c r="L69" s="150"/>
      <c r="M69" s="150"/>
      <c r="N69" s="150" t="n">
        <f aca="false">+I69+J69+L69+M69</f>
        <v>76900000</v>
      </c>
      <c r="O69" s="150" t="n">
        <v>6264590</v>
      </c>
      <c r="P69" s="150" t="n">
        <v>17840192</v>
      </c>
      <c r="Q69" s="150" t="n">
        <v>37286624</v>
      </c>
      <c r="R69" s="172" t="n">
        <v>15361214</v>
      </c>
      <c r="S69" s="150" t="n">
        <f aca="false">SUM(O69:R69)</f>
        <v>76752620</v>
      </c>
      <c r="T69" s="152" t="n">
        <f aca="false">+S69/N69</f>
        <v>0.998083485045514</v>
      </c>
      <c r="U69" s="178"/>
      <c r="V69" s="178"/>
      <c r="W69" s="178"/>
      <c r="X69" s="178"/>
      <c r="Y69" s="178"/>
      <c r="Z69" s="158"/>
    </row>
    <row r="70" customFormat="false" ht="15" hidden="true" customHeight="true" outlineLevel="1" collapsed="false">
      <c r="A70" s="200" t="s">
        <v>201</v>
      </c>
      <c r="B70" s="198"/>
      <c r="C70" s="148"/>
      <c r="D70" s="148"/>
      <c r="E70" s="148"/>
      <c r="F70" s="148" t="n">
        <v>150000000</v>
      </c>
      <c r="G70" s="148" t="n">
        <f aca="false">+F70+E70+C70+B70</f>
        <v>150000000</v>
      </c>
      <c r="H70" s="167"/>
      <c r="I70" s="150" t="n">
        <f aca="false">+H70+G70</f>
        <v>150000000</v>
      </c>
      <c r="J70" s="150"/>
      <c r="K70" s="150"/>
      <c r="L70" s="150"/>
      <c r="M70" s="150"/>
      <c r="N70" s="150" t="n">
        <f aca="false">+I70+J70+L70+M70</f>
        <v>150000000</v>
      </c>
      <c r="O70" s="150" t="n">
        <v>0</v>
      </c>
      <c r="P70" s="150" t="n">
        <v>60000000</v>
      </c>
      <c r="Q70" s="150" t="n">
        <v>89874606</v>
      </c>
      <c r="R70" s="172" t="n">
        <v>0</v>
      </c>
      <c r="S70" s="150" t="n">
        <f aca="false">SUM(O70:R70)</f>
        <v>149874606</v>
      </c>
      <c r="T70" s="152" t="n">
        <f aca="false">+S70/N70</f>
        <v>0.99916404</v>
      </c>
      <c r="U70" s="178"/>
      <c r="V70" s="178"/>
      <c r="W70" s="178"/>
      <c r="X70" s="178"/>
      <c r="Y70" s="178"/>
      <c r="Z70" s="158"/>
    </row>
    <row r="71" customFormat="false" ht="15" hidden="true" customHeight="false" outlineLevel="1" collapsed="false">
      <c r="A71" s="200" t="s">
        <v>202</v>
      </c>
      <c r="B71" s="198"/>
      <c r="C71" s="148"/>
      <c r="D71" s="148"/>
      <c r="E71" s="148"/>
      <c r="F71" s="148" t="n">
        <v>49591615.16</v>
      </c>
      <c r="G71" s="148" t="n">
        <f aca="false">+F71+E71+C71+B71</f>
        <v>49591615.16</v>
      </c>
      <c r="H71" s="167"/>
      <c r="I71" s="150" t="n">
        <f aca="false">+H71+G71</f>
        <v>49591615.16</v>
      </c>
      <c r="J71" s="150"/>
      <c r="K71" s="150"/>
      <c r="L71" s="150"/>
      <c r="M71" s="150"/>
      <c r="N71" s="150" t="n">
        <f aca="false">+I71+J71+L71+M71</f>
        <v>49591615.16</v>
      </c>
      <c r="O71" s="150" t="n">
        <v>9655573</v>
      </c>
      <c r="P71" s="150" t="n">
        <v>13049123</v>
      </c>
      <c r="Q71" s="150" t="n">
        <v>13362923</v>
      </c>
      <c r="R71" s="172" t="n">
        <v>12808363</v>
      </c>
      <c r="S71" s="150" t="n">
        <f aca="false">SUM(O71:R71)</f>
        <v>48875982</v>
      </c>
      <c r="T71" s="152" t="n">
        <f aca="false">+S71/N71</f>
        <v>0.985569472627759</v>
      </c>
      <c r="U71" s="178"/>
      <c r="V71" s="178"/>
      <c r="W71" s="178"/>
      <c r="X71" s="178"/>
      <c r="Y71" s="178"/>
      <c r="Z71" s="158"/>
    </row>
    <row r="72" customFormat="false" ht="15" hidden="true" customHeight="false" outlineLevel="1" collapsed="false">
      <c r="A72" s="200" t="s">
        <v>203</v>
      </c>
      <c r="B72" s="198"/>
      <c r="C72" s="148"/>
      <c r="D72" s="148"/>
      <c r="E72" s="148"/>
      <c r="F72" s="148" t="n">
        <v>70000000</v>
      </c>
      <c r="G72" s="148" t="n">
        <f aca="false">+F72+E72+C72+B72</f>
        <v>70000000</v>
      </c>
      <c r="H72" s="167"/>
      <c r="I72" s="150" t="n">
        <f aca="false">+H72+G72</f>
        <v>70000000</v>
      </c>
      <c r="J72" s="150"/>
      <c r="K72" s="150"/>
      <c r="L72" s="150"/>
      <c r="M72" s="150"/>
      <c r="N72" s="150" t="n">
        <f aca="false">+I72+J72+L72+M72</f>
        <v>70000000</v>
      </c>
      <c r="O72" s="150" t="n">
        <v>0</v>
      </c>
      <c r="P72" s="150" t="n">
        <v>0</v>
      </c>
      <c r="Q72" s="150" t="n">
        <v>9797023</v>
      </c>
      <c r="R72" s="172" t="n">
        <v>58526500</v>
      </c>
      <c r="S72" s="150" t="n">
        <f aca="false">SUM(O72:R72)</f>
        <v>68323523</v>
      </c>
      <c r="T72" s="152" t="n">
        <f aca="false">+S72/N72</f>
        <v>0.976050328571429</v>
      </c>
      <c r="U72" s="195"/>
      <c r="V72" s="195"/>
      <c r="W72" s="195"/>
      <c r="X72" s="195"/>
      <c r="Y72" s="195"/>
      <c r="Z72" s="158"/>
    </row>
    <row r="73" customFormat="false" ht="15" hidden="false" customHeight="false" outlineLevel="0" collapsed="false">
      <c r="A73" s="201" t="s">
        <v>204</v>
      </c>
      <c r="B73" s="198"/>
      <c r="C73" s="148"/>
      <c r="D73" s="148"/>
      <c r="E73" s="148"/>
      <c r="F73" s="161" t="n">
        <f aca="false">+F74+F75+F76</f>
        <v>190247105.7728</v>
      </c>
      <c r="G73" s="161" t="n">
        <f aca="false">+G74+G75+G76</f>
        <v>190247105.7728</v>
      </c>
      <c r="H73" s="167"/>
      <c r="I73" s="162" t="n">
        <f aca="false">+I74+I75+I76</f>
        <v>190247105.7728</v>
      </c>
      <c r="J73" s="162"/>
      <c r="K73" s="189"/>
      <c r="L73" s="189"/>
      <c r="M73" s="138" t="n">
        <f aca="false">+M74+M75+M76</f>
        <v>0</v>
      </c>
      <c r="N73" s="190" t="n">
        <f aca="false">+I73+J73+L73+M73</f>
        <v>190247105.7728</v>
      </c>
      <c r="O73" s="190" t="n">
        <f aca="false">+O74+O75+O76</f>
        <v>4958888</v>
      </c>
      <c r="P73" s="190" t="n">
        <f aca="false">+P74+P75+P76</f>
        <v>49917776</v>
      </c>
      <c r="Q73" s="190" t="n">
        <f aca="false">SUM(Q74:Q76)</f>
        <v>62278888</v>
      </c>
      <c r="R73" s="199" t="n">
        <f aca="false">+SUM(R74:R76)</f>
        <v>71793490</v>
      </c>
      <c r="S73" s="190" t="n">
        <f aca="false">SUM(O73:R73)</f>
        <v>188949042</v>
      </c>
      <c r="T73" s="143" t="n">
        <f aca="false">+S73/N73</f>
        <v>0.99317695915779</v>
      </c>
      <c r="U73" s="178"/>
      <c r="V73" s="178"/>
      <c r="W73" s="178"/>
      <c r="X73" s="178"/>
      <c r="Y73" s="178"/>
      <c r="Z73" s="158"/>
    </row>
    <row r="74" customFormat="false" ht="15" hidden="true" customHeight="false" outlineLevel="1" collapsed="false">
      <c r="A74" s="200" t="s">
        <v>205</v>
      </c>
      <c r="B74" s="198"/>
      <c r="C74" s="148"/>
      <c r="D74" s="148"/>
      <c r="E74" s="148"/>
      <c r="F74" s="148" t="n">
        <v>129811105.7728</v>
      </c>
      <c r="G74" s="148" t="n">
        <f aca="false">+F74+E74+C74+B74</f>
        <v>129811105.7728</v>
      </c>
      <c r="H74" s="167"/>
      <c r="I74" s="150" t="n">
        <f aca="false">+H74+G74</f>
        <v>129811105.7728</v>
      </c>
      <c r="J74" s="150"/>
      <c r="K74" s="150"/>
      <c r="L74" s="150"/>
      <c r="M74" s="150"/>
      <c r="N74" s="150" t="n">
        <f aca="false">+I74+J74+L74+M74</f>
        <v>129811105.7728</v>
      </c>
      <c r="O74" s="150" t="n">
        <v>4958888</v>
      </c>
      <c r="P74" s="150" t="n">
        <v>49917776</v>
      </c>
      <c r="Q74" s="150" t="n">
        <v>44958888</v>
      </c>
      <c r="R74" s="172" t="n">
        <v>28877776</v>
      </c>
      <c r="S74" s="150" t="n">
        <f aca="false">SUM(O74:R74)</f>
        <v>128713328</v>
      </c>
      <c r="T74" s="152" t="n">
        <f aca="false">+S74/N74</f>
        <v>0.991543267686808</v>
      </c>
      <c r="U74" s="178"/>
      <c r="V74" s="178"/>
      <c r="W74" s="178"/>
      <c r="X74" s="178"/>
      <c r="Y74" s="178"/>
      <c r="Z74" s="158"/>
    </row>
    <row r="75" customFormat="false" ht="15" hidden="true" customHeight="false" outlineLevel="1" collapsed="false">
      <c r="A75" s="200" t="s">
        <v>206</v>
      </c>
      <c r="B75" s="198"/>
      <c r="C75" s="148"/>
      <c r="D75" s="148"/>
      <c r="E75" s="148"/>
      <c r="F75" s="148" t="n">
        <v>25000000</v>
      </c>
      <c r="G75" s="148" t="n">
        <f aca="false">+F75+E75+C75+B75</f>
        <v>25000000</v>
      </c>
      <c r="H75" s="167"/>
      <c r="I75" s="150" t="n">
        <f aca="false">+H75+G75</f>
        <v>25000000</v>
      </c>
      <c r="J75" s="150"/>
      <c r="K75" s="150"/>
      <c r="L75" s="150"/>
      <c r="M75" s="150"/>
      <c r="N75" s="150" t="n">
        <f aca="false">+I75+J75+L75+M75</f>
        <v>25000000</v>
      </c>
      <c r="O75" s="150" t="n">
        <v>0</v>
      </c>
      <c r="P75" s="150" t="n">
        <v>0</v>
      </c>
      <c r="Q75" s="150" t="n">
        <v>17320000</v>
      </c>
      <c r="R75" s="172" t="n">
        <v>7506714</v>
      </c>
      <c r="S75" s="150" t="n">
        <f aca="false">SUM(O75:R75)</f>
        <v>24826714</v>
      </c>
      <c r="T75" s="152" t="n">
        <f aca="false">+S75/N75</f>
        <v>0.99306856</v>
      </c>
      <c r="U75" s="178"/>
      <c r="V75" s="178"/>
      <c r="W75" s="178"/>
      <c r="X75" s="178"/>
      <c r="Y75" s="178"/>
      <c r="Z75" s="158"/>
    </row>
    <row r="76" customFormat="false" ht="15" hidden="true" customHeight="false" outlineLevel="1" collapsed="false">
      <c r="A76" s="200" t="s">
        <v>207</v>
      </c>
      <c r="B76" s="198"/>
      <c r="C76" s="148"/>
      <c r="D76" s="148"/>
      <c r="E76" s="148"/>
      <c r="F76" s="148" t="n">
        <v>35436000</v>
      </c>
      <c r="G76" s="148" t="n">
        <f aca="false">+F76+E76+C76+B76</f>
        <v>35436000</v>
      </c>
      <c r="H76" s="167"/>
      <c r="I76" s="150" t="n">
        <f aca="false">+H76+G76</f>
        <v>35436000</v>
      </c>
      <c r="J76" s="150"/>
      <c r="K76" s="150"/>
      <c r="L76" s="150"/>
      <c r="M76" s="150"/>
      <c r="N76" s="150" t="n">
        <f aca="false">+I76+J76+L76+M76</f>
        <v>35436000</v>
      </c>
      <c r="O76" s="150" t="n">
        <v>0</v>
      </c>
      <c r="P76" s="150" t="n">
        <v>0</v>
      </c>
      <c r="Q76" s="150" t="n">
        <v>0</v>
      </c>
      <c r="R76" s="172" t="n">
        <v>35409000</v>
      </c>
      <c r="S76" s="150" t="n">
        <f aca="false">SUM(O76:R76)</f>
        <v>35409000</v>
      </c>
      <c r="T76" s="152" t="n">
        <f aca="false">+S76/N76</f>
        <v>0.999238062986793</v>
      </c>
      <c r="U76" s="195"/>
      <c r="V76" s="195"/>
      <c r="W76" s="195"/>
      <c r="X76" s="195"/>
      <c r="Y76" s="195"/>
      <c r="Z76" s="158"/>
    </row>
    <row r="77" customFormat="false" ht="15" hidden="false" customHeight="false" outlineLevel="0" collapsed="false">
      <c r="A77" s="202"/>
      <c r="B77" s="174"/>
      <c r="C77" s="149"/>
      <c r="D77" s="149"/>
      <c r="E77" s="149"/>
      <c r="F77" s="149"/>
      <c r="G77" s="149"/>
      <c r="H77" s="134"/>
      <c r="I77" s="135"/>
      <c r="J77" s="135"/>
      <c r="K77" s="177"/>
      <c r="L77" s="177"/>
      <c r="M77" s="177"/>
      <c r="N77" s="138"/>
      <c r="O77" s="138"/>
      <c r="P77" s="138"/>
      <c r="Q77" s="138"/>
      <c r="R77" s="163"/>
      <c r="S77" s="138"/>
      <c r="T77" s="143"/>
      <c r="U77" s="195"/>
      <c r="V77" s="195"/>
      <c r="W77" s="195"/>
      <c r="X77" s="195"/>
      <c r="Y77" s="195"/>
      <c r="Z77" s="158"/>
    </row>
    <row r="78" s="186" customFormat="true" ht="60.75" hidden="false" customHeight="true" outlineLevel="0" collapsed="false">
      <c r="A78" s="179" t="s">
        <v>208</v>
      </c>
      <c r="B78" s="180"/>
      <c r="C78" s="180" t="n">
        <f aca="false">+C108</f>
        <v>537695796.2104</v>
      </c>
      <c r="D78" s="180"/>
      <c r="E78" s="180" t="n">
        <f aca="false">+E79</f>
        <v>7808427442.30187</v>
      </c>
      <c r="F78" s="180"/>
      <c r="G78" s="180" t="n">
        <f aca="false">+E78+C78</f>
        <v>8346123238.51227</v>
      </c>
      <c r="H78" s="180"/>
      <c r="I78" s="181" t="n">
        <f aca="false">+H78+G78</f>
        <v>8346123238.51227</v>
      </c>
      <c r="J78" s="181"/>
      <c r="K78" s="181" t="n">
        <f aca="false">+K79</f>
        <v>0</v>
      </c>
      <c r="L78" s="181" t="n">
        <f aca="false">+L79</f>
        <v>-60000000</v>
      </c>
      <c r="M78" s="182" t="n">
        <f aca="false">+M79+M108</f>
        <v>-764600000</v>
      </c>
      <c r="N78" s="183" t="n">
        <f aca="false">+I78+J78+L78+M78+K78</f>
        <v>7521523238.51227</v>
      </c>
      <c r="O78" s="183" t="n">
        <f aca="false">+O79+O108</f>
        <v>1086415328</v>
      </c>
      <c r="P78" s="183" t="n">
        <f aca="false">+P79+P108</f>
        <v>1191747809</v>
      </c>
      <c r="Q78" s="183" t="n">
        <f aca="false">+Q79+Q108</f>
        <v>1582043843</v>
      </c>
      <c r="R78" s="184" t="n">
        <f aca="false">+R79+R108</f>
        <v>1495053883</v>
      </c>
      <c r="S78" s="183" t="n">
        <f aca="false">SUM(O78:R78)</f>
        <v>5355260863</v>
      </c>
      <c r="T78" s="185" t="n">
        <f aca="false">+S78/N78</f>
        <v>0.711991533254806</v>
      </c>
      <c r="U78" s="195"/>
      <c r="V78" s="195"/>
      <c r="W78" s="195"/>
      <c r="X78" s="195"/>
      <c r="Y78" s="195"/>
      <c r="Z78" s="158"/>
    </row>
    <row r="79" customFormat="false" ht="15" hidden="false" customHeight="false" outlineLevel="0" collapsed="false">
      <c r="A79" s="203" t="s">
        <v>209</v>
      </c>
      <c r="B79" s="167"/>
      <c r="C79" s="161"/>
      <c r="D79" s="161"/>
      <c r="E79" s="161" t="n">
        <f aca="false">+E80+E85+E93+E100+E103</f>
        <v>7808427442.30187</v>
      </c>
      <c r="F79" s="188"/>
      <c r="G79" s="161" t="n">
        <f aca="false">+F79+E79+C79+B79</f>
        <v>7808427442.30187</v>
      </c>
      <c r="H79" s="188"/>
      <c r="I79" s="162" t="n">
        <f aca="false">+I80+I85+I93+I100+I103</f>
        <v>7808427442.30187</v>
      </c>
      <c r="J79" s="162"/>
      <c r="K79" s="162" t="n">
        <f aca="false">+K80+K85+K93+K100+K103+K90</f>
        <v>0</v>
      </c>
      <c r="L79" s="162" t="n">
        <f aca="false">+L80+L85+L93+L100+L103</f>
        <v>-60000000</v>
      </c>
      <c r="M79" s="189" t="n">
        <f aca="false">+M80+M85+M93+M100+M103</f>
        <v>-714600000</v>
      </c>
      <c r="N79" s="190" t="n">
        <f aca="false">+I79+J79+L79+M79+K79</f>
        <v>7033827442.30187</v>
      </c>
      <c r="O79" s="190" t="n">
        <f aca="false">+O80+O85+O93+O100+O103</f>
        <v>1050516729</v>
      </c>
      <c r="P79" s="190" t="n">
        <f aca="false">+P80+P85+P93+P100+P103</f>
        <v>1099277549</v>
      </c>
      <c r="Q79" s="190" t="n">
        <f aca="false">+Q80+Q85+Q93+Q100+Q103</f>
        <v>1431568675</v>
      </c>
      <c r="R79" s="199" t="n">
        <f aca="false">+R80+R85+R93+R100+R103</f>
        <v>1305857279</v>
      </c>
      <c r="S79" s="190" t="n">
        <f aca="false">SUM(O79:R79)</f>
        <v>4887220232</v>
      </c>
      <c r="T79" s="143" t="n">
        <f aca="false">+S79/N79</f>
        <v>0.694816623252365</v>
      </c>
      <c r="U79" s="195"/>
      <c r="V79" s="195"/>
      <c r="W79" s="195"/>
      <c r="X79" s="195"/>
      <c r="Y79" s="195"/>
      <c r="Z79" s="158"/>
    </row>
    <row r="80" customFormat="false" ht="15" hidden="false" customHeight="false" outlineLevel="0" collapsed="false">
      <c r="A80" s="204" t="s">
        <v>210</v>
      </c>
      <c r="B80" s="188"/>
      <c r="C80" s="148"/>
      <c r="D80" s="148"/>
      <c r="E80" s="161" t="n">
        <f aca="false">+E81+E82+E83+E84</f>
        <v>2184861740.31437</v>
      </c>
      <c r="F80" s="167"/>
      <c r="G80" s="161" t="n">
        <f aca="false">+G81+G82+G83+G84</f>
        <v>2184861740.31437</v>
      </c>
      <c r="H80" s="167"/>
      <c r="I80" s="162" t="n">
        <f aca="false">+I81+I82+I83+I84</f>
        <v>2184861740.31437</v>
      </c>
      <c r="J80" s="162" t="n">
        <f aca="false">+J81+J82+J83+J84</f>
        <v>0</v>
      </c>
      <c r="K80" s="162" t="n">
        <f aca="false">+K81+K82+K83+K84</f>
        <v>35000000</v>
      </c>
      <c r="L80" s="162" t="n">
        <f aca="false">+L81+L82+L83+L84</f>
        <v>0</v>
      </c>
      <c r="M80" s="162" t="n">
        <f aca="false">+M81+M82+M83+M84</f>
        <v>106000000</v>
      </c>
      <c r="N80" s="190" t="n">
        <f aca="false">+I80+J80+L80+M80+K80</f>
        <v>2325861740.31437</v>
      </c>
      <c r="O80" s="190" t="n">
        <f aca="false">+O81+O82+O83+O84</f>
        <v>462869943</v>
      </c>
      <c r="P80" s="190" t="n">
        <f aca="false">+P81+P82+P83+P84</f>
        <v>602130270</v>
      </c>
      <c r="Q80" s="190" t="n">
        <f aca="false">+Q81+Q82+Q83+Q84</f>
        <v>567886966</v>
      </c>
      <c r="R80" s="199" t="n">
        <f aca="false">+SUM(R81:R84)</f>
        <v>686544087</v>
      </c>
      <c r="S80" s="190" t="n">
        <f aca="false">SUM(O80:R80)</f>
        <v>2319431266</v>
      </c>
      <c r="T80" s="143" t="n">
        <f aca="false">+S80/N80</f>
        <v>0.997235229333323</v>
      </c>
      <c r="U80" s="178"/>
      <c r="V80" s="178"/>
      <c r="W80" s="178"/>
      <c r="X80" s="178"/>
      <c r="Y80" s="178"/>
      <c r="Z80" s="158"/>
    </row>
    <row r="81" customFormat="false" ht="15" hidden="true" customHeight="false" outlineLevel="1" collapsed="false">
      <c r="A81" s="193" t="s">
        <v>211</v>
      </c>
      <c r="B81" s="188"/>
      <c r="C81" s="148"/>
      <c r="D81" s="148"/>
      <c r="E81" s="148" t="n">
        <v>1126434148.03437</v>
      </c>
      <c r="F81" s="167"/>
      <c r="G81" s="148" t="n">
        <f aca="false">+F81+E81+C81+B81</f>
        <v>1126434148.03437</v>
      </c>
      <c r="H81" s="167"/>
      <c r="I81" s="150" t="n">
        <f aca="false">+H81+G81</f>
        <v>1126434148.03437</v>
      </c>
      <c r="J81" s="150"/>
      <c r="K81" s="150"/>
      <c r="L81" s="150"/>
      <c r="M81" s="150" t="n">
        <v>106000000</v>
      </c>
      <c r="N81" s="150" t="n">
        <f aca="false">+I81+J81+L81+M81+50040680+13000000+35000000+K81</f>
        <v>1330474828.03437</v>
      </c>
      <c r="O81" s="150" t="n">
        <v>270000218</v>
      </c>
      <c r="P81" s="150" t="n">
        <v>301474610</v>
      </c>
      <c r="Q81" s="205" t="n">
        <v>289439083</v>
      </c>
      <c r="R81" s="206" t="n">
        <v>466959958</v>
      </c>
      <c r="S81" s="150" t="n">
        <f aca="false">SUM(O81:R81)</f>
        <v>1327873869</v>
      </c>
      <c r="T81" s="152" t="n">
        <f aca="false">+S81/N81</f>
        <v>0.998045089632991</v>
      </c>
      <c r="U81" s="178"/>
      <c r="V81" s="178"/>
      <c r="W81" s="178"/>
      <c r="X81" s="178"/>
      <c r="Y81" s="178"/>
      <c r="Z81" s="158"/>
    </row>
    <row r="82" customFormat="false" ht="15" hidden="true" customHeight="false" outlineLevel="1" collapsed="false">
      <c r="A82" s="193" t="s">
        <v>212</v>
      </c>
      <c r="B82" s="188"/>
      <c r="C82" s="148"/>
      <c r="D82" s="148"/>
      <c r="E82" s="148" t="n">
        <v>68470000</v>
      </c>
      <c r="F82" s="167"/>
      <c r="G82" s="148" t="n">
        <f aca="false">+F82+E82+C82+B82</f>
        <v>68470000</v>
      </c>
      <c r="H82" s="167"/>
      <c r="I82" s="150" t="n">
        <f aca="false">+H82+G82</f>
        <v>68470000</v>
      </c>
      <c r="J82" s="150"/>
      <c r="K82" s="150"/>
      <c r="L82" s="150"/>
      <c r="M82" s="150"/>
      <c r="N82" s="150" t="n">
        <f aca="false">+I82+J82+L82+M82+K82</f>
        <v>68470000</v>
      </c>
      <c r="O82" s="150" t="n">
        <v>23906423</v>
      </c>
      <c r="P82" s="150" t="n">
        <v>28384242</v>
      </c>
      <c r="Q82" s="150" t="n">
        <v>13791500</v>
      </c>
      <c r="R82" s="172" t="n">
        <v>1906230</v>
      </c>
      <c r="S82" s="150" t="n">
        <f aca="false">SUM(O82:R82)</f>
        <v>67988395</v>
      </c>
      <c r="T82" s="152" t="n">
        <f aca="false">+S82/N82</f>
        <v>0.992966189572075</v>
      </c>
      <c r="U82" s="178"/>
      <c r="V82" s="178"/>
      <c r="W82" s="178"/>
      <c r="X82" s="178"/>
      <c r="Y82" s="178"/>
      <c r="Z82" s="158"/>
    </row>
    <row r="83" customFormat="false" ht="15" hidden="true" customHeight="false" outlineLevel="1" collapsed="false">
      <c r="A83" s="193" t="s">
        <v>213</v>
      </c>
      <c r="B83" s="188"/>
      <c r="C83" s="148"/>
      <c r="D83" s="148"/>
      <c r="E83" s="148" t="n">
        <v>649575737.28</v>
      </c>
      <c r="F83" s="167"/>
      <c r="G83" s="148" t="n">
        <f aca="false">+F83+E83+C83+B83</f>
        <v>649575737.28</v>
      </c>
      <c r="H83" s="167"/>
      <c r="I83" s="150" t="n">
        <f aca="false">+H83+G83</f>
        <v>649575737.28</v>
      </c>
      <c r="J83" s="150"/>
      <c r="K83" s="150" t="n">
        <v>35000000</v>
      </c>
      <c r="L83" s="150"/>
      <c r="M83" s="150"/>
      <c r="N83" s="150" t="n">
        <f aca="false">+I83+J83+L83+M83+5000000+K83</f>
        <v>689575737.28</v>
      </c>
      <c r="O83" s="150" t="n">
        <v>129963302</v>
      </c>
      <c r="P83" s="150" t="n">
        <v>215468888</v>
      </c>
      <c r="Q83" s="205" t="n">
        <v>170434410</v>
      </c>
      <c r="R83" s="172" t="n">
        <v>170825092</v>
      </c>
      <c r="S83" s="150" t="n">
        <f aca="false">SUM(O83:R83)</f>
        <v>686691692</v>
      </c>
      <c r="T83" s="152" t="n">
        <f aca="false">+S83/N83</f>
        <v>0.99581765261728</v>
      </c>
      <c r="U83" s="178"/>
      <c r="V83" s="178"/>
      <c r="W83" s="178"/>
      <c r="X83" s="178"/>
      <c r="Y83" s="178"/>
      <c r="Z83" s="158"/>
    </row>
    <row r="84" customFormat="false" ht="15" hidden="true" customHeight="false" outlineLevel="1" collapsed="false">
      <c r="A84" s="193" t="s">
        <v>214</v>
      </c>
      <c r="B84" s="188"/>
      <c r="C84" s="148"/>
      <c r="D84" s="148"/>
      <c r="E84" s="148" t="n">
        <v>340381855</v>
      </c>
      <c r="F84" s="167"/>
      <c r="G84" s="148" t="n">
        <f aca="false">+F84+E84+C84+B84</f>
        <v>340381855</v>
      </c>
      <c r="H84" s="167"/>
      <c r="I84" s="150" t="n">
        <f aca="false">+H84+G84</f>
        <v>340381855</v>
      </c>
      <c r="J84" s="150"/>
      <c r="K84" s="150"/>
      <c r="L84" s="150"/>
      <c r="M84" s="150"/>
      <c r="N84" s="150" t="n">
        <f aca="false">+I84+J84+L84+M84-50040680-13000000-40000000+K84</f>
        <v>237341175</v>
      </c>
      <c r="O84" s="150" t="n">
        <v>39000000</v>
      </c>
      <c r="P84" s="150" t="n">
        <v>56802530</v>
      </c>
      <c r="Q84" s="150" t="n">
        <v>94221973</v>
      </c>
      <c r="R84" s="172" t="n">
        <v>46852807</v>
      </c>
      <c r="S84" s="150" t="n">
        <f aca="false">SUM(O84:R84)</f>
        <v>236877310</v>
      </c>
      <c r="T84" s="152" t="n">
        <f aca="false">+S84/N84</f>
        <v>0.998045577216006</v>
      </c>
      <c r="U84" s="195"/>
      <c r="V84" s="195"/>
      <c r="W84" s="195"/>
      <c r="X84" s="195"/>
      <c r="Y84" s="195"/>
      <c r="Z84" s="158"/>
    </row>
    <row r="85" customFormat="false" ht="15" hidden="false" customHeight="false" outlineLevel="0" collapsed="false">
      <c r="A85" s="204" t="s">
        <v>215</v>
      </c>
      <c r="B85" s="188"/>
      <c r="C85" s="148"/>
      <c r="D85" s="148"/>
      <c r="E85" s="161" t="n">
        <f aca="false">+E86+E90</f>
        <v>803240000</v>
      </c>
      <c r="F85" s="167"/>
      <c r="G85" s="161" t="n">
        <f aca="false">+G86+G90</f>
        <v>803240000</v>
      </c>
      <c r="H85" s="167"/>
      <c r="I85" s="162" t="n">
        <f aca="false">+I86+I90</f>
        <v>803240000</v>
      </c>
      <c r="J85" s="150"/>
      <c r="K85" s="168"/>
      <c r="L85" s="168"/>
      <c r="M85" s="162" t="n">
        <f aca="false">+M86+M90</f>
        <v>-35000000</v>
      </c>
      <c r="N85" s="190" t="n">
        <f aca="false">+I85+J85+L85+M85-35000000</f>
        <v>733240000</v>
      </c>
      <c r="O85" s="190" t="n">
        <f aca="false">+O86+O90</f>
        <v>102428229</v>
      </c>
      <c r="P85" s="190" t="n">
        <f aca="false">+P86+P90</f>
        <v>119273161</v>
      </c>
      <c r="Q85" s="190" t="n">
        <f aca="false">+Q86+Q90</f>
        <v>219740577</v>
      </c>
      <c r="R85" s="199" t="n">
        <f aca="false">+R86+R90</f>
        <v>202821374</v>
      </c>
      <c r="S85" s="190" t="n">
        <f aca="false">SUM(O85:R85)</f>
        <v>644263341</v>
      </c>
      <c r="T85" s="143" t="n">
        <f aca="false">+S85/N85</f>
        <v>0.878652748077028</v>
      </c>
      <c r="U85" s="195"/>
      <c r="V85" s="195"/>
      <c r="W85" s="195"/>
      <c r="X85" s="195"/>
      <c r="Y85" s="195"/>
      <c r="Z85" s="158"/>
    </row>
    <row r="86" customFormat="false" ht="15" hidden="true" customHeight="false" outlineLevel="1" collapsed="false">
      <c r="A86" s="207" t="s">
        <v>216</v>
      </c>
      <c r="B86" s="188"/>
      <c r="C86" s="148"/>
      <c r="D86" s="148"/>
      <c r="E86" s="161" t="n">
        <f aca="false">+E88+E89+E87</f>
        <v>320000000</v>
      </c>
      <c r="F86" s="167"/>
      <c r="G86" s="161" t="n">
        <f aca="false">+F86+E86</f>
        <v>320000000</v>
      </c>
      <c r="H86" s="167"/>
      <c r="I86" s="162" t="n">
        <f aca="false">+H86+G86</f>
        <v>320000000</v>
      </c>
      <c r="J86" s="150"/>
      <c r="K86" s="168"/>
      <c r="L86" s="168"/>
      <c r="M86" s="162" t="n">
        <f aca="false">+M88+M89+M87</f>
        <v>-35000000</v>
      </c>
      <c r="N86" s="190" t="n">
        <f aca="false">+I86+J86+L86+M86+18000000</f>
        <v>303000000</v>
      </c>
      <c r="O86" s="190" t="n">
        <f aca="false">+O88+O89+O87</f>
        <v>81116829</v>
      </c>
      <c r="P86" s="190" t="n">
        <f aca="false">+P88+P89+P87</f>
        <v>39518844</v>
      </c>
      <c r="Q86" s="190" t="n">
        <f aca="false">+Q88+Q89+Q87</f>
        <v>74323917</v>
      </c>
      <c r="R86" s="199" t="n">
        <f aca="false">+SUM(R87:R89)</f>
        <v>42755414</v>
      </c>
      <c r="S86" s="190" t="n">
        <f aca="false">SUM(O86:R86)</f>
        <v>237715004</v>
      </c>
      <c r="T86" s="143" t="n">
        <f aca="false">+S86/N86</f>
        <v>0.7845379669967</v>
      </c>
      <c r="U86" s="178"/>
      <c r="V86" s="178"/>
      <c r="W86" s="178"/>
      <c r="X86" s="178"/>
      <c r="Y86" s="178"/>
      <c r="Z86" s="158"/>
    </row>
    <row r="87" customFormat="false" ht="15" hidden="true" customHeight="false" outlineLevel="2" collapsed="false">
      <c r="A87" s="193" t="s">
        <v>217</v>
      </c>
      <c r="B87" s="188"/>
      <c r="C87" s="148"/>
      <c r="D87" s="148"/>
      <c r="E87" s="148" t="n">
        <v>60000000</v>
      </c>
      <c r="F87" s="167"/>
      <c r="G87" s="148" t="n">
        <f aca="false">+B87+C87+E87+F87</f>
        <v>60000000</v>
      </c>
      <c r="H87" s="167"/>
      <c r="I87" s="150" t="n">
        <f aca="false">+H87+G87</f>
        <v>60000000</v>
      </c>
      <c r="J87" s="150"/>
      <c r="K87" s="150"/>
      <c r="L87" s="150"/>
      <c r="M87" s="150" t="n">
        <v>-35000000</v>
      </c>
      <c r="N87" s="150" t="n">
        <f aca="false">+I87+J87+L87+M87</f>
        <v>25000000</v>
      </c>
      <c r="O87" s="150" t="n">
        <v>25000000</v>
      </c>
      <c r="P87" s="150" t="n">
        <v>0</v>
      </c>
      <c r="Q87" s="150" t="n">
        <v>0</v>
      </c>
      <c r="R87" s="172" t="n">
        <v>0</v>
      </c>
      <c r="S87" s="150" t="n">
        <f aca="false">SUM(O87:R87)</f>
        <v>25000000</v>
      </c>
      <c r="T87" s="152" t="n">
        <f aca="false">+S87/N87</f>
        <v>1</v>
      </c>
      <c r="U87" s="178"/>
      <c r="V87" s="178"/>
      <c r="W87" s="178"/>
      <c r="X87" s="178"/>
      <c r="Y87" s="178"/>
      <c r="Z87" s="158"/>
    </row>
    <row r="88" customFormat="false" ht="15" hidden="true" customHeight="false" outlineLevel="2" collapsed="false">
      <c r="A88" s="193" t="s">
        <v>218</v>
      </c>
      <c r="B88" s="188"/>
      <c r="C88" s="148"/>
      <c r="D88" s="148"/>
      <c r="E88" s="148" t="n">
        <v>200000000</v>
      </c>
      <c r="F88" s="167"/>
      <c r="G88" s="148" t="n">
        <f aca="false">+F88+E88+C88+B88</f>
        <v>200000000</v>
      </c>
      <c r="H88" s="167"/>
      <c r="I88" s="150" t="n">
        <f aca="false">+H88+G88</f>
        <v>200000000</v>
      </c>
      <c r="J88" s="150"/>
      <c r="K88" s="150"/>
      <c r="L88" s="150"/>
      <c r="M88" s="150" t="n">
        <v>0</v>
      </c>
      <c r="N88" s="150" t="n">
        <f aca="false">+I88+J88+L88+M88+18000000</f>
        <v>218000000</v>
      </c>
      <c r="O88" s="150" t="n">
        <v>43885042</v>
      </c>
      <c r="P88" s="150" t="n">
        <v>24272555</v>
      </c>
      <c r="Q88" s="150" t="n">
        <v>57253838</v>
      </c>
      <c r="R88" s="172" t="n">
        <v>33976394</v>
      </c>
      <c r="S88" s="150" t="n">
        <f aca="false">SUM(O88:R88)</f>
        <v>159387829</v>
      </c>
      <c r="T88" s="152" t="n">
        <f aca="false">+S88/N88</f>
        <v>0.731136830275229</v>
      </c>
      <c r="U88" s="178"/>
      <c r="V88" s="178"/>
      <c r="W88" s="178"/>
      <c r="X88" s="178"/>
      <c r="Y88" s="178"/>
      <c r="Z88" s="158"/>
    </row>
    <row r="89" customFormat="false" ht="15" hidden="true" customHeight="false" outlineLevel="2" collapsed="false">
      <c r="A89" s="193" t="s">
        <v>219</v>
      </c>
      <c r="B89" s="188"/>
      <c r="C89" s="148"/>
      <c r="D89" s="148"/>
      <c r="E89" s="148" t="n">
        <v>60000000</v>
      </c>
      <c r="F89" s="167"/>
      <c r="G89" s="148" t="n">
        <f aca="false">+F89+E89+C89+B89</f>
        <v>60000000</v>
      </c>
      <c r="H89" s="167"/>
      <c r="I89" s="150" t="n">
        <f aca="false">+H89+G89</f>
        <v>60000000</v>
      </c>
      <c r="J89" s="150"/>
      <c r="K89" s="150"/>
      <c r="L89" s="150"/>
      <c r="M89" s="150"/>
      <c r="N89" s="150" t="n">
        <f aca="false">+I89+J89+L89+M89</f>
        <v>60000000</v>
      </c>
      <c r="O89" s="150" t="n">
        <v>12231787</v>
      </c>
      <c r="P89" s="150" t="n">
        <v>15246289</v>
      </c>
      <c r="Q89" s="150" t="n">
        <v>17070079</v>
      </c>
      <c r="R89" s="172" t="n">
        <v>8779020</v>
      </c>
      <c r="S89" s="150" t="n">
        <f aca="false">SUM(O89:R89)</f>
        <v>53327175</v>
      </c>
      <c r="T89" s="152" t="n">
        <f aca="false">+S89/N89</f>
        <v>0.88878625</v>
      </c>
      <c r="U89" s="195"/>
      <c r="V89" s="195"/>
      <c r="W89" s="195"/>
      <c r="X89" s="195"/>
      <c r="Y89" s="195"/>
      <c r="Z89" s="158"/>
    </row>
    <row r="90" customFormat="false" ht="15" hidden="true" customHeight="false" outlineLevel="1" collapsed="false">
      <c r="A90" s="207" t="s">
        <v>220</v>
      </c>
      <c r="B90" s="188"/>
      <c r="C90" s="148"/>
      <c r="D90" s="148"/>
      <c r="E90" s="161" t="n">
        <f aca="false">+E91</f>
        <v>483240000</v>
      </c>
      <c r="F90" s="167"/>
      <c r="G90" s="161" t="n">
        <f aca="false">+G91</f>
        <v>483240000</v>
      </c>
      <c r="H90" s="167"/>
      <c r="I90" s="162" t="n">
        <f aca="false">+I91</f>
        <v>483240000</v>
      </c>
      <c r="J90" s="150"/>
      <c r="K90" s="162" t="n">
        <f aca="false">+K91</f>
        <v>-35000000</v>
      </c>
      <c r="L90" s="168"/>
      <c r="M90" s="162" t="n">
        <f aca="false">+M91</f>
        <v>0</v>
      </c>
      <c r="N90" s="190" t="n">
        <f aca="false">+I90+J90+L90+M90+K90-18000000</f>
        <v>430240000</v>
      </c>
      <c r="O90" s="190" t="n">
        <f aca="false">+O91</f>
        <v>21311400</v>
      </c>
      <c r="P90" s="190" t="n">
        <f aca="false">+P91</f>
        <v>79754317</v>
      </c>
      <c r="Q90" s="190" t="n">
        <f aca="false">+Q91</f>
        <v>145416660</v>
      </c>
      <c r="R90" s="199" t="n">
        <f aca="false">+R91</f>
        <v>160065960</v>
      </c>
      <c r="S90" s="190" t="n">
        <f aca="false">SUM(O90:R90)</f>
        <v>406548337</v>
      </c>
      <c r="T90" s="143" t="n">
        <f aca="false">+S90/N90</f>
        <v>0.944933843901079</v>
      </c>
      <c r="U90" s="178"/>
      <c r="V90" s="178"/>
      <c r="W90" s="178"/>
      <c r="X90" s="178"/>
      <c r="Y90" s="178"/>
      <c r="Z90" s="158"/>
    </row>
    <row r="91" customFormat="false" ht="15" hidden="true" customHeight="false" outlineLevel="2" collapsed="false">
      <c r="A91" s="193" t="s">
        <v>221</v>
      </c>
      <c r="B91" s="188"/>
      <c r="C91" s="148"/>
      <c r="D91" s="148"/>
      <c r="E91" s="148" t="n">
        <v>483240000</v>
      </c>
      <c r="F91" s="167"/>
      <c r="G91" s="148" t="n">
        <f aca="false">+F91+E91+C91+B91</f>
        <v>483240000</v>
      </c>
      <c r="H91" s="167"/>
      <c r="I91" s="150" t="n">
        <f aca="false">+H91+G91</f>
        <v>483240000</v>
      </c>
      <c r="J91" s="150"/>
      <c r="K91" s="168" t="n">
        <v>-35000000</v>
      </c>
      <c r="L91" s="168"/>
      <c r="M91" s="168"/>
      <c r="N91" s="150" t="n">
        <f aca="false">+I91+J91+L91+M91+K91-18000000</f>
        <v>430240000</v>
      </c>
      <c r="O91" s="150" t="n">
        <v>21311400</v>
      </c>
      <c r="P91" s="150" t="n">
        <v>79754317</v>
      </c>
      <c r="Q91" s="150" t="n">
        <v>145416660</v>
      </c>
      <c r="R91" s="172" t="n">
        <v>160065960</v>
      </c>
      <c r="S91" s="150" t="n">
        <f aca="false">SUM(O91:R91)</f>
        <v>406548337</v>
      </c>
      <c r="T91" s="152" t="n">
        <f aca="false">+S91/N91</f>
        <v>0.944933843901079</v>
      </c>
      <c r="U91" s="195"/>
      <c r="V91" s="195"/>
      <c r="W91" s="195"/>
      <c r="X91" s="195"/>
      <c r="Y91" s="195"/>
      <c r="Z91" s="158"/>
    </row>
    <row r="92" customFormat="false" ht="15" hidden="true" customHeight="false" outlineLevel="1" collapsed="false">
      <c r="A92" s="193"/>
      <c r="B92" s="188"/>
      <c r="C92" s="148"/>
      <c r="D92" s="148"/>
      <c r="E92" s="148"/>
      <c r="F92" s="167"/>
      <c r="G92" s="148"/>
      <c r="H92" s="167"/>
      <c r="I92" s="150"/>
      <c r="J92" s="150"/>
      <c r="K92" s="168"/>
      <c r="L92" s="168"/>
      <c r="M92" s="168"/>
      <c r="N92" s="190"/>
      <c r="O92" s="190"/>
      <c r="P92" s="190"/>
      <c r="Q92" s="190"/>
      <c r="R92" s="199"/>
      <c r="S92" s="190"/>
      <c r="T92" s="143"/>
      <c r="U92" s="195"/>
      <c r="V92" s="195"/>
      <c r="W92" s="195"/>
      <c r="X92" s="195"/>
      <c r="Y92" s="195"/>
      <c r="Z92" s="158"/>
    </row>
    <row r="93" customFormat="false" ht="15" hidden="false" customHeight="false" outlineLevel="0" collapsed="false">
      <c r="A93" s="204" t="s">
        <v>222</v>
      </c>
      <c r="B93" s="188"/>
      <c r="C93" s="148"/>
      <c r="D93" s="148"/>
      <c r="E93" s="161" t="n">
        <f aca="false">+SUM(E94:E99)</f>
        <v>2403000000</v>
      </c>
      <c r="F93" s="148"/>
      <c r="G93" s="161" t="n">
        <f aca="false">+B93+C93+D93+E93+F93</f>
        <v>2403000000</v>
      </c>
      <c r="H93" s="167"/>
      <c r="I93" s="162" t="n">
        <f aca="false">+I96+I98+I94+I95+I97+I99</f>
        <v>2403000000</v>
      </c>
      <c r="J93" s="150"/>
      <c r="K93" s="150"/>
      <c r="L93" s="175" t="n">
        <f aca="false">+L96+L98+L94+L95+L97+L99</f>
        <v>-60000000</v>
      </c>
      <c r="M93" s="197" t="n">
        <f aca="false">+M96+M98+M94+M95+M97+M99</f>
        <v>-106000000</v>
      </c>
      <c r="N93" s="190" t="n">
        <f aca="false">+I93+J93+L93+M93</f>
        <v>2237000000</v>
      </c>
      <c r="O93" s="190" t="n">
        <f aca="false">+SUM(O94:O99)</f>
        <v>28212963</v>
      </c>
      <c r="P93" s="190" t="n">
        <f aca="false">+SUM(P94:P99)</f>
        <v>52985149</v>
      </c>
      <c r="Q93" s="190" t="n">
        <f aca="false">+SUM(Q94:Q99)</f>
        <v>39540602</v>
      </c>
      <c r="R93" s="199" t="n">
        <f aca="false">+SUM(R94:R99)</f>
        <v>112813784</v>
      </c>
      <c r="S93" s="190" t="n">
        <f aca="false">SUM(O93:R93)</f>
        <v>233552498</v>
      </c>
      <c r="T93" s="143" t="n">
        <f aca="false">+S93/N93</f>
        <v>0.104404335270452</v>
      </c>
      <c r="U93" s="178"/>
      <c r="V93" s="178"/>
      <c r="W93" s="178"/>
      <c r="X93" s="178"/>
      <c r="Y93" s="178"/>
      <c r="Z93" s="158"/>
      <c r="AA93" s="208" t="s">
        <v>165</v>
      </c>
    </row>
    <row r="94" customFormat="false" ht="15" hidden="true" customHeight="false" outlineLevel="1" collapsed="false">
      <c r="A94" s="193" t="s">
        <v>223</v>
      </c>
      <c r="B94" s="188"/>
      <c r="C94" s="148"/>
      <c r="D94" s="148"/>
      <c r="E94" s="148" t="n">
        <v>105000000</v>
      </c>
      <c r="F94" s="148"/>
      <c r="G94" s="148" t="n">
        <f aca="false">+B94+C94+D94+E94+F94</f>
        <v>105000000</v>
      </c>
      <c r="H94" s="167"/>
      <c r="I94" s="150" t="n">
        <f aca="false">+H94+G94</f>
        <v>105000000</v>
      </c>
      <c r="J94" s="150"/>
      <c r="K94" s="150"/>
      <c r="L94" s="150"/>
      <c r="M94" s="150"/>
      <c r="N94" s="150" t="n">
        <f aca="false">+I94+J94+L94+M94</f>
        <v>105000000</v>
      </c>
      <c r="O94" s="150" t="n">
        <v>8717780</v>
      </c>
      <c r="P94" s="150" t="n">
        <v>39682160</v>
      </c>
      <c r="Q94" s="150" t="n">
        <v>37998102</v>
      </c>
      <c r="R94" s="172" t="n">
        <v>16760260</v>
      </c>
      <c r="S94" s="150" t="n">
        <f aca="false">SUM(O94:R94)</f>
        <v>103158302</v>
      </c>
      <c r="T94" s="152" t="n">
        <f aca="false">+S94/N94</f>
        <v>0.982460019047619</v>
      </c>
      <c r="U94" s="178"/>
      <c r="V94" s="178"/>
      <c r="W94" s="178"/>
      <c r="X94" s="178"/>
      <c r="Y94" s="178"/>
      <c r="Z94" s="158"/>
    </row>
    <row r="95" customFormat="false" ht="15" hidden="true" customHeight="false" outlineLevel="1" collapsed="false">
      <c r="A95" s="193" t="s">
        <v>224</v>
      </c>
      <c r="B95" s="188"/>
      <c r="C95" s="148"/>
      <c r="D95" s="148"/>
      <c r="E95" s="148" t="n">
        <v>168000000</v>
      </c>
      <c r="F95" s="148"/>
      <c r="G95" s="148" t="n">
        <f aca="false">+B95+C95+D95+E95+F95</f>
        <v>168000000</v>
      </c>
      <c r="H95" s="167"/>
      <c r="I95" s="150" t="n">
        <f aca="false">+H95+G95</f>
        <v>168000000</v>
      </c>
      <c r="J95" s="150"/>
      <c r="K95" s="150"/>
      <c r="L95" s="150" t="n">
        <v>-60000000</v>
      </c>
      <c r="M95" s="150" t="n">
        <v>0</v>
      </c>
      <c r="N95" s="150" t="n">
        <f aca="false">+I95+J95+L95+M95</f>
        <v>108000000</v>
      </c>
      <c r="O95" s="150" t="n">
        <v>19000000</v>
      </c>
      <c r="P95" s="150" t="n">
        <v>12272571</v>
      </c>
      <c r="Q95" s="150" t="n">
        <v>342500</v>
      </c>
      <c r="R95" s="172" t="n">
        <v>75741560</v>
      </c>
      <c r="S95" s="150" t="n">
        <f aca="false">SUM(O95:R95)</f>
        <v>107356631</v>
      </c>
      <c r="T95" s="152" t="n">
        <f aca="false">+S95/N95</f>
        <v>0.99404287962963</v>
      </c>
      <c r="U95" s="178"/>
      <c r="V95" s="178"/>
      <c r="W95" s="178"/>
      <c r="X95" s="178"/>
      <c r="Y95" s="178"/>
      <c r="Z95" s="158"/>
    </row>
    <row r="96" customFormat="false" ht="15" hidden="true" customHeight="false" outlineLevel="1" collapsed="false">
      <c r="A96" s="193" t="s">
        <v>225</v>
      </c>
      <c r="B96" s="188"/>
      <c r="C96" s="148"/>
      <c r="D96" s="148"/>
      <c r="E96" s="148" t="n">
        <v>50000000</v>
      </c>
      <c r="F96" s="148"/>
      <c r="G96" s="148" t="n">
        <f aca="false">+B96+C96+D96+E96+F96</f>
        <v>50000000</v>
      </c>
      <c r="H96" s="167"/>
      <c r="I96" s="150" t="n">
        <f aca="false">+H96+G96</f>
        <v>50000000</v>
      </c>
      <c r="J96" s="150"/>
      <c r="K96" s="150"/>
      <c r="L96" s="150"/>
      <c r="M96" s="150" t="n">
        <v>-30000000</v>
      </c>
      <c r="N96" s="150" t="n">
        <f aca="false">+I96+J96+L96+M96</f>
        <v>20000000</v>
      </c>
      <c r="O96" s="150" t="n">
        <v>0</v>
      </c>
      <c r="P96" s="150" t="n">
        <v>0</v>
      </c>
      <c r="Q96" s="150" t="n">
        <v>0</v>
      </c>
      <c r="R96" s="172" t="n">
        <v>19197700</v>
      </c>
      <c r="S96" s="150" t="n">
        <f aca="false">SUM(O96:R96)</f>
        <v>19197700</v>
      </c>
      <c r="T96" s="152" t="n">
        <f aca="false">+S96/N96</f>
        <v>0.959885</v>
      </c>
      <c r="U96" s="178"/>
      <c r="V96" s="178"/>
      <c r="W96" s="178"/>
      <c r="X96" s="178"/>
      <c r="Y96" s="178"/>
      <c r="Z96" s="158"/>
    </row>
    <row r="97" customFormat="false" ht="15" hidden="true" customHeight="false" outlineLevel="1" collapsed="false">
      <c r="A97" s="193" t="s">
        <v>226</v>
      </c>
      <c r="B97" s="188"/>
      <c r="C97" s="148"/>
      <c r="D97" s="148"/>
      <c r="E97" s="148" t="n">
        <v>50000000</v>
      </c>
      <c r="F97" s="148"/>
      <c r="G97" s="148" t="n">
        <f aca="false">+B97+C97+D97+E97+F97</f>
        <v>50000000</v>
      </c>
      <c r="H97" s="167"/>
      <c r="I97" s="150" t="n">
        <f aca="false">+H97+G97</f>
        <v>50000000</v>
      </c>
      <c r="J97" s="150"/>
      <c r="K97" s="150"/>
      <c r="L97" s="150"/>
      <c r="M97" s="150" t="n">
        <v>-50000000</v>
      </c>
      <c r="N97" s="150" t="n">
        <f aca="false">+I97+J97+L97+M97</f>
        <v>0</v>
      </c>
      <c r="O97" s="150" t="n">
        <v>0</v>
      </c>
      <c r="P97" s="150" t="n">
        <v>0</v>
      </c>
      <c r="Q97" s="150" t="n">
        <v>0</v>
      </c>
      <c r="R97" s="172" t="n">
        <v>0</v>
      </c>
      <c r="S97" s="150" t="n">
        <f aca="false">SUM(O97:R97)</f>
        <v>0</v>
      </c>
      <c r="T97" s="152" t="n">
        <f aca="false">IF(N97&gt;0,(S97/N97),0)</f>
        <v>0</v>
      </c>
      <c r="U97" s="209" t="s">
        <v>227</v>
      </c>
      <c r="V97" s="178"/>
      <c r="W97" s="178"/>
      <c r="X97" s="178"/>
      <c r="Y97" s="178"/>
      <c r="Z97" s="158"/>
    </row>
    <row r="98" customFormat="false" ht="15" hidden="true" customHeight="false" outlineLevel="1" collapsed="false">
      <c r="A98" s="193" t="s">
        <v>228</v>
      </c>
      <c r="B98" s="188"/>
      <c r="C98" s="148"/>
      <c r="D98" s="148"/>
      <c r="E98" s="148" t="n">
        <v>2000000000</v>
      </c>
      <c r="F98" s="148"/>
      <c r="G98" s="148" t="n">
        <f aca="false">+B98+C98+D98+E98+F98</f>
        <v>2000000000</v>
      </c>
      <c r="H98" s="167"/>
      <c r="I98" s="150" t="n">
        <f aca="false">+H98+G98</f>
        <v>2000000000</v>
      </c>
      <c r="J98" s="150"/>
      <c r="K98" s="150"/>
      <c r="L98" s="150"/>
      <c r="M98" s="150"/>
      <c r="N98" s="150" t="n">
        <f aca="false">+I98+J98+L98+M98</f>
        <v>2000000000</v>
      </c>
      <c r="O98" s="150" t="n">
        <v>0</v>
      </c>
      <c r="P98" s="150" t="n">
        <v>0</v>
      </c>
      <c r="Q98" s="150" t="n">
        <v>0</v>
      </c>
      <c r="R98" s="172" t="n">
        <v>0</v>
      </c>
      <c r="S98" s="150" t="n">
        <f aca="false">SUM(O98:R98)</f>
        <v>0</v>
      </c>
      <c r="T98" s="152" t="n">
        <f aca="false">+S98/N98</f>
        <v>0</v>
      </c>
      <c r="U98" s="178"/>
      <c r="V98" s="178"/>
      <c r="W98" s="178"/>
      <c r="X98" s="178"/>
      <c r="Y98" s="178"/>
      <c r="Z98" s="158"/>
    </row>
    <row r="99" customFormat="false" ht="15" hidden="true" customHeight="false" outlineLevel="1" collapsed="false">
      <c r="A99" s="193" t="s">
        <v>229</v>
      </c>
      <c r="B99" s="188"/>
      <c r="C99" s="148"/>
      <c r="D99" s="148"/>
      <c r="E99" s="148" t="n">
        <v>30000000</v>
      </c>
      <c r="F99" s="167"/>
      <c r="G99" s="148" t="n">
        <f aca="false">+B99+C99+D99+E99+F99</f>
        <v>30000000</v>
      </c>
      <c r="H99" s="167"/>
      <c r="I99" s="150" t="n">
        <f aca="false">+H99+G99</f>
        <v>30000000</v>
      </c>
      <c r="J99" s="150"/>
      <c r="K99" s="150"/>
      <c r="L99" s="150"/>
      <c r="M99" s="150" t="n">
        <v>-26000000</v>
      </c>
      <c r="N99" s="150" t="n">
        <f aca="false">+I99+J99+L99+M99</f>
        <v>4000000</v>
      </c>
      <c r="O99" s="150" t="n">
        <v>495183</v>
      </c>
      <c r="P99" s="150" t="n">
        <v>1030418</v>
      </c>
      <c r="Q99" s="150" t="n">
        <v>1200000</v>
      </c>
      <c r="R99" s="172" t="n">
        <v>1114264</v>
      </c>
      <c r="S99" s="150" t="n">
        <f aca="false">SUM(O99:R99)</f>
        <v>3839865</v>
      </c>
      <c r="T99" s="152" t="n">
        <f aca="false">+S99/N99</f>
        <v>0.95996625</v>
      </c>
      <c r="U99" s="195"/>
      <c r="V99" s="195"/>
      <c r="W99" s="195"/>
      <c r="X99" s="195"/>
      <c r="Y99" s="195"/>
      <c r="Z99" s="158"/>
    </row>
    <row r="100" customFormat="false" ht="15" hidden="false" customHeight="false" outlineLevel="0" collapsed="false">
      <c r="A100" s="204" t="s">
        <v>230</v>
      </c>
      <c r="B100" s="167"/>
      <c r="C100" s="148"/>
      <c r="D100" s="148"/>
      <c r="E100" s="161" t="n">
        <f aca="false">+E101+E102</f>
        <v>802856000</v>
      </c>
      <c r="F100" s="167"/>
      <c r="G100" s="161" t="n">
        <f aca="false">+B100+C100+D100+E100+F100</f>
        <v>802856000</v>
      </c>
      <c r="H100" s="188"/>
      <c r="I100" s="162" t="n">
        <f aca="false">+H100+G100</f>
        <v>802856000</v>
      </c>
      <c r="J100" s="150"/>
      <c r="K100" s="168"/>
      <c r="L100" s="168"/>
      <c r="M100" s="162" t="n">
        <f aca="false">+M101+M102</f>
        <v>-600000000</v>
      </c>
      <c r="N100" s="190" t="n">
        <f aca="false">+I100+J100+L100+M100</f>
        <v>202856000</v>
      </c>
      <c r="O100" s="190" t="n">
        <f aca="false">+O101+O102</f>
        <v>23569721</v>
      </c>
      <c r="P100" s="190" t="n">
        <f aca="false">+P101+P102</f>
        <v>40482329</v>
      </c>
      <c r="Q100" s="190" t="n">
        <f aca="false">+Q101+Q102</f>
        <v>22990702</v>
      </c>
      <c r="R100" s="199" t="n">
        <f aca="false">+SUM(R101:R102)</f>
        <v>86155833</v>
      </c>
      <c r="S100" s="190" t="n">
        <f aca="false">SUM(O100:R100)</f>
        <v>173198585</v>
      </c>
      <c r="T100" s="143" t="n">
        <f aca="false">+S100/N100</f>
        <v>0.853800651693812</v>
      </c>
      <c r="U100" s="178"/>
      <c r="V100" s="178"/>
      <c r="W100" s="178"/>
      <c r="X100" s="178"/>
      <c r="Y100" s="178"/>
      <c r="Z100" s="158"/>
      <c r="AA100" s="208" t="s">
        <v>165</v>
      </c>
    </row>
    <row r="101" customFormat="false" ht="15" hidden="true" customHeight="false" outlineLevel="1" collapsed="false">
      <c r="A101" s="193" t="s">
        <v>231</v>
      </c>
      <c r="B101" s="167"/>
      <c r="C101" s="148"/>
      <c r="D101" s="148"/>
      <c r="E101" s="148" t="n">
        <v>202856000</v>
      </c>
      <c r="F101" s="167"/>
      <c r="G101" s="148" t="n">
        <f aca="false">+B101+C101+D101+E101+F101</f>
        <v>202856000</v>
      </c>
      <c r="H101" s="188"/>
      <c r="I101" s="150" t="n">
        <f aca="false">+H101+G101</f>
        <v>202856000</v>
      </c>
      <c r="J101" s="150"/>
      <c r="K101" s="150"/>
      <c r="L101" s="150"/>
      <c r="M101" s="150" t="n">
        <v>-50000000</v>
      </c>
      <c r="N101" s="150" t="n">
        <f aca="false">+I101+J101+L101+M101-300000</f>
        <v>152556000</v>
      </c>
      <c r="O101" s="150" t="n">
        <v>23569721</v>
      </c>
      <c r="P101" s="150" t="n">
        <v>40482329</v>
      </c>
      <c r="Q101" s="150" t="n">
        <v>22990702</v>
      </c>
      <c r="R101" s="172" t="n">
        <v>35885917</v>
      </c>
      <c r="S101" s="150" t="n">
        <f aca="false">SUM(O101:R101)</f>
        <v>122928669</v>
      </c>
      <c r="T101" s="152" t="n">
        <f aca="false">+S101/N101</f>
        <v>0.805793734759695</v>
      </c>
      <c r="U101" s="178"/>
      <c r="V101" s="178"/>
      <c r="W101" s="178"/>
      <c r="X101" s="178"/>
      <c r="Y101" s="178"/>
      <c r="Z101" s="158"/>
    </row>
    <row r="102" customFormat="false" ht="15" hidden="true" customHeight="false" outlineLevel="1" collapsed="false">
      <c r="A102" s="193" t="s">
        <v>232</v>
      </c>
      <c r="B102" s="167"/>
      <c r="C102" s="148"/>
      <c r="D102" s="148"/>
      <c r="E102" s="148" t="n">
        <v>600000000</v>
      </c>
      <c r="F102" s="167"/>
      <c r="G102" s="148" t="n">
        <f aca="false">+B102+C102+D102+E102+F102</f>
        <v>600000000</v>
      </c>
      <c r="H102" s="188"/>
      <c r="I102" s="150" t="n">
        <f aca="false">+H102+G102</f>
        <v>600000000</v>
      </c>
      <c r="J102" s="150"/>
      <c r="K102" s="150"/>
      <c r="L102" s="150"/>
      <c r="M102" s="150" t="n">
        <f aca="false">-550000000</f>
        <v>-550000000</v>
      </c>
      <c r="N102" s="150" t="n">
        <f aca="false">+I102+J102+L102+M102+300000</f>
        <v>50300000</v>
      </c>
      <c r="O102" s="150" t="n">
        <v>0</v>
      </c>
      <c r="P102" s="150" t="n">
        <v>0</v>
      </c>
      <c r="Q102" s="150" t="n">
        <v>0</v>
      </c>
      <c r="R102" s="172" t="n">
        <v>50269916</v>
      </c>
      <c r="S102" s="150" t="n">
        <f aca="false">SUM(O102:R102)</f>
        <v>50269916</v>
      </c>
      <c r="T102" s="152" t="n">
        <f aca="false">+S102/N102</f>
        <v>0.999401908548708</v>
      </c>
      <c r="U102" s="195"/>
      <c r="V102" s="195"/>
      <c r="W102" s="195"/>
      <c r="X102" s="195"/>
      <c r="Y102" s="195"/>
      <c r="Z102" s="158"/>
    </row>
    <row r="103" customFormat="false" ht="15" hidden="false" customHeight="false" outlineLevel="0" collapsed="false">
      <c r="A103" s="204" t="s">
        <v>233</v>
      </c>
      <c r="B103" s="167"/>
      <c r="C103" s="148"/>
      <c r="D103" s="148"/>
      <c r="E103" s="161" t="n">
        <f aca="false">+E104+E105+E106+E107</f>
        <v>1614469701.9875</v>
      </c>
      <c r="F103" s="167"/>
      <c r="G103" s="161" t="n">
        <f aca="false">+F103+E103+C103+B103</f>
        <v>1614469701.9875</v>
      </c>
      <c r="H103" s="188"/>
      <c r="I103" s="162" t="n">
        <f aca="false">+G103+H103</f>
        <v>1614469701.9875</v>
      </c>
      <c r="J103" s="150"/>
      <c r="K103" s="168"/>
      <c r="L103" s="168"/>
      <c r="M103" s="162" t="n">
        <f aca="false">+M104+M105+M106+M107</f>
        <v>-79600000</v>
      </c>
      <c r="N103" s="190" t="n">
        <f aca="false">+I103+J103+L103+M103</f>
        <v>1534869701.9875</v>
      </c>
      <c r="O103" s="190" t="n">
        <f aca="false">+O104+O105+O106+O107</f>
        <v>433435873</v>
      </c>
      <c r="P103" s="190" t="n">
        <f aca="false">+P104+P105+P106+P107</f>
        <v>284406640</v>
      </c>
      <c r="Q103" s="190" t="n">
        <f aca="false">+Q104+Q105+Q106+Q107</f>
        <v>581409828</v>
      </c>
      <c r="R103" s="199" t="n">
        <f aca="false">+SUM(R104:R107)</f>
        <v>217522201</v>
      </c>
      <c r="S103" s="190" t="n">
        <f aca="false">SUM(O103:R103)</f>
        <v>1516774542</v>
      </c>
      <c r="T103" s="143" t="n">
        <f aca="false">+S103/N103</f>
        <v>0.988210621420132</v>
      </c>
      <c r="U103" s="178"/>
      <c r="V103" s="178"/>
      <c r="W103" s="178"/>
      <c r="X103" s="178"/>
      <c r="Y103" s="178"/>
      <c r="Z103" s="158"/>
    </row>
    <row r="104" customFormat="false" ht="15" hidden="true" customHeight="false" outlineLevel="1" collapsed="false">
      <c r="A104" s="193" t="s">
        <v>234</v>
      </c>
      <c r="B104" s="167"/>
      <c r="C104" s="148"/>
      <c r="D104" s="148"/>
      <c r="E104" s="148" t="n">
        <v>1467598993.9875</v>
      </c>
      <c r="F104" s="167"/>
      <c r="G104" s="148" t="n">
        <f aca="false">+F104+E104+C104+B104</f>
        <v>1467598993.9875</v>
      </c>
      <c r="H104" s="188"/>
      <c r="I104" s="150" t="n">
        <f aca="false">+G104+H104</f>
        <v>1467598993.9875</v>
      </c>
      <c r="J104" s="150"/>
      <c r="K104" s="150"/>
      <c r="L104" s="150"/>
      <c r="M104" s="150" t="n">
        <v>-55400000</v>
      </c>
      <c r="N104" s="150" t="n">
        <f aca="false">+I104+J104+L104+M104-24000000</f>
        <v>1388198993.9875</v>
      </c>
      <c r="O104" s="150" t="n">
        <v>403124831</v>
      </c>
      <c r="P104" s="150" t="n">
        <v>250000000</v>
      </c>
      <c r="Q104" s="150" t="n">
        <v>534316038</v>
      </c>
      <c r="R104" s="172" t="n">
        <v>194767448</v>
      </c>
      <c r="S104" s="150" t="n">
        <f aca="false">SUM(O104:R104)</f>
        <v>1382208317</v>
      </c>
      <c r="T104" s="152" t="n">
        <f aca="false">+S104/N104</f>
        <v>0.995684568989427</v>
      </c>
      <c r="U104" s="178"/>
      <c r="V104" s="178"/>
      <c r="W104" s="178"/>
      <c r="X104" s="178"/>
      <c r="Y104" s="178"/>
      <c r="Z104" s="158"/>
    </row>
    <row r="105" customFormat="false" ht="14.25" hidden="true" customHeight="false" outlineLevel="1" collapsed="false">
      <c r="A105" s="193" t="s">
        <v>235</v>
      </c>
      <c r="B105" s="167"/>
      <c r="C105" s="148"/>
      <c r="D105" s="148"/>
      <c r="E105" s="148" t="n">
        <v>69170708</v>
      </c>
      <c r="F105" s="167"/>
      <c r="G105" s="148" t="n">
        <f aca="false">+F105+E105+C105+B105</f>
        <v>69170708</v>
      </c>
      <c r="H105" s="167"/>
      <c r="I105" s="150" t="n">
        <f aca="false">+G105+H105</f>
        <v>69170708</v>
      </c>
      <c r="J105" s="150"/>
      <c r="K105" s="150"/>
      <c r="L105" s="150"/>
      <c r="M105" s="150"/>
      <c r="N105" s="150" t="n">
        <f aca="false">+I105+J105+L105+M105+24000000</f>
        <v>93170708</v>
      </c>
      <c r="O105" s="150" t="n">
        <v>19527342</v>
      </c>
      <c r="P105" s="150" t="n">
        <v>21287880</v>
      </c>
      <c r="Q105" s="150" t="n">
        <v>34741845</v>
      </c>
      <c r="R105" s="172" t="n">
        <v>10981353</v>
      </c>
      <c r="S105" s="150" t="n">
        <f aca="false">SUM(O105:R105)</f>
        <v>86538420</v>
      </c>
      <c r="T105" s="152" t="n">
        <f aca="false">+S105/N105</f>
        <v>0.928815738955209</v>
      </c>
      <c r="U105" s="178"/>
      <c r="V105" s="178"/>
      <c r="W105" s="178"/>
      <c r="X105" s="178"/>
      <c r="Y105" s="178"/>
      <c r="Z105" s="158"/>
    </row>
    <row r="106" customFormat="false" ht="14.25" hidden="true" customHeight="false" outlineLevel="1" collapsed="false">
      <c r="A106" s="193" t="s">
        <v>236</v>
      </c>
      <c r="B106" s="167"/>
      <c r="C106" s="148"/>
      <c r="D106" s="148"/>
      <c r="E106" s="148" t="n">
        <v>66600000</v>
      </c>
      <c r="F106" s="167"/>
      <c r="G106" s="148" t="n">
        <f aca="false">+F106+E106+C106+B106</f>
        <v>66600000</v>
      </c>
      <c r="H106" s="167"/>
      <c r="I106" s="150" t="n">
        <f aca="false">+G106+H106</f>
        <v>66600000</v>
      </c>
      <c r="J106" s="150"/>
      <c r="K106" s="150"/>
      <c r="L106" s="150"/>
      <c r="M106" s="150" t="n">
        <v>-24200000</v>
      </c>
      <c r="N106" s="150" t="n">
        <f aca="false">+I106+J106+L106+M106</f>
        <v>42400000</v>
      </c>
      <c r="O106" s="150" t="n">
        <v>8029887</v>
      </c>
      <c r="P106" s="150" t="n">
        <v>10328760</v>
      </c>
      <c r="Q106" s="150" t="n">
        <v>9561945</v>
      </c>
      <c r="R106" s="172" t="n">
        <v>9262400</v>
      </c>
      <c r="S106" s="150" t="n">
        <f aca="false">SUM(O106:R106)</f>
        <v>37182992</v>
      </c>
      <c r="T106" s="152" t="n">
        <f aca="false">+S106/N106</f>
        <v>0.876957358490566</v>
      </c>
      <c r="U106" s="178"/>
      <c r="V106" s="178"/>
      <c r="W106" s="178"/>
      <c r="X106" s="178"/>
      <c r="Y106" s="178"/>
      <c r="Z106" s="158"/>
    </row>
    <row r="107" s="192" customFormat="true" ht="15" hidden="true" customHeight="false" outlineLevel="1" collapsed="false">
      <c r="A107" s="193" t="s">
        <v>237</v>
      </c>
      <c r="B107" s="167"/>
      <c r="C107" s="148"/>
      <c r="D107" s="148"/>
      <c r="E107" s="148" t="n">
        <v>11100000</v>
      </c>
      <c r="F107" s="167"/>
      <c r="G107" s="148" t="n">
        <f aca="false">+F107+E107+C107+B107</f>
        <v>11100000</v>
      </c>
      <c r="H107" s="167"/>
      <c r="I107" s="150" t="n">
        <f aca="false">+G107+H107</f>
        <v>11100000</v>
      </c>
      <c r="J107" s="150"/>
      <c r="K107" s="150"/>
      <c r="L107" s="150"/>
      <c r="M107" s="150"/>
      <c r="N107" s="150" t="n">
        <f aca="false">+I107+J107+L107+M107</f>
        <v>11100000</v>
      </c>
      <c r="O107" s="150" t="n">
        <v>2753813</v>
      </c>
      <c r="P107" s="150" t="n">
        <v>2790000</v>
      </c>
      <c r="Q107" s="150" t="n">
        <v>2790000</v>
      </c>
      <c r="R107" s="172" t="n">
        <v>2511000</v>
      </c>
      <c r="S107" s="150" t="n">
        <f aca="false">SUM(O107:R107)</f>
        <v>10844813</v>
      </c>
      <c r="T107" s="152" t="n">
        <f aca="false">+S107/N107</f>
        <v>0.97701018018018</v>
      </c>
      <c r="U107" s="195"/>
      <c r="V107" s="195"/>
      <c r="W107" s="195"/>
      <c r="X107" s="195"/>
      <c r="Y107" s="195"/>
      <c r="Z107" s="158"/>
    </row>
    <row r="108" s="192" customFormat="true" ht="15" hidden="false" customHeight="false" outlineLevel="0" collapsed="false">
      <c r="A108" s="203" t="s">
        <v>238</v>
      </c>
      <c r="B108" s="167"/>
      <c r="C108" s="161" t="n">
        <f aca="false">SUM(C109:C113)</f>
        <v>537695796.2104</v>
      </c>
      <c r="D108" s="161"/>
      <c r="E108" s="148"/>
      <c r="F108" s="167"/>
      <c r="G108" s="161" t="n">
        <f aca="false">+F108+E108+C108+B108</f>
        <v>537695796.2104</v>
      </c>
      <c r="H108" s="167"/>
      <c r="I108" s="162" t="n">
        <f aca="false">+H108+G108</f>
        <v>537695796.2104</v>
      </c>
      <c r="J108" s="150"/>
      <c r="K108" s="168"/>
      <c r="L108" s="168"/>
      <c r="M108" s="162" t="n">
        <v>-50000000</v>
      </c>
      <c r="N108" s="190" t="n">
        <f aca="false">+I108+J108+L108+M108</f>
        <v>487695796.2104</v>
      </c>
      <c r="O108" s="190" t="n">
        <f aca="false">+O110+O111+O113</f>
        <v>35898599</v>
      </c>
      <c r="P108" s="190" t="n">
        <f aca="false">+P109+P110+P111+P112+P113</f>
        <v>92470260</v>
      </c>
      <c r="Q108" s="190" t="n">
        <f aca="false">SUM(Q109:Q113)</f>
        <v>150475168</v>
      </c>
      <c r="R108" s="163" t="n">
        <f aca="false">+SUM(R109:R113)</f>
        <v>189196604</v>
      </c>
      <c r="S108" s="190" t="n">
        <f aca="false">SUM(O108:R108)</f>
        <v>468040631</v>
      </c>
      <c r="T108" s="143" t="n">
        <f aca="false">+S108/N108</f>
        <v>0.959697899052793</v>
      </c>
      <c r="U108" s="195"/>
      <c r="V108" s="195"/>
      <c r="W108" s="195"/>
      <c r="X108" s="195"/>
      <c r="Y108" s="195"/>
      <c r="Z108" s="158"/>
    </row>
    <row r="109" s="192" customFormat="true" ht="15" hidden="false" customHeight="false" outlineLevel="0" collapsed="false">
      <c r="A109" s="204" t="s">
        <v>239</v>
      </c>
      <c r="B109" s="148"/>
      <c r="C109" s="161" t="n">
        <v>75000000</v>
      </c>
      <c r="D109" s="148"/>
      <c r="E109" s="167"/>
      <c r="F109" s="167"/>
      <c r="G109" s="161" t="n">
        <f aca="false">+F109+E109+C109+B109</f>
        <v>75000000</v>
      </c>
      <c r="H109" s="188"/>
      <c r="I109" s="162" t="n">
        <f aca="false">+H109+G109</f>
        <v>75000000</v>
      </c>
      <c r="J109" s="150"/>
      <c r="K109" s="168"/>
      <c r="L109" s="168"/>
      <c r="M109" s="177"/>
      <c r="N109" s="190" t="n">
        <f aca="false">+I109+J109+L109+M109</f>
        <v>75000000</v>
      </c>
      <c r="O109" s="190" t="n">
        <v>0</v>
      </c>
      <c r="P109" s="190" t="n">
        <v>0</v>
      </c>
      <c r="Q109" s="190" t="n">
        <v>10000000</v>
      </c>
      <c r="R109" s="199" t="n">
        <v>62531440</v>
      </c>
      <c r="S109" s="190" t="n">
        <f aca="false">SUM(O109:R109)</f>
        <v>72531440</v>
      </c>
      <c r="T109" s="143" t="n">
        <f aca="false">+S109/N109</f>
        <v>0.967085866666667</v>
      </c>
      <c r="U109" s="195"/>
      <c r="V109" s="195"/>
      <c r="W109" s="195"/>
      <c r="X109" s="195"/>
      <c r="Y109" s="195"/>
      <c r="Z109" s="158"/>
    </row>
    <row r="110" s="192" customFormat="true" ht="30" hidden="false" customHeight="false" outlineLevel="0" collapsed="false">
      <c r="A110" s="204" t="s">
        <v>240</v>
      </c>
      <c r="B110" s="148"/>
      <c r="C110" s="161" t="n">
        <v>163883184.4104</v>
      </c>
      <c r="D110" s="148"/>
      <c r="E110" s="167"/>
      <c r="F110" s="167"/>
      <c r="G110" s="161" t="n">
        <f aca="false">+F110+E110+C110+B110</f>
        <v>163883184.4104</v>
      </c>
      <c r="H110" s="188"/>
      <c r="I110" s="162" t="n">
        <f aca="false">+H110+G110</f>
        <v>163883184.4104</v>
      </c>
      <c r="J110" s="150"/>
      <c r="K110" s="168"/>
      <c r="L110" s="168"/>
      <c r="M110" s="197" t="n">
        <v>10000000</v>
      </c>
      <c r="N110" s="190" t="n">
        <f aca="false">+I110+J110+L110+M110</f>
        <v>173883184.4104</v>
      </c>
      <c r="O110" s="190" t="n">
        <v>6641014</v>
      </c>
      <c r="P110" s="190" t="n">
        <v>27792811</v>
      </c>
      <c r="Q110" s="190" t="n">
        <v>91103068</v>
      </c>
      <c r="R110" s="199" t="n">
        <v>45676466</v>
      </c>
      <c r="S110" s="190" t="n">
        <f aca="false">SUM(O110:R110)</f>
        <v>171213359</v>
      </c>
      <c r="T110" s="143" t="n">
        <f aca="false">+S110/N110</f>
        <v>0.984645867744758</v>
      </c>
      <c r="U110" s="195"/>
      <c r="V110" s="195"/>
      <c r="W110" s="195"/>
      <c r="X110" s="195"/>
      <c r="Y110" s="195"/>
      <c r="Z110" s="158"/>
    </row>
    <row r="111" s="192" customFormat="true" ht="30" hidden="false" customHeight="false" outlineLevel="0" collapsed="false">
      <c r="A111" s="204" t="s">
        <v>241</v>
      </c>
      <c r="B111" s="148"/>
      <c r="C111" s="161" t="n">
        <v>144000000</v>
      </c>
      <c r="D111" s="148"/>
      <c r="E111" s="167"/>
      <c r="F111" s="167"/>
      <c r="G111" s="161" t="n">
        <f aca="false">+F111+E111+C111+B111</f>
        <v>144000000</v>
      </c>
      <c r="H111" s="188"/>
      <c r="I111" s="162" t="n">
        <f aca="false">+H111+G111</f>
        <v>144000000</v>
      </c>
      <c r="J111" s="150"/>
      <c r="K111" s="168"/>
      <c r="L111" s="168"/>
      <c r="M111" s="197" t="n">
        <v>-60000000</v>
      </c>
      <c r="N111" s="190" t="n">
        <f aca="false">+I111+J111+L111+M111</f>
        <v>84000000</v>
      </c>
      <c r="O111" s="190" t="n">
        <v>9705726</v>
      </c>
      <c r="P111" s="190" t="n">
        <v>13878715</v>
      </c>
      <c r="Q111" s="190" t="n">
        <v>15660925</v>
      </c>
      <c r="R111" s="199" t="n">
        <v>36250155</v>
      </c>
      <c r="S111" s="190" t="n">
        <f aca="false">SUM(O111:R111)</f>
        <v>75495521</v>
      </c>
      <c r="T111" s="143" t="n">
        <f aca="false">+S111/N111</f>
        <v>0.898756202380952</v>
      </c>
      <c r="U111" s="195"/>
      <c r="V111" s="195"/>
      <c r="W111" s="195"/>
      <c r="X111" s="195"/>
      <c r="Y111" s="195"/>
      <c r="Z111" s="158"/>
    </row>
    <row r="112" s="192" customFormat="true" ht="15" hidden="false" customHeight="false" outlineLevel="0" collapsed="false">
      <c r="A112" s="204" t="s">
        <v>242</v>
      </c>
      <c r="B112" s="148"/>
      <c r="C112" s="161" t="n">
        <v>31043625</v>
      </c>
      <c r="D112" s="148"/>
      <c r="E112" s="167"/>
      <c r="F112" s="167"/>
      <c r="G112" s="161" t="n">
        <f aca="false">+F112+E112+C112+B112</f>
        <v>31043625</v>
      </c>
      <c r="H112" s="188"/>
      <c r="I112" s="162" t="n">
        <f aca="false">+H112+G112</f>
        <v>31043625</v>
      </c>
      <c r="J112" s="150"/>
      <c r="K112" s="168"/>
      <c r="L112" s="168"/>
      <c r="M112" s="177"/>
      <c r="N112" s="190" t="n">
        <f aca="false">+I112+J112+L112+M112</f>
        <v>31043625</v>
      </c>
      <c r="O112" s="190" t="n">
        <v>0</v>
      </c>
      <c r="P112" s="190" t="n">
        <v>18748271</v>
      </c>
      <c r="Q112" s="190" t="n">
        <v>1104600</v>
      </c>
      <c r="R112" s="199" t="n">
        <v>5878728</v>
      </c>
      <c r="S112" s="190" t="n">
        <f aca="false">SUM(O112:R112)</f>
        <v>25731599</v>
      </c>
      <c r="T112" s="143" t="n">
        <f aca="false">+S112/N112</f>
        <v>0.82888512536793</v>
      </c>
      <c r="U112" s="195"/>
      <c r="V112" s="195"/>
      <c r="W112" s="195"/>
      <c r="X112" s="195"/>
      <c r="Y112" s="195"/>
      <c r="Z112" s="158"/>
      <c r="AA112" s="192" t="s">
        <v>165</v>
      </c>
    </row>
    <row r="113" s="192" customFormat="true" ht="15" hidden="false" customHeight="false" outlineLevel="0" collapsed="false">
      <c r="A113" s="204" t="s">
        <v>243</v>
      </c>
      <c r="B113" s="148"/>
      <c r="C113" s="161" t="n">
        <v>123768986.8</v>
      </c>
      <c r="D113" s="148"/>
      <c r="E113" s="167"/>
      <c r="F113" s="167"/>
      <c r="G113" s="161" t="n">
        <f aca="false">+F113+E113+C113+B113</f>
        <v>123768986.8</v>
      </c>
      <c r="H113" s="188"/>
      <c r="I113" s="162" t="n">
        <f aca="false">+H113+G113</f>
        <v>123768986.8</v>
      </c>
      <c r="J113" s="150"/>
      <c r="K113" s="168"/>
      <c r="L113" s="168"/>
      <c r="M113" s="177"/>
      <c r="N113" s="190" t="n">
        <f aca="false">+I113+J113+L113+M113</f>
        <v>123768986.8</v>
      </c>
      <c r="O113" s="190" t="n">
        <v>19551859</v>
      </c>
      <c r="P113" s="190" t="n">
        <v>32050463</v>
      </c>
      <c r="Q113" s="190" t="n">
        <v>32606575</v>
      </c>
      <c r="R113" s="199" t="n">
        <v>38859815</v>
      </c>
      <c r="S113" s="190" t="n">
        <f aca="false">SUM(O113:R113)</f>
        <v>123068712</v>
      </c>
      <c r="T113" s="143" t="n">
        <f aca="false">+S113/N113</f>
        <v>0.99434208182433</v>
      </c>
      <c r="U113" s="124"/>
      <c r="V113" s="124"/>
      <c r="W113" s="124"/>
      <c r="X113" s="124"/>
      <c r="Y113" s="124"/>
      <c r="Z113" s="158"/>
    </row>
    <row r="114" s="192" customFormat="true" ht="15" hidden="false" customHeight="false" outlineLevel="0" collapsed="false">
      <c r="A114" s="194"/>
      <c r="B114" s="149"/>
      <c r="C114" s="149"/>
      <c r="D114" s="149"/>
      <c r="E114" s="134"/>
      <c r="F114" s="134"/>
      <c r="G114" s="149"/>
      <c r="H114" s="134"/>
      <c r="I114" s="135"/>
      <c r="J114" s="135"/>
      <c r="K114" s="177"/>
      <c r="L114" s="177"/>
      <c r="M114" s="177"/>
      <c r="N114" s="137"/>
      <c r="O114" s="137"/>
      <c r="P114" s="137"/>
      <c r="Q114" s="137"/>
      <c r="R114" s="210"/>
      <c r="S114" s="137"/>
      <c r="T114" s="143"/>
      <c r="U114" s="195"/>
      <c r="V114" s="195"/>
      <c r="W114" s="195"/>
      <c r="X114" s="195"/>
      <c r="Y114" s="195"/>
      <c r="Z114" s="158"/>
    </row>
    <row r="115" s="186" customFormat="true" ht="30" hidden="false" customHeight="false" outlineLevel="0" collapsed="false">
      <c r="A115" s="179" t="s">
        <v>244</v>
      </c>
      <c r="B115" s="180" t="n">
        <f aca="false">+B116</f>
        <v>513554845.369731</v>
      </c>
      <c r="C115" s="180"/>
      <c r="D115" s="180"/>
      <c r="E115" s="180"/>
      <c r="F115" s="180"/>
      <c r="G115" s="180" t="n">
        <f aca="false">SUM(B115:F115)</f>
        <v>513554845.369731</v>
      </c>
      <c r="H115" s="180"/>
      <c r="I115" s="183" t="n">
        <f aca="false">+H115+G115</f>
        <v>513554845.369731</v>
      </c>
      <c r="J115" s="183" t="n">
        <f aca="false">+J116</f>
        <v>258000000</v>
      </c>
      <c r="K115" s="183"/>
      <c r="L115" s="183" t="n">
        <f aca="false">+L116</f>
        <v>14500000</v>
      </c>
      <c r="M115" s="211" t="n">
        <f aca="false">+M116</f>
        <v>-10983997</v>
      </c>
      <c r="N115" s="183" t="n">
        <f aca="false">+I115+J115+L115+M115</f>
        <v>775070848.369731</v>
      </c>
      <c r="O115" s="183" t="n">
        <f aca="false">+O116</f>
        <v>213877689</v>
      </c>
      <c r="P115" s="183" t="n">
        <f aca="false">+P116</f>
        <v>183498797</v>
      </c>
      <c r="Q115" s="183" t="n">
        <f aca="false">+Q116</f>
        <v>186795087</v>
      </c>
      <c r="R115" s="183" t="n">
        <f aca="false">+R116</f>
        <v>178753170</v>
      </c>
      <c r="S115" s="183" t="n">
        <f aca="false">SUM(O115:R115)</f>
        <v>762924743</v>
      </c>
      <c r="T115" s="185" t="n">
        <f aca="false">+S115/N115</f>
        <v>0.98432903857076</v>
      </c>
      <c r="U115" s="195"/>
      <c r="V115" s="195"/>
      <c r="W115" s="195"/>
      <c r="X115" s="195"/>
      <c r="Y115" s="195"/>
      <c r="Z115" s="158"/>
    </row>
    <row r="116" s="192" customFormat="true" ht="15" hidden="false" customHeight="false" outlineLevel="0" collapsed="false">
      <c r="A116" s="187" t="s">
        <v>245</v>
      </c>
      <c r="B116" s="161" t="n">
        <f aca="false">+B117+B120+B121+B122+B123</f>
        <v>513554845.369731</v>
      </c>
      <c r="C116" s="188"/>
      <c r="D116" s="188"/>
      <c r="E116" s="188"/>
      <c r="F116" s="188"/>
      <c r="G116" s="161" t="n">
        <f aca="false">+SUM(B116:F116)</f>
        <v>513554845.369731</v>
      </c>
      <c r="H116" s="188"/>
      <c r="I116" s="162" t="n">
        <f aca="false">+G116+H116</f>
        <v>513554845.369731</v>
      </c>
      <c r="J116" s="190" t="n">
        <f aca="false">+J117+J120+J121+J122+J123+J124</f>
        <v>258000000</v>
      </c>
      <c r="K116" s="190"/>
      <c r="L116" s="190" t="n">
        <f aca="false">+L117+L120+L121+L122+L123+L124</f>
        <v>14500000</v>
      </c>
      <c r="M116" s="212" t="n">
        <f aca="false">+M117+M120+M121+M122+M123+M124</f>
        <v>-10983997</v>
      </c>
      <c r="N116" s="190" t="n">
        <f aca="false">+I116+J116+L116+M116</f>
        <v>775070848.369731</v>
      </c>
      <c r="O116" s="190" t="n">
        <f aca="false">+O117+O120+O121+O122+O123</f>
        <v>213877689</v>
      </c>
      <c r="P116" s="190" t="n">
        <f aca="false">+P117+P120+P121+P122+P123+P124</f>
        <v>183498797</v>
      </c>
      <c r="Q116" s="190" t="n">
        <f aca="false">+Q117+Q120+Q121+Q122+Q123+Q124</f>
        <v>186795087</v>
      </c>
      <c r="R116" s="199" t="n">
        <f aca="false">+R117+SUM(R120:R124)</f>
        <v>178753170</v>
      </c>
      <c r="S116" s="190" t="n">
        <f aca="false">SUM(O116:R116)</f>
        <v>762924743</v>
      </c>
      <c r="T116" s="143" t="n">
        <f aca="false">+S116/N116</f>
        <v>0.98432903857076</v>
      </c>
      <c r="U116" s="178"/>
      <c r="V116" s="178"/>
      <c r="W116" s="178"/>
      <c r="X116" s="178"/>
      <c r="Y116" s="178"/>
      <c r="Z116" s="158"/>
    </row>
    <row r="117" s="192" customFormat="true" ht="15" hidden="true" customHeight="false" outlineLevel="1" collapsed="false">
      <c r="A117" s="213" t="s">
        <v>246</v>
      </c>
      <c r="B117" s="161" t="n">
        <f aca="false">+B118+B119</f>
        <v>288785545.084231</v>
      </c>
      <c r="C117" s="188"/>
      <c r="D117" s="188"/>
      <c r="E117" s="214"/>
      <c r="F117" s="188"/>
      <c r="G117" s="148" t="n">
        <f aca="false">+SUM(B117:F117)</f>
        <v>288785545.084231</v>
      </c>
      <c r="H117" s="188"/>
      <c r="I117" s="150" t="n">
        <f aca="false">+G117+H117</f>
        <v>288785545.084231</v>
      </c>
      <c r="J117" s="150" t="n">
        <f aca="false">+J118+J119</f>
        <v>10000000</v>
      </c>
      <c r="K117" s="150"/>
      <c r="L117" s="150"/>
      <c r="M117" s="150" t="n">
        <f aca="false">+M118+M119</f>
        <v>-10983997</v>
      </c>
      <c r="N117" s="150" t="n">
        <f aca="false">+I117+J117+L117+M117</f>
        <v>287801548.084231</v>
      </c>
      <c r="O117" s="150" t="n">
        <f aca="false">+O118+O119</f>
        <v>174408601</v>
      </c>
      <c r="P117" s="150" t="n">
        <f aca="false">SUM(P118:P119)</f>
        <v>113392947</v>
      </c>
      <c r="Q117" s="150" t="n">
        <f aca="false">+Q118+Q119</f>
        <v>0</v>
      </c>
      <c r="R117" s="172" t="n">
        <f aca="false">+R118+R119</f>
        <v>0</v>
      </c>
      <c r="S117" s="150" t="n">
        <f aca="false">SUM(O117:R117)</f>
        <v>287801548</v>
      </c>
      <c r="T117" s="152" t="n">
        <f aca="false">+S117/N117</f>
        <v>0.999999999707331</v>
      </c>
      <c r="U117" s="178"/>
      <c r="V117" s="178"/>
      <c r="W117" s="178"/>
      <c r="X117" s="178"/>
      <c r="Y117" s="178"/>
      <c r="Z117" s="158"/>
    </row>
    <row r="118" s="192" customFormat="true" ht="15" hidden="true" customHeight="false" outlineLevel="2" collapsed="false">
      <c r="A118" s="213" t="s">
        <v>247</v>
      </c>
      <c r="B118" s="148" t="n">
        <v>231028436.067384</v>
      </c>
      <c r="C118" s="188"/>
      <c r="D118" s="188"/>
      <c r="E118" s="188"/>
      <c r="F118" s="188"/>
      <c r="G118" s="148" t="n">
        <f aca="false">+SUM(B118:F118)</f>
        <v>231028436.067384</v>
      </c>
      <c r="H118" s="188"/>
      <c r="I118" s="150" t="n">
        <f aca="false">+G118+H118</f>
        <v>231028436.067384</v>
      </c>
      <c r="J118" s="150" t="n">
        <v>2700000</v>
      </c>
      <c r="K118" s="150"/>
      <c r="L118" s="150"/>
      <c r="M118" s="150" t="n">
        <v>-10851179</v>
      </c>
      <c r="N118" s="150" t="n">
        <f aca="false">+I118+J118+L118+M118</f>
        <v>222877257.067384</v>
      </c>
      <c r="O118" s="150" t="n">
        <v>139526874</v>
      </c>
      <c r="P118" s="150" t="n">
        <v>83350383</v>
      </c>
      <c r="Q118" s="150" t="n">
        <v>0</v>
      </c>
      <c r="R118" s="172" t="n">
        <v>0</v>
      </c>
      <c r="S118" s="150" t="n">
        <f aca="false">SUM(O118:R118)</f>
        <v>222877257</v>
      </c>
      <c r="T118" s="152" t="n">
        <f aca="false">+S118/N118</f>
        <v>0.999999999697661</v>
      </c>
      <c r="U118" s="178"/>
      <c r="V118" s="178"/>
      <c r="W118" s="178"/>
      <c r="X118" s="178"/>
      <c r="Y118" s="178"/>
      <c r="Z118" s="158"/>
    </row>
    <row r="119" s="192" customFormat="true" ht="15" hidden="true" customHeight="false" outlineLevel="2" collapsed="false">
      <c r="A119" s="213" t="s">
        <v>248</v>
      </c>
      <c r="B119" s="148" t="n">
        <v>57757109.0168461</v>
      </c>
      <c r="C119" s="188"/>
      <c r="D119" s="188"/>
      <c r="E119" s="188"/>
      <c r="F119" s="188"/>
      <c r="G119" s="148" t="n">
        <f aca="false">+SUM(B119:F119)</f>
        <v>57757109.0168461</v>
      </c>
      <c r="H119" s="188"/>
      <c r="I119" s="150" t="n">
        <f aca="false">+G119+H119</f>
        <v>57757109.0168461</v>
      </c>
      <c r="J119" s="150" t="n">
        <v>7300000</v>
      </c>
      <c r="K119" s="150"/>
      <c r="L119" s="150"/>
      <c r="M119" s="150" t="n">
        <v>-132818</v>
      </c>
      <c r="N119" s="150" t="n">
        <f aca="false">+I119+J119+L119+M119</f>
        <v>64924291.0168461</v>
      </c>
      <c r="O119" s="150" t="n">
        <v>34881727</v>
      </c>
      <c r="P119" s="150" t="n">
        <v>30042564</v>
      </c>
      <c r="Q119" s="150" t="n">
        <v>0</v>
      </c>
      <c r="R119" s="172" t="n">
        <v>0</v>
      </c>
      <c r="S119" s="150" t="n">
        <f aca="false">SUM(O119:R119)</f>
        <v>64924291</v>
      </c>
      <c r="T119" s="152" t="n">
        <f aca="false">+S119/N119</f>
        <v>0.999999999740527</v>
      </c>
      <c r="U119" s="178"/>
      <c r="V119" s="178"/>
      <c r="W119" s="178"/>
      <c r="X119" s="178"/>
      <c r="Y119" s="178"/>
      <c r="Z119" s="158"/>
    </row>
    <row r="120" s="192" customFormat="true" ht="15" hidden="true" customHeight="false" outlineLevel="1" collapsed="false">
      <c r="A120" s="193" t="s">
        <v>249</v>
      </c>
      <c r="B120" s="148" t="n">
        <v>50000000</v>
      </c>
      <c r="C120" s="188"/>
      <c r="D120" s="188"/>
      <c r="E120" s="188"/>
      <c r="F120" s="188"/>
      <c r="G120" s="148" t="n">
        <f aca="false">+SUM(B120:F120)</f>
        <v>50000000</v>
      </c>
      <c r="H120" s="188"/>
      <c r="I120" s="150" t="n">
        <f aca="false">+G120+H120</f>
        <v>50000000</v>
      </c>
      <c r="J120" s="150" t="n">
        <v>5000000</v>
      </c>
      <c r="K120" s="150"/>
      <c r="L120" s="150"/>
      <c r="M120" s="150"/>
      <c r="N120" s="150" t="n">
        <f aca="false">+I120+J120+L120+M120+11000000</f>
        <v>66000000</v>
      </c>
      <c r="O120" s="150" t="n">
        <v>10309075</v>
      </c>
      <c r="P120" s="150" t="n">
        <v>16863720</v>
      </c>
      <c r="Q120" s="150" t="n">
        <v>16614400</v>
      </c>
      <c r="R120" s="172" t="n">
        <v>17200500</v>
      </c>
      <c r="S120" s="150" t="n">
        <f aca="false">SUM(O120:R120)</f>
        <v>60987695</v>
      </c>
      <c r="T120" s="152" t="n">
        <f aca="false">+S120/N120</f>
        <v>0.924055984848485</v>
      </c>
      <c r="U120" s="178"/>
      <c r="V120" s="178"/>
      <c r="W120" s="178"/>
      <c r="X120" s="178"/>
      <c r="Y120" s="178"/>
      <c r="Z120" s="158"/>
    </row>
    <row r="121" s="192" customFormat="true" ht="15" hidden="true" customHeight="false" outlineLevel="1" collapsed="false">
      <c r="A121" s="193" t="s">
        <v>250</v>
      </c>
      <c r="B121" s="148" t="n">
        <v>128573345.7735</v>
      </c>
      <c r="C121" s="161"/>
      <c r="D121" s="161"/>
      <c r="E121" s="188"/>
      <c r="F121" s="188"/>
      <c r="G121" s="148" t="n">
        <f aca="false">+SUM(B121:F121)</f>
        <v>128573345.7735</v>
      </c>
      <c r="H121" s="188"/>
      <c r="I121" s="150" t="n">
        <f aca="false">+G121+H121</f>
        <v>128573345.7735</v>
      </c>
      <c r="J121" s="150" t="n">
        <v>20000000</v>
      </c>
      <c r="K121" s="150"/>
      <c r="L121" s="150" t="n">
        <v>14500000</v>
      </c>
      <c r="M121" s="150" t="n">
        <v>0</v>
      </c>
      <c r="N121" s="150" t="n">
        <f aca="false">+I121+J121+L121+M121-11000000</f>
        <v>152073345.7735</v>
      </c>
      <c r="O121" s="150" t="n">
        <v>21524216</v>
      </c>
      <c r="P121" s="150" t="n">
        <v>30469290</v>
      </c>
      <c r="Q121" s="150" t="n">
        <v>53714961</v>
      </c>
      <c r="R121" s="172" t="n">
        <v>44733787</v>
      </c>
      <c r="S121" s="150" t="n">
        <f aca="false">SUM(O121:R121)</f>
        <v>150442254</v>
      </c>
      <c r="T121" s="152" t="n">
        <f aca="false">+S121/N121</f>
        <v>0.989274308622568</v>
      </c>
      <c r="U121" s="178"/>
      <c r="V121" s="178"/>
      <c r="W121" s="178"/>
      <c r="X121" s="178"/>
      <c r="Y121" s="178"/>
      <c r="Z121" s="158"/>
    </row>
    <row r="122" s="192" customFormat="true" ht="15" hidden="true" customHeight="false" outlineLevel="1" collapsed="false">
      <c r="A122" s="193" t="s">
        <v>251</v>
      </c>
      <c r="B122" s="148" t="n">
        <v>46195954.512</v>
      </c>
      <c r="C122" s="161"/>
      <c r="D122" s="161"/>
      <c r="E122" s="188"/>
      <c r="F122" s="188"/>
      <c r="G122" s="148" t="n">
        <f aca="false">+SUM(B122:F122)</f>
        <v>46195954.512</v>
      </c>
      <c r="H122" s="188"/>
      <c r="I122" s="150" t="n">
        <f aca="false">+G122+H122</f>
        <v>46195954.512</v>
      </c>
      <c r="J122" s="150" t="n">
        <v>23000000</v>
      </c>
      <c r="K122" s="150"/>
      <c r="L122" s="150"/>
      <c r="M122" s="150"/>
      <c r="N122" s="150" t="n">
        <f aca="false">+I122+J122+L122+M122</f>
        <v>69195954.512</v>
      </c>
      <c r="O122" s="150" t="n">
        <v>7635797</v>
      </c>
      <c r="P122" s="150" t="n">
        <v>22772840</v>
      </c>
      <c r="Q122" s="150" t="n">
        <v>17589272</v>
      </c>
      <c r="R122" s="172" t="n">
        <v>21109528</v>
      </c>
      <c r="S122" s="150" t="n">
        <f aca="false">SUM(O122:R122)</f>
        <v>69107437</v>
      </c>
      <c r="T122" s="152" t="n">
        <f aca="false">+S122/N122</f>
        <v>0.998720770417516</v>
      </c>
      <c r="U122" s="178"/>
      <c r="V122" s="178"/>
      <c r="W122" s="178"/>
      <c r="X122" s="178"/>
      <c r="Y122" s="178"/>
      <c r="Z122" s="158"/>
    </row>
    <row r="123" s="192" customFormat="true" ht="15" hidden="true" customHeight="false" outlineLevel="1" collapsed="false">
      <c r="A123" s="193" t="s">
        <v>252</v>
      </c>
      <c r="B123" s="148" t="n">
        <v>0</v>
      </c>
      <c r="C123" s="161"/>
      <c r="D123" s="161"/>
      <c r="E123" s="188"/>
      <c r="F123" s="188"/>
      <c r="G123" s="148" t="n">
        <f aca="false">+SUM(B123:F123)</f>
        <v>0</v>
      </c>
      <c r="H123" s="188"/>
      <c r="I123" s="150" t="n">
        <f aca="false">+G123+H123</f>
        <v>0</v>
      </c>
      <c r="J123" s="150"/>
      <c r="K123" s="150"/>
      <c r="L123" s="150"/>
      <c r="M123" s="150"/>
      <c r="N123" s="150" t="n">
        <f aca="false">+I123+J123+L123+M123</f>
        <v>0</v>
      </c>
      <c r="O123" s="150"/>
      <c r="P123" s="150" t="n">
        <v>0</v>
      </c>
      <c r="Q123" s="150" t="n">
        <v>0</v>
      </c>
      <c r="R123" s="172" t="n">
        <v>0</v>
      </c>
      <c r="S123" s="150" t="n">
        <f aca="false">SUM(O123:R123)</f>
        <v>0</v>
      </c>
      <c r="T123" s="152" t="n">
        <v>0</v>
      </c>
      <c r="U123" s="178"/>
      <c r="V123" s="178"/>
      <c r="W123" s="178"/>
      <c r="X123" s="178"/>
      <c r="Y123" s="178"/>
      <c r="Z123" s="158"/>
    </row>
    <row r="124" s="192" customFormat="true" ht="15" hidden="true" customHeight="false" outlineLevel="1" collapsed="false">
      <c r="A124" s="193" t="s">
        <v>253</v>
      </c>
      <c r="B124" s="148"/>
      <c r="C124" s="161"/>
      <c r="D124" s="161"/>
      <c r="E124" s="188"/>
      <c r="F124" s="188"/>
      <c r="G124" s="148"/>
      <c r="H124" s="188"/>
      <c r="I124" s="150"/>
      <c r="J124" s="150" t="n">
        <v>200000000</v>
      </c>
      <c r="K124" s="150"/>
      <c r="L124" s="150"/>
      <c r="M124" s="150"/>
      <c r="N124" s="150" t="n">
        <f aca="false">+I124+J124+L124+M124</f>
        <v>200000000</v>
      </c>
      <c r="O124" s="150"/>
      <c r="P124" s="150" t="n">
        <v>0</v>
      </c>
      <c r="Q124" s="150" t="n">
        <v>98876454</v>
      </c>
      <c r="R124" s="172" t="n">
        <v>95709355</v>
      </c>
      <c r="S124" s="150" t="n">
        <f aca="false">SUM(O124:R124)</f>
        <v>194585809</v>
      </c>
      <c r="T124" s="152" t="n">
        <f aca="false">+S124/N124</f>
        <v>0.972929045</v>
      </c>
      <c r="U124" s="195"/>
      <c r="V124" s="195"/>
      <c r="W124" s="195"/>
      <c r="X124" s="195"/>
      <c r="Y124" s="195"/>
      <c r="Z124" s="158"/>
    </row>
    <row r="125" s="192" customFormat="true" ht="15" hidden="false" customHeight="false" outlineLevel="0" collapsed="false">
      <c r="A125" s="194"/>
      <c r="B125" s="149"/>
      <c r="C125" s="196"/>
      <c r="D125" s="196"/>
      <c r="E125" s="196"/>
      <c r="F125" s="196"/>
      <c r="G125" s="149"/>
      <c r="H125" s="196"/>
      <c r="I125" s="135"/>
      <c r="J125" s="175"/>
      <c r="K125" s="197"/>
      <c r="L125" s="197"/>
      <c r="M125" s="197"/>
      <c r="N125" s="190"/>
      <c r="O125" s="190"/>
      <c r="P125" s="190"/>
      <c r="Q125" s="190"/>
      <c r="R125" s="199"/>
      <c r="S125" s="190"/>
      <c r="T125" s="143"/>
      <c r="U125" s="195"/>
      <c r="V125" s="195"/>
      <c r="W125" s="195"/>
      <c r="X125" s="195"/>
      <c r="Y125" s="195"/>
      <c r="Z125" s="158"/>
    </row>
    <row r="126" s="186" customFormat="true" ht="30" hidden="false" customHeight="false" outlineLevel="0" collapsed="false">
      <c r="A126" s="179" t="s">
        <v>254</v>
      </c>
      <c r="B126" s="180"/>
      <c r="C126" s="180" t="n">
        <f aca="false">+C127</f>
        <v>636949175</v>
      </c>
      <c r="D126" s="180"/>
      <c r="E126" s="180"/>
      <c r="F126" s="180" t="n">
        <f aca="false">+F133+F138+F143</f>
        <v>498254937.68735</v>
      </c>
      <c r="G126" s="180" t="n">
        <f aca="false">+B126+C126+E126+F126+D126</f>
        <v>1135204112.68735</v>
      </c>
      <c r="H126" s="180"/>
      <c r="I126" s="183" t="n">
        <f aca="false">+H126+G126</f>
        <v>1135204112.68735</v>
      </c>
      <c r="J126" s="183" t="n">
        <f aca="false">+J127+J133+J138+J143</f>
        <v>6000000</v>
      </c>
      <c r="K126" s="183"/>
      <c r="L126" s="183" t="n">
        <f aca="false">+L127+L133+L138+L143</f>
        <v>0</v>
      </c>
      <c r="M126" s="183" t="n">
        <f aca="false">+M127+M133+M138+M143</f>
        <v>-152279000</v>
      </c>
      <c r="N126" s="183" t="n">
        <f aca="false">+I126+J126+L126+M126</f>
        <v>988925112.68735</v>
      </c>
      <c r="O126" s="183" t="n">
        <f aca="false">+O127+O133+O138+O143</f>
        <v>138388356</v>
      </c>
      <c r="P126" s="183" t="n">
        <f aca="false">+P127+P133+P138+P143</f>
        <v>212017685</v>
      </c>
      <c r="Q126" s="183" t="n">
        <f aca="false">+Q127+Q133+Q138+Q143</f>
        <v>264996842</v>
      </c>
      <c r="R126" s="184" t="n">
        <f aca="false">+R127+R133+R138+R143</f>
        <v>314795141</v>
      </c>
      <c r="S126" s="183" t="n">
        <f aca="false">SUM(O126:R126)</f>
        <v>930198024</v>
      </c>
      <c r="T126" s="185" t="n">
        <f aca="false">+S126/N126</f>
        <v>0.940615231695591</v>
      </c>
      <c r="U126" s="195"/>
      <c r="V126" s="195"/>
      <c r="W126" s="195"/>
      <c r="X126" s="195"/>
      <c r="Y126" s="195"/>
      <c r="Z126" s="158"/>
    </row>
    <row r="127" s="192" customFormat="true" ht="15" hidden="false" customHeight="false" outlineLevel="0" collapsed="false">
      <c r="A127" s="187" t="s">
        <v>255</v>
      </c>
      <c r="B127" s="148"/>
      <c r="C127" s="161" t="n">
        <f aca="false">+C128+C131+C132</f>
        <v>636949175</v>
      </c>
      <c r="D127" s="161"/>
      <c r="E127" s="188"/>
      <c r="F127" s="188"/>
      <c r="G127" s="161" t="n">
        <f aca="false">+F127+E127+C127+B127</f>
        <v>636949175</v>
      </c>
      <c r="H127" s="188"/>
      <c r="I127" s="162" t="n">
        <f aca="false">+H127+G127</f>
        <v>636949175</v>
      </c>
      <c r="J127" s="162"/>
      <c r="K127" s="189"/>
      <c r="L127" s="189"/>
      <c r="M127" s="162" t="n">
        <f aca="false">+M128+M131+M132</f>
        <v>-100000000</v>
      </c>
      <c r="N127" s="190" t="n">
        <f aca="false">+I127+J127+L127+M127</f>
        <v>536949175</v>
      </c>
      <c r="O127" s="190" t="n">
        <f aca="false">+O128+O131</f>
        <v>42387338</v>
      </c>
      <c r="P127" s="190" t="n">
        <f aca="false">+P128+P131+P132</f>
        <v>83020135</v>
      </c>
      <c r="Q127" s="190" t="n">
        <f aca="false">+Q128+Q131+Q132</f>
        <v>154217586</v>
      </c>
      <c r="R127" s="163" t="n">
        <f aca="false">+R128+R131+R132</f>
        <v>205996987</v>
      </c>
      <c r="S127" s="190" t="n">
        <f aca="false">SUM(O127:R127)</f>
        <v>485622046</v>
      </c>
      <c r="T127" s="143" t="n">
        <f aca="false">+S127/N127</f>
        <v>0.904409706933622</v>
      </c>
      <c r="U127" s="178"/>
      <c r="V127" s="178"/>
      <c r="W127" s="178"/>
      <c r="X127" s="178"/>
      <c r="Y127" s="178"/>
      <c r="Z127" s="158"/>
    </row>
    <row r="128" s="192" customFormat="true" ht="15" hidden="true" customHeight="false" outlineLevel="1" collapsed="false">
      <c r="A128" s="200" t="s">
        <v>256</v>
      </c>
      <c r="B128" s="161"/>
      <c r="C128" s="148" t="n">
        <v>393999435</v>
      </c>
      <c r="D128" s="148"/>
      <c r="E128" s="148"/>
      <c r="F128" s="167"/>
      <c r="G128" s="148" t="n">
        <f aca="false">+F128+E128+C128+B128</f>
        <v>393999435</v>
      </c>
      <c r="H128" s="167"/>
      <c r="I128" s="150" t="n">
        <f aca="false">+H128+G128</f>
        <v>393999435</v>
      </c>
      <c r="J128" s="150"/>
      <c r="K128" s="150"/>
      <c r="L128" s="150"/>
      <c r="M128" s="150" t="n">
        <f aca="false">+M129+M130</f>
        <v>-100000000</v>
      </c>
      <c r="N128" s="150" t="n">
        <f aca="false">+I128+J128+L128+M128</f>
        <v>293999435</v>
      </c>
      <c r="O128" s="150" t="n">
        <f aca="false">SUM(O129:O130)</f>
        <v>42245738</v>
      </c>
      <c r="P128" s="150" t="n">
        <f aca="false">+P129+P130</f>
        <v>54309503</v>
      </c>
      <c r="Q128" s="150" t="n">
        <f aca="false">+Q129+Q130</f>
        <v>54133345</v>
      </c>
      <c r="R128" s="172" t="n">
        <f aca="false">+R129+R130</f>
        <v>107824021</v>
      </c>
      <c r="S128" s="150" t="n">
        <f aca="false">SUM(O128:R128)</f>
        <v>258512607</v>
      </c>
      <c r="T128" s="152" t="n">
        <f aca="false">+S128/N128</f>
        <v>0.879296271436712</v>
      </c>
      <c r="U128" s="178"/>
      <c r="V128" s="178"/>
      <c r="W128" s="178"/>
      <c r="X128" s="178"/>
      <c r="Y128" s="178"/>
      <c r="Z128" s="158"/>
    </row>
    <row r="129" s="192" customFormat="true" ht="15" hidden="true" customHeight="false" outlineLevel="2" collapsed="false">
      <c r="A129" s="200" t="s">
        <v>257</v>
      </c>
      <c r="B129" s="161"/>
      <c r="C129" s="148" t="n">
        <v>196499435</v>
      </c>
      <c r="D129" s="148"/>
      <c r="E129" s="148"/>
      <c r="F129" s="167"/>
      <c r="G129" s="148" t="n">
        <f aca="false">+F129+E129+C129+B129</f>
        <v>196499435</v>
      </c>
      <c r="H129" s="167"/>
      <c r="I129" s="150" t="n">
        <f aca="false">+H129+G129</f>
        <v>196499435</v>
      </c>
      <c r="J129" s="150"/>
      <c r="K129" s="150"/>
      <c r="L129" s="150"/>
      <c r="M129" s="150"/>
      <c r="N129" s="150" t="n">
        <f aca="false">+I129+J129+L129+M129</f>
        <v>196499435</v>
      </c>
      <c r="O129" s="150" t="n">
        <v>30698535</v>
      </c>
      <c r="P129" s="150" t="n">
        <v>52274326</v>
      </c>
      <c r="Q129" s="150" t="n">
        <v>49724965</v>
      </c>
      <c r="R129" s="172" t="n">
        <v>44498145</v>
      </c>
      <c r="S129" s="150" t="n">
        <f aca="false">SUM(O129:R129)</f>
        <v>177195971</v>
      </c>
      <c r="T129" s="152" t="n">
        <f aca="false">+S129/N129</f>
        <v>0.901763259522858</v>
      </c>
      <c r="U129" s="178"/>
      <c r="V129" s="178"/>
      <c r="W129" s="178"/>
      <c r="X129" s="178"/>
      <c r="Y129" s="178"/>
      <c r="Z129" s="158"/>
    </row>
    <row r="130" s="192" customFormat="true" ht="15" hidden="true" customHeight="false" outlineLevel="2" collapsed="false">
      <c r="A130" s="200" t="s">
        <v>258</v>
      </c>
      <c r="B130" s="161"/>
      <c r="C130" s="148" t="n">
        <v>197500000</v>
      </c>
      <c r="D130" s="148"/>
      <c r="E130" s="148"/>
      <c r="F130" s="167"/>
      <c r="G130" s="148" t="n">
        <f aca="false">+F130+E130+C130+B130</f>
        <v>197500000</v>
      </c>
      <c r="H130" s="167"/>
      <c r="I130" s="150" t="n">
        <f aca="false">+H130+G130</f>
        <v>197500000</v>
      </c>
      <c r="J130" s="150"/>
      <c r="K130" s="150"/>
      <c r="L130" s="150"/>
      <c r="M130" s="150" t="n">
        <f aca="false">-100000000</f>
        <v>-100000000</v>
      </c>
      <c r="N130" s="150" t="n">
        <f aca="false">+I130+J130+L130+M130</f>
        <v>97500000</v>
      </c>
      <c r="O130" s="150" t="n">
        <v>11547203</v>
      </c>
      <c r="P130" s="150" t="n">
        <v>2035177</v>
      </c>
      <c r="Q130" s="150" t="n">
        <v>4408380</v>
      </c>
      <c r="R130" s="172" t="n">
        <v>63325876</v>
      </c>
      <c r="S130" s="150" t="n">
        <f aca="false">SUM(O130:R130)</f>
        <v>81316636</v>
      </c>
      <c r="T130" s="152" t="n">
        <f aca="false">+S130/N130</f>
        <v>0.834016779487179</v>
      </c>
      <c r="U130" s="178"/>
      <c r="V130" s="178"/>
      <c r="W130" s="178"/>
      <c r="X130" s="178"/>
      <c r="Y130" s="178"/>
      <c r="Z130" s="158"/>
    </row>
    <row r="131" s="192" customFormat="true" ht="15" hidden="true" customHeight="false" outlineLevel="1" collapsed="false">
      <c r="A131" s="200" t="s">
        <v>259</v>
      </c>
      <c r="B131" s="161"/>
      <c r="C131" s="148" t="n">
        <v>28300000</v>
      </c>
      <c r="D131" s="148"/>
      <c r="E131" s="148"/>
      <c r="F131" s="167"/>
      <c r="G131" s="148" t="n">
        <f aca="false">+F131+E131+C131+B131</f>
        <v>28300000</v>
      </c>
      <c r="H131" s="167"/>
      <c r="I131" s="150" t="n">
        <f aca="false">+H131+G131</f>
        <v>28300000</v>
      </c>
      <c r="J131" s="150"/>
      <c r="K131" s="150"/>
      <c r="L131" s="150"/>
      <c r="M131" s="150"/>
      <c r="N131" s="150" t="n">
        <f aca="false">+I131+J131+L131+M131</f>
        <v>28300000</v>
      </c>
      <c r="O131" s="150" t="n">
        <v>141600</v>
      </c>
      <c r="P131" s="150" t="n">
        <v>37888</v>
      </c>
      <c r="Q131" s="150" t="n">
        <v>946600</v>
      </c>
      <c r="R131" s="172" t="n">
        <v>15965166</v>
      </c>
      <c r="S131" s="150" t="n">
        <f aca="false">SUM(O131:R131)</f>
        <v>17091254</v>
      </c>
      <c r="T131" s="152" t="n">
        <f aca="false">+S131/N131</f>
        <v>0.603931236749117</v>
      </c>
      <c r="U131" s="178"/>
      <c r="V131" s="178"/>
      <c r="W131" s="178"/>
      <c r="X131" s="178"/>
      <c r="Y131" s="178"/>
      <c r="Z131" s="158"/>
    </row>
    <row r="132" s="192" customFormat="true" ht="15" hidden="true" customHeight="false" outlineLevel="1" collapsed="false">
      <c r="A132" s="200" t="s">
        <v>260</v>
      </c>
      <c r="B132" s="161"/>
      <c r="C132" s="148" t="n">
        <v>214649740</v>
      </c>
      <c r="D132" s="148"/>
      <c r="E132" s="148"/>
      <c r="F132" s="167"/>
      <c r="G132" s="148" t="n">
        <f aca="false">+F132+E132+C132+B132</f>
        <v>214649740</v>
      </c>
      <c r="H132" s="167"/>
      <c r="I132" s="150" t="n">
        <f aca="false">+H132+G132</f>
        <v>214649740</v>
      </c>
      <c r="J132" s="150"/>
      <c r="K132" s="150"/>
      <c r="L132" s="150"/>
      <c r="M132" s="150"/>
      <c r="N132" s="150" t="n">
        <f aca="false">+I132+J132+L132+M132</f>
        <v>214649740</v>
      </c>
      <c r="O132" s="150" t="n">
        <v>0</v>
      </c>
      <c r="P132" s="150" t="n">
        <v>28672744</v>
      </c>
      <c r="Q132" s="150" t="n">
        <v>99137641</v>
      </c>
      <c r="R132" s="172" t="n">
        <v>82207800</v>
      </c>
      <c r="S132" s="150" t="n">
        <f aca="false">SUM(O132:R132)</f>
        <v>210018185</v>
      </c>
      <c r="T132" s="152" t="n">
        <f aca="false">+S132/N132</f>
        <v>0.978422731842116</v>
      </c>
      <c r="U132" s="195"/>
      <c r="V132" s="195"/>
      <c r="W132" s="195"/>
      <c r="X132" s="195"/>
      <c r="Y132" s="195"/>
      <c r="Z132" s="158"/>
    </row>
    <row r="133" customFormat="false" ht="17.25" hidden="false" customHeight="true" outlineLevel="0" collapsed="false">
      <c r="A133" s="201" t="s">
        <v>261</v>
      </c>
      <c r="B133" s="198"/>
      <c r="C133" s="148"/>
      <c r="D133" s="148"/>
      <c r="E133" s="148"/>
      <c r="F133" s="161" t="n">
        <f aca="false">+F134+F135+F136+F137</f>
        <v>147195030.564</v>
      </c>
      <c r="G133" s="161" t="n">
        <f aca="false">SUM(G134:G137)</f>
        <v>147195030.564</v>
      </c>
      <c r="H133" s="167"/>
      <c r="I133" s="162" t="n">
        <f aca="false">+H133+G133</f>
        <v>147195030.564</v>
      </c>
      <c r="J133" s="162" t="n">
        <f aca="false">+J134+J135+J136+J137</f>
        <v>6000000</v>
      </c>
      <c r="K133" s="189"/>
      <c r="L133" s="189"/>
      <c r="M133" s="162" t="n">
        <f aca="false">+M134+M135+M136+M137</f>
        <v>0</v>
      </c>
      <c r="N133" s="190" t="n">
        <f aca="false">+I133+J133+L133+M133</f>
        <v>153195030.564</v>
      </c>
      <c r="O133" s="190" t="n">
        <f aca="false">+O134+O135+O136+O137</f>
        <v>32516546</v>
      </c>
      <c r="P133" s="190" t="n">
        <f aca="false">SUM(P134:P137)</f>
        <v>38592116</v>
      </c>
      <c r="Q133" s="190" t="n">
        <f aca="false">+Q134+Q135+Q136+Q137</f>
        <v>32393322</v>
      </c>
      <c r="R133" s="163" t="n">
        <f aca="false">SUM(R134:R137)</f>
        <v>48756758</v>
      </c>
      <c r="S133" s="190" t="n">
        <f aca="false">SUM(O133:R133)</f>
        <v>152258742</v>
      </c>
      <c r="T133" s="143" t="n">
        <f aca="false">+S133/N133</f>
        <v>0.993888257598481</v>
      </c>
      <c r="U133" s="178"/>
      <c r="V133" s="178"/>
      <c r="W133" s="178"/>
      <c r="X133" s="178"/>
      <c r="Y133" s="178"/>
      <c r="Z133" s="158"/>
    </row>
    <row r="134" customFormat="false" ht="15" hidden="true" customHeight="false" outlineLevel="1" collapsed="false">
      <c r="A134" s="200" t="s">
        <v>262</v>
      </c>
      <c r="B134" s="198"/>
      <c r="C134" s="148"/>
      <c r="D134" s="148"/>
      <c r="E134" s="148"/>
      <c r="F134" s="148" t="n">
        <v>96349278.564</v>
      </c>
      <c r="G134" s="148" t="n">
        <f aca="false">+F134+E134+C134+B134</f>
        <v>96349278.564</v>
      </c>
      <c r="H134" s="167"/>
      <c r="I134" s="150" t="n">
        <f aca="false">+H134+G134</f>
        <v>96349278.564</v>
      </c>
      <c r="J134" s="150"/>
      <c r="K134" s="150"/>
      <c r="L134" s="150"/>
      <c r="M134" s="150"/>
      <c r="N134" s="150" t="n">
        <f aca="false">+I134+J134+L134+M134+449000</f>
        <v>96798278.564</v>
      </c>
      <c r="O134" s="150" t="n">
        <v>22611483</v>
      </c>
      <c r="P134" s="150" t="n">
        <v>25657715</v>
      </c>
      <c r="Q134" s="150" t="n">
        <v>27582103</v>
      </c>
      <c r="R134" s="172" t="n">
        <v>20286650</v>
      </c>
      <c r="S134" s="150" t="n">
        <f aca="false">SUM(O134:R134)</f>
        <v>96137951</v>
      </c>
      <c r="T134" s="152" t="n">
        <f aca="false">+S134/N134</f>
        <v>0.993178312943206</v>
      </c>
      <c r="U134" s="178"/>
      <c r="V134" s="178"/>
      <c r="W134" s="178"/>
      <c r="X134" s="178"/>
      <c r="Y134" s="178"/>
      <c r="Z134" s="158"/>
    </row>
    <row r="135" customFormat="false" ht="15" hidden="true" customHeight="false" outlineLevel="1" collapsed="false">
      <c r="A135" s="200" t="s">
        <v>263</v>
      </c>
      <c r="B135" s="198"/>
      <c r="C135" s="148"/>
      <c r="D135" s="148"/>
      <c r="E135" s="148"/>
      <c r="F135" s="148" t="n">
        <v>21000000</v>
      </c>
      <c r="G135" s="148" t="n">
        <f aca="false">+F135+E135+C135+B135</f>
        <v>21000000</v>
      </c>
      <c r="H135" s="167"/>
      <c r="I135" s="150" t="n">
        <f aca="false">+H135+G135</f>
        <v>21000000</v>
      </c>
      <c r="J135" s="150" t="n">
        <v>6000000</v>
      </c>
      <c r="K135" s="150"/>
      <c r="L135" s="150"/>
      <c r="M135" s="150"/>
      <c r="N135" s="150" t="n">
        <f aca="false">+I135+J135+L135+M135-449000</f>
        <v>26551000</v>
      </c>
      <c r="O135" s="150" t="n">
        <v>3761949</v>
      </c>
      <c r="P135" s="150" t="n">
        <v>9457881</v>
      </c>
      <c r="Q135" s="150" t="n">
        <v>4811219</v>
      </c>
      <c r="R135" s="172" t="n">
        <v>8473100</v>
      </c>
      <c r="S135" s="150" t="n">
        <f aca="false">SUM(O135:R135)</f>
        <v>26504149</v>
      </c>
      <c r="T135" s="152" t="n">
        <f aca="false">+S135/N135</f>
        <v>0.998235433693646</v>
      </c>
      <c r="U135" s="178"/>
      <c r="V135" s="178"/>
      <c r="W135" s="178"/>
      <c r="X135" s="178"/>
      <c r="Y135" s="178"/>
      <c r="Z135" s="158"/>
    </row>
    <row r="136" customFormat="false" ht="15" hidden="true" customHeight="false" outlineLevel="1" collapsed="false">
      <c r="A136" s="200" t="s">
        <v>264</v>
      </c>
      <c r="B136" s="198"/>
      <c r="C136" s="148"/>
      <c r="D136" s="148"/>
      <c r="E136" s="148"/>
      <c r="F136" s="148" t="n">
        <v>25845752</v>
      </c>
      <c r="G136" s="148" t="n">
        <f aca="false">+F136+E136+C136+B136</f>
        <v>25845752</v>
      </c>
      <c r="H136" s="167"/>
      <c r="I136" s="150" t="n">
        <f aca="false">+H136+G136</f>
        <v>25845752</v>
      </c>
      <c r="J136" s="150"/>
      <c r="K136" s="150"/>
      <c r="L136" s="150"/>
      <c r="M136" s="150"/>
      <c r="N136" s="150" t="n">
        <f aca="false">+I136+J136+L136+M136</f>
        <v>25845752</v>
      </c>
      <c r="O136" s="150" t="n">
        <v>2248369</v>
      </c>
      <c r="P136" s="150" t="n">
        <v>3476520</v>
      </c>
      <c r="Q136" s="150" t="n">
        <v>0</v>
      </c>
      <c r="R136" s="172" t="n">
        <v>19997008</v>
      </c>
      <c r="S136" s="150" t="n">
        <f aca="false">SUM(O136:R136)</f>
        <v>25721897</v>
      </c>
      <c r="T136" s="152" t="n">
        <f aca="false">+S136/N136</f>
        <v>0.995207916565941</v>
      </c>
      <c r="U136" s="178"/>
      <c r="V136" s="178"/>
      <c r="W136" s="178"/>
      <c r="X136" s="178"/>
      <c r="Y136" s="178"/>
      <c r="Z136" s="158"/>
    </row>
    <row r="137" customFormat="false" ht="15" hidden="true" customHeight="false" outlineLevel="1" collapsed="false">
      <c r="A137" s="200" t="s">
        <v>194</v>
      </c>
      <c r="B137" s="198"/>
      <c r="C137" s="148"/>
      <c r="D137" s="148"/>
      <c r="E137" s="148"/>
      <c r="F137" s="148" t="n">
        <v>4000000</v>
      </c>
      <c r="G137" s="148" t="n">
        <f aca="false">+F137+E137+C137+B137</f>
        <v>4000000</v>
      </c>
      <c r="H137" s="167"/>
      <c r="I137" s="150" t="n">
        <f aca="false">+H137+G137</f>
        <v>4000000</v>
      </c>
      <c r="J137" s="150"/>
      <c r="K137" s="150"/>
      <c r="L137" s="150"/>
      <c r="M137" s="150"/>
      <c r="N137" s="150" t="n">
        <f aca="false">+I137+J137+L137+M137</f>
        <v>4000000</v>
      </c>
      <c r="O137" s="150" t="n">
        <v>3894745</v>
      </c>
      <c r="P137" s="150" t="n">
        <v>0</v>
      </c>
      <c r="Q137" s="150" t="n">
        <v>0</v>
      </c>
      <c r="R137" s="172" t="n">
        <v>0</v>
      </c>
      <c r="S137" s="150" t="n">
        <f aca="false">SUM(O137:R137)</f>
        <v>3894745</v>
      </c>
      <c r="T137" s="152" t="n">
        <f aca="false">+S137/N137</f>
        <v>0.97368625</v>
      </c>
      <c r="U137" s="195"/>
      <c r="V137" s="195"/>
      <c r="W137" s="195"/>
      <c r="X137" s="195"/>
      <c r="Y137" s="195"/>
      <c r="Z137" s="158"/>
    </row>
    <row r="138" customFormat="false" ht="15" hidden="false" customHeight="false" outlineLevel="0" collapsed="false">
      <c r="A138" s="201" t="s">
        <v>265</v>
      </c>
      <c r="B138" s="171"/>
      <c r="C138" s="148"/>
      <c r="D138" s="148"/>
      <c r="E138" s="148"/>
      <c r="F138" s="161" t="n">
        <f aca="false">+F139+F140+F141+F142</f>
        <v>258084907.12335</v>
      </c>
      <c r="G138" s="161" t="n">
        <f aca="false">+F138+E138+C138+B138</f>
        <v>258084907.12335</v>
      </c>
      <c r="H138" s="188"/>
      <c r="I138" s="162" t="n">
        <f aca="false">+H138+G138</f>
        <v>258084907.12335</v>
      </c>
      <c r="J138" s="162"/>
      <c r="K138" s="189"/>
      <c r="L138" s="189"/>
      <c r="M138" s="162" t="n">
        <f aca="false">+M139+M140+M141+M142</f>
        <v>-24200000</v>
      </c>
      <c r="N138" s="190" t="n">
        <f aca="false">+I138+J138+L138+M138</f>
        <v>233884907.12335</v>
      </c>
      <c r="O138" s="190" t="n">
        <f aca="false">+O139+O140+O141+O142</f>
        <v>55272626</v>
      </c>
      <c r="P138" s="190" t="n">
        <f aca="false">SUM(P139:P142)</f>
        <v>61618224</v>
      </c>
      <c r="Q138" s="190" t="n">
        <f aca="false">+Q139+Q140+Q141+Q142</f>
        <v>65187274</v>
      </c>
      <c r="R138" s="163" t="n">
        <f aca="false">SUM(R139:R142)</f>
        <v>46479411</v>
      </c>
      <c r="S138" s="190" t="n">
        <f aca="false">SUM(O138:R138)</f>
        <v>228557535</v>
      </c>
      <c r="T138" s="143" t="n">
        <f aca="false">+S138/N138</f>
        <v>0.977222249229873</v>
      </c>
      <c r="U138" s="178"/>
      <c r="V138" s="178"/>
      <c r="W138" s="178"/>
      <c r="X138" s="178"/>
      <c r="Y138" s="178"/>
      <c r="Z138" s="158"/>
    </row>
    <row r="139" customFormat="false" ht="14.25" hidden="true" customHeight="false" outlineLevel="1" collapsed="false">
      <c r="A139" s="200" t="s">
        <v>266</v>
      </c>
      <c r="B139" s="171"/>
      <c r="C139" s="148"/>
      <c r="D139" s="148"/>
      <c r="E139" s="148"/>
      <c r="F139" s="148" t="n">
        <v>230534907.12335</v>
      </c>
      <c r="G139" s="148" t="n">
        <f aca="false">+F139+E139+C139+B139</f>
        <v>230534907.12335</v>
      </c>
      <c r="H139" s="167"/>
      <c r="I139" s="150" t="n">
        <f aca="false">+H139+G139</f>
        <v>230534907.12335</v>
      </c>
      <c r="J139" s="150"/>
      <c r="K139" s="150"/>
      <c r="L139" s="150"/>
      <c r="M139" s="150" t="n">
        <v>-24200000</v>
      </c>
      <c r="N139" s="150" t="n">
        <f aca="false">+I139+J139+L139+M139+1000000</f>
        <v>207334907.12335</v>
      </c>
      <c r="O139" s="150" t="n">
        <v>46087152</v>
      </c>
      <c r="P139" s="150" t="n">
        <v>58066164</v>
      </c>
      <c r="Q139" s="150" t="n">
        <v>61711654</v>
      </c>
      <c r="R139" s="215" t="n">
        <v>37508951</v>
      </c>
      <c r="S139" s="150" t="n">
        <f aca="false">SUM(O139:R139)</f>
        <v>203373921</v>
      </c>
      <c r="T139" s="152" t="n">
        <f aca="false">+S139/N139</f>
        <v>0.980895710335002</v>
      </c>
      <c r="U139" s="178"/>
      <c r="V139" s="178"/>
      <c r="W139" s="178"/>
      <c r="X139" s="178"/>
      <c r="Y139" s="178"/>
      <c r="Z139" s="158"/>
    </row>
    <row r="140" customFormat="false" ht="14.25" hidden="true" customHeight="false" outlineLevel="1" collapsed="false">
      <c r="A140" s="200" t="s">
        <v>267</v>
      </c>
      <c r="B140" s="171"/>
      <c r="C140" s="148"/>
      <c r="D140" s="148"/>
      <c r="E140" s="148"/>
      <c r="F140" s="148" t="n">
        <v>800000</v>
      </c>
      <c r="G140" s="148" t="n">
        <f aca="false">+F140+E140+C140+B140</f>
        <v>800000</v>
      </c>
      <c r="H140" s="167"/>
      <c r="I140" s="150" t="n">
        <f aca="false">+H140+G140</f>
        <v>800000</v>
      </c>
      <c r="J140" s="150"/>
      <c r="K140" s="150"/>
      <c r="L140" s="150"/>
      <c r="M140" s="150"/>
      <c r="N140" s="150" t="n">
        <f aca="false">+I140+J140+L140+M140</f>
        <v>800000</v>
      </c>
      <c r="O140" s="150" t="n">
        <v>798080</v>
      </c>
      <c r="P140" s="150" t="n">
        <v>0</v>
      </c>
      <c r="Q140" s="150" t="n">
        <v>0</v>
      </c>
      <c r="R140" s="172" t="n">
        <v>0</v>
      </c>
      <c r="S140" s="150" t="n">
        <f aca="false">SUM(O140:R140)</f>
        <v>798080</v>
      </c>
      <c r="T140" s="152" t="n">
        <f aca="false">+S140/N140</f>
        <v>0.9976</v>
      </c>
      <c r="U140" s="178"/>
      <c r="V140" s="178"/>
      <c r="W140" s="178"/>
      <c r="X140" s="178"/>
      <c r="Y140" s="178"/>
      <c r="Z140" s="158"/>
    </row>
    <row r="141" customFormat="false" ht="14.25" hidden="true" customHeight="false" outlineLevel="1" collapsed="false">
      <c r="A141" s="200" t="s">
        <v>268</v>
      </c>
      <c r="B141" s="171"/>
      <c r="C141" s="148"/>
      <c r="D141" s="148"/>
      <c r="E141" s="148"/>
      <c r="F141" s="148" t="n">
        <v>22750000</v>
      </c>
      <c r="G141" s="148" t="n">
        <f aca="false">+F141+E141+C141+B141</f>
        <v>22750000</v>
      </c>
      <c r="H141" s="167"/>
      <c r="I141" s="150" t="n">
        <f aca="false">+H141+G141</f>
        <v>22750000</v>
      </c>
      <c r="J141" s="150"/>
      <c r="K141" s="150"/>
      <c r="L141" s="150"/>
      <c r="M141" s="150"/>
      <c r="N141" s="150" t="n">
        <f aca="false">+I141+J141+L141+M141-1000000</f>
        <v>21750000</v>
      </c>
      <c r="O141" s="150" t="n">
        <v>4387394</v>
      </c>
      <c r="P141" s="150" t="n">
        <v>3552060</v>
      </c>
      <c r="Q141" s="150" t="n">
        <v>3475620</v>
      </c>
      <c r="R141" s="172" t="n">
        <v>8970460</v>
      </c>
      <c r="S141" s="150" t="n">
        <f aca="false">SUM(O141:R141)</f>
        <v>20385534</v>
      </c>
      <c r="T141" s="152" t="n">
        <f aca="false">+S141/N141</f>
        <v>0.937265931034483</v>
      </c>
      <c r="U141" s="178"/>
      <c r="V141" s="178"/>
      <c r="W141" s="178"/>
      <c r="X141" s="178"/>
      <c r="Y141" s="178"/>
      <c r="Z141" s="158"/>
    </row>
    <row r="142" customFormat="false" ht="15" hidden="true" customHeight="false" outlineLevel="1" collapsed="false">
      <c r="A142" s="200" t="s">
        <v>194</v>
      </c>
      <c r="B142" s="171"/>
      <c r="C142" s="148"/>
      <c r="D142" s="148"/>
      <c r="E142" s="148"/>
      <c r="F142" s="148" t="n">
        <v>4000000</v>
      </c>
      <c r="G142" s="148" t="n">
        <f aca="false">+F142+E142+C142+B142</f>
        <v>4000000</v>
      </c>
      <c r="H142" s="167"/>
      <c r="I142" s="150" t="n">
        <f aca="false">+H142+G142</f>
        <v>4000000</v>
      </c>
      <c r="J142" s="150"/>
      <c r="K142" s="150"/>
      <c r="L142" s="150"/>
      <c r="M142" s="150"/>
      <c r="N142" s="150" t="n">
        <f aca="false">+I142+J142+L142+M142</f>
        <v>4000000</v>
      </c>
      <c r="O142" s="150" t="n">
        <v>4000000</v>
      </c>
      <c r="P142" s="150" t="n">
        <v>0</v>
      </c>
      <c r="Q142" s="150" t="n">
        <v>0</v>
      </c>
      <c r="R142" s="172" t="n">
        <v>0</v>
      </c>
      <c r="S142" s="150" t="n">
        <f aca="false">SUM(O142:R142)</f>
        <v>4000000</v>
      </c>
      <c r="T142" s="152" t="n">
        <f aca="false">+S142/N142</f>
        <v>1</v>
      </c>
      <c r="U142" s="195"/>
      <c r="V142" s="195"/>
      <c r="W142" s="195"/>
      <c r="X142" s="195"/>
      <c r="Y142" s="195"/>
      <c r="Z142" s="158"/>
    </row>
    <row r="143" customFormat="false" ht="15" hidden="false" customHeight="false" outlineLevel="0" collapsed="false">
      <c r="A143" s="201" t="s">
        <v>269</v>
      </c>
      <c r="B143" s="171"/>
      <c r="C143" s="148"/>
      <c r="D143" s="148"/>
      <c r="E143" s="148"/>
      <c r="F143" s="161" t="n">
        <f aca="false">+F144+F145+F146</f>
        <v>92975000</v>
      </c>
      <c r="G143" s="161" t="n">
        <f aca="false">+F143+E143+C143+B143</f>
        <v>92975000</v>
      </c>
      <c r="H143" s="188"/>
      <c r="I143" s="162" t="n">
        <f aca="false">+H143+G143</f>
        <v>92975000</v>
      </c>
      <c r="J143" s="162"/>
      <c r="K143" s="189"/>
      <c r="L143" s="189"/>
      <c r="M143" s="162" t="n">
        <f aca="false">+M144+M145+M146</f>
        <v>-28079000</v>
      </c>
      <c r="N143" s="190" t="n">
        <f aca="false">+I143+J143+L143+M143</f>
        <v>64896000</v>
      </c>
      <c r="O143" s="190" t="n">
        <f aca="false">+O144+O145+O146</f>
        <v>8211846</v>
      </c>
      <c r="P143" s="190" t="n">
        <f aca="false">SUM(P144:P146)</f>
        <v>28787210</v>
      </c>
      <c r="Q143" s="190" t="n">
        <f aca="false">+Q144+Q145+Q146</f>
        <v>13198660</v>
      </c>
      <c r="R143" s="163" t="n">
        <f aca="false">SUM(R144:R146)</f>
        <v>13561985</v>
      </c>
      <c r="S143" s="190" t="n">
        <f aca="false">SUM(O143:R143)</f>
        <v>63759701</v>
      </c>
      <c r="T143" s="143" t="n">
        <f aca="false">+S143/N143</f>
        <v>0.982490461661736</v>
      </c>
      <c r="U143" s="178"/>
      <c r="V143" s="178"/>
      <c r="W143" s="178"/>
      <c r="X143" s="178"/>
      <c r="Y143" s="178"/>
      <c r="Z143" s="158"/>
    </row>
    <row r="144" customFormat="false" ht="14.25" hidden="true" customHeight="false" outlineLevel="1" collapsed="false">
      <c r="A144" s="200" t="s">
        <v>270</v>
      </c>
      <c r="B144" s="171"/>
      <c r="C144" s="148"/>
      <c r="D144" s="148"/>
      <c r="E144" s="148"/>
      <c r="F144" s="148" t="n">
        <v>15200000</v>
      </c>
      <c r="G144" s="148" t="n">
        <f aca="false">+F144+E144+C144+B144</f>
        <v>15200000</v>
      </c>
      <c r="H144" s="167"/>
      <c r="I144" s="150" t="n">
        <f aca="false">+H144+G144</f>
        <v>15200000</v>
      </c>
      <c r="J144" s="150"/>
      <c r="K144" s="150"/>
      <c r="L144" s="150"/>
      <c r="M144" s="150" t="n">
        <v>-1259000</v>
      </c>
      <c r="N144" s="150" t="n">
        <f aca="false">+I144+J144+L144+M144</f>
        <v>13941000</v>
      </c>
      <c r="O144" s="150" t="n">
        <v>0</v>
      </c>
      <c r="P144" s="150" t="n">
        <v>13940070</v>
      </c>
      <c r="Q144" s="150" t="n">
        <v>0</v>
      </c>
      <c r="R144" s="172" t="n">
        <v>0</v>
      </c>
      <c r="S144" s="150" t="n">
        <f aca="false">SUM(O144:R144)</f>
        <v>13940070</v>
      </c>
      <c r="T144" s="152" t="n">
        <f aca="false">+S144/N144</f>
        <v>0.999933290294814</v>
      </c>
      <c r="U144" s="178"/>
      <c r="V144" s="178"/>
      <c r="W144" s="178"/>
      <c r="X144" s="178"/>
      <c r="Y144" s="178"/>
      <c r="Z144" s="158"/>
    </row>
    <row r="145" customFormat="false" ht="14.25" hidden="true" customHeight="false" outlineLevel="1" collapsed="false">
      <c r="A145" s="200" t="s">
        <v>271</v>
      </c>
      <c r="B145" s="171"/>
      <c r="C145" s="148"/>
      <c r="D145" s="148"/>
      <c r="E145" s="148"/>
      <c r="F145" s="148" t="n">
        <v>56175000</v>
      </c>
      <c r="G145" s="148" t="n">
        <f aca="false">+F145+E145+C145+B145</f>
        <v>56175000</v>
      </c>
      <c r="H145" s="167"/>
      <c r="I145" s="150" t="n">
        <f aca="false">+H145+G145</f>
        <v>56175000</v>
      </c>
      <c r="J145" s="150"/>
      <c r="K145" s="150"/>
      <c r="L145" s="150"/>
      <c r="M145" s="150" t="n">
        <v>-6000000</v>
      </c>
      <c r="N145" s="150" t="n">
        <f aca="false">+I145+J145+L145+M145</f>
        <v>50175000</v>
      </c>
      <c r="O145" s="150" t="n">
        <v>7435503</v>
      </c>
      <c r="P145" s="150" t="n">
        <v>14847140</v>
      </c>
      <c r="Q145" s="150" t="n">
        <v>13198660</v>
      </c>
      <c r="R145" s="172" t="n">
        <v>13561985</v>
      </c>
      <c r="S145" s="150" t="n">
        <f aca="false">SUM(O145:R145)</f>
        <v>49043288</v>
      </c>
      <c r="T145" s="152" t="n">
        <f aca="false">+S145/N145</f>
        <v>0.977444703537618</v>
      </c>
      <c r="U145" s="178"/>
      <c r="V145" s="178"/>
      <c r="W145" s="178"/>
      <c r="X145" s="178"/>
      <c r="Y145" s="178"/>
      <c r="Z145" s="158"/>
    </row>
    <row r="146" customFormat="false" ht="14.25" hidden="true" customHeight="false" outlineLevel="1" collapsed="false">
      <c r="A146" s="200" t="s">
        <v>272</v>
      </c>
      <c r="B146" s="171"/>
      <c r="C146" s="148"/>
      <c r="D146" s="148"/>
      <c r="E146" s="148"/>
      <c r="F146" s="148" t="n">
        <v>21600000</v>
      </c>
      <c r="G146" s="148" t="n">
        <f aca="false">+F146+E146+C146+B146</f>
        <v>21600000</v>
      </c>
      <c r="H146" s="167"/>
      <c r="I146" s="150" t="n">
        <f aca="false">+H146+G146</f>
        <v>21600000</v>
      </c>
      <c r="J146" s="150"/>
      <c r="K146" s="150"/>
      <c r="L146" s="150"/>
      <c r="M146" s="150" t="n">
        <v>-20820000</v>
      </c>
      <c r="N146" s="150" t="n">
        <f aca="false">+I146+J146+L146+M146</f>
        <v>780000</v>
      </c>
      <c r="O146" s="150" t="n">
        <v>776343</v>
      </c>
      <c r="P146" s="150"/>
      <c r="Q146" s="150" t="n">
        <v>0</v>
      </c>
      <c r="R146" s="172" t="n">
        <v>0</v>
      </c>
      <c r="S146" s="150" t="n">
        <f aca="false">SUM(O146:R146)</f>
        <v>776343</v>
      </c>
      <c r="T146" s="152" t="n">
        <f aca="false">+S146/N146</f>
        <v>0.995311538461538</v>
      </c>
      <c r="U146" s="124"/>
      <c r="V146" s="124"/>
      <c r="W146" s="124"/>
      <c r="X146" s="124"/>
      <c r="Y146" s="124"/>
      <c r="Z146" s="158"/>
    </row>
    <row r="147" customFormat="false" ht="15" hidden="false" customHeight="false" outlineLevel="0" collapsed="false">
      <c r="A147" s="202"/>
      <c r="B147" s="170"/>
      <c r="C147" s="149"/>
      <c r="D147" s="149"/>
      <c r="E147" s="149"/>
      <c r="F147" s="149"/>
      <c r="G147" s="149"/>
      <c r="H147" s="134"/>
      <c r="I147" s="135"/>
      <c r="J147" s="135"/>
      <c r="K147" s="177"/>
      <c r="L147" s="177"/>
      <c r="M147" s="177"/>
      <c r="N147" s="137"/>
      <c r="O147" s="137"/>
      <c r="P147" s="137" t="n">
        <v>0</v>
      </c>
      <c r="Q147" s="137"/>
      <c r="R147" s="210"/>
      <c r="S147" s="137"/>
      <c r="T147" s="143"/>
      <c r="U147" s="195"/>
      <c r="V147" s="195"/>
      <c r="W147" s="195"/>
      <c r="X147" s="195"/>
      <c r="Y147" s="195"/>
      <c r="Z147" s="158"/>
    </row>
    <row r="148" s="186" customFormat="true" ht="30" hidden="false" customHeight="false" outlineLevel="0" collapsed="false">
      <c r="A148" s="179" t="s">
        <v>273</v>
      </c>
      <c r="B148" s="180" t="n">
        <f aca="false">+B149+B152</f>
        <v>309227078.7764</v>
      </c>
      <c r="C148" s="180"/>
      <c r="D148" s="180"/>
      <c r="E148" s="180"/>
      <c r="F148" s="180"/>
      <c r="G148" s="180" t="n">
        <f aca="false">SUM(B148:F148)</f>
        <v>309227078.7764</v>
      </c>
      <c r="H148" s="180"/>
      <c r="I148" s="181" t="n">
        <f aca="false">+H148+G148</f>
        <v>309227078.7764</v>
      </c>
      <c r="J148" s="181" t="n">
        <f aca="false">+J149+J152</f>
        <v>0</v>
      </c>
      <c r="K148" s="181"/>
      <c r="L148" s="181" t="n">
        <f aca="false">+L149+L152</f>
        <v>-57600000</v>
      </c>
      <c r="M148" s="182" t="n">
        <f aca="false">+M149+M152</f>
        <v>-55000000</v>
      </c>
      <c r="N148" s="183" t="n">
        <f aca="false">+I148+J148+L148+M148</f>
        <v>196627078.7764</v>
      </c>
      <c r="O148" s="183" t="n">
        <f aca="false">+O149+O152</f>
        <v>54333294</v>
      </c>
      <c r="P148" s="183" t="n">
        <f aca="false">+P149</f>
        <v>38017070</v>
      </c>
      <c r="Q148" s="183" t="n">
        <f aca="false">+Q149+Q152</f>
        <v>26204420.05</v>
      </c>
      <c r="R148" s="183" t="n">
        <f aca="false">+R149+R152</f>
        <v>63076279</v>
      </c>
      <c r="S148" s="183" t="n">
        <f aca="false">SUM(O148:R148)</f>
        <v>181631063.05</v>
      </c>
      <c r="T148" s="185" t="n">
        <f aca="false">+S148/N148</f>
        <v>0.923733720605934</v>
      </c>
      <c r="U148" s="195"/>
      <c r="V148" s="195"/>
      <c r="W148" s="195"/>
      <c r="X148" s="195"/>
      <c r="Y148" s="195"/>
      <c r="Z148" s="158"/>
    </row>
    <row r="149" s="192" customFormat="true" ht="15" hidden="false" customHeight="false" outlineLevel="0" collapsed="false">
      <c r="A149" s="187" t="s">
        <v>274</v>
      </c>
      <c r="B149" s="161" t="n">
        <f aca="false">+B150+B151</f>
        <v>151627078.7764</v>
      </c>
      <c r="C149" s="216"/>
      <c r="D149" s="216"/>
      <c r="E149" s="148"/>
      <c r="F149" s="161"/>
      <c r="G149" s="161" t="n">
        <f aca="false">+SUM(B149:F149)</f>
        <v>151627078.7764</v>
      </c>
      <c r="H149" s="188"/>
      <c r="I149" s="162" t="n">
        <f aca="false">+G149+H149</f>
        <v>151627078.7764</v>
      </c>
      <c r="J149" s="162" t="n">
        <f aca="false">SUM(J150:J151)</f>
        <v>0</v>
      </c>
      <c r="K149" s="162"/>
      <c r="L149" s="162" t="n">
        <f aca="false">SUM(L150:L151)</f>
        <v>0</v>
      </c>
      <c r="M149" s="189" t="n">
        <f aca="false">SUM(M150:M151)</f>
        <v>0</v>
      </c>
      <c r="N149" s="190" t="n">
        <f aca="false">+I149+J149+L149+M149</f>
        <v>151627078.7764</v>
      </c>
      <c r="O149" s="190" t="n">
        <f aca="false">+O150+O151</f>
        <v>54333294</v>
      </c>
      <c r="P149" s="190" t="n">
        <f aca="false">SUM(P150:P152)</f>
        <v>38017070</v>
      </c>
      <c r="Q149" s="190" t="n">
        <f aca="false">+Q150+Q151</f>
        <v>26204420.05</v>
      </c>
      <c r="R149" s="199" t="n">
        <f aca="false">SUM(R150:R151)</f>
        <v>29818043</v>
      </c>
      <c r="S149" s="190" t="n">
        <f aca="false">SUM(O149:R149)</f>
        <v>148372827.05</v>
      </c>
      <c r="T149" s="191" t="n">
        <f aca="false">+S149/N149</f>
        <v>0.978537793165567</v>
      </c>
      <c r="U149" s="178"/>
      <c r="V149" s="178"/>
      <c r="W149" s="178"/>
      <c r="X149" s="178"/>
      <c r="Y149" s="178"/>
      <c r="Z149" s="158"/>
    </row>
    <row r="150" s="192" customFormat="true" ht="15" hidden="true" customHeight="false" outlineLevel="1" collapsed="false">
      <c r="A150" s="193" t="s">
        <v>275</v>
      </c>
      <c r="B150" s="148" t="n">
        <v>112590507.2644</v>
      </c>
      <c r="C150" s="167"/>
      <c r="D150" s="167"/>
      <c r="E150" s="167"/>
      <c r="F150" s="148"/>
      <c r="G150" s="148" t="n">
        <f aca="false">+SUM(B150:F150)</f>
        <v>112590507.2644</v>
      </c>
      <c r="H150" s="167"/>
      <c r="I150" s="150" t="n">
        <f aca="false">+G150+H150</f>
        <v>112590507.2644</v>
      </c>
      <c r="J150" s="150"/>
      <c r="K150" s="150"/>
      <c r="L150" s="150"/>
      <c r="M150" s="150"/>
      <c r="N150" s="150" t="n">
        <f aca="false">+I150+J150+L150+M150</f>
        <v>112590507.2644</v>
      </c>
      <c r="O150" s="150" t="n">
        <v>36963296</v>
      </c>
      <c r="P150" s="150" t="n">
        <v>32012845</v>
      </c>
      <c r="Q150" s="150" t="n">
        <v>20200195.05</v>
      </c>
      <c r="R150" s="172" t="n">
        <v>21076858</v>
      </c>
      <c r="S150" s="150" t="n">
        <f aca="false">SUM(O150:R150)</f>
        <v>110253194.05</v>
      </c>
      <c r="T150" s="152" t="n">
        <f aca="false">+S150/N150</f>
        <v>0.979240583676284</v>
      </c>
      <c r="U150" s="178"/>
      <c r="V150" s="178"/>
      <c r="W150" s="178"/>
      <c r="X150" s="178"/>
      <c r="Y150" s="178"/>
      <c r="Z150" s="158"/>
    </row>
    <row r="151" s="192" customFormat="true" ht="15" hidden="true" customHeight="false" outlineLevel="1" collapsed="false">
      <c r="A151" s="193" t="s">
        <v>276</v>
      </c>
      <c r="B151" s="148" t="n">
        <v>39036571.512</v>
      </c>
      <c r="C151" s="167"/>
      <c r="D151" s="167"/>
      <c r="E151" s="167"/>
      <c r="F151" s="148"/>
      <c r="G151" s="148" t="n">
        <f aca="false">+SUM(B151:F151)</f>
        <v>39036571.512</v>
      </c>
      <c r="H151" s="167"/>
      <c r="I151" s="150" t="n">
        <f aca="false">+G151+H151</f>
        <v>39036571.512</v>
      </c>
      <c r="J151" s="150"/>
      <c r="K151" s="150"/>
      <c r="L151" s="150"/>
      <c r="M151" s="150"/>
      <c r="N151" s="150" t="n">
        <f aca="false">+I151+J151+L151+M151</f>
        <v>39036571.512</v>
      </c>
      <c r="O151" s="150" t="n">
        <v>17369998</v>
      </c>
      <c r="P151" s="150" t="n">
        <v>6004225</v>
      </c>
      <c r="Q151" s="150" t="n">
        <v>6004225</v>
      </c>
      <c r="R151" s="172" t="n">
        <v>8741185</v>
      </c>
      <c r="S151" s="150" t="n">
        <f aca="false">SUM(O151:R151)</f>
        <v>38119633</v>
      </c>
      <c r="T151" s="152" t="n">
        <f aca="false">+S151/N151</f>
        <v>0.976510782671626</v>
      </c>
      <c r="U151" s="195"/>
      <c r="V151" s="195"/>
      <c r="W151" s="195"/>
      <c r="X151" s="195"/>
      <c r="Y151" s="195"/>
      <c r="Z151" s="158"/>
    </row>
    <row r="152" s="192" customFormat="true" ht="15" hidden="false" customHeight="false" outlineLevel="0" collapsed="false">
      <c r="A152" s="187" t="s">
        <v>277</v>
      </c>
      <c r="B152" s="161" t="n">
        <f aca="false">SUM(B153:B156)</f>
        <v>157600000</v>
      </c>
      <c r="C152" s="167"/>
      <c r="D152" s="167"/>
      <c r="E152" s="167"/>
      <c r="F152" s="148"/>
      <c r="G152" s="161" t="n">
        <f aca="false">+SUM(B152:F152)</f>
        <v>157600000</v>
      </c>
      <c r="H152" s="167"/>
      <c r="I152" s="162" t="n">
        <f aca="false">+G152+H152</f>
        <v>157600000</v>
      </c>
      <c r="J152" s="150" t="n">
        <f aca="false">SUM(J153:J155)</f>
        <v>0</v>
      </c>
      <c r="K152" s="150"/>
      <c r="L152" s="162" t="n">
        <f aca="false">SUM(L153:L155)</f>
        <v>-57600000</v>
      </c>
      <c r="M152" s="189" t="n">
        <f aca="false">SUM(M153:M155)</f>
        <v>-55000000</v>
      </c>
      <c r="N152" s="190" t="n">
        <f aca="false">+I152+J152+L152+M152</f>
        <v>45000000</v>
      </c>
      <c r="O152" s="190" t="n">
        <f aca="false">SUM(O153:O156)</f>
        <v>0</v>
      </c>
      <c r="P152" s="190" t="n">
        <f aca="false">SUM(P153:P156)</f>
        <v>0</v>
      </c>
      <c r="Q152" s="199" t="n">
        <f aca="false">SUM(Q153:Q157)</f>
        <v>0</v>
      </c>
      <c r="R152" s="199" t="n">
        <f aca="false">SUM(R153:R157)</f>
        <v>33258236</v>
      </c>
      <c r="S152" s="190" t="n">
        <f aca="false">SUM(O152:R152)</f>
        <v>33258236</v>
      </c>
      <c r="T152" s="143" t="n">
        <f aca="false">+S152/N152</f>
        <v>0.739071911111111</v>
      </c>
      <c r="U152" s="178"/>
      <c r="V152" s="178"/>
      <c r="W152" s="178"/>
      <c r="X152" s="178"/>
      <c r="Y152" s="178"/>
      <c r="Z152" s="158"/>
      <c r="AA152" s="192" t="s">
        <v>165</v>
      </c>
    </row>
    <row r="153" s="192" customFormat="true" ht="15" hidden="true" customHeight="false" outlineLevel="1" collapsed="false">
      <c r="A153" s="193" t="s">
        <v>278</v>
      </c>
      <c r="B153" s="148" t="n">
        <v>30000000</v>
      </c>
      <c r="C153" s="167"/>
      <c r="D153" s="167"/>
      <c r="E153" s="167"/>
      <c r="F153" s="148"/>
      <c r="G153" s="148" t="n">
        <f aca="false">+SUM(B153:F153)</f>
        <v>30000000</v>
      </c>
      <c r="H153" s="167"/>
      <c r="I153" s="150" t="n">
        <f aca="false">+G153+H153</f>
        <v>30000000</v>
      </c>
      <c r="J153" s="150"/>
      <c r="K153" s="150"/>
      <c r="L153" s="150"/>
      <c r="M153" s="150"/>
      <c r="N153" s="150" t="n">
        <f aca="false">+I153+J153+L153+M153-30000000</f>
        <v>0</v>
      </c>
      <c r="O153" s="150"/>
      <c r="P153" s="150" t="n">
        <v>0</v>
      </c>
      <c r="Q153" s="150" t="n">
        <v>0</v>
      </c>
      <c r="R153" s="172" t="n">
        <v>0</v>
      </c>
      <c r="S153" s="150" t="n">
        <f aca="false">SUM(O153:R153)</f>
        <v>0</v>
      </c>
      <c r="T153" s="152" t="n">
        <f aca="false">IFERROR(S153/N153,0)</f>
        <v>0</v>
      </c>
      <c r="U153" s="178"/>
      <c r="V153" s="178"/>
      <c r="W153" s="178"/>
      <c r="X153" s="178"/>
      <c r="Y153" s="178"/>
      <c r="Z153" s="158"/>
    </row>
    <row r="154" s="192" customFormat="true" ht="15" hidden="true" customHeight="false" outlineLevel="1" collapsed="false">
      <c r="A154" s="193" t="s">
        <v>279</v>
      </c>
      <c r="B154" s="148" t="n">
        <v>28200000</v>
      </c>
      <c r="C154" s="167"/>
      <c r="D154" s="167"/>
      <c r="E154" s="167"/>
      <c r="F154" s="148"/>
      <c r="G154" s="148" t="n">
        <f aca="false">+SUM(B154:F154)</f>
        <v>28200000</v>
      </c>
      <c r="H154" s="167"/>
      <c r="I154" s="150" t="n">
        <f aca="false">+G154+H154</f>
        <v>28200000</v>
      </c>
      <c r="J154" s="150"/>
      <c r="K154" s="150"/>
      <c r="L154" s="150"/>
      <c r="M154" s="150" t="n">
        <v>-13200000</v>
      </c>
      <c r="N154" s="150" t="n">
        <f aca="false">+I154+J154+L154+M154-15000000</f>
        <v>0</v>
      </c>
      <c r="O154" s="150"/>
      <c r="P154" s="150" t="n">
        <v>0</v>
      </c>
      <c r="Q154" s="150" t="n">
        <v>0</v>
      </c>
      <c r="R154" s="172" t="n">
        <v>0</v>
      </c>
      <c r="S154" s="150" t="n">
        <f aca="false">SUM(O154:R154)</f>
        <v>0</v>
      </c>
      <c r="T154" s="152" t="n">
        <f aca="false">+IFERROR(S154/N154,0)</f>
        <v>0</v>
      </c>
      <c r="U154" s="178"/>
      <c r="V154" s="178"/>
      <c r="W154" s="178"/>
      <c r="X154" s="178"/>
      <c r="Y154" s="178"/>
      <c r="Z154" s="158"/>
    </row>
    <row r="155" s="192" customFormat="true" ht="15" hidden="true" customHeight="false" outlineLevel="1" collapsed="false">
      <c r="A155" s="193" t="s">
        <v>280</v>
      </c>
      <c r="B155" s="148" t="n">
        <v>99400000</v>
      </c>
      <c r="C155" s="167"/>
      <c r="D155" s="167"/>
      <c r="E155" s="167"/>
      <c r="F155" s="148"/>
      <c r="G155" s="148" t="n">
        <f aca="false">+SUM(B155:F155)</f>
        <v>99400000</v>
      </c>
      <c r="H155" s="167"/>
      <c r="I155" s="150" t="n">
        <f aca="false">+G155+H155</f>
        <v>99400000</v>
      </c>
      <c r="J155" s="150"/>
      <c r="K155" s="150"/>
      <c r="L155" s="150" t="n">
        <v>-57600000</v>
      </c>
      <c r="M155" s="150" t="n">
        <v>-41800000</v>
      </c>
      <c r="N155" s="150" t="n">
        <f aca="false">+I155+J155+L155+M155</f>
        <v>0</v>
      </c>
      <c r="O155" s="150"/>
      <c r="P155" s="150" t="n">
        <v>0</v>
      </c>
      <c r="Q155" s="150" t="n">
        <v>0</v>
      </c>
      <c r="R155" s="172" t="n">
        <v>0</v>
      </c>
      <c r="S155" s="150" t="n">
        <f aca="false">SUM(O155:R155)</f>
        <v>0</v>
      </c>
      <c r="T155" s="152" t="n">
        <f aca="false">IFERROR(S155/N155,0)</f>
        <v>0</v>
      </c>
      <c r="U155" s="178"/>
      <c r="V155" s="178"/>
      <c r="W155" s="178"/>
      <c r="X155" s="178"/>
      <c r="Y155" s="178"/>
      <c r="Z155" s="158"/>
    </row>
    <row r="156" s="192" customFormat="true" ht="15" hidden="true" customHeight="false" outlineLevel="1" collapsed="false">
      <c r="A156" s="193" t="s">
        <v>281</v>
      </c>
      <c r="B156" s="148" t="n">
        <v>0</v>
      </c>
      <c r="C156" s="167"/>
      <c r="D156" s="167"/>
      <c r="E156" s="167"/>
      <c r="F156" s="148"/>
      <c r="G156" s="148" t="n">
        <f aca="false">+SUM(B156:F156)</f>
        <v>0</v>
      </c>
      <c r="H156" s="167"/>
      <c r="I156" s="150" t="n">
        <f aca="false">+G156+H156</f>
        <v>0</v>
      </c>
      <c r="J156" s="150"/>
      <c r="K156" s="150"/>
      <c r="L156" s="150"/>
      <c r="M156" s="150"/>
      <c r="N156" s="150" t="n">
        <f aca="false">+I156+J156+L156+M156</f>
        <v>0</v>
      </c>
      <c r="O156" s="150"/>
      <c r="P156" s="150" t="n">
        <v>0</v>
      </c>
      <c r="Q156" s="150" t="n">
        <v>0</v>
      </c>
      <c r="R156" s="172" t="n">
        <v>0</v>
      </c>
      <c r="S156" s="150" t="n">
        <f aca="false">SUM(O156:R156)</f>
        <v>0</v>
      </c>
      <c r="T156" s="152" t="n">
        <f aca="false">IFERROR(S156/N156,0)</f>
        <v>0</v>
      </c>
      <c r="U156" s="124"/>
      <c r="V156" s="124"/>
      <c r="W156" s="124"/>
      <c r="X156" s="124"/>
      <c r="Y156" s="124"/>
      <c r="Z156" s="158"/>
    </row>
    <row r="157" s="192" customFormat="true" ht="15" hidden="true" customHeight="false" outlineLevel="1" collapsed="false">
      <c r="A157" s="193" t="s">
        <v>282</v>
      </c>
      <c r="B157" s="148"/>
      <c r="C157" s="167"/>
      <c r="D157" s="167"/>
      <c r="E157" s="167"/>
      <c r="F157" s="148"/>
      <c r="G157" s="148" t="n">
        <f aca="false">+SUM(B157:F157)</f>
        <v>0</v>
      </c>
      <c r="H157" s="167"/>
      <c r="I157" s="150" t="n">
        <f aca="false">+G157+H157</f>
        <v>0</v>
      </c>
      <c r="J157" s="150"/>
      <c r="K157" s="168"/>
      <c r="L157" s="168"/>
      <c r="M157" s="168"/>
      <c r="N157" s="150" t="n">
        <f aca="false">+I157+J157+L157+M157+30000000+15000000</f>
        <v>45000000</v>
      </c>
      <c r="O157" s="150"/>
      <c r="P157" s="150"/>
      <c r="Q157" s="150" t="n">
        <v>0</v>
      </c>
      <c r="R157" s="172" t="n">
        <v>33258236</v>
      </c>
      <c r="S157" s="150" t="n">
        <f aca="false">SUM(O157:R157)</f>
        <v>33258236</v>
      </c>
      <c r="T157" s="152" t="n">
        <f aca="false">+S157/N157</f>
        <v>0.739071911111111</v>
      </c>
      <c r="U157" s="124"/>
      <c r="V157" s="124"/>
      <c r="W157" s="124"/>
      <c r="X157" s="124"/>
      <c r="Y157" s="124"/>
      <c r="Z157" s="158"/>
    </row>
    <row r="158" s="192" customFormat="true" ht="15" hidden="false" customHeight="false" outlineLevel="0" collapsed="false">
      <c r="A158" s="193"/>
      <c r="B158" s="148"/>
      <c r="C158" s="167"/>
      <c r="D158" s="167"/>
      <c r="E158" s="167"/>
      <c r="F158" s="148"/>
      <c r="G158" s="148"/>
      <c r="H158" s="167"/>
      <c r="I158" s="150"/>
      <c r="J158" s="150"/>
      <c r="K158" s="168"/>
      <c r="L158" s="168"/>
      <c r="M158" s="168"/>
      <c r="N158" s="217"/>
      <c r="O158" s="217"/>
      <c r="P158" s="217"/>
      <c r="Q158" s="217"/>
      <c r="R158" s="218"/>
      <c r="S158" s="217"/>
      <c r="T158" s="143"/>
      <c r="U158" s="195"/>
      <c r="V158" s="195"/>
      <c r="W158" s="195"/>
      <c r="X158" s="195"/>
      <c r="Y158" s="195"/>
      <c r="Z158" s="158"/>
    </row>
    <row r="159" s="186" customFormat="true" ht="16.5" hidden="false" customHeight="true" outlineLevel="0" collapsed="false">
      <c r="A159" s="179" t="s">
        <v>283</v>
      </c>
      <c r="B159" s="180" t="n">
        <f aca="false">+B160+B165</f>
        <v>465165110.13275</v>
      </c>
      <c r="C159" s="180"/>
      <c r="D159" s="180"/>
      <c r="E159" s="180"/>
      <c r="F159" s="180"/>
      <c r="G159" s="180" t="n">
        <f aca="false">SUM(B159:F159)</f>
        <v>465165110.13275</v>
      </c>
      <c r="H159" s="180"/>
      <c r="I159" s="181" t="n">
        <f aca="false">+H159+G159</f>
        <v>465165110.13275</v>
      </c>
      <c r="J159" s="181" t="n">
        <f aca="false">+J160+J165</f>
        <v>36100000</v>
      </c>
      <c r="K159" s="181"/>
      <c r="L159" s="181" t="n">
        <f aca="false">+L160+L165</f>
        <v>-36000000</v>
      </c>
      <c r="M159" s="181" t="n">
        <f aca="false">+M160+M165</f>
        <v>0</v>
      </c>
      <c r="N159" s="183" t="n">
        <f aca="false">+I159+J159+L159+M159</f>
        <v>465265110.13275</v>
      </c>
      <c r="O159" s="183" t="n">
        <f aca="false">+O160</f>
        <v>77109144</v>
      </c>
      <c r="P159" s="183" t="n">
        <f aca="false">+P160+P165</f>
        <v>83143105</v>
      </c>
      <c r="Q159" s="183" t="n">
        <f aca="false">+Q160+Q165</f>
        <v>87435927</v>
      </c>
      <c r="R159" s="183" t="n">
        <f aca="false">+R160+R165</f>
        <v>131544918</v>
      </c>
      <c r="S159" s="183" t="n">
        <f aca="false">SUM(O159:R159)</f>
        <v>379233094</v>
      </c>
      <c r="T159" s="185" t="n">
        <f aca="false">+S159/N159</f>
        <v>0.815090333964214</v>
      </c>
      <c r="U159" s="219"/>
      <c r="V159" s="195"/>
      <c r="W159" s="195"/>
      <c r="X159" s="195"/>
      <c r="Y159" s="195"/>
      <c r="Z159" s="158"/>
    </row>
    <row r="160" s="192" customFormat="true" ht="15" hidden="false" customHeight="false" outlineLevel="0" collapsed="false">
      <c r="A160" s="187" t="s">
        <v>284</v>
      </c>
      <c r="B160" s="161" t="n">
        <f aca="false">+B161+B162+B163+B164</f>
        <v>328618990.13275</v>
      </c>
      <c r="C160" s="188"/>
      <c r="D160" s="188"/>
      <c r="E160" s="188"/>
      <c r="F160" s="188"/>
      <c r="G160" s="161" t="n">
        <f aca="false">+SUM(B160:F160)</f>
        <v>328618990.13275</v>
      </c>
      <c r="H160" s="188"/>
      <c r="I160" s="162" t="n">
        <f aca="false">+G160+H160</f>
        <v>328618990.13275</v>
      </c>
      <c r="J160" s="162" t="n">
        <f aca="false">+J161+J162+J163+J164</f>
        <v>36100000</v>
      </c>
      <c r="K160" s="162"/>
      <c r="L160" s="162" t="n">
        <f aca="false">+L161+L162+L163+L164</f>
        <v>0</v>
      </c>
      <c r="M160" s="189" t="n">
        <f aca="false">+M161+M162+M163+M164</f>
        <v>0</v>
      </c>
      <c r="N160" s="190" t="n">
        <f aca="false">+I160+J160+L160+M160</f>
        <v>364718990.13275</v>
      </c>
      <c r="O160" s="190" t="n">
        <f aca="false">+O161+O162+O163+O164</f>
        <v>77109144</v>
      </c>
      <c r="P160" s="190" t="n">
        <f aca="false">+P161+P162+P163+P164</f>
        <v>80025880</v>
      </c>
      <c r="Q160" s="190" t="n">
        <f aca="false">+Q161+Q162+Q163+Q164</f>
        <v>82301187</v>
      </c>
      <c r="R160" s="199" t="n">
        <f aca="false">+SUM(R161:R164)</f>
        <v>86563007</v>
      </c>
      <c r="S160" s="190" t="n">
        <f aca="false">SUM(O160:R160)</f>
        <v>325999218</v>
      </c>
      <c r="T160" s="143" t="n">
        <f aca="false">+S160/N160</f>
        <v>0.893836698443761</v>
      </c>
      <c r="U160" s="178"/>
      <c r="V160" s="178"/>
      <c r="W160" s="178"/>
      <c r="X160" s="178"/>
      <c r="Y160" s="178"/>
      <c r="Z160" s="158"/>
    </row>
    <row r="161" s="192" customFormat="true" ht="15" hidden="true" customHeight="false" outlineLevel="1" collapsed="false">
      <c r="A161" s="193" t="s">
        <v>285</v>
      </c>
      <c r="B161" s="148" t="n">
        <v>126792014.63275</v>
      </c>
      <c r="C161" s="188"/>
      <c r="D161" s="188"/>
      <c r="E161" s="188"/>
      <c r="F161" s="188"/>
      <c r="G161" s="148" t="n">
        <f aca="false">+SUM(B161:F161)</f>
        <v>126792014.63275</v>
      </c>
      <c r="H161" s="167"/>
      <c r="I161" s="150" t="n">
        <f aca="false">+G161+H161</f>
        <v>126792014.63275</v>
      </c>
      <c r="J161" s="150"/>
      <c r="K161" s="150"/>
      <c r="L161" s="150"/>
      <c r="M161" s="150"/>
      <c r="N161" s="150" t="n">
        <f aca="false">+I161+J161+L161+M161+1630705</f>
        <v>128422719.63275</v>
      </c>
      <c r="O161" s="150" t="n">
        <v>27054558</v>
      </c>
      <c r="P161" s="150" t="n">
        <v>31772401</v>
      </c>
      <c r="Q161" s="150" t="n">
        <v>33461640</v>
      </c>
      <c r="R161" s="172" t="n">
        <v>29045706</v>
      </c>
      <c r="S161" s="150" t="n">
        <f aca="false">SUM(O161:R161)</f>
        <v>121334305</v>
      </c>
      <c r="T161" s="152" t="n">
        <f aca="false">+S161/N161</f>
        <v>0.944804045164121</v>
      </c>
      <c r="U161" s="178"/>
      <c r="V161" s="178"/>
      <c r="W161" s="178"/>
      <c r="X161" s="178"/>
      <c r="Y161" s="178"/>
      <c r="Z161" s="158"/>
    </row>
    <row r="162" s="192" customFormat="true" ht="15" hidden="true" customHeight="false" outlineLevel="1" collapsed="false">
      <c r="A162" s="193" t="s">
        <v>286</v>
      </c>
      <c r="B162" s="148" t="n">
        <v>22373425.5</v>
      </c>
      <c r="C162" s="188"/>
      <c r="D162" s="188"/>
      <c r="E162" s="188"/>
      <c r="F162" s="188"/>
      <c r="G162" s="148" t="n">
        <f aca="false">+SUM(B162:F162)</f>
        <v>22373425.5</v>
      </c>
      <c r="H162" s="167"/>
      <c r="I162" s="150" t="n">
        <f aca="false">+G162+H162</f>
        <v>22373425.5</v>
      </c>
      <c r="J162" s="150"/>
      <c r="K162" s="150"/>
      <c r="L162" s="150"/>
      <c r="M162" s="150"/>
      <c r="N162" s="150" t="n">
        <f aca="false">+I162+J162+L162+M162</f>
        <v>22373425.5</v>
      </c>
      <c r="O162" s="150" t="n">
        <v>13886005</v>
      </c>
      <c r="P162" s="150" t="n">
        <v>0</v>
      </c>
      <c r="Q162" s="150" t="n">
        <v>8487420</v>
      </c>
      <c r="R162" s="172" t="n">
        <v>0</v>
      </c>
      <c r="S162" s="150" t="n">
        <f aca="false">SUM(O162:R162)</f>
        <v>22373425</v>
      </c>
      <c r="T162" s="152" t="n">
        <f aca="false">+S162/N162</f>
        <v>0.999999977652059</v>
      </c>
      <c r="U162" s="178"/>
      <c r="V162" s="178"/>
      <c r="W162" s="178"/>
      <c r="X162" s="178"/>
      <c r="Y162" s="178"/>
      <c r="Z162" s="158"/>
    </row>
    <row r="163" s="192" customFormat="true" ht="15" hidden="true" customHeight="false" outlineLevel="1" collapsed="false">
      <c r="A163" s="193" t="s">
        <v>287</v>
      </c>
      <c r="B163" s="148" t="n">
        <v>54753550</v>
      </c>
      <c r="C163" s="188"/>
      <c r="D163" s="188"/>
      <c r="E163" s="188"/>
      <c r="F163" s="188"/>
      <c r="G163" s="148" t="n">
        <f aca="false">+SUM(B163:F163)</f>
        <v>54753550</v>
      </c>
      <c r="H163" s="167"/>
      <c r="I163" s="150" t="n">
        <f aca="false">+G163+H163</f>
        <v>54753550</v>
      </c>
      <c r="J163" s="150" t="n">
        <v>24100000</v>
      </c>
      <c r="K163" s="150"/>
      <c r="L163" s="150"/>
      <c r="M163" s="150"/>
      <c r="N163" s="150" t="n">
        <f aca="false">+I163+J163+L163+M163</f>
        <v>78853550</v>
      </c>
      <c r="O163" s="150" t="n">
        <v>12851933</v>
      </c>
      <c r="P163" s="150" t="n">
        <v>16358954</v>
      </c>
      <c r="Q163" s="150" t="n">
        <v>8006575</v>
      </c>
      <c r="R163" s="172" t="n">
        <v>13575100</v>
      </c>
      <c r="S163" s="150" t="n">
        <f aca="false">SUM(O163:R163)</f>
        <v>50792562</v>
      </c>
      <c r="T163" s="152" t="n">
        <f aca="false">+S163/N163</f>
        <v>0.644137924037662</v>
      </c>
      <c r="U163" s="178"/>
      <c r="V163" s="178"/>
      <c r="W163" s="178"/>
      <c r="X163" s="178"/>
      <c r="Y163" s="178"/>
      <c r="Z163" s="158"/>
    </row>
    <row r="164" s="192" customFormat="true" ht="15" hidden="true" customHeight="false" outlineLevel="1" collapsed="false">
      <c r="A164" s="194" t="s">
        <v>288</v>
      </c>
      <c r="B164" s="149" t="n">
        <v>124700000</v>
      </c>
      <c r="C164" s="196"/>
      <c r="D164" s="196"/>
      <c r="E164" s="196"/>
      <c r="F164" s="196"/>
      <c r="G164" s="149" t="n">
        <f aca="false">+SUM(B164:F164)</f>
        <v>124700000</v>
      </c>
      <c r="H164" s="134"/>
      <c r="I164" s="135" t="n">
        <f aca="false">+G164+H164</f>
        <v>124700000</v>
      </c>
      <c r="J164" s="135" t="n">
        <v>12000000</v>
      </c>
      <c r="K164" s="135"/>
      <c r="L164" s="135"/>
      <c r="M164" s="135"/>
      <c r="N164" s="135" t="n">
        <f aca="false">+I164+J164+L164+M164-1630705</f>
        <v>135069295</v>
      </c>
      <c r="O164" s="135" t="n">
        <v>23316648</v>
      </c>
      <c r="P164" s="135" t="n">
        <v>31894525</v>
      </c>
      <c r="Q164" s="135" t="n">
        <v>32345552</v>
      </c>
      <c r="R164" s="215" t="n">
        <v>43942201</v>
      </c>
      <c r="S164" s="135" t="n">
        <f aca="false">SUM(O164:R164)</f>
        <v>131498926</v>
      </c>
      <c r="T164" s="152" t="n">
        <f aca="false">+S164/N164</f>
        <v>0.973566390496078</v>
      </c>
      <c r="U164" s="195"/>
      <c r="V164" s="195"/>
      <c r="W164" s="195"/>
      <c r="X164" s="195"/>
      <c r="Y164" s="195"/>
      <c r="Z164" s="158"/>
    </row>
    <row r="165" s="192" customFormat="true" ht="15" hidden="false" customHeight="false" outlineLevel="0" collapsed="false">
      <c r="A165" s="187" t="s">
        <v>289</v>
      </c>
      <c r="B165" s="161" t="n">
        <f aca="false">+B166</f>
        <v>136546120</v>
      </c>
      <c r="C165" s="188"/>
      <c r="D165" s="188"/>
      <c r="E165" s="188"/>
      <c r="F165" s="188"/>
      <c r="G165" s="161" t="n">
        <f aca="false">+SUM(B165:F165)</f>
        <v>136546120</v>
      </c>
      <c r="H165" s="188"/>
      <c r="I165" s="162" t="n">
        <f aca="false">+G165+H165</f>
        <v>136546120</v>
      </c>
      <c r="J165" s="162" t="n">
        <f aca="false">+J166</f>
        <v>0</v>
      </c>
      <c r="K165" s="162"/>
      <c r="L165" s="162" t="n">
        <f aca="false">+L166</f>
        <v>-36000000</v>
      </c>
      <c r="M165" s="189" t="n">
        <f aca="false">+M166</f>
        <v>0</v>
      </c>
      <c r="N165" s="190" t="n">
        <f aca="false">+I165+J165+L165+M165</f>
        <v>100546120</v>
      </c>
      <c r="O165" s="190" t="n">
        <v>0</v>
      </c>
      <c r="P165" s="190" t="n">
        <f aca="false">+P166</f>
        <v>3117225</v>
      </c>
      <c r="Q165" s="190" t="n">
        <f aca="false">+Q166</f>
        <v>5134740</v>
      </c>
      <c r="R165" s="199" t="n">
        <f aca="false">+R166</f>
        <v>44981911</v>
      </c>
      <c r="S165" s="190" t="n">
        <f aca="false">SUM(O165:R165)</f>
        <v>53233876</v>
      </c>
      <c r="T165" s="143" t="n">
        <f aca="false">+S165/N165</f>
        <v>0.529447342174914</v>
      </c>
      <c r="U165" s="178"/>
      <c r="V165" s="178"/>
      <c r="W165" s="178"/>
      <c r="X165" s="178"/>
      <c r="Y165" s="178"/>
      <c r="Z165" s="158"/>
      <c r="AA165" s="192" t="s">
        <v>165</v>
      </c>
    </row>
    <row r="166" s="192" customFormat="true" ht="15" hidden="true" customHeight="false" outlineLevel="1" collapsed="false">
      <c r="A166" s="193" t="s">
        <v>289</v>
      </c>
      <c r="B166" s="148" t="n">
        <v>136546120</v>
      </c>
      <c r="C166" s="188"/>
      <c r="D166" s="188"/>
      <c r="E166" s="188"/>
      <c r="F166" s="188"/>
      <c r="G166" s="148" t="n">
        <f aca="false">+SUM(B166:F166)</f>
        <v>136546120</v>
      </c>
      <c r="H166" s="167"/>
      <c r="I166" s="150" t="n">
        <f aca="false">+G166+H166</f>
        <v>136546120</v>
      </c>
      <c r="J166" s="150"/>
      <c r="K166" s="150"/>
      <c r="L166" s="150" t="n">
        <v>-36000000</v>
      </c>
      <c r="M166" s="150" t="n">
        <v>0</v>
      </c>
      <c r="N166" s="217" t="n">
        <f aca="false">+I166+J166+L166+M166</f>
        <v>100546120</v>
      </c>
      <c r="O166" s="150"/>
      <c r="P166" s="150" t="n">
        <v>3117225</v>
      </c>
      <c r="Q166" s="150" t="n">
        <v>5134740</v>
      </c>
      <c r="R166" s="172" t="n">
        <v>44981911</v>
      </c>
      <c r="S166" s="150" t="n">
        <f aca="false">SUM(O166:R166)</f>
        <v>53233876</v>
      </c>
      <c r="T166" s="152" t="n">
        <f aca="false">+S166/N166</f>
        <v>0.529447342174914</v>
      </c>
      <c r="U166" s="195"/>
      <c r="V166" s="195"/>
      <c r="W166" s="195"/>
      <c r="X166" s="195"/>
      <c r="Y166" s="195"/>
      <c r="Z166" s="158"/>
    </row>
    <row r="167" s="192" customFormat="true" ht="15" hidden="false" customHeight="false" outlineLevel="0" collapsed="false">
      <c r="A167" s="194"/>
      <c r="B167" s="149"/>
      <c r="C167" s="196"/>
      <c r="D167" s="196"/>
      <c r="E167" s="196"/>
      <c r="F167" s="196"/>
      <c r="G167" s="149"/>
      <c r="H167" s="134"/>
      <c r="I167" s="135"/>
      <c r="J167" s="175"/>
      <c r="K167" s="197"/>
      <c r="L167" s="197"/>
      <c r="M167" s="197"/>
      <c r="N167" s="190"/>
      <c r="O167" s="190"/>
      <c r="P167" s="190"/>
      <c r="Q167" s="190"/>
      <c r="R167" s="199"/>
      <c r="S167" s="190"/>
      <c r="T167" s="143"/>
      <c r="U167" s="195"/>
      <c r="V167" s="195"/>
      <c r="W167" s="195"/>
      <c r="X167" s="195"/>
      <c r="Y167" s="195"/>
      <c r="Z167" s="158"/>
    </row>
    <row r="168" s="186" customFormat="true" ht="15.75" hidden="false" customHeight="true" outlineLevel="0" collapsed="false">
      <c r="A168" s="179" t="s">
        <v>290</v>
      </c>
      <c r="B168" s="180"/>
      <c r="C168" s="180"/>
      <c r="D168" s="180" t="n">
        <f aca="false">+D169+D174</f>
        <v>1057839867.79419</v>
      </c>
      <c r="E168" s="180"/>
      <c r="F168" s="180"/>
      <c r="G168" s="180" t="n">
        <f aca="false">+B168+C168+D168+E168+F168</f>
        <v>1057839867.79419</v>
      </c>
      <c r="H168" s="180"/>
      <c r="I168" s="181" t="n">
        <f aca="false">+G168+H168</f>
        <v>1057839867.79419</v>
      </c>
      <c r="J168" s="181" t="n">
        <f aca="false">+J169+J174</f>
        <v>15000000</v>
      </c>
      <c r="K168" s="181"/>
      <c r="L168" s="181" t="n">
        <f aca="false">+L169+L174</f>
        <v>-201858929</v>
      </c>
      <c r="M168" s="181" t="n">
        <f aca="false">+M169+M174</f>
        <v>-105843000</v>
      </c>
      <c r="N168" s="183" t="n">
        <f aca="false">+I168+J168+L168+M168</f>
        <v>765137938.794186</v>
      </c>
      <c r="O168" s="183" t="n">
        <f aca="false">+O169+O174</f>
        <v>10512866</v>
      </c>
      <c r="P168" s="183" t="n">
        <f aca="false">+P169+P174</f>
        <v>129834969</v>
      </c>
      <c r="Q168" s="183" t="n">
        <f aca="false">+Q169+Q174</f>
        <v>211015661</v>
      </c>
      <c r="R168" s="184" t="n">
        <f aca="false">+R169+R174</f>
        <v>332697098</v>
      </c>
      <c r="S168" s="183" t="n">
        <f aca="false">SUM(O168:R168)</f>
        <v>684060594</v>
      </c>
      <c r="T168" s="185" t="n">
        <f aca="false">+S168/N168</f>
        <v>0.894035649412497</v>
      </c>
      <c r="U168" s="195"/>
      <c r="V168" s="195"/>
      <c r="W168" s="195"/>
      <c r="X168" s="195"/>
      <c r="Y168" s="195"/>
      <c r="Z168" s="158"/>
    </row>
    <row r="169" customFormat="false" ht="15" hidden="false" customHeight="false" outlineLevel="0" collapsed="false">
      <c r="A169" s="187" t="s">
        <v>291</v>
      </c>
      <c r="B169" s="198"/>
      <c r="C169" s="198"/>
      <c r="D169" s="198" t="n">
        <f aca="false">+D170</f>
        <v>197000000</v>
      </c>
      <c r="E169" s="148"/>
      <c r="F169" s="167"/>
      <c r="G169" s="161" t="n">
        <f aca="false">+B169+C169+D169+E169+F169</f>
        <v>197000000</v>
      </c>
      <c r="H169" s="167"/>
      <c r="I169" s="162" t="n">
        <f aca="false">+H169+G169</f>
        <v>197000000</v>
      </c>
      <c r="J169" s="162" t="n">
        <f aca="false">+J170</f>
        <v>15000000</v>
      </c>
      <c r="K169" s="162"/>
      <c r="L169" s="162" t="n">
        <f aca="false">+L170</f>
        <v>0</v>
      </c>
      <c r="M169" s="189" t="n">
        <f aca="false">+M170</f>
        <v>-10000000</v>
      </c>
      <c r="N169" s="190" t="n">
        <f aca="false">+I169+J169+L169+M169</f>
        <v>202000000</v>
      </c>
      <c r="O169" s="190" t="n">
        <v>0</v>
      </c>
      <c r="P169" s="190" t="n">
        <f aca="false">+P170</f>
        <v>76533391</v>
      </c>
      <c r="Q169" s="190" t="n">
        <f aca="false">+Q170</f>
        <v>18117526</v>
      </c>
      <c r="R169" s="199" t="n">
        <f aca="false">+R170</f>
        <v>85500000</v>
      </c>
      <c r="S169" s="190" t="n">
        <f aca="false">SUM(O169:R169)</f>
        <v>180150917</v>
      </c>
      <c r="T169" s="143" t="n">
        <f aca="false">+S169/N169</f>
        <v>0.891836222772277</v>
      </c>
      <c r="U169" s="195"/>
      <c r="V169" s="195"/>
      <c r="W169" s="195"/>
      <c r="X169" s="195"/>
      <c r="Y169" s="195"/>
      <c r="Z169" s="158"/>
    </row>
    <row r="170" customFormat="false" ht="15" hidden="false" customHeight="false" outlineLevel="0" collapsed="false">
      <c r="A170" s="187" t="s">
        <v>292</v>
      </c>
      <c r="B170" s="198"/>
      <c r="C170" s="171"/>
      <c r="D170" s="198" t="n">
        <f aca="false">+D171+D172</f>
        <v>197000000</v>
      </c>
      <c r="E170" s="148"/>
      <c r="F170" s="167"/>
      <c r="G170" s="161" t="n">
        <f aca="false">+B170+C170+D170+E170+F170</f>
        <v>197000000</v>
      </c>
      <c r="H170" s="167"/>
      <c r="I170" s="190" t="n">
        <f aca="false">+H170+G170</f>
        <v>197000000</v>
      </c>
      <c r="J170" s="162" t="n">
        <f aca="false">+J171+J172</f>
        <v>15000000</v>
      </c>
      <c r="K170" s="162"/>
      <c r="L170" s="162" t="n">
        <f aca="false">+L171+L172</f>
        <v>0</v>
      </c>
      <c r="M170" s="189" t="n">
        <f aca="false">+M171+M172</f>
        <v>-10000000</v>
      </c>
      <c r="N170" s="190" t="n">
        <f aca="false">+I170+J170+L170+M170</f>
        <v>202000000</v>
      </c>
      <c r="O170" s="190"/>
      <c r="P170" s="190" t="n">
        <f aca="false">+P171+P172</f>
        <v>76533391</v>
      </c>
      <c r="Q170" s="190" t="n">
        <f aca="false">+Q171+Q172</f>
        <v>18117526</v>
      </c>
      <c r="R170" s="199" t="n">
        <f aca="false">+R171+R172</f>
        <v>85500000</v>
      </c>
      <c r="S170" s="190" t="n">
        <f aca="false">SUM(O170:R170)</f>
        <v>180150917</v>
      </c>
      <c r="T170" s="143" t="n">
        <f aca="false">+S170/N170</f>
        <v>0.891836222772277</v>
      </c>
      <c r="U170" s="124"/>
      <c r="V170" s="124"/>
      <c r="W170" s="124"/>
      <c r="X170" s="124"/>
      <c r="Y170" s="124"/>
      <c r="Z170" s="158"/>
    </row>
    <row r="171" customFormat="false" ht="15" hidden="true" customHeight="false" outlineLevel="1" collapsed="false">
      <c r="A171" s="200" t="s">
        <v>293</v>
      </c>
      <c r="B171" s="198"/>
      <c r="C171" s="171"/>
      <c r="D171" s="171" t="n">
        <v>120000000</v>
      </c>
      <c r="E171" s="148"/>
      <c r="F171" s="167"/>
      <c r="G171" s="148" t="n">
        <f aca="false">+B171+C171+D171+E171+F171</f>
        <v>120000000</v>
      </c>
      <c r="H171" s="167"/>
      <c r="I171" s="217" t="n">
        <f aca="false">+H171+G171</f>
        <v>120000000</v>
      </c>
      <c r="J171" s="217" t="n">
        <v>15000000</v>
      </c>
      <c r="K171" s="217"/>
      <c r="L171" s="217"/>
      <c r="M171" s="217" t="n">
        <v>-10000000</v>
      </c>
      <c r="N171" s="217" t="n">
        <f aca="false">+I171+J171+L171+M171</f>
        <v>125000000</v>
      </c>
      <c r="O171" s="217" t="n">
        <v>0</v>
      </c>
      <c r="P171" s="217" t="n">
        <v>66302574</v>
      </c>
      <c r="Q171" s="217" t="n">
        <v>3435338</v>
      </c>
      <c r="R171" s="218" t="n">
        <v>40000000</v>
      </c>
      <c r="S171" s="217" t="n">
        <f aca="false">SUM(O171:R171)</f>
        <v>109737912</v>
      </c>
      <c r="T171" s="152" t="n">
        <f aca="false">+S171/N171</f>
        <v>0.877903296</v>
      </c>
      <c r="U171" s="124"/>
      <c r="V171" s="124"/>
      <c r="W171" s="124"/>
      <c r="X171" s="124"/>
      <c r="Y171" s="124"/>
      <c r="Z171" s="158"/>
    </row>
    <row r="172" customFormat="false" ht="29.25" hidden="true" customHeight="false" outlineLevel="1" collapsed="false">
      <c r="A172" s="200" t="s">
        <v>294</v>
      </c>
      <c r="B172" s="198"/>
      <c r="C172" s="171"/>
      <c r="D172" s="171" t="n">
        <v>77000000</v>
      </c>
      <c r="E172" s="148"/>
      <c r="F172" s="167"/>
      <c r="G172" s="148" t="n">
        <f aca="false">+B172+C172+D172+E172+F172</f>
        <v>77000000</v>
      </c>
      <c r="H172" s="167"/>
      <c r="I172" s="217" t="n">
        <f aca="false">+H172+G172</f>
        <v>77000000</v>
      </c>
      <c r="J172" s="217"/>
      <c r="K172" s="217"/>
      <c r="L172" s="217"/>
      <c r="M172" s="217"/>
      <c r="N172" s="217" t="n">
        <f aca="false">+I172+J172+L172+M172</f>
        <v>77000000</v>
      </c>
      <c r="O172" s="217" t="n">
        <v>0</v>
      </c>
      <c r="P172" s="217" t="n">
        <v>10230817</v>
      </c>
      <c r="Q172" s="217" t="n">
        <v>14682188</v>
      </c>
      <c r="R172" s="218" t="n">
        <v>45500000</v>
      </c>
      <c r="S172" s="217" t="n">
        <f aca="false">SUM(O172:R172)</f>
        <v>70413005</v>
      </c>
      <c r="T172" s="152" t="n">
        <f aca="false">+S172/N172</f>
        <v>0.91445461038961</v>
      </c>
      <c r="U172" s="124"/>
      <c r="V172" s="124"/>
      <c r="W172" s="124"/>
      <c r="X172" s="124"/>
      <c r="Y172" s="124"/>
      <c r="Z172" s="158"/>
    </row>
    <row r="173" customFormat="false" ht="15" hidden="false" customHeight="false" outlineLevel="0" collapsed="false">
      <c r="A173" s="200"/>
      <c r="B173" s="198"/>
      <c r="C173" s="171"/>
      <c r="D173" s="171"/>
      <c r="E173" s="148"/>
      <c r="F173" s="167"/>
      <c r="G173" s="161"/>
      <c r="H173" s="167"/>
      <c r="I173" s="217"/>
      <c r="J173" s="150"/>
      <c r="K173" s="168"/>
      <c r="L173" s="168"/>
      <c r="M173" s="168"/>
      <c r="N173" s="217"/>
      <c r="O173" s="217"/>
      <c r="P173" s="217"/>
      <c r="Q173" s="217"/>
      <c r="R173" s="218"/>
      <c r="S173" s="217" t="n">
        <f aca="false">SUM(O173:R173)</f>
        <v>0</v>
      </c>
      <c r="T173" s="143"/>
      <c r="U173" s="195"/>
      <c r="V173" s="195"/>
      <c r="W173" s="195"/>
      <c r="X173" s="195"/>
      <c r="Y173" s="195"/>
      <c r="Z173" s="158"/>
    </row>
    <row r="174" customFormat="false" ht="15" hidden="false" customHeight="false" outlineLevel="0" collapsed="false">
      <c r="A174" s="187" t="s">
        <v>295</v>
      </c>
      <c r="B174" s="161"/>
      <c r="C174" s="161"/>
      <c r="D174" s="161" t="n">
        <f aca="false">+D175+D180</f>
        <v>860839867.794186</v>
      </c>
      <c r="E174" s="167"/>
      <c r="F174" s="167"/>
      <c r="G174" s="161" t="n">
        <f aca="false">+B174+C174+D174+E174+F174</f>
        <v>860839867.794186</v>
      </c>
      <c r="H174" s="188"/>
      <c r="I174" s="190" t="n">
        <f aca="false">+H174+G174</f>
        <v>860839867.794186</v>
      </c>
      <c r="J174" s="150"/>
      <c r="K174" s="168"/>
      <c r="L174" s="212" t="n">
        <f aca="false">+L175+L180</f>
        <v>-201858929</v>
      </c>
      <c r="M174" s="212" t="n">
        <f aca="false">+M175+M180</f>
        <v>-95843000</v>
      </c>
      <c r="N174" s="190" t="n">
        <f aca="false">+I174+J174+L174+M174</f>
        <v>563137938.794186</v>
      </c>
      <c r="O174" s="190" t="n">
        <f aca="false">+O175+O180</f>
        <v>10512866</v>
      </c>
      <c r="P174" s="190" t="n">
        <f aca="false">+P175+P180</f>
        <v>53301578</v>
      </c>
      <c r="Q174" s="190" t="n">
        <f aca="false">+Q175+Q180</f>
        <v>192898135</v>
      </c>
      <c r="R174" s="199" t="n">
        <f aca="false">+R175+R180</f>
        <v>247197098</v>
      </c>
      <c r="S174" s="190" t="n">
        <f aca="false">SUM(O174:R174)</f>
        <v>503909677</v>
      </c>
      <c r="T174" s="143" t="n">
        <f aca="false">+S174/N174</f>
        <v>0.894824593205337</v>
      </c>
      <c r="U174" s="195"/>
      <c r="V174" s="195"/>
      <c r="W174" s="195"/>
      <c r="X174" s="195"/>
      <c r="Y174" s="195"/>
      <c r="Z174" s="158"/>
    </row>
    <row r="175" customFormat="false" ht="15" hidden="false" customHeight="false" outlineLevel="0" collapsed="false">
      <c r="A175" s="187" t="s">
        <v>296</v>
      </c>
      <c r="B175" s="161"/>
      <c r="C175" s="161"/>
      <c r="D175" s="161" t="n">
        <f aca="false">SUM(D176:D179)</f>
        <v>384276027.794186</v>
      </c>
      <c r="E175" s="167"/>
      <c r="F175" s="167"/>
      <c r="G175" s="161" t="n">
        <f aca="false">+B175+C175+D175+E175+F175</f>
        <v>384276027.794186</v>
      </c>
      <c r="H175" s="188"/>
      <c r="I175" s="190" t="n">
        <f aca="false">+H175+G175</f>
        <v>384276027.794186</v>
      </c>
      <c r="J175" s="150"/>
      <c r="K175" s="168"/>
      <c r="L175" s="212" t="n">
        <f aca="false">SUM(L176:L179)</f>
        <v>-201858929</v>
      </c>
      <c r="M175" s="212" t="n">
        <f aca="false">SUM(M176:M179)</f>
        <v>-22890000</v>
      </c>
      <c r="N175" s="190" t="n">
        <f aca="false">+I175+J175+L175+M175</f>
        <v>159527098.794186</v>
      </c>
      <c r="O175" s="190" t="n">
        <f aca="false">SUM(O176:O179)</f>
        <v>0</v>
      </c>
      <c r="P175" s="190" t="n">
        <f aca="false">SUM(P176:P179)</f>
        <v>7592583</v>
      </c>
      <c r="Q175" s="190" t="n">
        <f aca="false">SUM(Q176:Q179)</f>
        <v>76481027</v>
      </c>
      <c r="R175" s="199" t="n">
        <f aca="false">SUM(R176:R179)</f>
        <v>66721977</v>
      </c>
      <c r="S175" s="190" t="n">
        <f aca="false">SUM(O175:R175)</f>
        <v>150795587</v>
      </c>
      <c r="T175" s="143" t="n">
        <f aca="false">+S175/N175</f>
        <v>0.945266278518289</v>
      </c>
      <c r="U175" s="124"/>
      <c r="V175" s="124"/>
      <c r="W175" s="124"/>
      <c r="X175" s="124"/>
      <c r="Y175" s="124"/>
      <c r="Z175" s="158"/>
    </row>
    <row r="176" customFormat="false" ht="15" hidden="true" customHeight="false" outlineLevel="1" collapsed="false">
      <c r="A176" s="213" t="s">
        <v>297</v>
      </c>
      <c r="B176" s="161"/>
      <c r="C176" s="148"/>
      <c r="D176" s="148" t="n">
        <v>182794897.794186</v>
      </c>
      <c r="E176" s="167"/>
      <c r="F176" s="167"/>
      <c r="G176" s="148" t="n">
        <f aca="false">+B176+C176+D176+E176+F176</f>
        <v>182794897.794186</v>
      </c>
      <c r="H176" s="167"/>
      <c r="I176" s="217" t="n">
        <f aca="false">+H176+G176</f>
        <v>182794897.794186</v>
      </c>
      <c r="J176" s="217"/>
      <c r="K176" s="217"/>
      <c r="L176" s="217" t="n">
        <v>-91397449</v>
      </c>
      <c r="M176" s="217" t="n">
        <v>-22890000</v>
      </c>
      <c r="N176" s="217" t="n">
        <f aca="false">+I176+J176+L176+M176-21000000-7000000-12500000-200000</f>
        <v>27807448.7941864</v>
      </c>
      <c r="O176" s="217" t="n">
        <v>0</v>
      </c>
      <c r="P176" s="217" t="n">
        <v>0</v>
      </c>
      <c r="Q176" s="217" t="n">
        <v>15805940</v>
      </c>
      <c r="R176" s="218" t="n">
        <v>6865000</v>
      </c>
      <c r="S176" s="217" t="n">
        <f aca="false">SUM(O176:R176)</f>
        <v>22670940</v>
      </c>
      <c r="T176" s="152" t="n">
        <f aca="false">+S176/N176</f>
        <v>0.815282990100831</v>
      </c>
      <c r="U176" s="124"/>
      <c r="V176" s="124"/>
      <c r="W176" s="124"/>
      <c r="X176" s="124"/>
      <c r="Y176" s="124"/>
      <c r="Z176" s="158"/>
    </row>
    <row r="177" customFormat="false" ht="15" hidden="true" customHeight="false" outlineLevel="1" collapsed="false">
      <c r="A177" s="213" t="s">
        <v>298</v>
      </c>
      <c r="B177" s="161"/>
      <c r="C177" s="148"/>
      <c r="D177" s="148" t="n">
        <v>104557650</v>
      </c>
      <c r="E177" s="167"/>
      <c r="F177" s="167"/>
      <c r="G177" s="148" t="n">
        <f aca="false">+B177+C177+D177+E177+F177</f>
        <v>104557650</v>
      </c>
      <c r="H177" s="167"/>
      <c r="I177" s="217" t="n">
        <f aca="false">+H177+G177</f>
        <v>104557650</v>
      </c>
      <c r="J177" s="217"/>
      <c r="K177" s="217"/>
      <c r="L177" s="217" t="n">
        <v>-62446120</v>
      </c>
      <c r="M177" s="217" t="n">
        <v>0</v>
      </c>
      <c r="N177" s="217" t="n">
        <f aca="false">+I177+J177+L177+M177+21000000+12500000</f>
        <v>75611530</v>
      </c>
      <c r="O177" s="217" t="n">
        <v>0</v>
      </c>
      <c r="P177" s="217" t="n">
        <v>4473884</v>
      </c>
      <c r="Q177" s="217" t="n">
        <v>44482665</v>
      </c>
      <c r="R177" s="218" t="n">
        <v>26145573</v>
      </c>
      <c r="S177" s="217" t="n">
        <f aca="false">SUM(O177:R177)</f>
        <v>75102122</v>
      </c>
      <c r="T177" s="152" t="n">
        <f aca="false">+S177/N177</f>
        <v>0.993262826449881</v>
      </c>
      <c r="U177" s="124"/>
      <c r="V177" s="124"/>
      <c r="W177" s="124"/>
      <c r="X177" s="124"/>
      <c r="Y177" s="124"/>
      <c r="Z177" s="158"/>
    </row>
    <row r="178" customFormat="false" ht="15" hidden="true" customHeight="false" outlineLevel="1" collapsed="false">
      <c r="A178" s="213" t="s">
        <v>299</v>
      </c>
      <c r="B178" s="161"/>
      <c r="C178" s="148"/>
      <c r="D178" s="148" t="n">
        <v>90643480</v>
      </c>
      <c r="E178" s="167"/>
      <c r="F178" s="167"/>
      <c r="G178" s="148" t="n">
        <f aca="false">+B178+C178+D178+E178+F178</f>
        <v>90643480</v>
      </c>
      <c r="H178" s="167"/>
      <c r="I178" s="217" t="n">
        <f aca="false">+H178+G178</f>
        <v>90643480</v>
      </c>
      <c r="J178" s="217"/>
      <c r="K178" s="217"/>
      <c r="L178" s="217" t="n">
        <v>-48015360</v>
      </c>
      <c r="M178" s="217" t="n">
        <v>0</v>
      </c>
      <c r="N178" s="217" t="n">
        <f aca="false">+I178+J178+L178+M178+200000</f>
        <v>42828120</v>
      </c>
      <c r="O178" s="217" t="n">
        <v>0</v>
      </c>
      <c r="P178" s="217" t="n">
        <v>0</v>
      </c>
      <c r="Q178" s="217" t="n">
        <v>8192422</v>
      </c>
      <c r="R178" s="218" t="n">
        <v>33711404</v>
      </c>
      <c r="S178" s="217" t="n">
        <f aca="false">SUM(O178:R178)</f>
        <v>41903826</v>
      </c>
      <c r="T178" s="152" t="n">
        <f aca="false">+S178/N178</f>
        <v>0.978418525025147</v>
      </c>
      <c r="U178" s="124"/>
      <c r="V178" s="124"/>
      <c r="W178" s="124"/>
      <c r="X178" s="124"/>
      <c r="Y178" s="124"/>
      <c r="Z178" s="158"/>
    </row>
    <row r="179" customFormat="false" ht="15" hidden="true" customHeight="false" outlineLevel="1" collapsed="false">
      <c r="A179" s="213" t="s">
        <v>300</v>
      </c>
      <c r="B179" s="161"/>
      <c r="C179" s="148"/>
      <c r="D179" s="148" t="n">
        <v>6280000</v>
      </c>
      <c r="E179" s="167"/>
      <c r="F179" s="167"/>
      <c r="G179" s="148" t="n">
        <f aca="false">+B179+C179+D179+E179+F179</f>
        <v>6280000</v>
      </c>
      <c r="H179" s="167"/>
      <c r="I179" s="217" t="n">
        <f aca="false">+H179+G179</f>
        <v>6280000</v>
      </c>
      <c r="J179" s="217"/>
      <c r="K179" s="217"/>
      <c r="L179" s="217"/>
      <c r="M179" s="217"/>
      <c r="N179" s="217" t="n">
        <f aca="false">+I179+J179+L179+M179+7000000</f>
        <v>13280000</v>
      </c>
      <c r="O179" s="217" t="n">
        <v>0</v>
      </c>
      <c r="P179" s="217" t="n">
        <v>3118699</v>
      </c>
      <c r="Q179" s="217" t="n">
        <v>8000000</v>
      </c>
      <c r="R179" s="218" t="n">
        <v>0</v>
      </c>
      <c r="S179" s="217" t="n">
        <f aca="false">SUM(O179:R179)</f>
        <v>11118699</v>
      </c>
      <c r="T179" s="152" t="n">
        <f aca="false">+S179/N179</f>
        <v>0.837251430722892</v>
      </c>
      <c r="U179" s="195"/>
      <c r="V179" s="195"/>
      <c r="W179" s="195"/>
      <c r="X179" s="195"/>
      <c r="Y179" s="195"/>
      <c r="Z179" s="158"/>
    </row>
    <row r="180" customFormat="false" ht="15" hidden="false" customHeight="false" outlineLevel="0" collapsed="false">
      <c r="A180" s="187" t="s">
        <v>301</v>
      </c>
      <c r="B180" s="161"/>
      <c r="C180" s="161"/>
      <c r="D180" s="161" t="n">
        <f aca="false">+D181+D182+D183+D184+D186+D185+D187</f>
        <v>476563840</v>
      </c>
      <c r="E180" s="167"/>
      <c r="F180" s="167"/>
      <c r="G180" s="161" t="n">
        <f aca="false">+B180+C180+D180+E180+F180</f>
        <v>476563840</v>
      </c>
      <c r="H180" s="188"/>
      <c r="I180" s="190" t="n">
        <f aca="false">+H180+G180</f>
        <v>476563840</v>
      </c>
      <c r="J180" s="150"/>
      <c r="K180" s="168"/>
      <c r="L180" s="168" t="n">
        <f aca="false">SUM(L181:L186)</f>
        <v>0</v>
      </c>
      <c r="M180" s="190" t="n">
        <f aca="false">SUM(M181:M187)</f>
        <v>-72953000</v>
      </c>
      <c r="N180" s="190" t="n">
        <f aca="false">+I180+J180+L180+M180</f>
        <v>403610840</v>
      </c>
      <c r="O180" s="190" t="n">
        <f aca="false">+O181+O182+O183+O184+O186+O185+O187</f>
        <v>10512866</v>
      </c>
      <c r="P180" s="190" t="n">
        <f aca="false">+P181+P182+P183+P184+P186+P185+P187</f>
        <v>45708995</v>
      </c>
      <c r="Q180" s="190" t="n">
        <f aca="false">+Q181+Q182+Q183+Q184+Q186+Q185+Q187</f>
        <v>116417108</v>
      </c>
      <c r="R180" s="199" t="n">
        <f aca="false">SUM(R181:R187)</f>
        <v>180475121</v>
      </c>
      <c r="S180" s="190" t="n">
        <f aca="false">SUM(O180:R180)</f>
        <v>353114090</v>
      </c>
      <c r="T180" s="143" t="n">
        <f aca="false">+S180/N180</f>
        <v>0.874887527797816</v>
      </c>
      <c r="U180" s="124"/>
      <c r="V180" s="124"/>
      <c r="W180" s="124"/>
      <c r="X180" s="124"/>
      <c r="Y180" s="124"/>
      <c r="Z180" s="158"/>
    </row>
    <row r="181" customFormat="false" ht="15" hidden="true" customHeight="false" outlineLevel="1" collapsed="false">
      <c r="A181" s="200" t="s">
        <v>302</v>
      </c>
      <c r="B181" s="161"/>
      <c r="C181" s="148"/>
      <c r="D181" s="148" t="n">
        <v>112000000</v>
      </c>
      <c r="E181" s="167"/>
      <c r="F181" s="167"/>
      <c r="G181" s="148" t="n">
        <f aca="false">+B181+C181+D181+E181+F181</f>
        <v>112000000</v>
      </c>
      <c r="H181" s="167"/>
      <c r="I181" s="217" t="n">
        <f aca="false">+H181+G181</f>
        <v>112000000</v>
      </c>
      <c r="J181" s="217"/>
      <c r="K181" s="217"/>
      <c r="L181" s="217"/>
      <c r="M181" s="217"/>
      <c r="N181" s="217" t="n">
        <f aca="false">+I181+J181+L181+M181-33965000</f>
        <v>78035000</v>
      </c>
      <c r="O181" s="217" t="n">
        <v>0</v>
      </c>
      <c r="P181" s="217" t="n">
        <v>0</v>
      </c>
      <c r="Q181" s="217" t="n">
        <v>5114062</v>
      </c>
      <c r="R181" s="218" t="n">
        <v>55413865</v>
      </c>
      <c r="S181" s="217" t="n">
        <f aca="false">SUM(O181:R181)</f>
        <v>60527927</v>
      </c>
      <c r="T181" s="152" t="n">
        <f aca="false">+S181/N181</f>
        <v>0.775651015569937</v>
      </c>
      <c r="U181" s="124"/>
      <c r="V181" s="124"/>
      <c r="W181" s="124"/>
      <c r="X181" s="124"/>
      <c r="Y181" s="124"/>
      <c r="Z181" s="158"/>
    </row>
    <row r="182" customFormat="false" ht="15" hidden="true" customHeight="false" outlineLevel="1" collapsed="false">
      <c r="A182" s="200" t="s">
        <v>303</v>
      </c>
      <c r="B182" s="161"/>
      <c r="C182" s="148"/>
      <c r="D182" s="148" t="n">
        <v>99021440</v>
      </c>
      <c r="E182" s="167"/>
      <c r="F182" s="167"/>
      <c r="G182" s="148" t="n">
        <f aca="false">+B182+C182+D182+E182+F182</f>
        <v>99021440</v>
      </c>
      <c r="H182" s="167"/>
      <c r="I182" s="217" t="n">
        <f aca="false">+H182+G182</f>
        <v>99021440</v>
      </c>
      <c r="J182" s="217"/>
      <c r="K182" s="217"/>
      <c r="L182" s="217"/>
      <c r="M182" s="217"/>
      <c r="N182" s="217" t="n">
        <f aca="false">+I182+J182+L182+M182+2340000</f>
        <v>101361440</v>
      </c>
      <c r="O182" s="217" t="n">
        <v>0</v>
      </c>
      <c r="P182" s="217" t="n">
        <v>12940069</v>
      </c>
      <c r="Q182" s="217" t="n">
        <v>58162345</v>
      </c>
      <c r="R182" s="218" t="n">
        <v>21607444</v>
      </c>
      <c r="S182" s="217" t="n">
        <f aca="false">SUM(O182:R182)</f>
        <v>92709858</v>
      </c>
      <c r="T182" s="152" t="n">
        <f aca="false">+S182/N182</f>
        <v>0.914646220495684</v>
      </c>
      <c r="U182" s="124"/>
      <c r="V182" s="124"/>
      <c r="W182" s="124"/>
      <c r="X182" s="124"/>
      <c r="Y182" s="124"/>
      <c r="Z182" s="158"/>
    </row>
    <row r="183" customFormat="false" ht="15" hidden="true" customHeight="false" outlineLevel="1" collapsed="false">
      <c r="A183" s="200" t="s">
        <v>304</v>
      </c>
      <c r="B183" s="161"/>
      <c r="C183" s="148"/>
      <c r="D183" s="148" t="n">
        <v>69872400</v>
      </c>
      <c r="E183" s="167"/>
      <c r="F183" s="167"/>
      <c r="G183" s="148" t="n">
        <f aca="false">+B183+C183+D183+E183+F183</f>
        <v>69872400</v>
      </c>
      <c r="H183" s="167"/>
      <c r="I183" s="217" t="n">
        <f aca="false">+H183+G183</f>
        <v>69872400</v>
      </c>
      <c r="J183" s="217"/>
      <c r="K183" s="217"/>
      <c r="L183" s="217"/>
      <c r="M183" s="217" t="n">
        <v>-21079000</v>
      </c>
      <c r="N183" s="217" t="n">
        <f aca="false">+I183+J183+L183+M183+7660000</f>
        <v>56453400</v>
      </c>
      <c r="O183" s="217" t="n">
        <v>0</v>
      </c>
      <c r="P183" s="217" t="n">
        <v>9243086</v>
      </c>
      <c r="Q183" s="217" t="n">
        <v>17000289</v>
      </c>
      <c r="R183" s="218" t="n">
        <v>22574539</v>
      </c>
      <c r="S183" s="217" t="n">
        <f aca="false">SUM(O183:R183)</f>
        <v>48817914</v>
      </c>
      <c r="T183" s="152" t="n">
        <f aca="false">+S183/N183</f>
        <v>0.864747101148912</v>
      </c>
      <c r="U183" s="124"/>
      <c r="V183" s="124"/>
      <c r="W183" s="124"/>
      <c r="X183" s="124"/>
      <c r="Y183" s="124"/>
      <c r="Z183" s="158"/>
    </row>
    <row r="184" customFormat="false" ht="15" hidden="true" customHeight="false" outlineLevel="1" collapsed="false">
      <c r="A184" s="200" t="s">
        <v>305</v>
      </c>
      <c r="B184" s="161"/>
      <c r="C184" s="148"/>
      <c r="D184" s="148" t="n">
        <v>6580000</v>
      </c>
      <c r="E184" s="167"/>
      <c r="F184" s="167"/>
      <c r="G184" s="148" t="n">
        <f aca="false">+B184+C184+D184+E184+F184</f>
        <v>6580000</v>
      </c>
      <c r="H184" s="167"/>
      <c r="I184" s="217" t="n">
        <f aca="false">+H184+G184</f>
        <v>6580000</v>
      </c>
      <c r="J184" s="217"/>
      <c r="K184" s="217"/>
      <c r="L184" s="217"/>
      <c r="M184" s="217"/>
      <c r="N184" s="217" t="n">
        <f aca="false">+I184+J184+L184+M184</f>
        <v>6580000</v>
      </c>
      <c r="O184" s="217" t="n">
        <v>0</v>
      </c>
      <c r="P184" s="217" t="n">
        <v>0</v>
      </c>
      <c r="Q184" s="217" t="n">
        <v>1119640</v>
      </c>
      <c r="R184" s="218" t="n">
        <v>4940541</v>
      </c>
      <c r="S184" s="217" t="n">
        <f aca="false">SUM(O184:R184)</f>
        <v>6060181</v>
      </c>
      <c r="T184" s="152" t="n">
        <f aca="false">+S184/N184</f>
        <v>0.921000151975684</v>
      </c>
      <c r="U184" s="124"/>
      <c r="V184" s="124"/>
      <c r="W184" s="124"/>
      <c r="X184" s="124"/>
      <c r="Y184" s="124"/>
      <c r="Z184" s="158"/>
    </row>
    <row r="185" customFormat="false" ht="15" hidden="true" customHeight="false" outlineLevel="1" collapsed="false">
      <c r="A185" s="200" t="s">
        <v>306</v>
      </c>
      <c r="B185" s="161"/>
      <c r="C185" s="148"/>
      <c r="D185" s="148" t="n">
        <v>81600000</v>
      </c>
      <c r="E185" s="167"/>
      <c r="F185" s="167"/>
      <c r="G185" s="148" t="n">
        <f aca="false">+B185+C185+D185+E185+F185</f>
        <v>81600000</v>
      </c>
      <c r="H185" s="167"/>
      <c r="I185" s="217" t="n">
        <f aca="false">+H185+G185</f>
        <v>81600000</v>
      </c>
      <c r="J185" s="217"/>
      <c r="K185" s="217"/>
      <c r="L185" s="217"/>
      <c r="M185" s="217" t="n">
        <v>-34384000</v>
      </c>
      <c r="N185" s="217" t="n">
        <f aca="false">+I185+J185+L185+M185-3720000</f>
        <v>43496000</v>
      </c>
      <c r="O185" s="217" t="n">
        <v>0</v>
      </c>
      <c r="P185" s="217" t="n">
        <v>0</v>
      </c>
      <c r="Q185" s="217" t="n">
        <v>8482332</v>
      </c>
      <c r="R185" s="218" t="n">
        <v>23212232</v>
      </c>
      <c r="S185" s="217" t="n">
        <f aca="false">SUM(O185:R185)</f>
        <v>31694564</v>
      </c>
      <c r="T185" s="152" t="n">
        <f aca="false">+S185/N185</f>
        <v>0.728677671510024</v>
      </c>
      <c r="U185" s="124"/>
      <c r="V185" s="124"/>
      <c r="W185" s="124"/>
      <c r="X185" s="124"/>
      <c r="Y185" s="124"/>
      <c r="Z185" s="158"/>
    </row>
    <row r="186" customFormat="false" ht="15" hidden="true" customHeight="false" outlineLevel="1" collapsed="false">
      <c r="A186" s="200" t="s">
        <v>307</v>
      </c>
      <c r="B186" s="161"/>
      <c r="C186" s="148"/>
      <c r="D186" s="148" t="n">
        <v>35000000</v>
      </c>
      <c r="E186" s="167"/>
      <c r="F186" s="167"/>
      <c r="G186" s="148" t="n">
        <f aca="false">+B186+C186+D186+E186+F186</f>
        <v>35000000</v>
      </c>
      <c r="H186" s="167"/>
      <c r="I186" s="217" t="n">
        <f aca="false">+H186+G186</f>
        <v>35000000</v>
      </c>
      <c r="J186" s="217"/>
      <c r="K186" s="217"/>
      <c r="L186" s="217"/>
      <c r="M186" s="217"/>
      <c r="N186" s="217" t="n">
        <f aca="false">+I186+J186+L186+M186+27685000</f>
        <v>62685000</v>
      </c>
      <c r="O186" s="217" t="n">
        <v>512866</v>
      </c>
      <c r="P186" s="217" t="n">
        <v>8525840</v>
      </c>
      <c r="Q186" s="217" t="n">
        <v>11538440</v>
      </c>
      <c r="R186" s="218" t="n">
        <v>39226500</v>
      </c>
      <c r="S186" s="217" t="n">
        <f aca="false">SUM(O186:R186)</f>
        <v>59803646</v>
      </c>
      <c r="T186" s="152" t="n">
        <f aca="false">+S186/N186</f>
        <v>0.954034394193188</v>
      </c>
      <c r="U186" s="124"/>
      <c r="V186" s="124"/>
      <c r="W186" s="124"/>
      <c r="X186" s="124"/>
      <c r="Y186" s="124"/>
      <c r="Z186" s="158"/>
    </row>
    <row r="187" customFormat="false" ht="15" hidden="true" customHeight="false" outlineLevel="1" collapsed="false">
      <c r="A187" s="200" t="s">
        <v>308</v>
      </c>
      <c r="B187" s="161"/>
      <c r="C187" s="148"/>
      <c r="D187" s="148" t="n">
        <v>72490000</v>
      </c>
      <c r="E187" s="167"/>
      <c r="F187" s="167"/>
      <c r="G187" s="148" t="n">
        <f aca="false">+B187+C187+D187+E187+F187</f>
        <v>72490000</v>
      </c>
      <c r="H187" s="167"/>
      <c r="I187" s="217" t="n">
        <f aca="false">+H187+G187</f>
        <v>72490000</v>
      </c>
      <c r="J187" s="217"/>
      <c r="K187" s="217"/>
      <c r="L187" s="217"/>
      <c r="M187" s="217" t="n">
        <v>-17490000</v>
      </c>
      <c r="N187" s="217" t="n">
        <f aca="false">+I187+J187+L187+M187</f>
        <v>55000000</v>
      </c>
      <c r="O187" s="217" t="n">
        <v>10000000</v>
      </c>
      <c r="P187" s="217" t="n">
        <v>15000000</v>
      </c>
      <c r="Q187" s="217" t="n">
        <v>15000000</v>
      </c>
      <c r="R187" s="218" t="n">
        <v>13500000</v>
      </c>
      <c r="S187" s="217" t="n">
        <f aca="false">SUM(O187:R187)</f>
        <v>53500000</v>
      </c>
      <c r="T187" s="152" t="n">
        <f aca="false">+S187/N187</f>
        <v>0.972727272727273</v>
      </c>
      <c r="U187" s="195"/>
      <c r="V187" s="195"/>
      <c r="W187" s="195"/>
      <c r="X187" s="195"/>
      <c r="Y187" s="195"/>
      <c r="Z187" s="158"/>
    </row>
    <row r="188" customFormat="false" ht="15" hidden="false" customHeight="false" outlineLevel="0" collapsed="false">
      <c r="A188" s="187"/>
      <c r="B188" s="161"/>
      <c r="C188" s="161"/>
      <c r="D188" s="161"/>
      <c r="E188" s="188"/>
      <c r="F188" s="188"/>
      <c r="G188" s="161"/>
      <c r="H188" s="188"/>
      <c r="I188" s="190"/>
      <c r="J188" s="162"/>
      <c r="K188" s="189"/>
      <c r="L188" s="189"/>
      <c r="M188" s="197"/>
      <c r="N188" s="190"/>
      <c r="O188" s="190"/>
      <c r="P188" s="190"/>
      <c r="Q188" s="190"/>
      <c r="R188" s="199"/>
      <c r="S188" s="190"/>
      <c r="T188" s="143"/>
      <c r="U188" s="195"/>
      <c r="V188" s="195"/>
      <c r="W188" s="195"/>
      <c r="X188" s="195"/>
      <c r="Y188" s="195"/>
      <c r="Z188" s="158"/>
    </row>
    <row r="189" customFormat="false" ht="15" hidden="false" customHeight="false" outlineLevel="0" collapsed="false">
      <c r="A189" s="204"/>
      <c r="B189" s="161"/>
      <c r="C189" s="161"/>
      <c r="D189" s="161"/>
      <c r="E189" s="161"/>
      <c r="F189" s="161"/>
      <c r="G189" s="161"/>
      <c r="H189" s="161"/>
      <c r="I189" s="162"/>
      <c r="J189" s="162"/>
      <c r="K189" s="189"/>
      <c r="L189" s="189"/>
      <c r="M189" s="189"/>
      <c r="N189" s="190"/>
      <c r="O189" s="190"/>
      <c r="P189" s="190"/>
      <c r="Q189" s="190"/>
      <c r="R189" s="199"/>
      <c r="S189" s="190"/>
      <c r="T189" s="143"/>
      <c r="U189" s="195"/>
      <c r="V189" s="195"/>
      <c r="W189" s="195"/>
      <c r="X189" s="195"/>
      <c r="Y189" s="195"/>
      <c r="Z189" s="158"/>
    </row>
    <row r="190" customFormat="false" ht="15" hidden="false" customHeight="false" outlineLevel="0" collapsed="false">
      <c r="A190" s="220" t="s">
        <v>309</v>
      </c>
      <c r="B190" s="134"/>
      <c r="C190" s="134"/>
      <c r="D190" s="134"/>
      <c r="E190" s="134"/>
      <c r="F190" s="149"/>
      <c r="G190" s="149"/>
      <c r="H190" s="141" t="n">
        <f aca="false">+H191+H192</f>
        <v>1700748351.4595</v>
      </c>
      <c r="I190" s="175" t="n">
        <f aca="false">+H190+G190</f>
        <v>1700748351.4595</v>
      </c>
      <c r="J190" s="135"/>
      <c r="K190" s="177"/>
      <c r="L190" s="177" t="n">
        <f aca="false">+L191+L192</f>
        <v>0</v>
      </c>
      <c r="M190" s="197" t="n">
        <f aca="false">+M191+M192</f>
        <v>0</v>
      </c>
      <c r="N190" s="138" t="n">
        <f aca="false">+I190+J190+L190+M190</f>
        <v>1700748351.4595</v>
      </c>
      <c r="O190" s="138" t="n">
        <f aca="false">+O191+O192</f>
        <v>398307051</v>
      </c>
      <c r="P190" s="138" t="n">
        <f aca="false">+P191+P192</f>
        <v>430438925</v>
      </c>
      <c r="Q190" s="138" t="n">
        <f aca="false">+Q191+Q192</f>
        <v>465969712</v>
      </c>
      <c r="R190" s="163" t="n">
        <f aca="false">+R191+R192</f>
        <v>497011428</v>
      </c>
      <c r="S190" s="138" t="n">
        <f aca="false">SUM(O190:R190)</f>
        <v>1791727116</v>
      </c>
      <c r="T190" s="143" t="n">
        <f aca="false">+S190/N190</f>
        <v>1.05349337217492</v>
      </c>
      <c r="U190" s="178"/>
      <c r="V190" s="178"/>
      <c r="W190" s="178"/>
      <c r="X190" s="178"/>
      <c r="Y190" s="178"/>
      <c r="Z190" s="158"/>
    </row>
    <row r="191" customFormat="false" ht="14.25" hidden="false" customHeight="false" outlineLevel="1" collapsed="false">
      <c r="A191" s="221" t="s">
        <v>310</v>
      </c>
      <c r="B191" s="134"/>
      <c r="C191" s="134"/>
      <c r="D191" s="134"/>
      <c r="E191" s="134"/>
      <c r="F191" s="149"/>
      <c r="G191" s="149"/>
      <c r="H191" s="149" t="n">
        <v>1063557654.5598</v>
      </c>
      <c r="I191" s="135" t="n">
        <f aca="false">+H191+G191</f>
        <v>1063557654.5598</v>
      </c>
      <c r="J191" s="135"/>
      <c r="K191" s="135"/>
      <c r="L191" s="135"/>
      <c r="M191" s="135" t="n">
        <v>0</v>
      </c>
      <c r="N191" s="135" t="n">
        <f aca="false">+I191+J191+L191+M191</f>
        <v>1063557654.5598</v>
      </c>
      <c r="O191" s="135" t="n">
        <v>250277346</v>
      </c>
      <c r="P191" s="135" t="n">
        <v>269024326.5</v>
      </c>
      <c r="Q191" s="135" t="n">
        <v>291231070</v>
      </c>
      <c r="R191" s="215" t="n">
        <v>310632142</v>
      </c>
      <c r="S191" s="135" t="n">
        <f aca="false">SUM(O191:R191)</f>
        <v>1121164884.5</v>
      </c>
      <c r="T191" s="152" t="n">
        <f aca="false">+S191/N191</f>
        <v>1.05416465171702</v>
      </c>
      <c r="U191" s="178"/>
      <c r="V191" s="178"/>
      <c r="W191" s="178"/>
      <c r="X191" s="178"/>
      <c r="Y191" s="178"/>
      <c r="Z191" s="158"/>
      <c r="AA191" s="208" t="s">
        <v>165</v>
      </c>
    </row>
    <row r="192" customFormat="false" ht="15" hidden="false" customHeight="false" outlineLevel="1" collapsed="false">
      <c r="A192" s="221" t="s">
        <v>311</v>
      </c>
      <c r="B192" s="134"/>
      <c r="C192" s="134"/>
      <c r="D192" s="134"/>
      <c r="E192" s="134"/>
      <c r="F192" s="149"/>
      <c r="G192" s="149"/>
      <c r="H192" s="149" t="n">
        <v>637190696.8997</v>
      </c>
      <c r="I192" s="135" t="n">
        <f aca="false">+H192+G192</f>
        <v>637190696.8997</v>
      </c>
      <c r="J192" s="135"/>
      <c r="K192" s="135"/>
      <c r="L192" s="135"/>
      <c r="M192" s="135" t="n">
        <v>0</v>
      </c>
      <c r="N192" s="135" t="n">
        <f aca="false">+I192+J192+L192+M192</f>
        <v>637190696.8997</v>
      </c>
      <c r="O192" s="135" t="n">
        <v>148029705</v>
      </c>
      <c r="P192" s="135" t="n">
        <v>161414598.5</v>
      </c>
      <c r="Q192" s="135" t="n">
        <v>174738642</v>
      </c>
      <c r="R192" s="215" t="n">
        <v>186379286</v>
      </c>
      <c r="S192" s="135" t="n">
        <f aca="false">SUM(O192:R192)</f>
        <v>670562231.5</v>
      </c>
      <c r="T192" s="152" t="n">
        <f aca="false">+S192/N192</f>
        <v>1.05237291561643</v>
      </c>
      <c r="U192" s="195"/>
      <c r="V192" s="195"/>
      <c r="W192" s="195"/>
      <c r="X192" s="195"/>
      <c r="Y192" s="195"/>
      <c r="Z192" s="158"/>
      <c r="AA192" s="208" t="s">
        <v>165</v>
      </c>
    </row>
    <row r="193" customFormat="false" ht="15" hidden="false" customHeight="false" outlineLevel="0" collapsed="false">
      <c r="A193" s="160"/>
      <c r="B193" s="134"/>
      <c r="C193" s="134"/>
      <c r="D193" s="134"/>
      <c r="E193" s="134"/>
      <c r="F193" s="149"/>
      <c r="G193" s="149"/>
      <c r="H193" s="149"/>
      <c r="I193" s="135"/>
      <c r="J193" s="135"/>
      <c r="K193" s="177"/>
      <c r="L193" s="177"/>
      <c r="M193" s="177"/>
      <c r="N193" s="138"/>
      <c r="O193" s="138"/>
      <c r="P193" s="138"/>
      <c r="Q193" s="138"/>
      <c r="R193" s="163"/>
      <c r="S193" s="138"/>
      <c r="T193" s="143"/>
      <c r="U193" s="195"/>
      <c r="V193" s="195"/>
      <c r="W193" s="195"/>
      <c r="X193" s="195"/>
      <c r="Y193" s="195"/>
      <c r="Z193" s="158"/>
    </row>
    <row r="194" customFormat="false" ht="15" hidden="false" customHeight="false" outlineLevel="0" collapsed="false">
      <c r="A194" s="220" t="s">
        <v>312</v>
      </c>
      <c r="B194" s="134"/>
      <c r="C194" s="134"/>
      <c r="D194" s="134"/>
      <c r="E194" s="134"/>
      <c r="F194" s="149"/>
      <c r="G194" s="141" t="n">
        <f aca="false">+B194+C194+E194+F194</f>
        <v>0</v>
      </c>
      <c r="H194" s="141" t="n">
        <f aca="false">+H195+H196</f>
        <v>3686559222.98098</v>
      </c>
      <c r="I194" s="175" t="n">
        <f aca="false">+H194+G194</f>
        <v>3686559222.98098</v>
      </c>
      <c r="J194" s="175" t="n">
        <f aca="false">+J195+J196</f>
        <v>247262369</v>
      </c>
      <c r="K194" s="175"/>
      <c r="L194" s="175" t="n">
        <f aca="false">+L195+L196</f>
        <v>123667355</v>
      </c>
      <c r="M194" s="175" t="n">
        <f aca="false">+M195+M196</f>
        <v>809831647</v>
      </c>
      <c r="N194" s="138" t="n">
        <f aca="false">+I194+J194+L194+M194</f>
        <v>4867320593.98098</v>
      </c>
      <c r="O194" s="138" t="n">
        <f aca="false">+O195+O196</f>
        <v>0</v>
      </c>
      <c r="P194" s="138" t="n">
        <f aca="false">+P195+P196</f>
        <v>0</v>
      </c>
      <c r="Q194" s="138" t="n">
        <f aca="false">+Q195+Q196</f>
        <v>0</v>
      </c>
      <c r="R194" s="138" t="n">
        <f aca="false">+R195+R196</f>
        <v>0</v>
      </c>
      <c r="S194" s="138" t="n">
        <f aca="false">+O194+P194+Q194+R194</f>
        <v>0</v>
      </c>
      <c r="T194" s="143" t="n">
        <f aca="false">+S194/N194</f>
        <v>0</v>
      </c>
      <c r="U194" s="178"/>
      <c r="V194" s="178"/>
      <c r="W194" s="178"/>
      <c r="X194" s="178"/>
      <c r="Y194" s="178"/>
      <c r="Z194" s="158"/>
    </row>
    <row r="195" customFormat="false" ht="14.25" hidden="true" customHeight="false" outlineLevel="1" collapsed="false">
      <c r="A195" s="169" t="s">
        <v>313</v>
      </c>
      <c r="B195" s="134"/>
      <c r="C195" s="134"/>
      <c r="D195" s="134"/>
      <c r="E195" s="134"/>
      <c r="F195" s="149"/>
      <c r="G195" s="149" t="n">
        <f aca="false">+B195+C195+E195+F195</f>
        <v>0</v>
      </c>
      <c r="H195" s="149" t="n">
        <v>943897542.332125</v>
      </c>
      <c r="I195" s="135" t="n">
        <f aca="false">+H195+G195</f>
        <v>943897542.332125</v>
      </c>
      <c r="J195" s="135" t="n">
        <f aca="false">115390705-1000000</f>
        <v>114390705</v>
      </c>
      <c r="K195" s="135"/>
      <c r="L195" s="135" t="n">
        <f aca="false">-15432645-14500000+57600000+36000000</f>
        <v>63667355</v>
      </c>
      <c r="M195" s="135" t="n">
        <f aca="false">621745460+16300000+10000000+22890000+72953000+24200000+28079000+10983997+55000000+60000000</f>
        <v>922151457</v>
      </c>
      <c r="N195" s="135" t="n">
        <f aca="false">+I195+J195+L195+M195</f>
        <v>2044107059.33212</v>
      </c>
      <c r="O195" s="135"/>
      <c r="P195" s="135"/>
      <c r="Q195" s="135" t="n">
        <v>0</v>
      </c>
      <c r="R195" s="215"/>
      <c r="S195" s="135" t="n">
        <f aca="false">SUM(O195:R195)</f>
        <v>0</v>
      </c>
      <c r="T195" s="152" t="n">
        <f aca="false">+S195/N195</f>
        <v>0</v>
      </c>
      <c r="U195" s="178"/>
      <c r="V195" s="178"/>
      <c r="W195" s="178"/>
      <c r="X195" s="178"/>
      <c r="Y195" s="178"/>
      <c r="Z195" s="158"/>
    </row>
    <row r="196" customFormat="false" ht="15" hidden="true" customHeight="false" outlineLevel="1" collapsed="false">
      <c r="A196" s="169" t="s">
        <v>314</v>
      </c>
      <c r="B196" s="134"/>
      <c r="C196" s="134"/>
      <c r="D196" s="134"/>
      <c r="E196" s="134"/>
      <c r="F196" s="149"/>
      <c r="G196" s="149" t="n">
        <f aca="false">+B196+C196+E196+F196</f>
        <v>0</v>
      </c>
      <c r="H196" s="149" t="n">
        <v>2742661680.64886</v>
      </c>
      <c r="I196" s="135" t="n">
        <f aca="false">+H196+G196</f>
        <v>2742661680.64886</v>
      </c>
      <c r="J196" s="135" t="n">
        <f aca="false">+'[30]Anexo 1 Minagricultura'!E23</f>
        <v>132871664</v>
      </c>
      <c r="K196" s="135"/>
      <c r="L196" s="135" t="n">
        <f aca="false">60000000</f>
        <v>60000000</v>
      </c>
      <c r="M196" s="135" t="n">
        <f aca="false">373080190-1200000000+35000000+600000000+79600000</f>
        <v>-112319810</v>
      </c>
      <c r="N196" s="135" t="n">
        <f aca="false">+I196+J196+L196+M196</f>
        <v>2823213534.64886</v>
      </c>
      <c r="O196" s="135"/>
      <c r="P196" s="135"/>
      <c r="Q196" s="135" t="n">
        <v>0</v>
      </c>
      <c r="R196" s="215"/>
      <c r="S196" s="135" t="n">
        <f aca="false">SUM(O196:R196)</f>
        <v>0</v>
      </c>
      <c r="T196" s="152" t="n">
        <f aca="false">+S196/N196</f>
        <v>0</v>
      </c>
      <c r="U196" s="195"/>
      <c r="V196" s="195"/>
      <c r="W196" s="195"/>
      <c r="X196" s="195"/>
      <c r="Y196" s="195"/>
      <c r="Z196" s="158"/>
    </row>
    <row r="197" customFormat="false" ht="15" hidden="false" customHeight="false" outlineLevel="0" collapsed="false">
      <c r="A197" s="160"/>
      <c r="B197" s="134"/>
      <c r="C197" s="134"/>
      <c r="D197" s="134"/>
      <c r="E197" s="134"/>
      <c r="F197" s="149"/>
      <c r="G197" s="149"/>
      <c r="H197" s="149"/>
      <c r="I197" s="135"/>
      <c r="J197" s="135"/>
      <c r="K197" s="175"/>
      <c r="L197" s="175"/>
      <c r="M197" s="175"/>
      <c r="N197" s="138"/>
      <c r="O197" s="138"/>
      <c r="P197" s="138"/>
      <c r="Q197" s="138"/>
      <c r="R197" s="163"/>
      <c r="S197" s="138"/>
      <c r="T197" s="143"/>
      <c r="U197" s="195"/>
      <c r="V197" s="195"/>
      <c r="W197" s="195"/>
      <c r="X197" s="195"/>
      <c r="Y197" s="195"/>
      <c r="Z197" s="158"/>
    </row>
    <row r="198" customFormat="false" ht="15" hidden="false" customHeight="false" outlineLevel="0" collapsed="false">
      <c r="A198" s="160" t="s">
        <v>315</v>
      </c>
      <c r="B198" s="141" t="n">
        <f aca="false">+B39+B37</f>
        <v>2425663892.00147</v>
      </c>
      <c r="C198" s="141" t="n">
        <f aca="false">+C37+C39</f>
        <v>1512429847.97756</v>
      </c>
      <c r="D198" s="141" t="n">
        <f aca="false">+D39+D37</f>
        <v>1247024577.63256</v>
      </c>
      <c r="E198" s="141" t="n">
        <f aca="false">+E37+E39</f>
        <v>9117548742.24645</v>
      </c>
      <c r="F198" s="141" t="n">
        <f aca="false">+F39+F37</f>
        <v>4623960689.0843</v>
      </c>
      <c r="G198" s="141" t="n">
        <f aca="false">+B198+C198+E198+F198+D198</f>
        <v>18926627748.9423</v>
      </c>
      <c r="H198" s="141" t="n">
        <f aca="false">+H194+H190+H39+H37</f>
        <v>6224944331.40212</v>
      </c>
      <c r="I198" s="175" t="n">
        <f aca="false">+H198+G198</f>
        <v>25151572080.3444</v>
      </c>
      <c r="J198" s="175" t="n">
        <f aca="false">+J194+J190+J39+J37</f>
        <v>1026362369</v>
      </c>
      <c r="K198" s="175"/>
      <c r="L198" s="175" t="n">
        <f aca="false">+L194+L190+L39+L37</f>
        <v>-201858928.900989</v>
      </c>
      <c r="M198" s="197" t="n">
        <f aca="false">+M37+M39+M190+M194</f>
        <v>-295174350</v>
      </c>
      <c r="N198" s="138" t="n">
        <f aca="false">+I198+J198+L198+M198</f>
        <v>25680901170.4435</v>
      </c>
      <c r="O198" s="138" t="n">
        <f aca="false">+O190+O39+O37</f>
        <v>3582090802</v>
      </c>
      <c r="P198" s="138" t="n">
        <f aca="false">+P190+P39+P37</f>
        <v>3862705024</v>
      </c>
      <c r="Q198" s="138" t="n">
        <f aca="false">+Q190+Q39+Q37</f>
        <v>5574909924.48</v>
      </c>
      <c r="R198" s="163" t="n">
        <f aca="false">+R190+R39+R37</f>
        <v>5074015196</v>
      </c>
      <c r="S198" s="138" t="n">
        <f aca="false">SUM(O198:R198)</f>
        <v>18093720946.48</v>
      </c>
      <c r="T198" s="143" t="n">
        <f aca="false">+S198/(N198-N194)</f>
        <v>0.869322838519275</v>
      </c>
      <c r="U198" s="124"/>
      <c r="V198" s="124"/>
      <c r="W198" s="124"/>
      <c r="X198" s="124"/>
      <c r="Y198" s="124"/>
      <c r="Z198" s="158"/>
    </row>
    <row r="199" customFormat="false" ht="15.75" hidden="false" customHeight="false" outlineLevel="0" collapsed="false">
      <c r="A199" s="222"/>
      <c r="B199" s="223"/>
      <c r="C199" s="224"/>
      <c r="D199" s="224"/>
      <c r="E199" s="225"/>
      <c r="F199" s="224"/>
      <c r="G199" s="224"/>
      <c r="H199" s="224"/>
      <c r="I199" s="226"/>
      <c r="J199" s="226"/>
      <c r="K199" s="227"/>
      <c r="L199" s="227"/>
      <c r="M199" s="227"/>
      <c r="N199" s="228"/>
      <c r="O199" s="229"/>
      <c r="P199" s="229"/>
      <c r="Q199" s="229"/>
      <c r="R199" s="230"/>
      <c r="S199" s="229"/>
      <c r="T199" s="231" t="s">
        <v>316</v>
      </c>
      <c r="U199" s="124"/>
      <c r="V199" s="124"/>
      <c r="W199" s="124"/>
      <c r="X199" s="124"/>
      <c r="Y199" s="124"/>
      <c r="Z199" s="158"/>
    </row>
    <row r="200" customFormat="false" ht="15.75" hidden="false" customHeight="false" outlineLevel="0" collapsed="false">
      <c r="A200" s="232"/>
      <c r="B200" s="233"/>
      <c r="C200" s="107"/>
      <c r="D200" s="107"/>
      <c r="E200" s="107"/>
      <c r="F200" s="107"/>
      <c r="G200" s="107"/>
      <c r="H200" s="158"/>
      <c r="I200" s="123"/>
      <c r="J200" s="123"/>
      <c r="K200" s="123"/>
      <c r="L200" s="123"/>
      <c r="M200" s="123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07"/>
    </row>
    <row r="201" customFormat="false" ht="14.25" hidden="true" customHeight="false" outlineLevel="1" collapsed="false">
      <c r="A201" s="232"/>
      <c r="B201" s="107"/>
      <c r="C201" s="107"/>
      <c r="D201" s="107"/>
      <c r="E201" s="158"/>
      <c r="F201" s="107"/>
      <c r="G201" s="158"/>
      <c r="H201" s="158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07"/>
    </row>
    <row r="202" customFormat="false" ht="15.75" hidden="true" customHeight="false" outlineLevel="1" collapsed="false">
      <c r="A202" s="232"/>
      <c r="B202" s="158"/>
      <c r="C202" s="107"/>
      <c r="D202" s="107"/>
      <c r="E202" s="107"/>
      <c r="F202" s="107"/>
      <c r="G202" s="118" t="s">
        <v>317</v>
      </c>
      <c r="H202" s="118" t="s">
        <v>318</v>
      </c>
      <c r="I202" s="234"/>
      <c r="J202" s="234"/>
      <c r="K202" s="234"/>
      <c r="L202" s="234"/>
      <c r="M202" s="23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07"/>
    </row>
    <row r="203" s="107" customFormat="true" ht="15.75" hidden="true" customHeight="false" outlineLevel="1" collapsed="false">
      <c r="A203" s="235" t="s">
        <v>319</v>
      </c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6" t="n">
        <f aca="false">+$S$37+$S$39+$S$191-$S$79-$Y$37</f>
        <v>11303665051.98</v>
      </c>
      <c r="U203" s="233" t="n">
        <v>11303665051.98</v>
      </c>
      <c r="V203" s="158" t="n">
        <f aca="false">+T203-U203</f>
        <v>0</v>
      </c>
    </row>
    <row r="204" s="107" customFormat="true" ht="15.75" hidden="true" customHeight="false" outlineLevel="1" collapsed="false">
      <c r="A204" s="237"/>
      <c r="B204" s="238"/>
      <c r="C204" s="239"/>
      <c r="D204" s="239"/>
      <c r="E204" s="239"/>
      <c r="F204" s="240"/>
      <c r="G204" s="240"/>
      <c r="H204" s="241"/>
      <c r="I204" s="241"/>
      <c r="J204" s="241"/>
      <c r="K204" s="241"/>
      <c r="L204" s="241"/>
      <c r="M204" s="242"/>
      <c r="N204" s="239"/>
      <c r="O204" s="239"/>
      <c r="P204" s="239"/>
      <c r="Q204" s="239"/>
      <c r="R204" s="239"/>
      <c r="S204" s="239"/>
      <c r="T204" s="243"/>
      <c r="U204" s="115"/>
    </row>
    <row r="205" s="107" customFormat="true" ht="15.75" hidden="true" customHeight="false" outlineLevel="1" collapsed="false">
      <c r="A205" s="235" t="s">
        <v>320</v>
      </c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6" t="n">
        <f aca="false">+$Y$37+$S$79+$S$192</f>
        <v>6790055894.5</v>
      </c>
      <c r="U205" s="233" t="n">
        <v>6790055895.5</v>
      </c>
    </row>
    <row r="206" customFormat="false" ht="14.25" hidden="true" customHeight="false" outlineLevel="1" collapsed="false">
      <c r="A206" s="232"/>
      <c r="B206" s="107"/>
      <c r="C206" s="107"/>
      <c r="D206" s="107"/>
      <c r="E206" s="107"/>
      <c r="F206" s="107"/>
      <c r="G206" s="158"/>
      <c r="H206" s="107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07"/>
    </row>
    <row r="207" customFormat="false" ht="14.25" hidden="true" customHeight="false" outlineLevel="1" collapsed="false">
      <c r="A207" s="107"/>
      <c r="B207" s="107"/>
      <c r="C207" s="107"/>
      <c r="D207" s="107"/>
      <c r="E207" s="107"/>
      <c r="F207" s="107"/>
      <c r="G207" s="107"/>
      <c r="H207" s="107"/>
      <c r="I207" s="124"/>
      <c r="J207" s="124"/>
      <c r="K207" s="124"/>
      <c r="L207" s="124"/>
      <c r="M207" s="124"/>
      <c r="N207" s="124"/>
      <c r="O207" s="124" t="n">
        <v>2089207497</v>
      </c>
      <c r="P207" s="124" t="n">
        <v>2290111916.5</v>
      </c>
      <c r="Q207" s="124" t="n">
        <v>3656089060.02</v>
      </c>
      <c r="R207" s="124" t="n">
        <v>3268256578.46</v>
      </c>
      <c r="S207" s="124"/>
      <c r="T207" s="124"/>
      <c r="U207" s="124" t="n">
        <f aca="false">+U203+U205</f>
        <v>18093720947.48</v>
      </c>
      <c r="V207" s="124" t="n">
        <f aca="false">+T207-U207</f>
        <v>-18093720947.48</v>
      </c>
      <c r="W207" s="124"/>
      <c r="X207" s="124"/>
      <c r="Y207" s="124"/>
      <c r="Z207" s="107"/>
    </row>
    <row r="208" customFormat="false" ht="14.25" hidden="true" customHeight="false" outlineLevel="1" collapsed="false">
      <c r="A208" s="107"/>
      <c r="B208" s="107"/>
      <c r="C208" s="107"/>
      <c r="D208" s="107"/>
      <c r="E208" s="107"/>
      <c r="F208" s="107"/>
      <c r="G208" s="158"/>
      <c r="H208" s="158"/>
      <c r="I208" s="123"/>
      <c r="J208" s="123"/>
      <c r="K208" s="123"/>
      <c r="L208" s="123"/>
      <c r="M208" s="123"/>
      <c r="N208" s="124"/>
      <c r="O208" s="124" t="n">
        <v>1492883305</v>
      </c>
      <c r="P208" s="124" t="n">
        <v>1572593107.5</v>
      </c>
      <c r="Q208" s="124" t="n">
        <v>1918820865.46</v>
      </c>
      <c r="R208" s="124" t="n">
        <v>1805758617.54</v>
      </c>
      <c r="S208" s="124"/>
      <c r="T208" s="124"/>
      <c r="U208" s="124"/>
      <c r="V208" s="124"/>
      <c r="W208" s="124"/>
      <c r="X208" s="124"/>
      <c r="Y208" s="124"/>
      <c r="Z208" s="107"/>
    </row>
    <row r="209" customFormat="false" ht="14.25" hidden="true" customHeight="false" outlineLevel="1" collapsed="false">
      <c r="A209" s="107"/>
      <c r="B209" s="107"/>
      <c r="C209" s="107"/>
      <c r="D209" s="107"/>
      <c r="E209" s="107"/>
      <c r="F209" s="107"/>
      <c r="G209" s="107"/>
      <c r="H209" s="107"/>
      <c r="I209" s="123"/>
      <c r="J209" s="123"/>
      <c r="K209" s="123"/>
      <c r="L209" s="123"/>
      <c r="M209" s="123"/>
      <c r="N209" s="124"/>
      <c r="O209" s="124" t="n">
        <f aca="false">+O198-O207-O208</f>
        <v>0</v>
      </c>
      <c r="P209" s="124" t="n">
        <f aca="false">+P198-P207-P208</f>
        <v>0</v>
      </c>
      <c r="Q209" s="124" t="n">
        <f aca="false">+Q198-Q207-Q208</f>
        <v>-0.999999523162842</v>
      </c>
      <c r="R209" s="124" t="n">
        <f aca="false">+R198-R207-R208</f>
        <v>0</v>
      </c>
      <c r="S209" s="124"/>
      <c r="T209" s="124"/>
      <c r="U209" s="124"/>
      <c r="V209" s="124"/>
      <c r="W209" s="124"/>
      <c r="X209" s="124"/>
      <c r="Y209" s="124"/>
      <c r="Z209" s="107"/>
      <c r="AA209" s="107"/>
      <c r="AB209" s="107"/>
      <c r="AC209" s="107"/>
    </row>
    <row r="210" customFormat="false" ht="14.25" hidden="true" customHeight="false" outlineLevel="1" collapsed="false">
      <c r="A210" s="107"/>
      <c r="B210" s="107"/>
      <c r="C210" s="107"/>
      <c r="D210" s="107"/>
      <c r="E210" s="107"/>
      <c r="F210" s="107"/>
      <c r="G210" s="107"/>
      <c r="H210" s="107"/>
      <c r="I210" s="123"/>
      <c r="J210" s="123"/>
      <c r="K210" s="123"/>
      <c r="L210" s="123"/>
      <c r="M210" s="123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07"/>
      <c r="AA210" s="107"/>
      <c r="AB210" s="107"/>
      <c r="AC210" s="107"/>
    </row>
    <row r="211" s="123" customFormat="true" ht="12" hidden="true" customHeight="true" outlineLevel="1" collapsed="false">
      <c r="A211" s="107"/>
      <c r="B211" s="107"/>
      <c r="C211" s="107"/>
      <c r="D211" s="107"/>
      <c r="E211" s="107"/>
      <c r="F211" s="107"/>
      <c r="G211" s="107"/>
      <c r="H211" s="157"/>
      <c r="N211" s="124"/>
      <c r="O211" s="124"/>
      <c r="P211" s="124"/>
      <c r="Q211" s="124" t="n">
        <f aca="false">+Q79+W37+Q192</f>
        <v>1918820865.46</v>
      </c>
      <c r="R211" s="124"/>
      <c r="S211" s="124"/>
      <c r="T211" s="124"/>
      <c r="U211" s="124"/>
      <c r="V211" s="124"/>
      <c r="W211" s="124"/>
      <c r="X211" s="124"/>
      <c r="Y211" s="124"/>
      <c r="Z211" s="107"/>
      <c r="AA211" s="107"/>
      <c r="AB211" s="107"/>
      <c r="AC211" s="107"/>
    </row>
    <row r="212" customFormat="false" ht="14.25" hidden="true" customHeight="false" outlineLevel="1" collapsed="false">
      <c r="A212" s="107"/>
      <c r="B212" s="107"/>
      <c r="C212" s="107"/>
      <c r="D212" s="107"/>
      <c r="E212" s="107"/>
      <c r="F212" s="107"/>
      <c r="G212" s="107"/>
      <c r="H212" s="107"/>
      <c r="I212" s="123"/>
      <c r="J212" s="123"/>
      <c r="K212" s="123"/>
      <c r="L212" s="123"/>
      <c r="M212" s="123"/>
      <c r="N212" s="124"/>
      <c r="O212" s="124"/>
      <c r="P212" s="124"/>
      <c r="Q212" s="124" t="n">
        <f aca="false">+Q208-Q211</f>
        <v>0</v>
      </c>
      <c r="R212" s="124"/>
      <c r="S212" s="124"/>
      <c r="T212" s="124"/>
      <c r="U212" s="124"/>
      <c r="V212" s="124"/>
      <c r="W212" s="124"/>
      <c r="X212" s="124"/>
      <c r="Y212" s="124"/>
      <c r="Z212" s="107"/>
      <c r="AA212" s="107"/>
      <c r="AB212" s="107"/>
      <c r="AC212" s="107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23"/>
      <c r="J213" s="123"/>
      <c r="K213" s="123"/>
      <c r="L213" s="123"/>
      <c r="M213" s="123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07"/>
      <c r="AA213" s="107"/>
      <c r="AB213" s="107"/>
      <c r="AC213" s="107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23"/>
      <c r="J214" s="123"/>
      <c r="K214" s="123"/>
      <c r="L214" s="123"/>
      <c r="M214" s="123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07"/>
      <c r="AA214" s="107"/>
      <c r="AB214" s="107"/>
      <c r="AC214" s="107"/>
    </row>
  </sheetData>
  <mergeCells count="7">
    <mergeCell ref="A1:T1"/>
    <mergeCell ref="A2:T2"/>
    <mergeCell ref="A3:T3"/>
    <mergeCell ref="A4:T4"/>
    <mergeCell ref="U7:Y7"/>
    <mergeCell ref="A203:S203"/>
    <mergeCell ref="A205:S2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44" width="55.85"/>
    <col collapsed="false" customWidth="true" hidden="false" outlineLevel="0" max="2" min="2" style="244" width="19.14"/>
    <col collapsed="false" customWidth="true" hidden="true" outlineLevel="0" max="9" min="3" style="244" width="19.14"/>
    <col collapsed="false" customWidth="true" hidden="false" outlineLevel="0" max="11" min="10" style="244" width="19.14"/>
    <col collapsed="false" customWidth="true" hidden="false" outlineLevel="0" max="12" min="12" style="244" width="13.41"/>
    <col collapsed="false" customWidth="true" hidden="false" outlineLevel="0" max="13" min="13" style="244" width="14.41"/>
    <col collapsed="false" customWidth="false" hidden="false" outlineLevel="0" max="257" min="14" style="244" width="11.42"/>
  </cols>
  <sheetData>
    <row r="1" customFormat="false" ht="15" hidden="false" customHeight="false" outlineLevel="1" collapsed="false">
      <c r="A1" s="89" t="s">
        <v>1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1" collapsed="false">
      <c r="A2" s="89" t="s">
        <v>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1" collapsed="false">
      <c r="A3" s="89" t="s">
        <v>32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false" outlineLevel="1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1" collapsed="false">
      <c r="A5" s="245"/>
    </row>
    <row r="6" customFormat="false" ht="105.75" hidden="false" customHeight="false" outlineLevel="0" collapsed="false">
      <c r="A6" s="246" t="s">
        <v>3</v>
      </c>
      <c r="B6" s="247" t="s">
        <v>322</v>
      </c>
      <c r="C6" s="248" t="s">
        <v>323</v>
      </c>
      <c r="D6" s="248" t="s">
        <v>324</v>
      </c>
      <c r="E6" s="248" t="s">
        <v>325</v>
      </c>
      <c r="F6" s="248" t="s">
        <v>326</v>
      </c>
      <c r="G6" s="248" t="s">
        <v>327</v>
      </c>
      <c r="H6" s="248" t="s">
        <v>328</v>
      </c>
      <c r="I6" s="248" t="s">
        <v>329</v>
      </c>
      <c r="J6" s="248" t="s">
        <v>330</v>
      </c>
      <c r="K6" s="249" t="s">
        <v>34</v>
      </c>
      <c r="L6" s="250" t="s">
        <v>24</v>
      </c>
    </row>
    <row r="7" customFormat="false" ht="15" hidden="false" customHeight="false" outlineLevel="0" collapsed="false">
      <c r="A7" s="251" t="s">
        <v>138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3"/>
    </row>
    <row r="8" customFormat="false" ht="15" hidden="false" customHeight="false" outlineLevel="0" collapsed="false">
      <c r="A8" s="254" t="s">
        <v>140</v>
      </c>
      <c r="B8" s="255" t="n">
        <f aca="false">+B9+B10+B11+B12+B13+B15+B16+B17</f>
        <v>2772232049.43679</v>
      </c>
      <c r="C8" s="255" t="n">
        <f aca="false">+C9+C10+C11+C12+C13+C15+C16+C17</f>
        <v>807990933</v>
      </c>
      <c r="D8" s="255" t="n">
        <f aca="false">+D9+D10+D11+D12+D13+D15+D16+D17</f>
        <v>287609354</v>
      </c>
      <c r="E8" s="255" t="n">
        <f aca="false">+E9+E10+E11+E12+E13+E15+E16+E17</f>
        <v>113597440</v>
      </c>
      <c r="F8" s="255" t="n">
        <f aca="false">+F9+F10+F11+F12+F13+F15+F16+F17</f>
        <v>898523403</v>
      </c>
      <c r="G8" s="255" t="n">
        <f aca="false">+G9+G10+G11+G12+G13+G15+G16+G17</f>
        <v>264454694</v>
      </c>
      <c r="H8" s="255" t="n">
        <f aca="false">+C8+D8+F8+G8+E8</f>
        <v>2372175824</v>
      </c>
      <c r="I8" s="255" t="n">
        <f aca="false">+I9+I10+I11+I12+I13+I15+I16+I17</f>
        <v>267672562</v>
      </c>
      <c r="J8" s="255" t="n">
        <f aca="false">+H8+I8</f>
        <v>2639848386</v>
      </c>
      <c r="K8" s="255" t="n">
        <f aca="false">+J8-B8</f>
        <v>-132383663.436794</v>
      </c>
      <c r="L8" s="256" t="n">
        <f aca="false">+J8/B8</f>
        <v>0.952246543191184</v>
      </c>
    </row>
    <row r="9" customFormat="false" ht="14.25" hidden="false" customHeight="false" outlineLevel="0" collapsed="false">
      <c r="A9" s="257" t="s">
        <v>142</v>
      </c>
      <c r="B9" s="258" t="n">
        <v>1900463688.28068</v>
      </c>
      <c r="C9" s="258" t="n">
        <v>543652399</v>
      </c>
      <c r="D9" s="258" t="n">
        <v>203604481</v>
      </c>
      <c r="E9" s="258" t="n">
        <v>86450645</v>
      </c>
      <c r="F9" s="258" t="n">
        <v>602246907</v>
      </c>
      <c r="G9" s="258" t="n">
        <v>188223493</v>
      </c>
      <c r="H9" s="258" t="n">
        <f aca="false">+C9+D9+F9+G9+E9</f>
        <v>1624177925</v>
      </c>
      <c r="I9" s="258" t="n">
        <v>180493466</v>
      </c>
      <c r="J9" s="258" t="n">
        <f aca="false">+H9+I9</f>
        <v>1804671391</v>
      </c>
      <c r="K9" s="258" t="n">
        <f aca="false">+J9-B9</f>
        <v>-95792297.2806833</v>
      </c>
      <c r="L9" s="259" t="n">
        <f aca="false">+J9/B9</f>
        <v>0.949595302519384</v>
      </c>
    </row>
    <row r="10" customFormat="false" ht="14.25" hidden="false" customHeight="false" outlineLevel="0" collapsed="false">
      <c r="A10" s="257" t="s">
        <v>143</v>
      </c>
      <c r="B10" s="258" t="n">
        <v>123511661.602654</v>
      </c>
      <c r="C10" s="258" t="n">
        <v>38839855</v>
      </c>
      <c r="D10" s="258" t="n">
        <v>9976327</v>
      </c>
      <c r="E10" s="258" t="n">
        <v>1774947</v>
      </c>
      <c r="F10" s="258" t="n">
        <v>43911509</v>
      </c>
      <c r="G10" s="258" t="n">
        <v>8793480</v>
      </c>
      <c r="H10" s="258" t="n">
        <f aca="false">+C10+D10+F10+G10+E10</f>
        <v>103296118</v>
      </c>
      <c r="I10" s="258" t="n">
        <v>13769831</v>
      </c>
      <c r="J10" s="258" t="n">
        <f aca="false">+H10+I10</f>
        <v>117065949</v>
      </c>
      <c r="K10" s="258" t="n">
        <f aca="false">+J10-B10</f>
        <v>-6445712.60265364</v>
      </c>
      <c r="L10" s="259" t="n">
        <f aca="false">+J10/B10</f>
        <v>0.947812922933626</v>
      </c>
    </row>
    <row r="11" customFormat="false" ht="14.25" hidden="false" customHeight="false" outlineLevel="0" collapsed="false">
      <c r="A11" s="257" t="s">
        <v>144</v>
      </c>
      <c r="B11" s="258" t="n">
        <v>14821399.3923184</v>
      </c>
      <c r="C11" s="258" t="n">
        <v>4335935</v>
      </c>
      <c r="D11" s="258" t="n">
        <v>881368</v>
      </c>
      <c r="E11" s="258" t="n">
        <v>141915</v>
      </c>
      <c r="F11" s="258" t="n">
        <v>5175781</v>
      </c>
      <c r="G11" s="258" t="n">
        <v>912065</v>
      </c>
      <c r="H11" s="258" t="n">
        <f aca="false">+C11+D11+F11+G11+E11</f>
        <v>11447064</v>
      </c>
      <c r="I11" s="258" t="n">
        <v>1235315</v>
      </c>
      <c r="J11" s="258" t="n">
        <f aca="false">+H11+I11</f>
        <v>12682379</v>
      </c>
      <c r="K11" s="258" t="n">
        <f aca="false">+J11-B11</f>
        <v>-2139020.39231844</v>
      </c>
      <c r="L11" s="259" t="n">
        <f aca="false">+J11/B11</f>
        <v>0.855680267719725</v>
      </c>
    </row>
    <row r="12" customFormat="false" ht="14.25" hidden="false" customHeight="false" outlineLevel="0" collapsed="false">
      <c r="A12" s="257" t="s">
        <v>145</v>
      </c>
      <c r="B12" s="258" t="n">
        <v>123511661.602654</v>
      </c>
      <c r="C12" s="258" t="n">
        <v>38839860</v>
      </c>
      <c r="D12" s="258" t="n">
        <v>9976327</v>
      </c>
      <c r="E12" s="258" t="n">
        <v>1774947</v>
      </c>
      <c r="F12" s="258" t="n">
        <v>43911509</v>
      </c>
      <c r="G12" s="258" t="n">
        <v>8793480</v>
      </c>
      <c r="H12" s="258" t="n">
        <f aca="false">+C12+D12+F12+G12+E12</f>
        <v>103296123</v>
      </c>
      <c r="I12" s="258" t="n">
        <v>13769831</v>
      </c>
      <c r="J12" s="258" t="n">
        <f aca="false">+H12+I12</f>
        <v>117065954</v>
      </c>
      <c r="K12" s="258" t="n">
        <f aca="false">+J12-B12</f>
        <v>-6445707.60265364</v>
      </c>
      <c r="L12" s="259" t="n">
        <f aca="false">+J12/B12</f>
        <v>0.947812963415633</v>
      </c>
    </row>
    <row r="13" customFormat="false" ht="14.25" hidden="false" customHeight="false" outlineLevel="0" collapsed="false">
      <c r="A13" s="257" t="s">
        <v>146</v>
      </c>
      <c r="B13" s="258" t="n">
        <v>80173580.8013268</v>
      </c>
      <c r="C13" s="258" t="n">
        <v>23541701</v>
      </c>
      <c r="D13" s="258" t="n">
        <v>8925034</v>
      </c>
      <c r="E13" s="258" t="n">
        <v>3397232</v>
      </c>
      <c r="F13" s="258" t="n">
        <v>25149265</v>
      </c>
      <c r="G13" s="258" t="n">
        <v>7942313</v>
      </c>
      <c r="H13" s="258" t="n">
        <f aca="false">+C13+D13+F13+G13+E13</f>
        <v>68955545</v>
      </c>
      <c r="I13" s="258" t="n">
        <v>6723002</v>
      </c>
      <c r="J13" s="258" t="n">
        <f aca="false">+H13+I13</f>
        <v>75678547</v>
      </c>
      <c r="K13" s="258" t="n">
        <f aca="false">+J13-B13</f>
        <v>-4495033.80132683</v>
      </c>
      <c r="L13" s="259" t="n">
        <f aca="false">+J13/B13</f>
        <v>0.943933727839029</v>
      </c>
    </row>
    <row r="14" customFormat="false" ht="14.25" hidden="false" customHeight="false" outlineLevel="0" collapsed="false">
      <c r="A14" s="257" t="s">
        <v>147</v>
      </c>
      <c r="B14" s="258" t="n">
        <v>25000000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f aca="false">+C14+D14+F14+G14+E14</f>
        <v>0</v>
      </c>
      <c r="I14" s="258" t="n">
        <v>24233540</v>
      </c>
      <c r="J14" s="258" t="n">
        <f aca="false">+H14+I14</f>
        <v>24233540</v>
      </c>
      <c r="K14" s="258" t="n">
        <f aca="false">+J14-B14</f>
        <v>-766460</v>
      </c>
      <c r="L14" s="259" t="n">
        <f aca="false">+J14/B14</f>
        <v>0.9693416</v>
      </c>
    </row>
    <row r="15" customFormat="false" ht="14.25" hidden="false" customHeight="false" outlineLevel="0" collapsed="false">
      <c r="A15" s="257" t="s">
        <v>148</v>
      </c>
      <c r="B15" s="258" t="n">
        <v>373114177.161897</v>
      </c>
      <c r="C15" s="258" t="n">
        <v>111887863</v>
      </c>
      <c r="D15" s="258" t="n">
        <v>38016157</v>
      </c>
      <c r="E15" s="258" t="n">
        <v>14043604</v>
      </c>
      <c r="F15" s="258" t="n">
        <v>125515911</v>
      </c>
      <c r="G15" s="258" t="n">
        <v>34862163</v>
      </c>
      <c r="H15" s="258" t="n">
        <f aca="false">+C15+D15+F15+G15+E15</f>
        <v>324325698</v>
      </c>
      <c r="I15" s="258" t="n">
        <v>37084267</v>
      </c>
      <c r="J15" s="258" t="n">
        <f aca="false">+H15+I15</f>
        <v>361409965</v>
      </c>
      <c r="K15" s="258" t="n">
        <f aca="false">+J15-B15</f>
        <v>-11704212.1618969</v>
      </c>
      <c r="L15" s="259" t="n">
        <f aca="false">+J15/B15</f>
        <v>0.968631017317741</v>
      </c>
    </row>
    <row r="16" customFormat="false" ht="14.25" hidden="false" customHeight="false" outlineLevel="0" collapsed="false">
      <c r="A16" s="257" t="s">
        <v>149</v>
      </c>
      <c r="B16" s="258" t="n">
        <v>69615946.9312273</v>
      </c>
      <c r="C16" s="258" t="n">
        <v>20845400</v>
      </c>
      <c r="D16" s="258" t="n">
        <v>7214540</v>
      </c>
      <c r="E16" s="258" t="n">
        <v>2673850</v>
      </c>
      <c r="F16" s="258" t="n">
        <v>23385377</v>
      </c>
      <c r="G16" s="258" t="n">
        <v>6635471</v>
      </c>
      <c r="H16" s="258" t="n">
        <f aca="false">+C16+D16+F16+G16+E16</f>
        <v>60754638</v>
      </c>
      <c r="I16" s="258" t="n">
        <v>6488200</v>
      </c>
      <c r="J16" s="258" t="n">
        <f aca="false">+H16+I16</f>
        <v>67242838</v>
      </c>
      <c r="K16" s="258" t="n">
        <f aca="false">+J16-B16</f>
        <v>-2373108.93122734</v>
      </c>
      <c r="L16" s="259" t="n">
        <f aca="false">+J16/B16</f>
        <v>0.965911417773693</v>
      </c>
    </row>
    <row r="17" customFormat="false" ht="14.25" hidden="false" customHeight="false" outlineLevel="0" collapsed="false">
      <c r="A17" s="257" t="s">
        <v>150</v>
      </c>
      <c r="B17" s="258" t="n">
        <v>87019933.6640342</v>
      </c>
      <c r="C17" s="258" t="n">
        <v>26047920</v>
      </c>
      <c r="D17" s="258" t="n">
        <v>9015120</v>
      </c>
      <c r="E17" s="258" t="n">
        <v>3340300</v>
      </c>
      <c r="F17" s="258" t="n">
        <v>29227144</v>
      </c>
      <c r="G17" s="258" t="n">
        <v>8292229</v>
      </c>
      <c r="H17" s="258" t="n">
        <f aca="false">+C17+D17+F17+G17+E17</f>
        <v>75922713</v>
      </c>
      <c r="I17" s="258" t="n">
        <v>8108650</v>
      </c>
      <c r="J17" s="258" t="n">
        <f aca="false">+H17+I17</f>
        <v>84031363</v>
      </c>
      <c r="K17" s="258" t="n">
        <f aca="false">+J17-B17</f>
        <v>-2988570.66403417</v>
      </c>
      <c r="L17" s="259" t="n">
        <f aca="false">+J17/B17</f>
        <v>0.965656481932376</v>
      </c>
    </row>
    <row r="18" customFormat="false" ht="14.25" hidden="false" customHeight="false" outlineLevel="0" collapsed="false">
      <c r="A18" s="257" t="s">
        <v>151</v>
      </c>
      <c r="B18" s="258" t="n">
        <v>4950000</v>
      </c>
      <c r="C18" s="258" t="n">
        <v>450000</v>
      </c>
      <c r="D18" s="258" t="n">
        <v>450000</v>
      </c>
      <c r="E18" s="258" t="n">
        <v>450000</v>
      </c>
      <c r="F18" s="258" t="n">
        <v>1350000</v>
      </c>
      <c r="G18" s="258" t="n">
        <v>450000</v>
      </c>
      <c r="H18" s="258" t="n">
        <f aca="false">+C18+D18+F18+G18+E18</f>
        <v>3150000</v>
      </c>
      <c r="I18" s="258" t="n">
        <v>1768349</v>
      </c>
      <c r="J18" s="258" t="n">
        <f aca="false">+H18+I18</f>
        <v>4918349</v>
      </c>
      <c r="K18" s="258" t="n">
        <f aca="false">+J18-B18</f>
        <v>-31651</v>
      </c>
      <c r="L18" s="259" t="n">
        <f aca="false">+J18/B18</f>
        <v>0.993605858585859</v>
      </c>
    </row>
    <row r="19" customFormat="false" ht="14.25" hidden="false" customHeight="false" outlineLevel="0" collapsed="false">
      <c r="A19" s="257" t="s">
        <v>152</v>
      </c>
      <c r="B19" s="258" t="n">
        <v>166583129.7735</v>
      </c>
      <c r="C19" s="258" t="n">
        <v>58887042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f aca="false">+C19+D19+F19+G19+E19</f>
        <v>58887042</v>
      </c>
      <c r="I19" s="258" t="n">
        <v>82233380</v>
      </c>
      <c r="J19" s="258" t="n">
        <f aca="false">+H19+I19</f>
        <v>141120422</v>
      </c>
      <c r="K19" s="258" t="n">
        <f aca="false">+J19-B19</f>
        <v>-25462707.7735</v>
      </c>
      <c r="L19" s="259" t="n">
        <f aca="false">+J19/B19</f>
        <v>0.847147140240904</v>
      </c>
    </row>
    <row r="20" customFormat="false" ht="15" hidden="false" customHeight="false" outlineLevel="0" collapsed="false">
      <c r="A20" s="260" t="s">
        <v>153</v>
      </c>
      <c r="B20" s="261" t="n">
        <f aca="false">SUM(B9:B19)</f>
        <v>2968765179.21029</v>
      </c>
      <c r="C20" s="261" t="n">
        <f aca="false">SUM(C9:C19)</f>
        <v>867327975</v>
      </c>
      <c r="D20" s="261" t="n">
        <f aca="false">SUM(D9:D19)</f>
        <v>288059354</v>
      </c>
      <c r="E20" s="261" t="n">
        <f aca="false">SUM(E9:E19)</f>
        <v>114047440</v>
      </c>
      <c r="F20" s="261" t="n">
        <f aca="false">SUM(F9:F19)</f>
        <v>899873403</v>
      </c>
      <c r="G20" s="261" t="n">
        <f aca="false">SUM(G9:G19)</f>
        <v>264904694</v>
      </c>
      <c r="H20" s="261" t="n">
        <f aca="false">+C20+D20+F20+G20+E20</f>
        <v>2434212866</v>
      </c>
      <c r="I20" s="261" t="n">
        <f aca="false">SUM(I9:I19)</f>
        <v>375907831</v>
      </c>
      <c r="J20" s="261" t="n">
        <f aca="false">+H20+I20</f>
        <v>2810120697</v>
      </c>
      <c r="K20" s="261" t="n">
        <f aca="false">+J20-B20</f>
        <v>-158644482.210294</v>
      </c>
      <c r="L20" s="256" t="n">
        <f aca="false">+J20/B20</f>
        <v>0.946562131851569</v>
      </c>
      <c r="M20" s="262"/>
    </row>
    <row r="21" customFormat="false" ht="15" hidden="false" customHeight="false" outlineLevel="0" collapsed="false">
      <c r="A21" s="251" t="s">
        <v>154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6"/>
    </row>
    <row r="22" customFormat="false" ht="14.25" hidden="false" customHeight="false" outlineLevel="0" collapsed="false">
      <c r="A22" s="263" t="s">
        <v>155</v>
      </c>
      <c r="B22" s="258" t="n">
        <v>102606190</v>
      </c>
      <c r="C22" s="264" t="n">
        <v>267574</v>
      </c>
      <c r="D22" s="258" t="n">
        <v>1900620</v>
      </c>
      <c r="E22" s="258" t="n">
        <v>11999379</v>
      </c>
      <c r="F22" s="258" t="n">
        <v>6532146</v>
      </c>
      <c r="G22" s="258" t="n">
        <v>3500000</v>
      </c>
      <c r="H22" s="258" t="n">
        <f aca="false">+C22+D22+F22+G22+E22</f>
        <v>24199719</v>
      </c>
      <c r="I22" s="258" t="n">
        <v>73390751</v>
      </c>
      <c r="J22" s="258" t="n">
        <f aca="false">+H22+I22</f>
        <v>97590470</v>
      </c>
      <c r="K22" s="258" t="n">
        <f aca="false">+J22-B22</f>
        <v>-5015720</v>
      </c>
      <c r="L22" s="259" t="n">
        <f aca="false">+J22/B22</f>
        <v>0.951116789347699</v>
      </c>
    </row>
    <row r="23" customFormat="false" ht="14.25" hidden="false" customHeight="false" outlineLevel="0" collapsed="false">
      <c r="A23" s="263" t="s">
        <v>156</v>
      </c>
      <c r="B23" s="258" t="n">
        <v>6840537.088</v>
      </c>
      <c r="C23" s="258" t="n">
        <v>0</v>
      </c>
      <c r="D23" s="258" t="n">
        <v>0</v>
      </c>
      <c r="E23" s="258"/>
      <c r="F23" s="258" t="n">
        <v>0</v>
      </c>
      <c r="G23" s="258" t="n">
        <v>0</v>
      </c>
      <c r="H23" s="258" t="n">
        <f aca="false">+C23+D23+F23+G23+E23</f>
        <v>0</v>
      </c>
      <c r="I23" s="258" t="n">
        <v>6840536</v>
      </c>
      <c r="J23" s="258" t="n">
        <f aca="false">+H23+I23</f>
        <v>6840536</v>
      </c>
      <c r="K23" s="258" t="n">
        <f aca="false">+J23-B23</f>
        <v>-1.08800000138581</v>
      </c>
      <c r="L23" s="259" t="n">
        <f aca="false">+J23/B23</f>
        <v>0.999999840948161</v>
      </c>
    </row>
    <row r="24" customFormat="false" ht="14.25" hidden="false" customHeight="false" outlineLevel="0" collapsed="false">
      <c r="A24" s="263" t="s">
        <v>157</v>
      </c>
      <c r="B24" s="258" t="n">
        <v>24270405.5</v>
      </c>
      <c r="C24" s="258" t="n">
        <v>0</v>
      </c>
      <c r="D24" s="258" t="n">
        <v>0</v>
      </c>
      <c r="E24" s="258"/>
      <c r="F24" s="258" t="n">
        <v>4954962</v>
      </c>
      <c r="G24" s="258" t="n">
        <v>0</v>
      </c>
      <c r="H24" s="258" t="n">
        <f aca="false">+C24+D24+F24+G24+E24</f>
        <v>4954962</v>
      </c>
      <c r="I24" s="258" t="n">
        <v>16633233</v>
      </c>
      <c r="J24" s="258" t="n">
        <f aca="false">+H24+I24</f>
        <v>21588195</v>
      </c>
      <c r="K24" s="258" t="n">
        <f aca="false">+J24-B24</f>
        <v>-2682210.5</v>
      </c>
      <c r="L24" s="259" t="n">
        <f aca="false">+J24/B24</f>
        <v>0.889486374671408</v>
      </c>
    </row>
    <row r="25" customFormat="false" ht="14.25" hidden="false" customHeight="false" outlineLevel="0" collapsed="false">
      <c r="A25" s="263" t="s">
        <v>158</v>
      </c>
      <c r="B25" s="258" t="n">
        <v>48852149.2776</v>
      </c>
      <c r="C25" s="258" t="n">
        <v>6436986</v>
      </c>
      <c r="D25" s="258" t="n">
        <v>6327577</v>
      </c>
      <c r="E25" s="258"/>
      <c r="F25" s="258" t="n">
        <v>6327573</v>
      </c>
      <c r="G25" s="258" t="n">
        <v>6327577</v>
      </c>
      <c r="H25" s="258" t="n">
        <f aca="false">+C25+D25+F25+G25+E25</f>
        <v>25419713</v>
      </c>
      <c r="I25" s="258" t="n">
        <v>21755190</v>
      </c>
      <c r="J25" s="258" t="n">
        <f aca="false">+H25+I25</f>
        <v>47174903</v>
      </c>
      <c r="K25" s="258" t="n">
        <f aca="false">+J25-B25</f>
        <v>-1677246.27760001</v>
      </c>
      <c r="L25" s="259" t="n">
        <f aca="false">+J25/B25</f>
        <v>0.965666888716213</v>
      </c>
    </row>
    <row r="26" customFormat="false" ht="14.25" hidden="false" customHeight="false" outlineLevel="0" collapsed="false">
      <c r="A26" s="263" t="s">
        <v>159</v>
      </c>
      <c r="B26" s="258" t="n">
        <v>55500000</v>
      </c>
      <c r="C26" s="258" t="n">
        <v>9000000</v>
      </c>
      <c r="D26" s="258" t="n">
        <v>3500000</v>
      </c>
      <c r="E26" s="258" t="n">
        <v>1500000</v>
      </c>
      <c r="F26" s="258" t="n">
        <v>6972107</v>
      </c>
      <c r="G26" s="258" t="n">
        <v>8384961</v>
      </c>
      <c r="H26" s="258" t="n">
        <f aca="false">+C26+D26+F26+G26+E26</f>
        <v>29357068</v>
      </c>
      <c r="I26" s="258" t="n">
        <v>22770771</v>
      </c>
      <c r="J26" s="258" t="n">
        <f aca="false">+H26+I26</f>
        <v>52127839</v>
      </c>
      <c r="K26" s="258" t="n">
        <f aca="false">+J26-B26</f>
        <v>-3372161</v>
      </c>
      <c r="L26" s="259" t="n">
        <f aca="false">+J26/B26</f>
        <v>0.939240342342342</v>
      </c>
    </row>
    <row r="27" customFormat="false" ht="14.25" hidden="false" customHeight="false" outlineLevel="0" collapsed="false">
      <c r="A27" s="263" t="s">
        <v>160</v>
      </c>
      <c r="B27" s="258" t="n">
        <v>51603047.75</v>
      </c>
      <c r="C27" s="258" t="n">
        <v>2818025</v>
      </c>
      <c r="D27" s="258" t="n">
        <v>0</v>
      </c>
      <c r="E27" s="258"/>
      <c r="F27" s="258" t="n">
        <v>4417514</v>
      </c>
      <c r="G27" s="258" t="n">
        <v>0</v>
      </c>
      <c r="H27" s="258" t="n">
        <f aca="false">+C27+D27+F27+G27+E27</f>
        <v>7235539</v>
      </c>
      <c r="I27" s="258" t="n">
        <v>42703035</v>
      </c>
      <c r="J27" s="258" t="n">
        <f aca="false">+H27+I27</f>
        <v>49938574</v>
      </c>
      <c r="K27" s="258" t="n">
        <f aca="false">+J27-B27</f>
        <v>-1664473.75</v>
      </c>
      <c r="L27" s="259" t="n">
        <f aca="false">+J27/B27</f>
        <v>0.967744661941988</v>
      </c>
    </row>
    <row r="28" customFormat="false" ht="14.25" hidden="false" customHeight="false" outlineLevel="0" collapsed="false">
      <c r="A28" s="263" t="s">
        <v>161</v>
      </c>
      <c r="B28" s="258" t="n">
        <v>276707660</v>
      </c>
      <c r="C28" s="258" t="n">
        <v>9467010</v>
      </c>
      <c r="D28" s="258" t="n">
        <v>15505515</v>
      </c>
      <c r="E28" s="258" t="n">
        <v>6132088</v>
      </c>
      <c r="F28" s="258" t="n">
        <v>175598305</v>
      </c>
      <c r="G28" s="258" t="n">
        <v>19944035</v>
      </c>
      <c r="H28" s="258" t="n">
        <f aca="false">+C28+D28+F28+G28+E28</f>
        <v>226646953</v>
      </c>
      <c r="I28" s="258" t="n">
        <v>9312158</v>
      </c>
      <c r="J28" s="258" t="n">
        <f aca="false">+H28+I28</f>
        <v>235959111</v>
      </c>
      <c r="K28" s="258" t="n">
        <f aca="false">+J28-B28</f>
        <v>-40748549</v>
      </c>
      <c r="L28" s="259" t="n">
        <f aca="false">+J28/B28</f>
        <v>0.852737907580874</v>
      </c>
    </row>
    <row r="29" customFormat="false" ht="14.25" hidden="false" customHeight="false" outlineLevel="0" collapsed="false">
      <c r="A29" s="263" t="s">
        <v>162</v>
      </c>
      <c r="B29" s="258" t="n">
        <v>42362751.9264</v>
      </c>
      <c r="C29" s="258" t="n">
        <v>18770802</v>
      </c>
      <c r="D29" s="258" t="n">
        <v>0</v>
      </c>
      <c r="E29" s="258" t="n">
        <v>0</v>
      </c>
      <c r="F29" s="258" t="n">
        <v>12768975</v>
      </c>
      <c r="G29" s="258" t="n">
        <v>0</v>
      </c>
      <c r="H29" s="258" t="n">
        <f aca="false">+C29+D29+F29+G29+E29</f>
        <v>31539777</v>
      </c>
      <c r="I29" s="258" t="n">
        <v>6272604</v>
      </c>
      <c r="J29" s="258" t="n">
        <f aca="false">+H29+I29</f>
        <v>37812381</v>
      </c>
      <c r="K29" s="258" t="n">
        <f aca="false">+J29-B29</f>
        <v>-4550370.9264</v>
      </c>
      <c r="L29" s="259" t="n">
        <f aca="false">+J29/B29</f>
        <v>0.89258556822971</v>
      </c>
    </row>
    <row r="30" customFormat="false" ht="14.25" hidden="false" customHeight="false" outlineLevel="0" collapsed="false">
      <c r="A30" s="263" t="s">
        <v>163</v>
      </c>
      <c r="B30" s="258" t="n">
        <v>134023279.68</v>
      </c>
      <c r="C30" s="258" t="n">
        <v>34209221</v>
      </c>
      <c r="D30" s="258" t="n">
        <v>8210000</v>
      </c>
      <c r="E30" s="258" t="n">
        <v>2137990</v>
      </c>
      <c r="F30" s="258" t="n">
        <v>43717149</v>
      </c>
      <c r="G30" s="258" t="n">
        <v>9951100</v>
      </c>
      <c r="H30" s="258" t="n">
        <f aca="false">+C30+D30+F30+G30+E30</f>
        <v>98225460</v>
      </c>
      <c r="I30" s="258" t="n">
        <v>11261810</v>
      </c>
      <c r="J30" s="258" t="n">
        <f aca="false">+H30+I30</f>
        <v>109487270</v>
      </c>
      <c r="K30" s="258" t="n">
        <f aca="false">+J30-B30</f>
        <v>-24536009.68</v>
      </c>
      <c r="L30" s="259" t="n">
        <f aca="false">+J30/B30</f>
        <v>0.81692725518594</v>
      </c>
    </row>
    <row r="31" customFormat="false" ht="14.25" hidden="false" customHeight="false" outlineLevel="0" collapsed="false">
      <c r="A31" s="263" t="s">
        <v>164</v>
      </c>
      <c r="B31" s="258" t="n">
        <v>17211296</v>
      </c>
      <c r="C31" s="258" t="n">
        <v>950100</v>
      </c>
      <c r="D31" s="258" t="n">
        <v>1835850</v>
      </c>
      <c r="E31" s="258" t="n">
        <v>651940</v>
      </c>
      <c r="F31" s="258" t="n">
        <v>1925920</v>
      </c>
      <c r="G31" s="258" t="n">
        <v>771900</v>
      </c>
      <c r="H31" s="258" t="n">
        <f aca="false">+C31+D31+F31+G31+E31</f>
        <v>6135710</v>
      </c>
      <c r="I31" s="258" t="n">
        <v>2381432</v>
      </c>
      <c r="J31" s="258" t="n">
        <f aca="false">+H31+I31</f>
        <v>8517142</v>
      </c>
      <c r="K31" s="258" t="n">
        <f aca="false">+J31-B31</f>
        <v>-8694154</v>
      </c>
      <c r="L31" s="259" t="n">
        <f aca="false">+J31/B31</f>
        <v>0.494857679514663</v>
      </c>
    </row>
    <row r="32" customFormat="false" ht="14.25" hidden="false" customHeight="false" outlineLevel="0" collapsed="false">
      <c r="A32" s="263" t="s">
        <v>166</v>
      </c>
      <c r="B32" s="258" t="n">
        <v>74490250</v>
      </c>
      <c r="C32" s="258" t="n">
        <v>4000000</v>
      </c>
      <c r="D32" s="258" t="n">
        <v>665925</v>
      </c>
      <c r="E32" s="258" t="n">
        <v>166374</v>
      </c>
      <c r="F32" s="258" t="n">
        <v>41977558</v>
      </c>
      <c r="G32" s="258" t="n">
        <v>0</v>
      </c>
      <c r="H32" s="258" t="n">
        <f aca="false">+C32+D32+F32+G32+E32</f>
        <v>46809857</v>
      </c>
      <c r="I32" s="258" t="n">
        <v>11617247</v>
      </c>
      <c r="J32" s="258" t="n">
        <f aca="false">+H32+I32</f>
        <v>58427104</v>
      </c>
      <c r="K32" s="258" t="n">
        <f aca="false">+J32-B32</f>
        <v>-16063146</v>
      </c>
      <c r="L32" s="259" t="n">
        <f aca="false">+J32/B32</f>
        <v>0.78435908055081</v>
      </c>
    </row>
    <row r="33" customFormat="false" ht="14.25" hidden="false" customHeight="false" outlineLevel="0" collapsed="false">
      <c r="A33" s="263" t="s">
        <v>167</v>
      </c>
      <c r="B33" s="258" t="n">
        <v>19345645</v>
      </c>
      <c r="C33" s="258" t="n">
        <v>0</v>
      </c>
      <c r="D33" s="258" t="n">
        <v>0</v>
      </c>
      <c r="E33" s="258"/>
      <c r="F33" s="258" t="n">
        <v>0</v>
      </c>
      <c r="G33" s="258" t="n">
        <v>0</v>
      </c>
      <c r="H33" s="258" t="n">
        <f aca="false">+C33+D33+F33+G33+E33</f>
        <v>0</v>
      </c>
      <c r="I33" s="258" t="n">
        <v>9677924</v>
      </c>
      <c r="J33" s="258" t="n">
        <f aca="false">+H33+I33</f>
        <v>9677924</v>
      </c>
      <c r="K33" s="258" t="n">
        <f aca="false">+J33-B33</f>
        <v>-9667721</v>
      </c>
      <c r="L33" s="259" t="n">
        <f aca="false">+J33/B33</f>
        <v>0.500263702761009</v>
      </c>
    </row>
    <row r="34" customFormat="false" ht="14.25" hidden="false" customHeight="false" outlineLevel="0" collapsed="false">
      <c r="A34" s="263" t="s">
        <v>168</v>
      </c>
      <c r="B34" s="258" t="n">
        <v>161600000</v>
      </c>
      <c r="C34" s="258" t="n">
        <v>0</v>
      </c>
      <c r="D34" s="258" t="n">
        <v>0</v>
      </c>
      <c r="E34" s="258"/>
      <c r="F34" s="258" t="n">
        <v>27207819</v>
      </c>
      <c r="G34" s="258" t="n">
        <v>0</v>
      </c>
      <c r="H34" s="258" t="n">
        <f aca="false">+C34+D34+F34+G34+E34</f>
        <v>27207819</v>
      </c>
      <c r="I34" s="258" t="n">
        <v>73840733.43</v>
      </c>
      <c r="J34" s="258" t="n">
        <f aca="false">+H34+I34</f>
        <v>101048552.43</v>
      </c>
      <c r="K34" s="258" t="n">
        <f aca="false">+J34-B34</f>
        <v>-60551447.57</v>
      </c>
      <c r="L34" s="259" t="n">
        <f aca="false">+J34/B34</f>
        <v>0.625300448205446</v>
      </c>
    </row>
    <row r="35" customFormat="false" ht="14.25" hidden="false" customHeight="false" outlineLevel="0" collapsed="false">
      <c r="A35" s="263" t="s">
        <v>169</v>
      </c>
      <c r="B35" s="258" t="n">
        <v>31655595</v>
      </c>
      <c r="C35" s="258" t="n">
        <v>0</v>
      </c>
      <c r="D35" s="258" t="n">
        <v>0</v>
      </c>
      <c r="E35" s="258"/>
      <c r="F35" s="258" t="n">
        <v>0</v>
      </c>
      <c r="G35" s="258" t="n">
        <v>0</v>
      </c>
      <c r="H35" s="258" t="n">
        <f aca="false">+C35+D35+F35+G35+E35</f>
        <v>0</v>
      </c>
      <c r="I35" s="258" t="n">
        <v>24381912</v>
      </c>
      <c r="J35" s="258" t="n">
        <f aca="false">+H35+I35</f>
        <v>24381912</v>
      </c>
      <c r="K35" s="258" t="n">
        <f aca="false">+J35-B35</f>
        <v>-7273683</v>
      </c>
      <c r="L35" s="259" t="n">
        <f aca="false">+J35/B35</f>
        <v>0.770224410566284</v>
      </c>
    </row>
    <row r="36" customFormat="false" ht="15" hidden="false" customHeight="false" outlineLevel="0" collapsed="false">
      <c r="A36" s="260" t="s">
        <v>170</v>
      </c>
      <c r="B36" s="265" t="n">
        <f aca="false">SUM(B21:B35)</f>
        <v>1047068807.222</v>
      </c>
      <c r="C36" s="265" t="n">
        <f aca="false">SUM(C22:C35)</f>
        <v>85919718</v>
      </c>
      <c r="D36" s="265" t="n">
        <f aca="false">SUM(D22:D35)</f>
        <v>37945487</v>
      </c>
      <c r="E36" s="265" t="n">
        <f aca="false">SUM(E22:E35)</f>
        <v>22587771</v>
      </c>
      <c r="F36" s="265" t="n">
        <f aca="false">SUM(F22:F35)</f>
        <v>332400028</v>
      </c>
      <c r="G36" s="265" t="n">
        <f aca="false">SUM(G22:G35)</f>
        <v>48879573</v>
      </c>
      <c r="H36" s="265" t="n">
        <f aca="false">+C36+D36+F36+G36+E36</f>
        <v>527732577</v>
      </c>
      <c r="I36" s="265" t="n">
        <f aca="false">SUM(I22:I35)</f>
        <v>332839336.43</v>
      </c>
      <c r="J36" s="265" t="n">
        <f aca="false">+H36+I36</f>
        <v>860571913.43</v>
      </c>
      <c r="K36" s="265" t="n">
        <f aca="false">+J36-B36</f>
        <v>-186496893.792</v>
      </c>
      <c r="L36" s="256" t="n">
        <f aca="false">+J36/B36</f>
        <v>0.821886687383231</v>
      </c>
      <c r="M36" s="262"/>
    </row>
    <row r="37" customFormat="false" ht="15" hidden="false" customHeight="false" outlineLevel="0" collapsed="false">
      <c r="A37" s="260" t="s">
        <v>171</v>
      </c>
      <c r="B37" s="265" t="n">
        <f aca="false">+B36+B20</f>
        <v>4015833986.43229</v>
      </c>
      <c r="C37" s="265" t="n">
        <f aca="false">+C36+C20</f>
        <v>953247693</v>
      </c>
      <c r="D37" s="265" t="n">
        <f aca="false">+D36+D20</f>
        <v>326004841</v>
      </c>
      <c r="E37" s="265" t="n">
        <f aca="false">+E36+E20</f>
        <v>136635211</v>
      </c>
      <c r="F37" s="265" t="n">
        <f aca="false">+F36+F20</f>
        <v>1232273431</v>
      </c>
      <c r="G37" s="265" t="n">
        <f aca="false">+G36+G20</f>
        <v>313784267</v>
      </c>
      <c r="H37" s="265" t="n">
        <f aca="false">+C37+D37+F37+G37+E37</f>
        <v>2961945443</v>
      </c>
      <c r="I37" s="265" t="n">
        <f aca="false">+I36+I20</f>
        <v>708747167.43</v>
      </c>
      <c r="J37" s="265" t="n">
        <f aca="false">+H37+I37</f>
        <v>3670692610.43</v>
      </c>
      <c r="K37" s="265" t="n">
        <f aca="false">+J37-B37</f>
        <v>-345141376.002294</v>
      </c>
      <c r="L37" s="256" t="n">
        <f aca="false">+J37/B37</f>
        <v>0.914054869506964</v>
      </c>
      <c r="M37" s="262"/>
    </row>
    <row r="38" customFormat="false" ht="15" hidden="false" customHeight="false" outlineLevel="0" collapsed="false">
      <c r="A38" s="263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6"/>
    </row>
    <row r="39" customFormat="false" ht="15" hidden="false" customHeight="false" outlineLevel="0" collapsed="false">
      <c r="A39" s="260" t="s">
        <v>172</v>
      </c>
      <c r="B39" s="265" t="n">
        <f aca="false">+B41+B49+B78+B114+B124+B146+B155+B164</f>
        <v>15096998238.5707</v>
      </c>
      <c r="C39" s="265" t="n">
        <f aca="false">+C41+C114+C146+C155</f>
        <v>1438804317.05</v>
      </c>
      <c r="D39" s="265" t="n">
        <f aca="false">+D41+D49+D78+D114+D124+D146+D155+D164</f>
        <v>953662677</v>
      </c>
      <c r="E39" s="265" t="n">
        <f aca="false">+E41+E49+E78+E114+E124+E146+E155+E164</f>
        <v>684060594</v>
      </c>
      <c r="F39" s="265" t="n">
        <f aca="false">+F41+F49+F78+F114+F124+F146+F155+F164</f>
        <v>4887220232</v>
      </c>
      <c r="G39" s="265" t="n">
        <f aca="false">+G41+G49+G78+G114+G124+G146+G155+G164</f>
        <v>4667553400</v>
      </c>
      <c r="H39" s="265" t="n">
        <f aca="false">+C39+D39+F39+G39+E39</f>
        <v>12631301220.05</v>
      </c>
      <c r="I39" s="265" t="n">
        <v>0</v>
      </c>
      <c r="J39" s="265" t="n">
        <f aca="false">+H39+I39</f>
        <v>12631301220.05</v>
      </c>
      <c r="K39" s="265" t="n">
        <f aca="false">+J39-B39</f>
        <v>-2465697018.52068</v>
      </c>
      <c r="L39" s="256" t="n">
        <f aca="false">+J39/B39</f>
        <v>0.836676339259206</v>
      </c>
      <c r="M39" s="262"/>
    </row>
    <row r="40" customFormat="false" ht="15" hidden="false" customHeight="false" outlineLevel="0" collapsed="false">
      <c r="A40" s="260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56"/>
    </row>
    <row r="41" s="269" customFormat="true" ht="31.5" hidden="false" customHeight="true" outlineLevel="0" collapsed="false">
      <c r="A41" s="266" t="s">
        <v>173</v>
      </c>
      <c r="B41" s="267" t="n">
        <f aca="false">+B42</f>
        <v>132724597.2332</v>
      </c>
      <c r="C41" s="267" t="n">
        <f aca="false">+C42</f>
        <v>115015417</v>
      </c>
      <c r="D41" s="267"/>
      <c r="E41" s="267"/>
      <c r="F41" s="267"/>
      <c r="G41" s="267"/>
      <c r="H41" s="267" t="n">
        <f aca="false">SUM(C41:G41)</f>
        <v>115015417</v>
      </c>
      <c r="I41" s="267"/>
      <c r="J41" s="267" t="n">
        <f aca="false">+H41+I41</f>
        <v>115015417</v>
      </c>
      <c r="K41" s="267" t="n">
        <f aca="false">+J41-B41</f>
        <v>-17709180.2332</v>
      </c>
      <c r="L41" s="268" t="n">
        <f aca="false">+J41/B41</f>
        <v>0.866571979856269</v>
      </c>
    </row>
    <row r="42" s="272" customFormat="true" ht="15" hidden="false" customHeight="false" outlineLevel="0" collapsed="false">
      <c r="A42" s="270" t="s">
        <v>174</v>
      </c>
      <c r="B42" s="261" t="n">
        <f aca="false">+B43+B45+B46+B44</f>
        <v>132724597.2332</v>
      </c>
      <c r="C42" s="261" t="n">
        <f aca="false">+C43+C45+C46+C44</f>
        <v>115015417</v>
      </c>
      <c r="D42" s="261"/>
      <c r="E42" s="261"/>
      <c r="F42" s="261"/>
      <c r="G42" s="261"/>
      <c r="H42" s="261" t="n">
        <f aca="false">+SUM(C42:G42)</f>
        <v>115015417</v>
      </c>
      <c r="I42" s="261"/>
      <c r="J42" s="261" t="n">
        <f aca="false">+H42+I42</f>
        <v>115015417</v>
      </c>
      <c r="K42" s="261" t="n">
        <f aca="false">+J42-B42</f>
        <v>-17709180.2332</v>
      </c>
      <c r="L42" s="271" t="n">
        <f aca="false">+J42/B42</f>
        <v>0.866571979856269</v>
      </c>
    </row>
    <row r="43" s="272" customFormat="true" ht="14.25" hidden="true" customHeight="false" outlineLevel="1" collapsed="false">
      <c r="A43" s="273" t="s">
        <v>175</v>
      </c>
      <c r="B43" s="274" t="n">
        <v>36668140.08</v>
      </c>
      <c r="C43" s="274" t="n">
        <v>36668136</v>
      </c>
      <c r="D43" s="274"/>
      <c r="E43" s="274"/>
      <c r="F43" s="274"/>
      <c r="G43" s="274"/>
      <c r="H43" s="274" t="n">
        <f aca="false">+SUM(C43:G43)</f>
        <v>36668136</v>
      </c>
      <c r="I43" s="274"/>
      <c r="J43" s="274" t="n">
        <f aca="false">+H43+I43</f>
        <v>36668136</v>
      </c>
      <c r="K43" s="274" t="n">
        <f aca="false">+J43-B43</f>
        <v>-4.08000000566244</v>
      </c>
      <c r="L43" s="275" t="n">
        <f aca="false">+J43/B43</f>
        <v>0.999999888731744</v>
      </c>
    </row>
    <row r="44" s="272" customFormat="true" ht="14.25" hidden="true" customHeight="false" outlineLevel="1" collapsed="false">
      <c r="A44" s="273" t="s">
        <v>176</v>
      </c>
      <c r="B44" s="274" t="n">
        <v>12573466</v>
      </c>
      <c r="C44" s="274" t="n">
        <v>0</v>
      </c>
      <c r="D44" s="274"/>
      <c r="E44" s="274"/>
      <c r="F44" s="274"/>
      <c r="G44" s="274"/>
      <c r="H44" s="274" t="n">
        <f aca="false">+SUM(C44:G44)</f>
        <v>0</v>
      </c>
      <c r="I44" s="274"/>
      <c r="J44" s="274" t="n">
        <f aca="false">+H44+I44</f>
        <v>0</v>
      </c>
      <c r="K44" s="274" t="n">
        <f aca="false">+J44-B44</f>
        <v>-12573466</v>
      </c>
      <c r="L44" s="275" t="n">
        <f aca="false">+J44/B44</f>
        <v>0</v>
      </c>
    </row>
    <row r="45" s="272" customFormat="true" ht="14.25" hidden="true" customHeight="false" outlineLevel="1" collapsed="false">
      <c r="A45" s="273" t="s">
        <v>177</v>
      </c>
      <c r="B45" s="274" t="n">
        <v>17426534</v>
      </c>
      <c r="C45" s="274" t="n">
        <v>13769057</v>
      </c>
      <c r="D45" s="274"/>
      <c r="E45" s="274"/>
      <c r="F45" s="274"/>
      <c r="G45" s="274"/>
      <c r="H45" s="274" t="n">
        <f aca="false">+SUM(C45:G45)</f>
        <v>13769057</v>
      </c>
      <c r="I45" s="274"/>
      <c r="J45" s="274" t="n">
        <f aca="false">+H45+I45</f>
        <v>13769057</v>
      </c>
      <c r="K45" s="274" t="n">
        <f aca="false">+J45-B45</f>
        <v>-3657477</v>
      </c>
      <c r="L45" s="275" t="n">
        <f aca="false">+J45/B45</f>
        <v>0.790120227005554</v>
      </c>
    </row>
    <row r="46" s="272" customFormat="true" ht="14.25" hidden="true" customHeight="false" outlineLevel="1" collapsed="false">
      <c r="A46" s="273" t="s">
        <v>178</v>
      </c>
      <c r="B46" s="274" t="n">
        <v>66056457.1532</v>
      </c>
      <c r="C46" s="274" t="n">
        <v>64578224</v>
      </c>
      <c r="D46" s="274"/>
      <c r="E46" s="274"/>
      <c r="F46" s="274"/>
      <c r="G46" s="274"/>
      <c r="H46" s="274" t="n">
        <f aca="false">+SUM(C46:G46)</f>
        <v>64578224</v>
      </c>
      <c r="I46" s="274"/>
      <c r="J46" s="274" t="n">
        <f aca="false">+H46+I46</f>
        <v>64578224</v>
      </c>
      <c r="K46" s="274" t="n">
        <f aca="false">+J46-B46</f>
        <v>-1478233.1532</v>
      </c>
      <c r="L46" s="275" t="n">
        <f aca="false">+J46/B46</f>
        <v>0.97762167066012</v>
      </c>
    </row>
    <row r="47" s="272" customFormat="true" ht="14.25" hidden="true" customHeight="false" outlineLevel="1" collapsed="false">
      <c r="A47" s="273" t="s">
        <v>331</v>
      </c>
      <c r="B47" s="274"/>
      <c r="C47" s="274" t="n">
        <v>0</v>
      </c>
      <c r="D47" s="274"/>
      <c r="E47" s="274"/>
      <c r="F47" s="274"/>
      <c r="G47" s="274"/>
      <c r="H47" s="274" t="n">
        <f aca="false">+SUM(C47:G47)</f>
        <v>0</v>
      </c>
      <c r="I47" s="274"/>
      <c r="J47" s="274" t="n">
        <f aca="false">+H47+I47</f>
        <v>0</v>
      </c>
      <c r="K47" s="274" t="n">
        <f aca="false">+J47-B47</f>
        <v>0</v>
      </c>
      <c r="L47" s="275" t="n">
        <v>0</v>
      </c>
    </row>
    <row r="48" s="272" customFormat="true" ht="15" hidden="false" customHeight="fals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56"/>
    </row>
    <row r="49" s="269" customFormat="true" ht="35.25" hidden="false" customHeight="true" outlineLevel="0" collapsed="false">
      <c r="A49" s="266" t="s">
        <v>180</v>
      </c>
      <c r="B49" s="267" t="n">
        <f aca="false">+B50+B58+B65+B73</f>
        <v>4251724314.0648</v>
      </c>
      <c r="C49" s="267"/>
      <c r="D49" s="267"/>
      <c r="E49" s="267"/>
      <c r="F49" s="267"/>
      <c r="G49" s="267" t="n">
        <f aca="false">+G50+G58+G65+G73</f>
        <v>4222977422</v>
      </c>
      <c r="H49" s="267" t="n">
        <f aca="false">+G49+F49+D49+C49</f>
        <v>4222977422</v>
      </c>
      <c r="I49" s="267"/>
      <c r="J49" s="267" t="n">
        <f aca="false">+H49+I49</f>
        <v>4222977422</v>
      </c>
      <c r="K49" s="267" t="n">
        <f aca="false">+J49-B49</f>
        <v>-28746892.0647998</v>
      </c>
      <c r="L49" s="268" t="n">
        <f aca="false">+J49/B49</f>
        <v>0.9932387685698</v>
      </c>
    </row>
    <row r="50" customFormat="false" ht="18.75" hidden="false" customHeight="true" outlineLevel="0" collapsed="false">
      <c r="A50" s="270" t="s">
        <v>181</v>
      </c>
      <c r="B50" s="261" t="n">
        <f aca="false">+B51+B52+B53+B54+B55+B56+B57</f>
        <v>306054513.0357</v>
      </c>
      <c r="C50" s="261"/>
      <c r="D50" s="261"/>
      <c r="E50" s="261"/>
      <c r="F50" s="261"/>
      <c r="G50" s="261" t="n">
        <f aca="false">SUM(G51:G57)</f>
        <v>300001665</v>
      </c>
      <c r="H50" s="261" t="n">
        <f aca="false">+H51+H52+H53+H54+H55+H56+H57</f>
        <v>300001665</v>
      </c>
      <c r="I50" s="261"/>
      <c r="J50" s="261" t="n">
        <f aca="false">+H50+I50</f>
        <v>300001665</v>
      </c>
      <c r="K50" s="261" t="n">
        <f aca="false">+J50-B50</f>
        <v>-6052848.03570002</v>
      </c>
      <c r="L50" s="271" t="n">
        <f aca="false">+J50/B50</f>
        <v>0.980222974085032</v>
      </c>
    </row>
    <row r="51" customFormat="false" ht="16.5" hidden="true" customHeight="true" outlineLevel="1" collapsed="false">
      <c r="A51" s="278" t="s">
        <v>182</v>
      </c>
      <c r="B51" s="274" t="n">
        <v>35794130.8087</v>
      </c>
      <c r="C51" s="274"/>
      <c r="D51" s="274"/>
      <c r="E51" s="274"/>
      <c r="F51" s="274"/>
      <c r="G51" s="274" t="n">
        <v>35794120</v>
      </c>
      <c r="H51" s="274" t="n">
        <f aca="false">+G51+F51+D51+C51</f>
        <v>35794120</v>
      </c>
      <c r="I51" s="274"/>
      <c r="J51" s="274" t="n">
        <f aca="false">+H51+I51</f>
        <v>35794120</v>
      </c>
      <c r="K51" s="274" t="n">
        <f aca="false">+J51-B51</f>
        <v>-10.8087000027299</v>
      </c>
      <c r="L51" s="275" t="n">
        <f aca="false">+J51/B51</f>
        <v>0.9999996980315</v>
      </c>
    </row>
    <row r="52" customFormat="false" ht="15" hidden="true" customHeight="true" outlineLevel="1" collapsed="false">
      <c r="A52" s="278" t="s">
        <v>183</v>
      </c>
      <c r="B52" s="274" t="n">
        <v>65975228.995</v>
      </c>
      <c r="C52" s="274"/>
      <c r="D52" s="274"/>
      <c r="E52" s="274"/>
      <c r="F52" s="274"/>
      <c r="G52" s="274" t="n">
        <v>65944685</v>
      </c>
      <c r="H52" s="274" t="n">
        <f aca="false">+G52+F52+D52+C52</f>
        <v>65944685</v>
      </c>
      <c r="I52" s="274"/>
      <c r="J52" s="274" t="n">
        <f aca="false">+H52+I52</f>
        <v>65944685</v>
      </c>
      <c r="K52" s="274" t="n">
        <f aca="false">+J52-B52</f>
        <v>-30543.9950000048</v>
      </c>
      <c r="L52" s="275" t="n">
        <f aca="false">+J52/B52</f>
        <v>0.999537038439043</v>
      </c>
    </row>
    <row r="53" customFormat="false" ht="15.75" hidden="true" customHeight="true" outlineLevel="1" collapsed="false">
      <c r="A53" s="278" t="s">
        <v>184</v>
      </c>
      <c r="B53" s="274" t="n">
        <v>18000000</v>
      </c>
      <c r="C53" s="274"/>
      <c r="D53" s="274"/>
      <c r="E53" s="274"/>
      <c r="F53" s="274"/>
      <c r="G53" s="274" t="n">
        <v>18000000</v>
      </c>
      <c r="H53" s="274" t="n">
        <f aca="false">+G53+F53+D53+C53</f>
        <v>18000000</v>
      </c>
      <c r="I53" s="274"/>
      <c r="J53" s="274" t="n">
        <f aca="false">+H53+I53</f>
        <v>18000000</v>
      </c>
      <c r="K53" s="274" t="n">
        <f aca="false">+J53-B53</f>
        <v>0</v>
      </c>
      <c r="L53" s="275" t="n">
        <f aca="false">+J53/B53</f>
        <v>1</v>
      </c>
    </row>
    <row r="54" customFormat="false" ht="15" hidden="true" customHeight="true" outlineLevel="1" collapsed="false">
      <c r="A54" s="278" t="s">
        <v>185</v>
      </c>
      <c r="B54" s="274" t="n">
        <v>13385153.232</v>
      </c>
      <c r="C54" s="274"/>
      <c r="D54" s="274"/>
      <c r="E54" s="274"/>
      <c r="F54" s="274"/>
      <c r="G54" s="274" t="n">
        <v>9932500</v>
      </c>
      <c r="H54" s="274" t="n">
        <f aca="false">+G54+F54+D54+C54</f>
        <v>9932500</v>
      </c>
      <c r="I54" s="274"/>
      <c r="J54" s="274" t="n">
        <f aca="false">+H54+I54</f>
        <v>9932500</v>
      </c>
      <c r="K54" s="274" t="n">
        <f aca="false">+J54-B54</f>
        <v>-3452653.232</v>
      </c>
      <c r="L54" s="275" t="n">
        <f aca="false">+J54/B54</f>
        <v>0.7420535146549</v>
      </c>
    </row>
    <row r="55" customFormat="false" ht="15.75" hidden="true" customHeight="true" outlineLevel="1" collapsed="false">
      <c r="A55" s="278" t="s">
        <v>186</v>
      </c>
      <c r="B55" s="274" t="n">
        <v>92900000</v>
      </c>
      <c r="C55" s="274"/>
      <c r="D55" s="274"/>
      <c r="E55" s="274"/>
      <c r="F55" s="274"/>
      <c r="G55" s="274" t="n">
        <v>90330360</v>
      </c>
      <c r="H55" s="274" t="n">
        <f aca="false">+G55+F55+D55+C55</f>
        <v>90330360</v>
      </c>
      <c r="I55" s="274"/>
      <c r="J55" s="274" t="n">
        <f aca="false">+H55+I55</f>
        <v>90330360</v>
      </c>
      <c r="K55" s="274" t="n">
        <f aca="false">+J55-B55</f>
        <v>-2569640</v>
      </c>
      <c r="L55" s="275" t="n">
        <f aca="false">+J55/B55</f>
        <v>0.972339720129171</v>
      </c>
    </row>
    <row r="56" customFormat="false" ht="15" hidden="true" customHeight="true" outlineLevel="1" collapsed="false">
      <c r="A56" s="278" t="s">
        <v>187</v>
      </c>
      <c r="B56" s="274" t="n">
        <v>55000000</v>
      </c>
      <c r="C56" s="274"/>
      <c r="D56" s="274"/>
      <c r="E56" s="274"/>
      <c r="F56" s="274"/>
      <c r="G56" s="274" t="n">
        <v>55000000</v>
      </c>
      <c r="H56" s="274" t="n">
        <f aca="false">+G56+F56+D56+C56</f>
        <v>55000000</v>
      </c>
      <c r="I56" s="274"/>
      <c r="J56" s="274" t="n">
        <f aca="false">+H56+I56</f>
        <v>55000000</v>
      </c>
      <c r="K56" s="274" t="n">
        <f aca="false">+J56-B56</f>
        <v>0</v>
      </c>
      <c r="L56" s="275" t="n">
        <f aca="false">+J56/B56</f>
        <v>1</v>
      </c>
    </row>
    <row r="57" customFormat="false" ht="16.5" hidden="true" customHeight="true" outlineLevel="1" collapsed="false">
      <c r="A57" s="278" t="s">
        <v>188</v>
      </c>
      <c r="B57" s="274" t="n">
        <v>25000000</v>
      </c>
      <c r="C57" s="274"/>
      <c r="D57" s="274"/>
      <c r="E57" s="274"/>
      <c r="F57" s="274"/>
      <c r="G57" s="274" t="n">
        <v>25000000</v>
      </c>
      <c r="H57" s="274" t="n">
        <f aca="false">+G57+F57+D57+C57</f>
        <v>25000000</v>
      </c>
      <c r="I57" s="274"/>
      <c r="J57" s="274" t="n">
        <f aca="false">+H57+I57</f>
        <v>25000000</v>
      </c>
      <c r="K57" s="274" t="n">
        <f aca="false">+J57-B57</f>
        <v>0</v>
      </c>
      <c r="L57" s="275" t="n">
        <f aca="false">+J57/B57</f>
        <v>1</v>
      </c>
    </row>
    <row r="58" customFormat="false" ht="15" hidden="false" customHeight="false" outlineLevel="0" collapsed="false">
      <c r="A58" s="279" t="s">
        <v>189</v>
      </c>
      <c r="B58" s="261" t="n">
        <f aca="false">+B59+B60+B61+B63+B64+B62</f>
        <v>703431080.0963</v>
      </c>
      <c r="C58" s="261"/>
      <c r="D58" s="261"/>
      <c r="E58" s="261"/>
      <c r="F58" s="261"/>
      <c r="G58" s="261" t="n">
        <f aca="false">SUM(G59:G64)</f>
        <v>689723443</v>
      </c>
      <c r="H58" s="261" t="n">
        <f aca="false">+H59+H60+H61+H63+H64+H62</f>
        <v>689723443</v>
      </c>
      <c r="I58" s="261"/>
      <c r="J58" s="261" t="n">
        <f aca="false">+H58+I58</f>
        <v>689723443</v>
      </c>
      <c r="K58" s="261" t="n">
        <f aca="false">+J58-B58</f>
        <v>-13707637.0963</v>
      </c>
      <c r="L58" s="271" t="n">
        <f aca="false">+J58/B58</f>
        <v>0.980513176792781</v>
      </c>
    </row>
    <row r="59" customFormat="false" ht="14.25" hidden="true" customHeight="false" outlineLevel="1" collapsed="false">
      <c r="A59" s="280" t="s">
        <v>190</v>
      </c>
      <c r="B59" s="274" t="n">
        <v>224796853.3866</v>
      </c>
      <c r="C59" s="274"/>
      <c r="D59" s="274"/>
      <c r="E59" s="274"/>
      <c r="F59" s="274"/>
      <c r="G59" s="274" t="n">
        <v>218338887</v>
      </c>
      <c r="H59" s="274" t="n">
        <f aca="false">+G59+F59+D59+C59</f>
        <v>218338887</v>
      </c>
      <c r="I59" s="274"/>
      <c r="J59" s="274" t="n">
        <f aca="false">+H59+I59</f>
        <v>218338887</v>
      </c>
      <c r="K59" s="274" t="n">
        <f aca="false">+J59-B59</f>
        <v>-6457966.38660002</v>
      </c>
      <c r="L59" s="275" t="n">
        <f aca="false">+J59/B59</f>
        <v>0.971271989401499</v>
      </c>
    </row>
    <row r="60" customFormat="false" ht="14.25" hidden="true" customHeight="false" outlineLevel="1" collapsed="false">
      <c r="A60" s="280" t="s">
        <v>191</v>
      </c>
      <c r="B60" s="274" t="n">
        <v>166366726.7097</v>
      </c>
      <c r="C60" s="274"/>
      <c r="D60" s="274"/>
      <c r="E60" s="274"/>
      <c r="F60" s="274"/>
      <c r="G60" s="274" t="n">
        <v>161715610</v>
      </c>
      <c r="H60" s="274" t="n">
        <f aca="false">+G60+F60+D60+C60</f>
        <v>161715610</v>
      </c>
      <c r="I60" s="274"/>
      <c r="J60" s="274" t="n">
        <f aca="false">+H60+I60</f>
        <v>161715610</v>
      </c>
      <c r="K60" s="274" t="n">
        <f aca="false">+J60-B60</f>
        <v>-4651116.70970002</v>
      </c>
      <c r="L60" s="275" t="n">
        <f aca="false">+J60/B60</f>
        <v>0.972042987190486</v>
      </c>
    </row>
    <row r="61" customFormat="false" ht="14.25" hidden="true" customHeight="false" outlineLevel="1" collapsed="false">
      <c r="A61" s="280" t="s">
        <v>192</v>
      </c>
      <c r="B61" s="274" t="n">
        <v>132757500</v>
      </c>
      <c r="C61" s="274"/>
      <c r="D61" s="274"/>
      <c r="E61" s="274"/>
      <c r="F61" s="274"/>
      <c r="G61" s="274" t="n">
        <v>131348471</v>
      </c>
      <c r="H61" s="274" t="n">
        <f aca="false">+G61+F61+D61+C61</f>
        <v>131348471</v>
      </c>
      <c r="I61" s="274"/>
      <c r="J61" s="274" t="n">
        <f aca="false">+H61+I61</f>
        <v>131348471</v>
      </c>
      <c r="K61" s="274" t="n">
        <f aca="false">+J61-B61</f>
        <v>-1409029</v>
      </c>
      <c r="L61" s="275" t="n">
        <f aca="false">+J61/B61</f>
        <v>0.989386445210252</v>
      </c>
    </row>
    <row r="62" customFormat="false" ht="14.25" hidden="true" customHeight="false" outlineLevel="1" collapsed="false">
      <c r="A62" s="280" t="s">
        <v>193</v>
      </c>
      <c r="B62" s="274" t="n">
        <v>157100000</v>
      </c>
      <c r="C62" s="274"/>
      <c r="D62" s="274"/>
      <c r="E62" s="274"/>
      <c r="F62" s="274"/>
      <c r="G62" s="274" t="n">
        <v>156846336</v>
      </c>
      <c r="H62" s="274" t="n">
        <f aca="false">+G62+F62+D62+C62</f>
        <v>156846336</v>
      </c>
      <c r="I62" s="274"/>
      <c r="J62" s="274" t="n">
        <f aca="false">+H62+I62</f>
        <v>156846336</v>
      </c>
      <c r="K62" s="274" t="n">
        <f aca="false">+J62-B62</f>
        <v>-253664</v>
      </c>
      <c r="L62" s="275" t="n">
        <f aca="false">+J62/B62</f>
        <v>0.99838533418205</v>
      </c>
    </row>
    <row r="63" customFormat="false" ht="14.25" hidden="true" customHeight="false" outlineLevel="1" collapsed="false">
      <c r="A63" s="280" t="s">
        <v>194</v>
      </c>
      <c r="B63" s="274" t="n">
        <v>17010000</v>
      </c>
      <c r="C63" s="274"/>
      <c r="D63" s="274"/>
      <c r="E63" s="274"/>
      <c r="F63" s="274"/>
      <c r="G63" s="274" t="n">
        <v>16561109</v>
      </c>
      <c r="H63" s="274" t="n">
        <f aca="false">+G63+F63+D63+C63</f>
        <v>16561109</v>
      </c>
      <c r="I63" s="274"/>
      <c r="J63" s="274" t="n">
        <f aca="false">+H63+I63</f>
        <v>16561109</v>
      </c>
      <c r="K63" s="274" t="n">
        <f aca="false">+J63-B63</f>
        <v>-448891</v>
      </c>
      <c r="L63" s="275" t="n">
        <f aca="false">+J63/B63</f>
        <v>0.973610170487948</v>
      </c>
    </row>
    <row r="64" customFormat="false" ht="14.25" hidden="true" customHeight="false" outlineLevel="1" collapsed="false">
      <c r="A64" s="280" t="s">
        <v>195</v>
      </c>
      <c r="B64" s="274" t="n">
        <v>5400000</v>
      </c>
      <c r="C64" s="274"/>
      <c r="D64" s="274"/>
      <c r="E64" s="274"/>
      <c r="F64" s="274"/>
      <c r="G64" s="274" t="n">
        <v>4913030</v>
      </c>
      <c r="H64" s="274" t="n">
        <f aca="false">+G64+F64+D64+C64</f>
        <v>4913030</v>
      </c>
      <c r="I64" s="274"/>
      <c r="J64" s="274" t="n">
        <f aca="false">+H64+I64</f>
        <v>4913030</v>
      </c>
      <c r="K64" s="274" t="n">
        <f aca="false">+J64-B64</f>
        <v>-486970</v>
      </c>
      <c r="L64" s="275" t="n">
        <f aca="false">+J64/B64</f>
        <v>0.90982037037037</v>
      </c>
    </row>
    <row r="65" customFormat="false" ht="15" hidden="false" customHeight="false" outlineLevel="0" collapsed="false">
      <c r="A65" s="281" t="s">
        <v>196</v>
      </c>
      <c r="B65" s="261" t="n">
        <f aca="false">+B66+B67+B68+B69+B70+B71+B72</f>
        <v>3051991615.16</v>
      </c>
      <c r="C65" s="261"/>
      <c r="D65" s="261"/>
      <c r="E65" s="261"/>
      <c r="F65" s="261"/>
      <c r="G65" s="261" t="n">
        <f aca="false">SUM(G66:G72)</f>
        <v>3044303272</v>
      </c>
      <c r="H65" s="261" t="n">
        <f aca="false">+H66+H67+H68+H69+H70+H71+H72</f>
        <v>3044303272</v>
      </c>
      <c r="I65" s="261"/>
      <c r="J65" s="261" t="n">
        <f aca="false">+H65+I65</f>
        <v>3044303272</v>
      </c>
      <c r="K65" s="261" t="n">
        <f aca="false">+J65-B65</f>
        <v>-7688343.15999985</v>
      </c>
      <c r="L65" s="271" t="n">
        <f aca="false">+J65/B65</f>
        <v>0.997480876709553</v>
      </c>
    </row>
    <row r="66" customFormat="false" ht="15" hidden="true" customHeight="true" outlineLevel="1" collapsed="false">
      <c r="A66" s="278" t="s">
        <v>197</v>
      </c>
      <c r="B66" s="274" t="n">
        <v>2623000000</v>
      </c>
      <c r="C66" s="274"/>
      <c r="D66" s="274"/>
      <c r="E66" s="274"/>
      <c r="F66" s="274"/>
      <c r="G66" s="274" t="n">
        <v>2618884444</v>
      </c>
      <c r="H66" s="274" t="n">
        <f aca="false">+G66+F66+D66+C66</f>
        <v>2618884444</v>
      </c>
      <c r="I66" s="274"/>
      <c r="J66" s="274" t="n">
        <f aca="false">+H66+I66</f>
        <v>2618884444</v>
      </c>
      <c r="K66" s="274" t="n">
        <f aca="false">+J66-B66</f>
        <v>-4115556</v>
      </c>
      <c r="L66" s="275" t="n">
        <f aca="false">+J66/B66</f>
        <v>0.998430973694243</v>
      </c>
    </row>
    <row r="67" customFormat="false" ht="15" hidden="true" customHeight="true" outlineLevel="1" collapsed="false">
      <c r="A67" s="278" t="s">
        <v>198</v>
      </c>
      <c r="B67" s="274" t="n">
        <v>35000000</v>
      </c>
      <c r="C67" s="274"/>
      <c r="D67" s="274"/>
      <c r="E67" s="274"/>
      <c r="F67" s="274"/>
      <c r="G67" s="274" t="n">
        <v>34916427</v>
      </c>
      <c r="H67" s="274" t="n">
        <f aca="false">+G67+F67+D67+C67</f>
        <v>34916427</v>
      </c>
      <c r="I67" s="274"/>
      <c r="J67" s="274" t="n">
        <f aca="false">+H67+I67</f>
        <v>34916427</v>
      </c>
      <c r="K67" s="274" t="n">
        <f aca="false">+J67-B67</f>
        <v>-83573</v>
      </c>
      <c r="L67" s="275" t="n">
        <f aca="false">+J67/B67</f>
        <v>0.9976122</v>
      </c>
    </row>
    <row r="68" customFormat="false" ht="15" hidden="true" customHeight="true" outlineLevel="1" collapsed="false">
      <c r="A68" s="278" t="s">
        <v>199</v>
      </c>
      <c r="B68" s="274" t="n">
        <v>47500000</v>
      </c>
      <c r="C68" s="274"/>
      <c r="D68" s="274"/>
      <c r="E68" s="274"/>
      <c r="F68" s="274"/>
      <c r="G68" s="274" t="n">
        <v>46675670</v>
      </c>
      <c r="H68" s="274" t="n">
        <f aca="false">+G68+F68+D68+C68</f>
        <v>46675670</v>
      </c>
      <c r="I68" s="274"/>
      <c r="J68" s="274" t="n">
        <f aca="false">+H68+I68</f>
        <v>46675670</v>
      </c>
      <c r="K68" s="274" t="n">
        <f aca="false">+J68-B68</f>
        <v>-824330</v>
      </c>
      <c r="L68" s="275" t="n">
        <f aca="false">+J68/B68</f>
        <v>0.982645684210526</v>
      </c>
    </row>
    <row r="69" customFormat="false" ht="15" hidden="true" customHeight="true" outlineLevel="1" collapsed="false">
      <c r="A69" s="278" t="s">
        <v>200</v>
      </c>
      <c r="B69" s="274" t="n">
        <v>76900000</v>
      </c>
      <c r="C69" s="274"/>
      <c r="D69" s="274"/>
      <c r="E69" s="274"/>
      <c r="F69" s="274"/>
      <c r="G69" s="274" t="n">
        <v>76752620</v>
      </c>
      <c r="H69" s="274" t="n">
        <f aca="false">+G69+F69+D69+C69</f>
        <v>76752620</v>
      </c>
      <c r="I69" s="274"/>
      <c r="J69" s="274" t="n">
        <f aca="false">+H69+I69</f>
        <v>76752620</v>
      </c>
      <c r="K69" s="274" t="n">
        <f aca="false">+J69-B69</f>
        <v>-147380</v>
      </c>
      <c r="L69" s="275" t="n">
        <f aca="false">+J69/B69</f>
        <v>0.998083485045514</v>
      </c>
    </row>
    <row r="70" customFormat="false" ht="15" hidden="true" customHeight="true" outlineLevel="1" collapsed="false">
      <c r="A70" s="278" t="s">
        <v>201</v>
      </c>
      <c r="B70" s="274" t="n">
        <v>150000000</v>
      </c>
      <c r="C70" s="274"/>
      <c r="D70" s="274"/>
      <c r="E70" s="274"/>
      <c r="F70" s="274"/>
      <c r="G70" s="274" t="n">
        <v>149874606</v>
      </c>
      <c r="H70" s="274" t="n">
        <f aca="false">+G70+F70+D70+C70</f>
        <v>149874606</v>
      </c>
      <c r="I70" s="274"/>
      <c r="J70" s="274" t="n">
        <f aca="false">+H70+I70</f>
        <v>149874606</v>
      </c>
      <c r="K70" s="274" t="n">
        <f aca="false">+J70-B70</f>
        <v>-125394</v>
      </c>
      <c r="L70" s="275" t="n">
        <f aca="false">+J70/B70</f>
        <v>0.99916404</v>
      </c>
    </row>
    <row r="71" customFormat="false" ht="14.25" hidden="true" customHeight="false" outlineLevel="1" collapsed="false">
      <c r="A71" s="278" t="s">
        <v>202</v>
      </c>
      <c r="B71" s="274" t="n">
        <v>49591615.16</v>
      </c>
      <c r="C71" s="274"/>
      <c r="D71" s="274"/>
      <c r="E71" s="274"/>
      <c r="F71" s="274"/>
      <c r="G71" s="274" t="n">
        <v>48875982</v>
      </c>
      <c r="H71" s="274" t="n">
        <f aca="false">+G71+F71+D71+C71</f>
        <v>48875982</v>
      </c>
      <c r="I71" s="274"/>
      <c r="J71" s="274" t="n">
        <f aca="false">+H71+I71</f>
        <v>48875982</v>
      </c>
      <c r="K71" s="274" t="n">
        <f aca="false">+J71-B71</f>
        <v>-715633.160000004</v>
      </c>
      <c r="L71" s="275" t="n">
        <f aca="false">+J71/B71</f>
        <v>0.985569472627759</v>
      </c>
    </row>
    <row r="72" customFormat="false" ht="14.25" hidden="true" customHeight="false" outlineLevel="1" collapsed="false">
      <c r="A72" s="278" t="s">
        <v>203</v>
      </c>
      <c r="B72" s="274" t="n">
        <v>70000000</v>
      </c>
      <c r="C72" s="274"/>
      <c r="D72" s="274"/>
      <c r="E72" s="274"/>
      <c r="F72" s="274"/>
      <c r="G72" s="274" t="n">
        <v>68323523</v>
      </c>
      <c r="H72" s="274" t="n">
        <f aca="false">+G72+F72+D72+C72</f>
        <v>68323523</v>
      </c>
      <c r="I72" s="274"/>
      <c r="J72" s="274" t="n">
        <f aca="false">+H72+I72</f>
        <v>68323523</v>
      </c>
      <c r="K72" s="274" t="n">
        <f aca="false">+J72-B72</f>
        <v>-1676477</v>
      </c>
      <c r="L72" s="275" t="n">
        <f aca="false">+J72/B72</f>
        <v>0.976050328571429</v>
      </c>
    </row>
    <row r="73" customFormat="false" ht="15" hidden="false" customHeight="false" outlineLevel="0" collapsed="false">
      <c r="A73" s="281" t="s">
        <v>204</v>
      </c>
      <c r="B73" s="261" t="n">
        <f aca="false">+B74+B75+B76</f>
        <v>190247105.7728</v>
      </c>
      <c r="C73" s="261"/>
      <c r="D73" s="261"/>
      <c r="E73" s="261"/>
      <c r="F73" s="261"/>
      <c r="G73" s="261" t="n">
        <f aca="false">+G74+G75+G76</f>
        <v>188949042</v>
      </c>
      <c r="H73" s="261" t="n">
        <f aca="false">+H74+H75+H76</f>
        <v>188949042</v>
      </c>
      <c r="I73" s="261"/>
      <c r="J73" s="261" t="n">
        <f aca="false">+H73+I73</f>
        <v>188949042</v>
      </c>
      <c r="K73" s="261" t="n">
        <f aca="false">+J73-B73</f>
        <v>-1298063.7728</v>
      </c>
      <c r="L73" s="271" t="n">
        <f aca="false">+J73/B73</f>
        <v>0.99317695915779</v>
      </c>
    </row>
    <row r="74" customFormat="false" ht="14.25" hidden="true" customHeight="false" outlineLevel="1" collapsed="false">
      <c r="A74" s="278" t="s">
        <v>205</v>
      </c>
      <c r="B74" s="274" t="n">
        <v>129811105.7728</v>
      </c>
      <c r="C74" s="274"/>
      <c r="D74" s="274"/>
      <c r="E74" s="274"/>
      <c r="F74" s="274"/>
      <c r="G74" s="274" t="n">
        <v>128713328</v>
      </c>
      <c r="H74" s="274" t="n">
        <f aca="false">+G74+F74+D74+C74</f>
        <v>128713328</v>
      </c>
      <c r="I74" s="274"/>
      <c r="J74" s="274" t="n">
        <f aca="false">+H74+I74</f>
        <v>128713328</v>
      </c>
      <c r="K74" s="274" t="n">
        <f aca="false">+J74-B74</f>
        <v>-1097777.7728</v>
      </c>
      <c r="L74" s="275" t="n">
        <f aca="false">+J74/B74</f>
        <v>0.991543267686808</v>
      </c>
    </row>
    <row r="75" customFormat="false" ht="14.25" hidden="true" customHeight="false" outlineLevel="1" collapsed="false">
      <c r="A75" s="278" t="s">
        <v>206</v>
      </c>
      <c r="B75" s="274" t="n">
        <v>25000000</v>
      </c>
      <c r="C75" s="274"/>
      <c r="D75" s="274"/>
      <c r="E75" s="274"/>
      <c r="F75" s="274"/>
      <c r="G75" s="274" t="n">
        <v>24826714</v>
      </c>
      <c r="H75" s="274" t="n">
        <f aca="false">+G75+F75+D75+C75</f>
        <v>24826714</v>
      </c>
      <c r="I75" s="274"/>
      <c r="J75" s="274" t="n">
        <f aca="false">+H75+I75</f>
        <v>24826714</v>
      </c>
      <c r="K75" s="274" t="n">
        <f aca="false">+J75-B75</f>
        <v>-173286</v>
      </c>
      <c r="L75" s="275" t="n">
        <f aca="false">+J75/B75</f>
        <v>0.99306856</v>
      </c>
    </row>
    <row r="76" customFormat="false" ht="14.25" hidden="true" customHeight="false" outlineLevel="1" collapsed="false">
      <c r="A76" s="278" t="s">
        <v>207</v>
      </c>
      <c r="B76" s="274" t="n">
        <v>35436000</v>
      </c>
      <c r="C76" s="274"/>
      <c r="D76" s="274"/>
      <c r="E76" s="274"/>
      <c r="F76" s="274"/>
      <c r="G76" s="274" t="n">
        <v>35409000</v>
      </c>
      <c r="H76" s="274" t="n">
        <f aca="false">+G76+F76+D76+C76</f>
        <v>35409000</v>
      </c>
      <c r="I76" s="274"/>
      <c r="J76" s="274" t="n">
        <f aca="false">+H76+I76</f>
        <v>35409000</v>
      </c>
      <c r="K76" s="274" t="n">
        <f aca="false">+J76-B76</f>
        <v>-27000</v>
      </c>
      <c r="L76" s="275" t="n">
        <f aca="false">+J76/B76</f>
        <v>0.999238062986793</v>
      </c>
    </row>
    <row r="77" customFormat="false" ht="15" hidden="false" customHeight="false" outlineLevel="0" collapsed="false">
      <c r="A77" s="282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56"/>
    </row>
    <row r="78" s="269" customFormat="true" ht="43.5" hidden="false" customHeight="true" outlineLevel="0" collapsed="false">
      <c r="A78" s="266" t="s">
        <v>208</v>
      </c>
      <c r="B78" s="267" t="n">
        <f aca="false">+B79+B107</f>
        <v>7521523238.51227</v>
      </c>
      <c r="C78" s="267"/>
      <c r="D78" s="267" t="n">
        <f aca="false">+D107</f>
        <v>468040631</v>
      </c>
      <c r="E78" s="267"/>
      <c r="F78" s="267" t="n">
        <f aca="false">+F79</f>
        <v>4887220232</v>
      </c>
      <c r="G78" s="267"/>
      <c r="H78" s="267" t="n">
        <f aca="false">+F78+D78</f>
        <v>5355260863</v>
      </c>
      <c r="I78" s="267"/>
      <c r="J78" s="267" t="n">
        <f aca="false">+H78+I78</f>
        <v>5355260863</v>
      </c>
      <c r="K78" s="267" t="n">
        <f aca="false">+J78-B78</f>
        <v>-2166262375.51227</v>
      </c>
      <c r="L78" s="268" t="n">
        <f aca="false">+J78/B78</f>
        <v>0.711991533254806</v>
      </c>
    </row>
    <row r="79" customFormat="false" ht="15" hidden="false" customHeight="false" outlineLevel="0" collapsed="false">
      <c r="A79" s="283" t="s">
        <v>209</v>
      </c>
      <c r="B79" s="284" t="n">
        <f aca="false">+B80+B85+B92+B99+B102</f>
        <v>7033827442.30187</v>
      </c>
      <c r="C79" s="284"/>
      <c r="D79" s="284"/>
      <c r="E79" s="284"/>
      <c r="F79" s="284" t="n">
        <f aca="false">+F80+F85+F92+F99+F102</f>
        <v>4887220232</v>
      </c>
      <c r="G79" s="284"/>
      <c r="H79" s="284" t="n">
        <f aca="false">+G79+F79+D79+C79</f>
        <v>4887220232</v>
      </c>
      <c r="I79" s="284"/>
      <c r="J79" s="284" t="n">
        <f aca="false">+H79+I79</f>
        <v>4887220232</v>
      </c>
      <c r="K79" s="284" t="n">
        <f aca="false">+J79-B79</f>
        <v>-2146607210.30187</v>
      </c>
      <c r="L79" s="271" t="n">
        <f aca="false">+J79/B79</f>
        <v>0.694816623252365</v>
      </c>
    </row>
    <row r="80" customFormat="false" ht="15" hidden="false" customHeight="false" outlineLevel="0" collapsed="false">
      <c r="A80" s="285" t="s">
        <v>210</v>
      </c>
      <c r="B80" s="284" t="n">
        <f aca="false">+B81+B82+B83+B84</f>
        <v>2325861740.31437</v>
      </c>
      <c r="C80" s="284"/>
      <c r="D80" s="284"/>
      <c r="E80" s="284"/>
      <c r="F80" s="284" t="n">
        <f aca="false">+F81+F82+F83+F84</f>
        <v>2319431266</v>
      </c>
      <c r="G80" s="284"/>
      <c r="H80" s="284" t="n">
        <f aca="false">+H81+H82+H83+H84</f>
        <v>2319431266</v>
      </c>
      <c r="I80" s="284"/>
      <c r="J80" s="284" t="n">
        <f aca="false">+H80+I80</f>
        <v>2319431266</v>
      </c>
      <c r="K80" s="284" t="n">
        <f aca="false">+J80-B80</f>
        <v>-6430474.31436825</v>
      </c>
      <c r="L80" s="271" t="n">
        <f aca="false">+J80/B80</f>
        <v>0.997235229333323</v>
      </c>
    </row>
    <row r="81" customFormat="false" ht="14.25" hidden="true" customHeight="false" outlineLevel="1" collapsed="false">
      <c r="A81" s="286" t="s">
        <v>211</v>
      </c>
      <c r="B81" s="274" t="n">
        <v>1330474828.03437</v>
      </c>
      <c r="C81" s="274"/>
      <c r="D81" s="274"/>
      <c r="E81" s="274"/>
      <c r="F81" s="274" t="n">
        <v>1327873869</v>
      </c>
      <c r="G81" s="274"/>
      <c r="H81" s="274" t="n">
        <f aca="false">+G81+F81+D81+C81</f>
        <v>1327873869</v>
      </c>
      <c r="I81" s="274"/>
      <c r="J81" s="274" t="n">
        <f aca="false">+H81+I81</f>
        <v>1327873869</v>
      </c>
      <c r="K81" s="274" t="n">
        <f aca="false">+J81-B81</f>
        <v>-2600959.03436828</v>
      </c>
      <c r="L81" s="275" t="n">
        <f aca="false">+J81/B81</f>
        <v>0.998045089632991</v>
      </c>
    </row>
    <row r="82" customFormat="false" ht="14.25" hidden="true" customHeight="false" outlineLevel="1" collapsed="false">
      <c r="A82" s="286" t="s">
        <v>212</v>
      </c>
      <c r="B82" s="274" t="n">
        <v>68470000</v>
      </c>
      <c r="C82" s="274"/>
      <c r="D82" s="274"/>
      <c r="E82" s="274"/>
      <c r="F82" s="274" t="n">
        <v>67988395</v>
      </c>
      <c r="G82" s="274"/>
      <c r="H82" s="274" t="n">
        <f aca="false">+G82+F82+D82+C82</f>
        <v>67988395</v>
      </c>
      <c r="I82" s="274"/>
      <c r="J82" s="274" t="n">
        <f aca="false">+H82+I82</f>
        <v>67988395</v>
      </c>
      <c r="K82" s="274" t="n">
        <f aca="false">+J82-B82</f>
        <v>-481605</v>
      </c>
      <c r="L82" s="275" t="n">
        <f aca="false">+J82/B82</f>
        <v>0.992966189572075</v>
      </c>
    </row>
    <row r="83" customFormat="false" ht="14.25" hidden="true" customHeight="false" outlineLevel="1" collapsed="false">
      <c r="A83" s="286" t="s">
        <v>213</v>
      </c>
      <c r="B83" s="274" t="n">
        <v>689575737.28</v>
      </c>
      <c r="C83" s="274"/>
      <c r="D83" s="274"/>
      <c r="E83" s="274"/>
      <c r="F83" s="274" t="n">
        <v>686691692</v>
      </c>
      <c r="G83" s="274"/>
      <c r="H83" s="274" t="n">
        <f aca="false">+G83+F83+D83+C83</f>
        <v>686691692</v>
      </c>
      <c r="I83" s="274"/>
      <c r="J83" s="274" t="n">
        <f aca="false">+H83+I83</f>
        <v>686691692</v>
      </c>
      <c r="K83" s="274" t="n">
        <f aca="false">+J83-B83</f>
        <v>-2884045.27999997</v>
      </c>
      <c r="L83" s="275" t="n">
        <f aca="false">+J83/B83</f>
        <v>0.99581765261728</v>
      </c>
    </row>
    <row r="84" customFormat="false" ht="14.25" hidden="true" customHeight="false" outlineLevel="1" collapsed="false">
      <c r="A84" s="286" t="s">
        <v>214</v>
      </c>
      <c r="B84" s="274" t="n">
        <v>237341175</v>
      </c>
      <c r="C84" s="274"/>
      <c r="D84" s="274"/>
      <c r="E84" s="274"/>
      <c r="F84" s="274" t="n">
        <v>236877310</v>
      </c>
      <c r="G84" s="274"/>
      <c r="H84" s="274" t="n">
        <f aca="false">+G84+F84+D84+C84</f>
        <v>236877310</v>
      </c>
      <c r="I84" s="274"/>
      <c r="J84" s="274" t="n">
        <f aca="false">+H84+I84</f>
        <v>236877310</v>
      </c>
      <c r="K84" s="274" t="n">
        <f aca="false">+J84-B84</f>
        <v>-463865</v>
      </c>
      <c r="L84" s="275" t="n">
        <f aca="false">+J84/B84</f>
        <v>0.998045577216006</v>
      </c>
    </row>
    <row r="85" customFormat="false" ht="15" hidden="false" customHeight="false" outlineLevel="0" collapsed="false">
      <c r="A85" s="285" t="s">
        <v>215</v>
      </c>
      <c r="B85" s="284" t="n">
        <f aca="false">+B86+B90</f>
        <v>733240000</v>
      </c>
      <c r="C85" s="284"/>
      <c r="D85" s="284"/>
      <c r="E85" s="284"/>
      <c r="F85" s="284" t="n">
        <f aca="false">+F86+F90</f>
        <v>644263341</v>
      </c>
      <c r="G85" s="284"/>
      <c r="H85" s="284" t="n">
        <f aca="false">+H86+H90</f>
        <v>644263341</v>
      </c>
      <c r="I85" s="284"/>
      <c r="J85" s="284" t="n">
        <f aca="false">+H85+I85</f>
        <v>644263341</v>
      </c>
      <c r="K85" s="284" t="n">
        <f aca="false">+J85-B85</f>
        <v>-88976659</v>
      </c>
      <c r="L85" s="271" t="n">
        <f aca="false">+J85/B85</f>
        <v>0.878652748077028</v>
      </c>
    </row>
    <row r="86" customFormat="false" ht="15" hidden="true" customHeight="false" outlineLevel="1" collapsed="false">
      <c r="A86" s="287" t="s">
        <v>216</v>
      </c>
      <c r="B86" s="284" t="n">
        <f aca="false">+B88+B89+B87</f>
        <v>303000000</v>
      </c>
      <c r="C86" s="284"/>
      <c r="D86" s="284"/>
      <c r="E86" s="284"/>
      <c r="F86" s="284" t="n">
        <f aca="false">+F88+F89+F87</f>
        <v>237715004</v>
      </c>
      <c r="G86" s="284"/>
      <c r="H86" s="284" t="n">
        <f aca="false">+G86+F86</f>
        <v>237715004</v>
      </c>
      <c r="I86" s="284"/>
      <c r="J86" s="284" t="n">
        <f aca="false">+H86+I86</f>
        <v>237715004</v>
      </c>
      <c r="K86" s="284" t="n">
        <f aca="false">+J86-B86</f>
        <v>-65284996</v>
      </c>
      <c r="L86" s="271" t="n">
        <f aca="false">+J86/B86</f>
        <v>0.7845379669967</v>
      </c>
    </row>
    <row r="87" customFormat="false" ht="14.25" hidden="true" customHeight="false" outlineLevel="2" collapsed="false">
      <c r="A87" s="273" t="s">
        <v>217</v>
      </c>
      <c r="B87" s="274" t="n">
        <v>25000000</v>
      </c>
      <c r="C87" s="274"/>
      <c r="D87" s="274"/>
      <c r="E87" s="274"/>
      <c r="F87" s="274" t="n">
        <v>25000000</v>
      </c>
      <c r="G87" s="274"/>
      <c r="H87" s="274" t="n">
        <f aca="false">+C87+D87+F87+G87</f>
        <v>25000000</v>
      </c>
      <c r="I87" s="274"/>
      <c r="J87" s="274" t="n">
        <f aca="false">+H87+I87</f>
        <v>25000000</v>
      </c>
      <c r="K87" s="274" t="n">
        <f aca="false">+J87-B87</f>
        <v>0</v>
      </c>
      <c r="L87" s="275" t="n">
        <f aca="false">+J87/B87</f>
        <v>1</v>
      </c>
    </row>
    <row r="88" customFormat="false" ht="14.25" hidden="true" customHeight="false" outlineLevel="2" collapsed="false">
      <c r="A88" s="273" t="s">
        <v>218</v>
      </c>
      <c r="B88" s="274" t="n">
        <v>218000000</v>
      </c>
      <c r="C88" s="274"/>
      <c r="D88" s="274"/>
      <c r="E88" s="274"/>
      <c r="F88" s="274" t="n">
        <v>159387829</v>
      </c>
      <c r="G88" s="274"/>
      <c r="H88" s="274" t="n">
        <f aca="false">+G88+F88+D88+C88</f>
        <v>159387829</v>
      </c>
      <c r="I88" s="274"/>
      <c r="J88" s="274" t="n">
        <f aca="false">+H88+I88</f>
        <v>159387829</v>
      </c>
      <c r="K88" s="274" t="n">
        <f aca="false">+J88-B88</f>
        <v>-58612171</v>
      </c>
      <c r="L88" s="275" t="n">
        <f aca="false">+J88/B88</f>
        <v>0.731136830275229</v>
      </c>
    </row>
    <row r="89" customFormat="false" ht="14.25" hidden="true" customHeight="false" outlineLevel="2" collapsed="false">
      <c r="A89" s="273" t="s">
        <v>219</v>
      </c>
      <c r="B89" s="274" t="n">
        <v>60000000</v>
      </c>
      <c r="C89" s="274"/>
      <c r="D89" s="274"/>
      <c r="E89" s="274"/>
      <c r="F89" s="274" t="n">
        <v>53327175</v>
      </c>
      <c r="G89" s="274"/>
      <c r="H89" s="274" t="n">
        <f aca="false">+G89+F89+D89+C89</f>
        <v>53327175</v>
      </c>
      <c r="I89" s="274"/>
      <c r="J89" s="274" t="n">
        <f aca="false">+H89+I89</f>
        <v>53327175</v>
      </c>
      <c r="K89" s="274" t="n">
        <f aca="false">+J89-B89</f>
        <v>-6672825</v>
      </c>
      <c r="L89" s="275" t="n">
        <f aca="false">+J89/B89</f>
        <v>0.88878625</v>
      </c>
    </row>
    <row r="90" customFormat="false" ht="15" hidden="true" customHeight="false" outlineLevel="1" collapsed="false">
      <c r="A90" s="287" t="s">
        <v>220</v>
      </c>
      <c r="B90" s="284" t="n">
        <f aca="false">+B91</f>
        <v>430240000</v>
      </c>
      <c r="C90" s="284"/>
      <c r="D90" s="284"/>
      <c r="E90" s="284"/>
      <c r="F90" s="284" t="n">
        <f aca="false">+F91</f>
        <v>406548337</v>
      </c>
      <c r="G90" s="284"/>
      <c r="H90" s="284" t="n">
        <f aca="false">+H91</f>
        <v>406548337</v>
      </c>
      <c r="I90" s="284"/>
      <c r="J90" s="284" t="n">
        <f aca="false">+H90+I90</f>
        <v>406548337</v>
      </c>
      <c r="K90" s="284" t="n">
        <f aca="false">+J90-B90</f>
        <v>-23691663</v>
      </c>
      <c r="L90" s="271" t="n">
        <f aca="false">+J90/B90</f>
        <v>0.944933843901079</v>
      </c>
    </row>
    <row r="91" customFormat="false" ht="14.25" hidden="true" customHeight="false" outlineLevel="2" collapsed="false">
      <c r="A91" s="286" t="s">
        <v>221</v>
      </c>
      <c r="B91" s="274" t="n">
        <v>430240000</v>
      </c>
      <c r="C91" s="274"/>
      <c r="D91" s="274"/>
      <c r="E91" s="274"/>
      <c r="F91" s="274" t="n">
        <v>406548337</v>
      </c>
      <c r="G91" s="274"/>
      <c r="H91" s="274" t="n">
        <f aca="false">+G91+F91+D91+C91</f>
        <v>406548337</v>
      </c>
      <c r="I91" s="274"/>
      <c r="J91" s="274" t="n">
        <f aca="false">+H91+I91</f>
        <v>406548337</v>
      </c>
      <c r="K91" s="274" t="n">
        <f aca="false">+J91-B91</f>
        <v>-23691663</v>
      </c>
      <c r="L91" s="275" t="n">
        <f aca="false">+J91/B91</f>
        <v>0.944933843901079</v>
      </c>
    </row>
    <row r="92" customFormat="false" ht="15" hidden="false" customHeight="false" outlineLevel="0" collapsed="true">
      <c r="A92" s="285" t="s">
        <v>222</v>
      </c>
      <c r="B92" s="284" t="n">
        <f aca="false">+B95+B97+B93+B94+B96+B98</f>
        <v>2237000000</v>
      </c>
      <c r="C92" s="284"/>
      <c r="D92" s="284"/>
      <c r="E92" s="284"/>
      <c r="F92" s="284" t="n">
        <f aca="false">+SUM(F93:F98)</f>
        <v>233552498</v>
      </c>
      <c r="G92" s="284"/>
      <c r="H92" s="284" t="n">
        <f aca="false">+C92+D92+E92+F92+G92</f>
        <v>233552498</v>
      </c>
      <c r="I92" s="284"/>
      <c r="J92" s="284" t="n">
        <f aca="false">+H92+I92</f>
        <v>233552498</v>
      </c>
      <c r="K92" s="284" t="n">
        <f aca="false">+J92-B92</f>
        <v>-2003447502</v>
      </c>
      <c r="L92" s="271" t="n">
        <f aca="false">+J92/B92</f>
        <v>0.104404335270452</v>
      </c>
    </row>
    <row r="93" customFormat="false" ht="14.25" hidden="true" customHeight="false" outlineLevel="1" collapsed="false">
      <c r="A93" s="273" t="s">
        <v>223</v>
      </c>
      <c r="B93" s="274" t="n">
        <v>105000000</v>
      </c>
      <c r="C93" s="274"/>
      <c r="D93" s="274"/>
      <c r="E93" s="274"/>
      <c r="F93" s="274" t="n">
        <v>103158302</v>
      </c>
      <c r="G93" s="274"/>
      <c r="H93" s="274" t="n">
        <f aca="false">+C93+D93+E93+F93+G93</f>
        <v>103158302</v>
      </c>
      <c r="I93" s="274"/>
      <c r="J93" s="274" t="n">
        <f aca="false">+H93+I93</f>
        <v>103158302</v>
      </c>
      <c r="K93" s="274" t="n">
        <f aca="false">+J93-B93</f>
        <v>-1841698</v>
      </c>
      <c r="L93" s="275" t="n">
        <f aca="false">+J93/B93</f>
        <v>0.982460019047619</v>
      </c>
    </row>
    <row r="94" customFormat="false" ht="14.25" hidden="true" customHeight="false" outlineLevel="1" collapsed="false">
      <c r="A94" s="273" t="s">
        <v>224</v>
      </c>
      <c r="B94" s="274" t="n">
        <v>108000000</v>
      </c>
      <c r="C94" s="274"/>
      <c r="D94" s="274"/>
      <c r="E94" s="274"/>
      <c r="F94" s="274" t="n">
        <v>107356631</v>
      </c>
      <c r="G94" s="274"/>
      <c r="H94" s="274" t="n">
        <f aca="false">+C94+D94+E94+F94+G94</f>
        <v>107356631</v>
      </c>
      <c r="I94" s="274"/>
      <c r="J94" s="274" t="n">
        <f aca="false">+H94+I94</f>
        <v>107356631</v>
      </c>
      <c r="K94" s="274" t="n">
        <f aca="false">+J94-B94</f>
        <v>-643369</v>
      </c>
      <c r="L94" s="275" t="n">
        <f aca="false">+J94/B94</f>
        <v>0.99404287962963</v>
      </c>
    </row>
    <row r="95" customFormat="false" ht="14.25" hidden="true" customHeight="false" outlineLevel="1" collapsed="false">
      <c r="A95" s="273" t="s">
        <v>225</v>
      </c>
      <c r="B95" s="274" t="n">
        <v>20000000</v>
      </c>
      <c r="C95" s="274"/>
      <c r="D95" s="274"/>
      <c r="E95" s="274"/>
      <c r="F95" s="274" t="n">
        <v>19197700</v>
      </c>
      <c r="G95" s="274"/>
      <c r="H95" s="274" t="n">
        <f aca="false">+C95+D95+E95+F95+G95</f>
        <v>19197700</v>
      </c>
      <c r="I95" s="274"/>
      <c r="J95" s="274" t="n">
        <f aca="false">+H95+I95</f>
        <v>19197700</v>
      </c>
      <c r="K95" s="274" t="n">
        <f aca="false">+J95-B95</f>
        <v>-802300</v>
      </c>
      <c r="L95" s="275" t="n">
        <f aca="false">+J95/B95</f>
        <v>0.959885</v>
      </c>
    </row>
    <row r="96" customFormat="false" ht="14.25" hidden="true" customHeight="false" outlineLevel="1" collapsed="false">
      <c r="A96" s="273" t="s">
        <v>226</v>
      </c>
      <c r="B96" s="274" t="n">
        <v>0</v>
      </c>
      <c r="C96" s="274"/>
      <c r="D96" s="274"/>
      <c r="E96" s="274"/>
      <c r="F96" s="274" t="n">
        <v>0</v>
      </c>
      <c r="G96" s="274"/>
      <c r="H96" s="274" t="n">
        <f aca="false">+C96+D96+E96+F96+G96</f>
        <v>0</v>
      </c>
      <c r="I96" s="274"/>
      <c r="J96" s="274" t="n">
        <f aca="false">+H96+I96</f>
        <v>0</v>
      </c>
      <c r="K96" s="274" t="n">
        <f aca="false">+J96-B96</f>
        <v>0</v>
      </c>
      <c r="L96" s="275" t="n">
        <v>0</v>
      </c>
    </row>
    <row r="97" customFormat="false" ht="14.25" hidden="true" customHeight="false" outlineLevel="1" collapsed="false">
      <c r="A97" s="273" t="s">
        <v>228</v>
      </c>
      <c r="B97" s="274" t="n">
        <v>2000000000</v>
      </c>
      <c r="C97" s="274"/>
      <c r="D97" s="274"/>
      <c r="E97" s="274"/>
      <c r="F97" s="274" t="n">
        <v>0</v>
      </c>
      <c r="G97" s="274"/>
      <c r="H97" s="274" t="n">
        <f aca="false">+C97+D97+E97+F97+G97</f>
        <v>0</v>
      </c>
      <c r="I97" s="274"/>
      <c r="J97" s="274" t="n">
        <f aca="false">+H97+I97</f>
        <v>0</v>
      </c>
      <c r="K97" s="274" t="n">
        <f aca="false">+J97-B97</f>
        <v>-2000000000</v>
      </c>
      <c r="L97" s="275" t="n">
        <f aca="false">+J97/B97</f>
        <v>0</v>
      </c>
    </row>
    <row r="98" customFormat="false" ht="14.25" hidden="true" customHeight="false" outlineLevel="1" collapsed="false">
      <c r="A98" s="273" t="s">
        <v>229</v>
      </c>
      <c r="B98" s="274" t="n">
        <v>4000000</v>
      </c>
      <c r="C98" s="274"/>
      <c r="D98" s="274"/>
      <c r="E98" s="274"/>
      <c r="F98" s="274" t="n">
        <v>3839865</v>
      </c>
      <c r="G98" s="274"/>
      <c r="H98" s="274" t="n">
        <f aca="false">+C98+D98+E98+F98+G98</f>
        <v>3839865</v>
      </c>
      <c r="I98" s="274"/>
      <c r="J98" s="274" t="n">
        <f aca="false">+H98+I98</f>
        <v>3839865</v>
      </c>
      <c r="K98" s="274" t="n">
        <f aca="false">+J98-B98</f>
        <v>-160135</v>
      </c>
      <c r="L98" s="275" t="n">
        <f aca="false">+J98/B98</f>
        <v>0.95996625</v>
      </c>
    </row>
    <row r="99" customFormat="false" ht="15" hidden="false" customHeight="false" outlineLevel="0" collapsed="false">
      <c r="A99" s="285" t="s">
        <v>230</v>
      </c>
      <c r="B99" s="284" t="n">
        <f aca="false">+B100+B101</f>
        <v>202856000</v>
      </c>
      <c r="C99" s="284"/>
      <c r="D99" s="284"/>
      <c r="E99" s="284"/>
      <c r="F99" s="284" t="n">
        <f aca="false">+F100+F101</f>
        <v>173198585</v>
      </c>
      <c r="G99" s="284"/>
      <c r="H99" s="284" t="n">
        <f aca="false">+C99+D99+E99+F99+G99</f>
        <v>173198585</v>
      </c>
      <c r="I99" s="284"/>
      <c r="J99" s="284" t="n">
        <f aca="false">+H99+I99</f>
        <v>173198585</v>
      </c>
      <c r="K99" s="284" t="n">
        <f aca="false">+J99-B99</f>
        <v>-29657415</v>
      </c>
      <c r="L99" s="271" t="n">
        <f aca="false">+J99/B99</f>
        <v>0.853800651693812</v>
      </c>
    </row>
    <row r="100" customFormat="false" ht="15" hidden="true" customHeight="false" outlineLevel="1" collapsed="false">
      <c r="A100" s="286" t="s">
        <v>231</v>
      </c>
      <c r="B100" s="274" t="n">
        <v>152556000</v>
      </c>
      <c r="C100" s="274"/>
      <c r="D100" s="274"/>
      <c r="E100" s="274"/>
      <c r="F100" s="274" t="n">
        <v>122928669</v>
      </c>
      <c r="G100" s="274"/>
      <c r="H100" s="274" t="n">
        <f aca="false">+C100+D100+E100+F100+G100</f>
        <v>122928669</v>
      </c>
      <c r="I100" s="274"/>
      <c r="J100" s="274" t="n">
        <f aca="false">+H100+I100</f>
        <v>122928669</v>
      </c>
      <c r="K100" s="274" t="n">
        <f aca="false">+J100-B100</f>
        <v>-29627331</v>
      </c>
      <c r="L100" s="271" t="n">
        <f aca="false">+J100/B100</f>
        <v>0.805793734759695</v>
      </c>
    </row>
    <row r="101" customFormat="false" ht="14.25" hidden="true" customHeight="false" outlineLevel="1" collapsed="false">
      <c r="A101" s="288" t="s">
        <v>232</v>
      </c>
      <c r="B101" s="274" t="n">
        <v>50300000</v>
      </c>
      <c r="C101" s="274"/>
      <c r="D101" s="274"/>
      <c r="E101" s="274"/>
      <c r="F101" s="274" t="n">
        <v>50269916</v>
      </c>
      <c r="G101" s="274"/>
      <c r="H101" s="274" t="n">
        <f aca="false">+C101+D101+E101+F101+G101</f>
        <v>50269916</v>
      </c>
      <c r="I101" s="274"/>
      <c r="J101" s="274" t="n">
        <f aca="false">+H101+I101</f>
        <v>50269916</v>
      </c>
      <c r="K101" s="274" t="n">
        <f aca="false">+J101-B101</f>
        <v>-30084</v>
      </c>
      <c r="L101" s="275" t="n">
        <f aca="false">+J101/B101</f>
        <v>0.999401908548708</v>
      </c>
    </row>
    <row r="102" customFormat="false" ht="15" hidden="false" customHeight="false" outlineLevel="0" collapsed="false">
      <c r="A102" s="285" t="s">
        <v>233</v>
      </c>
      <c r="B102" s="284" t="n">
        <f aca="false">+B103+B104+B105+B106</f>
        <v>1534869701.9875</v>
      </c>
      <c r="C102" s="284"/>
      <c r="D102" s="284"/>
      <c r="E102" s="284"/>
      <c r="F102" s="284" t="n">
        <f aca="false">+F103+F104+F105+F106</f>
        <v>1516774542</v>
      </c>
      <c r="G102" s="284"/>
      <c r="H102" s="284" t="n">
        <f aca="false">+G102+F102+D102+C102</f>
        <v>1516774542</v>
      </c>
      <c r="I102" s="284"/>
      <c r="J102" s="284" t="n">
        <f aca="false">+H102+I102</f>
        <v>1516774542</v>
      </c>
      <c r="K102" s="284" t="n">
        <f aca="false">+J102-B102</f>
        <v>-18095159.9875</v>
      </c>
      <c r="L102" s="271" t="n">
        <f aca="false">+J102/B102</f>
        <v>0.988210621420132</v>
      </c>
    </row>
    <row r="103" customFormat="false" ht="14.25" hidden="true" customHeight="false" outlineLevel="1" collapsed="false">
      <c r="A103" s="273" t="s">
        <v>234</v>
      </c>
      <c r="B103" s="274" t="n">
        <v>1388198993.9875</v>
      </c>
      <c r="C103" s="274"/>
      <c r="D103" s="274"/>
      <c r="E103" s="274"/>
      <c r="F103" s="274" t="n">
        <v>1382208317</v>
      </c>
      <c r="G103" s="274"/>
      <c r="H103" s="274" t="n">
        <f aca="false">+G103+F103+D103+C103</f>
        <v>1382208317</v>
      </c>
      <c r="I103" s="274"/>
      <c r="J103" s="274" t="n">
        <f aca="false">+H103+I103</f>
        <v>1382208317</v>
      </c>
      <c r="K103" s="274" t="n">
        <f aca="false">+J103-B103</f>
        <v>-5990676.98749995</v>
      </c>
      <c r="L103" s="275" t="n">
        <f aca="false">+J103/B103</f>
        <v>0.995684568989427</v>
      </c>
    </row>
    <row r="104" customFormat="false" ht="14.25" hidden="true" customHeight="false" outlineLevel="1" collapsed="false">
      <c r="A104" s="273" t="s">
        <v>235</v>
      </c>
      <c r="B104" s="274" t="n">
        <v>93170708</v>
      </c>
      <c r="C104" s="274"/>
      <c r="D104" s="274"/>
      <c r="E104" s="274"/>
      <c r="F104" s="274" t="n">
        <v>86538420</v>
      </c>
      <c r="G104" s="274"/>
      <c r="H104" s="274" t="n">
        <f aca="false">+G104+F104+D104+C104</f>
        <v>86538420</v>
      </c>
      <c r="I104" s="274"/>
      <c r="J104" s="274" t="n">
        <f aca="false">+H104+I104</f>
        <v>86538420</v>
      </c>
      <c r="K104" s="274" t="n">
        <f aca="false">+J104-B104</f>
        <v>-6632288</v>
      </c>
      <c r="L104" s="275" t="n">
        <f aca="false">+J104/B104</f>
        <v>0.928815738955209</v>
      </c>
    </row>
    <row r="105" customFormat="false" ht="14.25" hidden="true" customHeight="false" outlineLevel="1" collapsed="false">
      <c r="A105" s="273" t="s">
        <v>236</v>
      </c>
      <c r="B105" s="274" t="n">
        <v>42400000</v>
      </c>
      <c r="C105" s="274"/>
      <c r="D105" s="274"/>
      <c r="E105" s="274"/>
      <c r="F105" s="274" t="n">
        <v>37182992</v>
      </c>
      <c r="G105" s="274"/>
      <c r="H105" s="274" t="n">
        <f aca="false">+G105+F105+D105+C105</f>
        <v>37182992</v>
      </c>
      <c r="I105" s="274"/>
      <c r="J105" s="274" t="n">
        <f aca="false">+H105+I105</f>
        <v>37182992</v>
      </c>
      <c r="K105" s="274" t="n">
        <f aca="false">+J105-B105</f>
        <v>-5217008</v>
      </c>
      <c r="L105" s="275" t="n">
        <f aca="false">+J105/B105</f>
        <v>0.876957358490566</v>
      </c>
    </row>
    <row r="106" s="272" customFormat="true" ht="14.25" hidden="true" customHeight="false" outlineLevel="1" collapsed="false">
      <c r="A106" s="273" t="s">
        <v>237</v>
      </c>
      <c r="B106" s="274" t="n">
        <v>11100000</v>
      </c>
      <c r="C106" s="274"/>
      <c r="D106" s="274"/>
      <c r="E106" s="274"/>
      <c r="F106" s="274" t="n">
        <v>10844813</v>
      </c>
      <c r="G106" s="274"/>
      <c r="H106" s="274" t="n">
        <f aca="false">+G106+F106+D106+C106</f>
        <v>10844813</v>
      </c>
      <c r="I106" s="274"/>
      <c r="J106" s="274" t="n">
        <f aca="false">+H106+I106</f>
        <v>10844813</v>
      </c>
      <c r="K106" s="274" t="n">
        <f aca="false">+J106-B106</f>
        <v>-255187</v>
      </c>
      <c r="L106" s="275" t="n">
        <f aca="false">+J106/B106</f>
        <v>0.97701018018018</v>
      </c>
    </row>
    <row r="107" s="272" customFormat="true" ht="15" hidden="false" customHeight="false" outlineLevel="0" collapsed="false">
      <c r="A107" s="283" t="s">
        <v>238</v>
      </c>
      <c r="B107" s="284" t="n">
        <f aca="false">SUM(B108:B112)</f>
        <v>487695796.2104</v>
      </c>
      <c r="C107" s="284"/>
      <c r="D107" s="284" t="n">
        <f aca="false">SUM(D108:D112)</f>
        <v>468040631</v>
      </c>
      <c r="E107" s="284"/>
      <c r="F107" s="284"/>
      <c r="G107" s="284"/>
      <c r="H107" s="284" t="n">
        <f aca="false">+G107+F107+D107+C107</f>
        <v>468040631</v>
      </c>
      <c r="I107" s="284"/>
      <c r="J107" s="284" t="n">
        <f aca="false">+H107+I107</f>
        <v>468040631</v>
      </c>
      <c r="K107" s="284" t="n">
        <f aca="false">+J107-B107</f>
        <v>-19655165.2104</v>
      </c>
      <c r="L107" s="271" t="n">
        <f aca="false">+J107/B107</f>
        <v>0.959697899052793</v>
      </c>
    </row>
    <row r="108" s="272" customFormat="true" ht="15" hidden="false" customHeight="false" outlineLevel="0" collapsed="false">
      <c r="A108" s="289" t="s">
        <v>239</v>
      </c>
      <c r="B108" s="284" t="n">
        <v>75000000</v>
      </c>
      <c r="C108" s="284"/>
      <c r="D108" s="284" t="n">
        <v>72531440</v>
      </c>
      <c r="E108" s="284"/>
      <c r="F108" s="284"/>
      <c r="G108" s="284"/>
      <c r="H108" s="284" t="n">
        <f aca="false">+G108+F108+D108+C108</f>
        <v>72531440</v>
      </c>
      <c r="I108" s="284"/>
      <c r="J108" s="284" t="n">
        <f aca="false">+H108+I108</f>
        <v>72531440</v>
      </c>
      <c r="K108" s="284" t="n">
        <f aca="false">+J108-B108</f>
        <v>-2468560</v>
      </c>
      <c r="L108" s="271" t="n">
        <f aca="false">+J108/B108</f>
        <v>0.967085866666667</v>
      </c>
    </row>
    <row r="109" s="272" customFormat="true" ht="15" hidden="false" customHeight="false" outlineLevel="0" collapsed="false">
      <c r="A109" s="289" t="s">
        <v>240</v>
      </c>
      <c r="B109" s="284" t="n">
        <v>173883184.4104</v>
      </c>
      <c r="C109" s="284"/>
      <c r="D109" s="284" t="n">
        <v>171213359</v>
      </c>
      <c r="E109" s="284"/>
      <c r="F109" s="284"/>
      <c r="G109" s="284"/>
      <c r="H109" s="284" t="n">
        <f aca="false">+G109+F109+D109+C109</f>
        <v>171213359</v>
      </c>
      <c r="I109" s="284"/>
      <c r="J109" s="284" t="n">
        <f aca="false">+H109+I109</f>
        <v>171213359</v>
      </c>
      <c r="K109" s="284" t="n">
        <f aca="false">+J109-B109</f>
        <v>-2669825.4104</v>
      </c>
      <c r="L109" s="271" t="n">
        <f aca="false">+J109/B109</f>
        <v>0.984645867744758</v>
      </c>
    </row>
    <row r="110" s="272" customFormat="true" ht="15" hidden="false" customHeight="false" outlineLevel="0" collapsed="false">
      <c r="A110" s="289" t="s">
        <v>241</v>
      </c>
      <c r="B110" s="284" t="n">
        <v>84000000</v>
      </c>
      <c r="C110" s="284"/>
      <c r="D110" s="284" t="n">
        <v>75495521</v>
      </c>
      <c r="E110" s="284"/>
      <c r="F110" s="284"/>
      <c r="G110" s="284"/>
      <c r="H110" s="284" t="n">
        <f aca="false">+G110+F110+D110+C110</f>
        <v>75495521</v>
      </c>
      <c r="I110" s="284"/>
      <c r="J110" s="284" t="n">
        <f aca="false">+H110+I110</f>
        <v>75495521</v>
      </c>
      <c r="K110" s="284" t="n">
        <f aca="false">+J110-B110</f>
        <v>-8504479</v>
      </c>
      <c r="L110" s="271" t="n">
        <f aca="false">+J110/B110</f>
        <v>0.898756202380952</v>
      </c>
    </row>
    <row r="111" s="272" customFormat="true" ht="15" hidden="false" customHeight="false" outlineLevel="0" collapsed="false">
      <c r="A111" s="289" t="s">
        <v>242</v>
      </c>
      <c r="B111" s="284" t="n">
        <v>31043625</v>
      </c>
      <c r="C111" s="284"/>
      <c r="D111" s="284" t="n">
        <v>25731599</v>
      </c>
      <c r="E111" s="284"/>
      <c r="F111" s="284"/>
      <c r="G111" s="284"/>
      <c r="H111" s="284" t="n">
        <f aca="false">+G111+F111+D111+C111</f>
        <v>25731599</v>
      </c>
      <c r="I111" s="284"/>
      <c r="J111" s="284" t="n">
        <f aca="false">+H111+I111</f>
        <v>25731599</v>
      </c>
      <c r="K111" s="284" t="n">
        <f aca="false">+J111-B111</f>
        <v>-5312026</v>
      </c>
      <c r="L111" s="271" t="n">
        <f aca="false">+J111/B111</f>
        <v>0.82888512536793</v>
      </c>
    </row>
    <row r="112" s="272" customFormat="true" ht="15" hidden="false" customHeight="false" outlineLevel="0" collapsed="false">
      <c r="A112" s="289" t="s">
        <v>243</v>
      </c>
      <c r="B112" s="284" t="n">
        <v>123768986.8</v>
      </c>
      <c r="C112" s="284"/>
      <c r="D112" s="284" t="n">
        <v>123068712</v>
      </c>
      <c r="E112" s="284"/>
      <c r="F112" s="284"/>
      <c r="G112" s="284"/>
      <c r="H112" s="284" t="n">
        <f aca="false">+G112+F112+D112+C112</f>
        <v>123068712</v>
      </c>
      <c r="I112" s="284"/>
      <c r="J112" s="284" t="n">
        <f aca="false">+H112+I112</f>
        <v>123068712</v>
      </c>
      <c r="K112" s="284" t="n">
        <f aca="false">+J112-B112</f>
        <v>-700274.800000012</v>
      </c>
      <c r="L112" s="271" t="n">
        <f aca="false">+J112/B112</f>
        <v>0.99434208182433</v>
      </c>
    </row>
    <row r="113" s="272" customFormat="true" ht="14.25" hidden="false" customHeight="false" outlineLevel="0" collapsed="false">
      <c r="A113" s="290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59"/>
    </row>
    <row r="114" s="269" customFormat="true" ht="45" hidden="false" customHeight="false" outlineLevel="0" collapsed="false">
      <c r="A114" s="266" t="s">
        <v>244</v>
      </c>
      <c r="B114" s="267" t="n">
        <f aca="false">+B115</f>
        <v>775070848.369731</v>
      </c>
      <c r="C114" s="267" t="n">
        <f aca="false">+C115</f>
        <v>762924743</v>
      </c>
      <c r="D114" s="267"/>
      <c r="E114" s="267"/>
      <c r="F114" s="267"/>
      <c r="G114" s="267"/>
      <c r="H114" s="267" t="n">
        <f aca="false">SUM(C114:G114)</f>
        <v>762924743</v>
      </c>
      <c r="I114" s="267"/>
      <c r="J114" s="267" t="n">
        <f aca="false">+H114+I114</f>
        <v>762924743</v>
      </c>
      <c r="K114" s="267" t="n">
        <f aca="false">+J114-B114</f>
        <v>-12146105.3697306</v>
      </c>
      <c r="L114" s="268" t="n">
        <f aca="false">+J114/B114</f>
        <v>0.98432903857076</v>
      </c>
    </row>
    <row r="115" s="272" customFormat="true" ht="15.75" hidden="false" customHeight="true" outlineLevel="0" collapsed="false">
      <c r="A115" s="270" t="s">
        <v>245</v>
      </c>
      <c r="B115" s="261" t="n">
        <f aca="false">+B116+B119+B120+B121+B122</f>
        <v>775070848.369731</v>
      </c>
      <c r="C115" s="261" t="n">
        <f aca="false">+C116+C119+C120+C121+C122</f>
        <v>762924743</v>
      </c>
      <c r="D115" s="261"/>
      <c r="E115" s="261"/>
      <c r="F115" s="261"/>
      <c r="G115" s="261"/>
      <c r="H115" s="261" t="n">
        <f aca="false">+SUM(C115:G115)</f>
        <v>762924743</v>
      </c>
      <c r="I115" s="261"/>
      <c r="J115" s="261" t="n">
        <f aca="false">+H115+I115</f>
        <v>762924743</v>
      </c>
      <c r="K115" s="261" t="n">
        <f aca="false">+J115-B115</f>
        <v>-12146105.3697306</v>
      </c>
      <c r="L115" s="271" t="n">
        <f aca="false">+J115/B115</f>
        <v>0.98432903857076</v>
      </c>
    </row>
    <row r="116" s="272" customFormat="true" ht="14.25" hidden="true" customHeight="false" outlineLevel="1" collapsed="false">
      <c r="A116" s="291" t="s">
        <v>246</v>
      </c>
      <c r="B116" s="274" t="n">
        <f aca="false">+B117+B118</f>
        <v>287801548.084231</v>
      </c>
      <c r="C116" s="274" t="n">
        <f aca="false">+C117+C118</f>
        <v>287801548</v>
      </c>
      <c r="D116" s="274"/>
      <c r="E116" s="274"/>
      <c r="F116" s="274"/>
      <c r="G116" s="274"/>
      <c r="H116" s="274" t="n">
        <f aca="false">+SUM(C116:G116)</f>
        <v>287801548</v>
      </c>
      <c r="I116" s="274"/>
      <c r="J116" s="274" t="n">
        <f aca="false">+H116+I116</f>
        <v>287801548</v>
      </c>
      <c r="K116" s="274" t="n">
        <f aca="false">+J116-B116</f>
        <v>-0.0842305421829224</v>
      </c>
      <c r="L116" s="275" t="n">
        <f aca="false">+J116/B116</f>
        <v>0.999999999707331</v>
      </c>
    </row>
    <row r="117" s="272" customFormat="true" ht="14.25" hidden="true" customHeight="false" outlineLevel="2" collapsed="false">
      <c r="A117" s="291" t="s">
        <v>247</v>
      </c>
      <c r="B117" s="274" t="n">
        <v>222877257.067384</v>
      </c>
      <c r="C117" s="274" t="n">
        <v>222877257</v>
      </c>
      <c r="D117" s="274"/>
      <c r="E117" s="274"/>
      <c r="F117" s="274"/>
      <c r="G117" s="274"/>
      <c r="H117" s="274" t="n">
        <f aca="false">+SUM(C117:G117)</f>
        <v>222877257</v>
      </c>
      <c r="I117" s="274"/>
      <c r="J117" s="274" t="n">
        <f aca="false">+H117+I117</f>
        <v>222877257</v>
      </c>
      <c r="K117" s="274" t="n">
        <f aca="false">+J117-B117</f>
        <v>-0.0673844516277313</v>
      </c>
      <c r="L117" s="275" t="n">
        <f aca="false">+J117/B117</f>
        <v>0.999999999697661</v>
      </c>
    </row>
    <row r="118" s="272" customFormat="true" ht="14.25" hidden="true" customHeight="false" outlineLevel="2" collapsed="false">
      <c r="A118" s="291" t="s">
        <v>248</v>
      </c>
      <c r="B118" s="274" t="n">
        <v>64924291.0168461</v>
      </c>
      <c r="C118" s="274" t="n">
        <v>64924291</v>
      </c>
      <c r="D118" s="274"/>
      <c r="E118" s="274"/>
      <c r="F118" s="274"/>
      <c r="G118" s="274"/>
      <c r="H118" s="274" t="n">
        <f aca="false">+SUM(C118:G118)</f>
        <v>64924291</v>
      </c>
      <c r="I118" s="274"/>
      <c r="J118" s="274" t="n">
        <f aca="false">+H118+I118</f>
        <v>64924291</v>
      </c>
      <c r="K118" s="274" t="n">
        <f aca="false">+J118-B118</f>
        <v>-0.0168461129069328</v>
      </c>
      <c r="L118" s="275" t="n">
        <f aca="false">+J118/B118</f>
        <v>0.999999999740527</v>
      </c>
    </row>
    <row r="119" s="272" customFormat="true" ht="14.25" hidden="true" customHeight="false" outlineLevel="1" collapsed="false">
      <c r="A119" s="273" t="s">
        <v>249</v>
      </c>
      <c r="B119" s="274" t="n">
        <v>66000000</v>
      </c>
      <c r="C119" s="274" t="n">
        <v>60987695</v>
      </c>
      <c r="D119" s="274"/>
      <c r="E119" s="274"/>
      <c r="F119" s="274"/>
      <c r="G119" s="274"/>
      <c r="H119" s="274" t="n">
        <f aca="false">+SUM(C119:G119)</f>
        <v>60987695</v>
      </c>
      <c r="I119" s="274"/>
      <c r="J119" s="274" t="n">
        <f aca="false">+H119+I119</f>
        <v>60987695</v>
      </c>
      <c r="K119" s="274" t="n">
        <f aca="false">+J119-B119</f>
        <v>-5012305</v>
      </c>
      <c r="L119" s="275" t="n">
        <f aca="false">+J119/B119</f>
        <v>0.924055984848485</v>
      </c>
    </row>
    <row r="120" s="272" customFormat="true" ht="14.25" hidden="true" customHeight="false" outlineLevel="1" collapsed="false">
      <c r="A120" s="273" t="s">
        <v>250</v>
      </c>
      <c r="B120" s="274" t="n">
        <v>152073345.7735</v>
      </c>
      <c r="C120" s="274" t="n">
        <v>150442254</v>
      </c>
      <c r="D120" s="274"/>
      <c r="E120" s="274"/>
      <c r="F120" s="274"/>
      <c r="G120" s="274"/>
      <c r="H120" s="274" t="n">
        <f aca="false">+SUM(C120:G120)</f>
        <v>150442254</v>
      </c>
      <c r="I120" s="274"/>
      <c r="J120" s="274" t="n">
        <f aca="false">+H120+I120</f>
        <v>150442254</v>
      </c>
      <c r="K120" s="274" t="n">
        <f aca="false">+J120-B120</f>
        <v>-1631091.77350003</v>
      </c>
      <c r="L120" s="275" t="n">
        <f aca="false">+J120/B120</f>
        <v>0.989274308622568</v>
      </c>
    </row>
    <row r="121" s="272" customFormat="true" ht="14.25" hidden="true" customHeight="false" outlineLevel="1" collapsed="false">
      <c r="A121" s="273" t="s">
        <v>251</v>
      </c>
      <c r="B121" s="274" t="n">
        <v>69195954.512</v>
      </c>
      <c r="C121" s="274" t="n">
        <v>69107437</v>
      </c>
      <c r="D121" s="274"/>
      <c r="E121" s="274"/>
      <c r="F121" s="274"/>
      <c r="G121" s="274"/>
      <c r="H121" s="274" t="n">
        <f aca="false">+SUM(C121:G121)</f>
        <v>69107437</v>
      </c>
      <c r="I121" s="274"/>
      <c r="J121" s="274" t="n">
        <f aca="false">+H121+I121</f>
        <v>69107437</v>
      </c>
      <c r="K121" s="274" t="n">
        <f aca="false">+J121-B121</f>
        <v>-88517.5119999945</v>
      </c>
      <c r="L121" s="275" t="n">
        <f aca="false">+J121/B121</f>
        <v>0.998720770417516</v>
      </c>
    </row>
    <row r="122" s="272" customFormat="true" ht="14.25" hidden="true" customHeight="false" outlineLevel="1" collapsed="false">
      <c r="A122" s="292" t="s">
        <v>253</v>
      </c>
      <c r="B122" s="274" t="n">
        <v>200000000</v>
      </c>
      <c r="C122" s="277" t="n">
        <v>194585809</v>
      </c>
      <c r="D122" s="274"/>
      <c r="E122" s="274"/>
      <c r="F122" s="274"/>
      <c r="G122" s="274"/>
      <c r="H122" s="274" t="n">
        <f aca="false">+SUM(C122:G122)</f>
        <v>194585809</v>
      </c>
      <c r="I122" s="274"/>
      <c r="J122" s="274" t="n">
        <f aca="false">+H122+I122</f>
        <v>194585809</v>
      </c>
      <c r="K122" s="274" t="n">
        <f aca="false">+J122-B122</f>
        <v>-5414191</v>
      </c>
      <c r="L122" s="275" t="n">
        <v>0</v>
      </c>
    </row>
    <row r="123" s="272" customFormat="true" ht="15" hidden="false" customHeight="false" outlineLevel="0" collapsed="false">
      <c r="A123" s="276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1"/>
    </row>
    <row r="124" s="269" customFormat="true" ht="30" hidden="false" customHeight="false" outlineLevel="0" collapsed="false">
      <c r="A124" s="266" t="s">
        <v>254</v>
      </c>
      <c r="B124" s="267" t="n">
        <f aca="false">+B125+B131+B136+B141</f>
        <v>988925112.68735</v>
      </c>
      <c r="C124" s="267"/>
      <c r="D124" s="267" t="n">
        <f aca="false">+D125</f>
        <v>485622046</v>
      </c>
      <c r="E124" s="267"/>
      <c r="F124" s="267"/>
      <c r="G124" s="267" t="n">
        <f aca="false">+G131+G136+G141</f>
        <v>444575978</v>
      </c>
      <c r="H124" s="267" t="n">
        <f aca="false">+C124+D124+F124+G124+E124</f>
        <v>930198024</v>
      </c>
      <c r="I124" s="267"/>
      <c r="J124" s="267" t="n">
        <f aca="false">+H124+I124</f>
        <v>930198024</v>
      </c>
      <c r="K124" s="267" t="n">
        <f aca="false">+J124-B124</f>
        <v>-58727088.68735</v>
      </c>
      <c r="L124" s="268" t="n">
        <f aca="false">+J124/B124</f>
        <v>0.940615231695591</v>
      </c>
    </row>
    <row r="125" s="272" customFormat="true" ht="15" hidden="false" customHeight="false" outlineLevel="0" collapsed="false">
      <c r="A125" s="270" t="s">
        <v>255</v>
      </c>
      <c r="B125" s="284" t="n">
        <f aca="false">+B126+B129+B130</f>
        <v>536949175</v>
      </c>
      <c r="C125" s="284"/>
      <c r="D125" s="284" t="n">
        <f aca="false">+D126+D129+D130</f>
        <v>485622046</v>
      </c>
      <c r="E125" s="284"/>
      <c r="F125" s="284"/>
      <c r="G125" s="284"/>
      <c r="H125" s="284" t="n">
        <f aca="false">+G125+F125+D125+C125</f>
        <v>485622046</v>
      </c>
      <c r="I125" s="284"/>
      <c r="J125" s="284" t="n">
        <f aca="false">+H125+I125</f>
        <v>485622046</v>
      </c>
      <c r="K125" s="284" t="n">
        <f aca="false">+J125-B125</f>
        <v>-51327129</v>
      </c>
      <c r="L125" s="271" t="n">
        <f aca="false">+J125/B125</f>
        <v>0.904409706933622</v>
      </c>
    </row>
    <row r="126" s="293" customFormat="true" ht="14.25" hidden="true" customHeight="false" outlineLevel="1" collapsed="false">
      <c r="A126" s="278" t="s">
        <v>256</v>
      </c>
      <c r="B126" s="274" t="n">
        <f aca="false">+B127+B128</f>
        <v>293999435</v>
      </c>
      <c r="C126" s="274"/>
      <c r="D126" s="274" t="n">
        <f aca="false">+D127+D128</f>
        <v>258512607</v>
      </c>
      <c r="E126" s="274"/>
      <c r="F126" s="274"/>
      <c r="G126" s="274"/>
      <c r="H126" s="274" t="n">
        <f aca="false">+G126+F126+D126+C126</f>
        <v>258512607</v>
      </c>
      <c r="I126" s="274"/>
      <c r="J126" s="274" t="n">
        <f aca="false">+H126+I126</f>
        <v>258512607</v>
      </c>
      <c r="K126" s="274" t="n">
        <f aca="false">+J126-B126</f>
        <v>-35486828</v>
      </c>
      <c r="L126" s="275" t="n">
        <f aca="false">+J126/B126</f>
        <v>0.879296271436712</v>
      </c>
    </row>
    <row r="127" s="293" customFormat="true" ht="14.25" hidden="true" customHeight="false" outlineLevel="2" collapsed="false">
      <c r="A127" s="278" t="s">
        <v>257</v>
      </c>
      <c r="B127" s="274" t="n">
        <v>196499435</v>
      </c>
      <c r="C127" s="274"/>
      <c r="D127" s="274" t="n">
        <v>177195971</v>
      </c>
      <c r="E127" s="274"/>
      <c r="F127" s="274"/>
      <c r="G127" s="274"/>
      <c r="H127" s="274" t="n">
        <f aca="false">+G127+F127+D127+C127</f>
        <v>177195971</v>
      </c>
      <c r="I127" s="274"/>
      <c r="J127" s="274" t="n">
        <f aca="false">+H127+I127</f>
        <v>177195971</v>
      </c>
      <c r="K127" s="274" t="n">
        <f aca="false">+J127-B127</f>
        <v>-19303464</v>
      </c>
      <c r="L127" s="275" t="n">
        <f aca="false">+J127/B127</f>
        <v>0.901763259522858</v>
      </c>
    </row>
    <row r="128" s="293" customFormat="true" ht="14.25" hidden="true" customHeight="false" outlineLevel="2" collapsed="false">
      <c r="A128" s="278" t="s">
        <v>258</v>
      </c>
      <c r="B128" s="274" t="n">
        <v>97500000</v>
      </c>
      <c r="C128" s="274"/>
      <c r="D128" s="274" t="n">
        <v>81316636</v>
      </c>
      <c r="E128" s="274"/>
      <c r="F128" s="274"/>
      <c r="G128" s="274"/>
      <c r="H128" s="274" t="n">
        <f aca="false">+G128+F128+D128+C128</f>
        <v>81316636</v>
      </c>
      <c r="I128" s="274"/>
      <c r="J128" s="274" t="n">
        <f aca="false">+H128+I128</f>
        <v>81316636</v>
      </c>
      <c r="K128" s="274" t="n">
        <f aca="false">+J128-B128</f>
        <v>-16183364</v>
      </c>
      <c r="L128" s="275" t="n">
        <f aca="false">+J128/B128</f>
        <v>0.834016779487179</v>
      </c>
    </row>
    <row r="129" s="293" customFormat="true" ht="14.25" hidden="true" customHeight="false" outlineLevel="1" collapsed="false">
      <c r="A129" s="278" t="s">
        <v>259</v>
      </c>
      <c r="B129" s="274" t="n">
        <v>28300000</v>
      </c>
      <c r="C129" s="274"/>
      <c r="D129" s="274" t="n">
        <v>17091254</v>
      </c>
      <c r="E129" s="274"/>
      <c r="F129" s="274"/>
      <c r="G129" s="274"/>
      <c r="H129" s="274" t="n">
        <f aca="false">+G129+F129+D129+C129</f>
        <v>17091254</v>
      </c>
      <c r="I129" s="274"/>
      <c r="J129" s="274" t="n">
        <f aca="false">+H129+I129</f>
        <v>17091254</v>
      </c>
      <c r="K129" s="274" t="n">
        <f aca="false">+J129-B129</f>
        <v>-11208746</v>
      </c>
      <c r="L129" s="275" t="n">
        <f aca="false">+J129/B129</f>
        <v>0.603931236749117</v>
      </c>
    </row>
    <row r="130" s="293" customFormat="true" ht="14.25" hidden="true" customHeight="false" outlineLevel="1" collapsed="false">
      <c r="A130" s="278" t="s">
        <v>260</v>
      </c>
      <c r="B130" s="274" t="n">
        <v>214649740</v>
      </c>
      <c r="C130" s="274"/>
      <c r="D130" s="274" t="n">
        <v>210018185</v>
      </c>
      <c r="E130" s="274"/>
      <c r="F130" s="274"/>
      <c r="G130" s="274"/>
      <c r="H130" s="274" t="n">
        <f aca="false">+G130+F130+D130+C130</f>
        <v>210018185</v>
      </c>
      <c r="I130" s="274"/>
      <c r="J130" s="274" t="n">
        <f aca="false">+H130+I130</f>
        <v>210018185</v>
      </c>
      <c r="K130" s="274" t="n">
        <f aca="false">+J130-B130</f>
        <v>-4631555.00000003</v>
      </c>
      <c r="L130" s="275" t="n">
        <f aca="false">+J130/B130</f>
        <v>0.978422731842116</v>
      </c>
    </row>
    <row r="131" customFormat="false" ht="17.25" hidden="false" customHeight="true" outlineLevel="0" collapsed="false">
      <c r="A131" s="281" t="s">
        <v>261</v>
      </c>
      <c r="B131" s="284" t="n">
        <f aca="false">+B132+B133+B134+B135</f>
        <v>153195030.564</v>
      </c>
      <c r="C131" s="284"/>
      <c r="D131" s="284"/>
      <c r="E131" s="284"/>
      <c r="F131" s="284"/>
      <c r="G131" s="284" t="n">
        <f aca="false">+G132+G133+G134+G135</f>
        <v>152258742</v>
      </c>
      <c r="H131" s="284" t="n">
        <f aca="false">SUM(H132:H135)</f>
        <v>152258742</v>
      </c>
      <c r="I131" s="284"/>
      <c r="J131" s="284" t="n">
        <f aca="false">+H131+I131</f>
        <v>152258742</v>
      </c>
      <c r="K131" s="284" t="n">
        <f aca="false">+J131-B131</f>
        <v>-936288.564000011</v>
      </c>
      <c r="L131" s="271" t="n">
        <f aca="false">+J131/B131</f>
        <v>0.993888257598481</v>
      </c>
    </row>
    <row r="132" customFormat="false" ht="14.25" hidden="true" customHeight="false" outlineLevel="1" collapsed="false">
      <c r="A132" s="280" t="s">
        <v>262</v>
      </c>
      <c r="B132" s="274" t="n">
        <v>96798278.564</v>
      </c>
      <c r="C132" s="274"/>
      <c r="D132" s="274"/>
      <c r="E132" s="274"/>
      <c r="F132" s="274"/>
      <c r="G132" s="274" t="n">
        <v>96137951</v>
      </c>
      <c r="H132" s="274" t="n">
        <f aca="false">+G132+F132+D132+C132</f>
        <v>96137951</v>
      </c>
      <c r="I132" s="274"/>
      <c r="J132" s="274" t="n">
        <f aca="false">+H132+I132</f>
        <v>96137951</v>
      </c>
      <c r="K132" s="274" t="n">
        <f aca="false">+J132-B132</f>
        <v>-660327.564000011</v>
      </c>
      <c r="L132" s="275" t="n">
        <f aca="false">+J132/B132</f>
        <v>0.993178312943206</v>
      </c>
    </row>
    <row r="133" customFormat="false" ht="14.25" hidden="true" customHeight="false" outlineLevel="1" collapsed="false">
      <c r="A133" s="280" t="s">
        <v>263</v>
      </c>
      <c r="B133" s="274" t="n">
        <v>26551000</v>
      </c>
      <c r="C133" s="274"/>
      <c r="D133" s="274"/>
      <c r="E133" s="274"/>
      <c r="F133" s="274"/>
      <c r="G133" s="274" t="n">
        <v>26504149</v>
      </c>
      <c r="H133" s="274" t="n">
        <f aca="false">+G133+F133+D133+C133</f>
        <v>26504149</v>
      </c>
      <c r="I133" s="274"/>
      <c r="J133" s="274" t="n">
        <f aca="false">+H133+I133</f>
        <v>26504149</v>
      </c>
      <c r="K133" s="274" t="n">
        <f aca="false">+J133-B133</f>
        <v>-46851</v>
      </c>
      <c r="L133" s="275" t="n">
        <f aca="false">+J133/B133</f>
        <v>0.998235433693646</v>
      </c>
    </row>
    <row r="134" customFormat="false" ht="14.25" hidden="true" customHeight="false" outlineLevel="1" collapsed="false">
      <c r="A134" s="280" t="s">
        <v>264</v>
      </c>
      <c r="B134" s="274" t="n">
        <v>25845752</v>
      </c>
      <c r="C134" s="274"/>
      <c r="D134" s="274"/>
      <c r="E134" s="274"/>
      <c r="F134" s="274"/>
      <c r="G134" s="274" t="n">
        <v>25721897</v>
      </c>
      <c r="H134" s="274" t="n">
        <f aca="false">+G134+F134+D134+C134</f>
        <v>25721897</v>
      </c>
      <c r="I134" s="274"/>
      <c r="J134" s="274" t="n">
        <f aca="false">+H134+I134</f>
        <v>25721897</v>
      </c>
      <c r="K134" s="274" t="n">
        <f aca="false">+J134-B134</f>
        <v>-123855</v>
      </c>
      <c r="L134" s="275" t="n">
        <f aca="false">+J134/B134</f>
        <v>0.995207916565941</v>
      </c>
    </row>
    <row r="135" customFormat="false" ht="14.25" hidden="true" customHeight="false" outlineLevel="1" collapsed="false">
      <c r="A135" s="280" t="s">
        <v>194</v>
      </c>
      <c r="B135" s="274" t="n">
        <v>4000000</v>
      </c>
      <c r="C135" s="274"/>
      <c r="D135" s="274"/>
      <c r="E135" s="274"/>
      <c r="F135" s="274"/>
      <c r="G135" s="274" t="n">
        <v>3894745</v>
      </c>
      <c r="H135" s="274" t="n">
        <f aca="false">+G135+F135+D135+C135</f>
        <v>3894745</v>
      </c>
      <c r="I135" s="274"/>
      <c r="J135" s="274" t="n">
        <f aca="false">+H135+I135</f>
        <v>3894745</v>
      </c>
      <c r="K135" s="274" t="n">
        <f aca="false">+J135-B135</f>
        <v>-105255</v>
      </c>
      <c r="L135" s="275" t="n">
        <f aca="false">+J135/B135</f>
        <v>0.97368625</v>
      </c>
    </row>
    <row r="136" s="293" customFormat="true" ht="15" hidden="false" customHeight="false" outlineLevel="0" collapsed="false">
      <c r="A136" s="281" t="s">
        <v>265</v>
      </c>
      <c r="B136" s="284" t="n">
        <f aca="false">+B137+B138+B139+B140</f>
        <v>233884907.12335</v>
      </c>
      <c r="C136" s="284"/>
      <c r="D136" s="284"/>
      <c r="E136" s="284"/>
      <c r="F136" s="284"/>
      <c r="G136" s="284" t="n">
        <f aca="false">+G137+G138+G139+G140</f>
        <v>228557535</v>
      </c>
      <c r="H136" s="284" t="n">
        <f aca="false">+G136+F136+D136+C136</f>
        <v>228557535</v>
      </c>
      <c r="I136" s="284"/>
      <c r="J136" s="284" t="n">
        <f aca="false">+H136+I136</f>
        <v>228557535</v>
      </c>
      <c r="K136" s="284" t="n">
        <f aca="false">+J136-B136</f>
        <v>-5327372.12335002</v>
      </c>
      <c r="L136" s="271" t="n">
        <f aca="false">+J136/B136</f>
        <v>0.977222249229873</v>
      </c>
    </row>
    <row r="137" s="293" customFormat="true" ht="14.25" hidden="true" customHeight="false" outlineLevel="1" collapsed="false">
      <c r="A137" s="280" t="s">
        <v>266</v>
      </c>
      <c r="B137" s="274" t="n">
        <v>207334907.12335</v>
      </c>
      <c r="C137" s="274"/>
      <c r="D137" s="274"/>
      <c r="E137" s="274"/>
      <c r="F137" s="274"/>
      <c r="G137" s="274" t="n">
        <v>203373921</v>
      </c>
      <c r="H137" s="274" t="n">
        <f aca="false">+G137+F137+D137+C137</f>
        <v>203373921</v>
      </c>
      <c r="I137" s="274"/>
      <c r="J137" s="274" t="n">
        <f aca="false">+H137+I137</f>
        <v>203373921</v>
      </c>
      <c r="K137" s="274" t="n">
        <f aca="false">+J137-B137</f>
        <v>-3960986.12335002</v>
      </c>
      <c r="L137" s="275" t="n">
        <f aca="false">+J137/B137</f>
        <v>0.980895710335002</v>
      </c>
    </row>
    <row r="138" s="293" customFormat="true" ht="14.25" hidden="true" customHeight="false" outlineLevel="1" collapsed="false">
      <c r="A138" s="280" t="s">
        <v>267</v>
      </c>
      <c r="B138" s="274" t="n">
        <v>800000</v>
      </c>
      <c r="C138" s="274"/>
      <c r="D138" s="274"/>
      <c r="E138" s="274"/>
      <c r="F138" s="274"/>
      <c r="G138" s="274" t="n">
        <v>798080</v>
      </c>
      <c r="H138" s="274" t="n">
        <f aca="false">+G138+F138+D138+C138</f>
        <v>798080</v>
      </c>
      <c r="I138" s="274"/>
      <c r="J138" s="274" t="n">
        <f aca="false">+H138+I138</f>
        <v>798080</v>
      </c>
      <c r="K138" s="274" t="n">
        <f aca="false">+J138-B138</f>
        <v>-1920</v>
      </c>
      <c r="L138" s="275" t="n">
        <f aca="false">+J138/B138</f>
        <v>0.9976</v>
      </c>
    </row>
    <row r="139" s="293" customFormat="true" ht="14.25" hidden="true" customHeight="false" outlineLevel="1" collapsed="false">
      <c r="A139" s="280" t="s">
        <v>268</v>
      </c>
      <c r="B139" s="274" t="n">
        <v>21750000</v>
      </c>
      <c r="C139" s="274"/>
      <c r="D139" s="274"/>
      <c r="E139" s="274"/>
      <c r="F139" s="274"/>
      <c r="G139" s="274" t="n">
        <v>20385534</v>
      </c>
      <c r="H139" s="274" t="n">
        <f aca="false">+G139+F139+D139+C139</f>
        <v>20385534</v>
      </c>
      <c r="I139" s="274"/>
      <c r="J139" s="274" t="n">
        <f aca="false">+H139+I139</f>
        <v>20385534</v>
      </c>
      <c r="K139" s="274" t="n">
        <f aca="false">+J139-B139</f>
        <v>-1364466</v>
      </c>
      <c r="L139" s="275" t="n">
        <f aca="false">+J139/B139</f>
        <v>0.937265931034483</v>
      </c>
    </row>
    <row r="140" s="293" customFormat="true" ht="14.25" hidden="true" customHeight="false" outlineLevel="1" collapsed="false">
      <c r="A140" s="280" t="s">
        <v>194</v>
      </c>
      <c r="B140" s="274" t="n">
        <v>4000000</v>
      </c>
      <c r="C140" s="274"/>
      <c r="D140" s="274"/>
      <c r="E140" s="274"/>
      <c r="F140" s="274"/>
      <c r="G140" s="274" t="n">
        <v>4000000</v>
      </c>
      <c r="H140" s="274" t="n">
        <f aca="false">+G140+F140+D140+C140</f>
        <v>4000000</v>
      </c>
      <c r="I140" s="274"/>
      <c r="J140" s="274" t="n">
        <f aca="false">+H140+I140</f>
        <v>4000000</v>
      </c>
      <c r="K140" s="274" t="n">
        <f aca="false">+J140-B140</f>
        <v>0</v>
      </c>
      <c r="L140" s="275" t="n">
        <f aca="false">+J140/B140</f>
        <v>1</v>
      </c>
    </row>
    <row r="141" s="293" customFormat="true" ht="15" hidden="false" customHeight="false" outlineLevel="0" collapsed="false">
      <c r="A141" s="281" t="s">
        <v>269</v>
      </c>
      <c r="B141" s="284" t="n">
        <f aca="false">+B142+B143+B144</f>
        <v>64896000</v>
      </c>
      <c r="C141" s="284"/>
      <c r="D141" s="284"/>
      <c r="E141" s="284"/>
      <c r="F141" s="284"/>
      <c r="G141" s="284" t="n">
        <f aca="false">+G142+G143+G144</f>
        <v>63759701</v>
      </c>
      <c r="H141" s="284" t="n">
        <f aca="false">+G141+F141+D141+C141</f>
        <v>63759701</v>
      </c>
      <c r="I141" s="284"/>
      <c r="J141" s="284" t="n">
        <f aca="false">+H141+I141</f>
        <v>63759701</v>
      </c>
      <c r="K141" s="284" t="n">
        <f aca="false">+J141-B141</f>
        <v>-1136299</v>
      </c>
      <c r="L141" s="271" t="n">
        <f aca="false">+J141/B141</f>
        <v>0.982490461661736</v>
      </c>
    </row>
    <row r="142" s="293" customFormat="true" ht="14.25" hidden="true" customHeight="false" outlineLevel="1" collapsed="false">
      <c r="A142" s="280" t="s">
        <v>270</v>
      </c>
      <c r="B142" s="274" t="n">
        <v>13941000</v>
      </c>
      <c r="C142" s="274"/>
      <c r="D142" s="274"/>
      <c r="E142" s="274"/>
      <c r="F142" s="274"/>
      <c r="G142" s="274" t="n">
        <v>13940070</v>
      </c>
      <c r="H142" s="274" t="n">
        <f aca="false">+G142+F142+D142+C142</f>
        <v>13940070</v>
      </c>
      <c r="I142" s="274"/>
      <c r="J142" s="274" t="n">
        <f aca="false">+H142+I142</f>
        <v>13940070</v>
      </c>
      <c r="K142" s="274" t="n">
        <f aca="false">+J142-B142</f>
        <v>-930</v>
      </c>
      <c r="L142" s="275" t="n">
        <f aca="false">+J142/B142</f>
        <v>0.999933290294814</v>
      </c>
    </row>
    <row r="143" s="293" customFormat="true" ht="14.25" hidden="true" customHeight="false" outlineLevel="1" collapsed="false">
      <c r="A143" s="280" t="s">
        <v>271</v>
      </c>
      <c r="B143" s="274" t="n">
        <v>50175000</v>
      </c>
      <c r="C143" s="274"/>
      <c r="D143" s="274"/>
      <c r="E143" s="274"/>
      <c r="F143" s="274"/>
      <c r="G143" s="274" t="n">
        <v>49043288</v>
      </c>
      <c r="H143" s="274" t="n">
        <f aca="false">+G143+F143+D143+C143</f>
        <v>49043288</v>
      </c>
      <c r="I143" s="274"/>
      <c r="J143" s="274" t="n">
        <f aca="false">+H143+I143</f>
        <v>49043288</v>
      </c>
      <c r="K143" s="274" t="n">
        <f aca="false">+J143-B143</f>
        <v>-1131712</v>
      </c>
      <c r="L143" s="275" t="n">
        <f aca="false">+J143/B143</f>
        <v>0.977444703537618</v>
      </c>
    </row>
    <row r="144" s="293" customFormat="true" ht="14.25" hidden="true" customHeight="false" outlineLevel="1" collapsed="false">
      <c r="A144" s="280" t="s">
        <v>272</v>
      </c>
      <c r="B144" s="274" t="n">
        <v>780000</v>
      </c>
      <c r="C144" s="274"/>
      <c r="D144" s="274"/>
      <c r="E144" s="274"/>
      <c r="F144" s="274"/>
      <c r="G144" s="274" t="n">
        <v>776343</v>
      </c>
      <c r="H144" s="274" t="n">
        <f aca="false">+G144+F144+D144+C144</f>
        <v>776343</v>
      </c>
      <c r="I144" s="274"/>
      <c r="J144" s="274" t="n">
        <f aca="false">+H144+I144</f>
        <v>776343</v>
      </c>
      <c r="K144" s="274" t="n">
        <f aca="false">+J144-B144</f>
        <v>-3657</v>
      </c>
      <c r="L144" s="275" t="n">
        <f aca="false">+J144/B144</f>
        <v>0.995311538461538</v>
      </c>
    </row>
    <row r="145" s="293" customFormat="true" ht="14.25" hidden="false" customHeight="false" outlineLevel="0" collapsed="false">
      <c r="A145" s="294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59"/>
    </row>
    <row r="146" s="269" customFormat="true" ht="30" hidden="false" customHeight="false" outlineLevel="0" collapsed="false">
      <c r="A146" s="266" t="s">
        <v>273</v>
      </c>
      <c r="B146" s="267" t="n">
        <f aca="false">+B147+B150</f>
        <v>196627078.7764</v>
      </c>
      <c r="C146" s="267" t="n">
        <f aca="false">+C147+C150</f>
        <v>181631063.05</v>
      </c>
      <c r="D146" s="267"/>
      <c r="E146" s="267"/>
      <c r="F146" s="267"/>
      <c r="G146" s="267"/>
      <c r="H146" s="267" t="n">
        <f aca="false">SUM(C146:G146)</f>
        <v>181631063.05</v>
      </c>
      <c r="I146" s="267"/>
      <c r="J146" s="267" t="n">
        <f aca="false">+H146+I146</f>
        <v>181631063.05</v>
      </c>
      <c r="K146" s="267" t="n">
        <f aca="false">+J146-B146</f>
        <v>-14996015.7264</v>
      </c>
      <c r="L146" s="268" t="n">
        <f aca="false">+J146/B146</f>
        <v>0.923733720605934</v>
      </c>
    </row>
    <row r="147" s="272" customFormat="true" ht="15" hidden="false" customHeight="false" outlineLevel="0" collapsed="false">
      <c r="A147" s="270" t="s">
        <v>274</v>
      </c>
      <c r="B147" s="284" t="n">
        <f aca="false">+B148+B149</f>
        <v>151627078.7764</v>
      </c>
      <c r="C147" s="284" t="n">
        <f aca="false">+C148+C149</f>
        <v>148372827.05</v>
      </c>
      <c r="D147" s="284"/>
      <c r="E147" s="284"/>
      <c r="F147" s="284"/>
      <c r="G147" s="284"/>
      <c r="H147" s="284" t="n">
        <f aca="false">+SUM(C147:G147)</f>
        <v>148372827.05</v>
      </c>
      <c r="I147" s="284"/>
      <c r="J147" s="284" t="n">
        <f aca="false">+H147+I147</f>
        <v>148372827.05</v>
      </c>
      <c r="K147" s="284" t="n">
        <f aca="false">+J147-B147</f>
        <v>-3254251.72640002</v>
      </c>
      <c r="L147" s="271" t="n">
        <f aca="false">+J147/B147</f>
        <v>0.978537793165567</v>
      </c>
    </row>
    <row r="148" s="272" customFormat="true" ht="14.25" hidden="true" customHeight="false" outlineLevel="1" collapsed="false">
      <c r="A148" s="286" t="s">
        <v>275</v>
      </c>
      <c r="B148" s="258" t="n">
        <v>112590507.2644</v>
      </c>
      <c r="C148" s="258" t="n">
        <v>110253194.05</v>
      </c>
      <c r="D148" s="258"/>
      <c r="E148" s="258"/>
      <c r="F148" s="258"/>
      <c r="G148" s="258"/>
      <c r="H148" s="258" t="n">
        <f aca="false">+SUM(C148:G148)</f>
        <v>110253194.05</v>
      </c>
      <c r="I148" s="258"/>
      <c r="J148" s="258" t="n">
        <f aca="false">+H148+I148</f>
        <v>110253194.05</v>
      </c>
      <c r="K148" s="258" t="n">
        <f aca="false">+J148-B148</f>
        <v>-2337313.21440002</v>
      </c>
      <c r="L148" s="275" t="n">
        <f aca="false">+J148/B148</f>
        <v>0.979240583676284</v>
      </c>
    </row>
    <row r="149" s="272" customFormat="true" ht="14.25" hidden="true" customHeight="false" outlineLevel="1" collapsed="false">
      <c r="A149" s="286" t="s">
        <v>276</v>
      </c>
      <c r="B149" s="258" t="n">
        <v>39036571.512</v>
      </c>
      <c r="C149" s="258" t="n">
        <v>38119633</v>
      </c>
      <c r="D149" s="258"/>
      <c r="E149" s="258"/>
      <c r="F149" s="258"/>
      <c r="G149" s="258"/>
      <c r="H149" s="258" t="n">
        <f aca="false">+SUM(C149:G149)</f>
        <v>38119633</v>
      </c>
      <c r="I149" s="258"/>
      <c r="J149" s="258" t="n">
        <f aca="false">+H149+I149</f>
        <v>38119633</v>
      </c>
      <c r="K149" s="258" t="n">
        <f aca="false">+J149-B149</f>
        <v>-916938.512000002</v>
      </c>
      <c r="L149" s="275" t="n">
        <f aca="false">+J149/B149</f>
        <v>0.976510782671626</v>
      </c>
    </row>
    <row r="150" s="272" customFormat="true" ht="15" hidden="false" customHeight="false" outlineLevel="0" collapsed="false">
      <c r="A150" s="270" t="s">
        <v>277</v>
      </c>
      <c r="B150" s="284" t="n">
        <f aca="false">SUM(B151:B153)</f>
        <v>45000000</v>
      </c>
      <c r="C150" s="284" t="n">
        <f aca="false">SUM(C151:C153)</f>
        <v>33258236</v>
      </c>
      <c r="D150" s="284"/>
      <c r="E150" s="284"/>
      <c r="F150" s="284"/>
      <c r="G150" s="284"/>
      <c r="H150" s="284" t="n">
        <f aca="false">+SUM(C150:G150)</f>
        <v>33258236</v>
      </c>
      <c r="I150" s="284"/>
      <c r="J150" s="284" t="n">
        <f aca="false">+H150+I150</f>
        <v>33258236</v>
      </c>
      <c r="K150" s="284" t="n">
        <f aca="false">+J150-B150</f>
        <v>-11741764</v>
      </c>
      <c r="L150" s="271" t="n">
        <f aca="false">+J150/B150</f>
        <v>0.739071911111111</v>
      </c>
    </row>
    <row r="151" s="272" customFormat="true" ht="14.25" hidden="true" customHeight="false" outlineLevel="1" collapsed="false">
      <c r="A151" s="286" t="s">
        <v>278</v>
      </c>
      <c r="B151" s="258" t="n">
        <v>0</v>
      </c>
      <c r="C151" s="258" t="n">
        <v>0</v>
      </c>
      <c r="D151" s="258"/>
      <c r="E151" s="258"/>
      <c r="F151" s="258"/>
      <c r="G151" s="258"/>
      <c r="H151" s="258" t="n">
        <f aca="false">+SUM(C151:G151)</f>
        <v>0</v>
      </c>
      <c r="I151" s="258"/>
      <c r="J151" s="258" t="n">
        <f aca="false">+H151+I151</f>
        <v>0</v>
      </c>
      <c r="K151" s="258" t="n">
        <f aca="false">+J151-B151</f>
        <v>0</v>
      </c>
      <c r="L151" s="275" t="n">
        <v>0</v>
      </c>
    </row>
    <row r="152" s="272" customFormat="true" ht="14.25" hidden="true" customHeight="false" outlineLevel="1" collapsed="false">
      <c r="A152" s="286" t="s">
        <v>279</v>
      </c>
      <c r="B152" s="258" t="n">
        <v>0</v>
      </c>
      <c r="C152" s="258" t="n">
        <v>0</v>
      </c>
      <c r="D152" s="258"/>
      <c r="E152" s="258"/>
      <c r="F152" s="258"/>
      <c r="G152" s="258"/>
      <c r="H152" s="258" t="n">
        <f aca="false">+SUM(C152:G152)</f>
        <v>0</v>
      </c>
      <c r="I152" s="258"/>
      <c r="J152" s="258" t="n">
        <f aca="false">+H152+I152</f>
        <v>0</v>
      </c>
      <c r="K152" s="258" t="n">
        <f aca="false">+J152-B152</f>
        <v>0</v>
      </c>
      <c r="L152" s="275" t="n">
        <v>0</v>
      </c>
    </row>
    <row r="153" s="272" customFormat="true" ht="14.25" hidden="true" customHeight="false" outlineLevel="1" collapsed="false">
      <c r="A153" s="286" t="s">
        <v>282</v>
      </c>
      <c r="B153" s="258" t="n">
        <v>45000000</v>
      </c>
      <c r="C153" s="258" t="n">
        <v>33258236</v>
      </c>
      <c r="D153" s="258"/>
      <c r="E153" s="258"/>
      <c r="F153" s="258"/>
      <c r="G153" s="258"/>
      <c r="H153" s="258" t="n">
        <f aca="false">+SUM(C153:G153)</f>
        <v>33258236</v>
      </c>
      <c r="I153" s="258"/>
      <c r="J153" s="258" t="n">
        <f aca="false">+H153+I153</f>
        <v>33258236</v>
      </c>
      <c r="K153" s="258" t="n">
        <f aca="false">+J153-B153</f>
        <v>-11741764</v>
      </c>
      <c r="L153" s="275" t="n">
        <f aca="false">+J153/B153</f>
        <v>0.739071911111111</v>
      </c>
    </row>
    <row r="154" s="272" customFormat="true" ht="14.25" hidden="false" customHeight="false" outlineLevel="0" collapsed="false">
      <c r="A154" s="286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75"/>
    </row>
    <row r="155" s="269" customFormat="true" ht="29.25" hidden="false" customHeight="true" outlineLevel="0" collapsed="false">
      <c r="A155" s="266" t="s">
        <v>283</v>
      </c>
      <c r="B155" s="267" t="n">
        <f aca="false">+B156+B161</f>
        <v>465265110.13275</v>
      </c>
      <c r="C155" s="267" t="n">
        <f aca="false">+C156+C161</f>
        <v>379233094</v>
      </c>
      <c r="D155" s="267"/>
      <c r="E155" s="267"/>
      <c r="F155" s="267"/>
      <c r="G155" s="267"/>
      <c r="H155" s="267" t="n">
        <f aca="false">SUM(C155:G155)</f>
        <v>379233094</v>
      </c>
      <c r="I155" s="267"/>
      <c r="J155" s="267" t="n">
        <f aca="false">+H155+I155</f>
        <v>379233094</v>
      </c>
      <c r="K155" s="267" t="n">
        <f aca="false">+J155-B155</f>
        <v>-86032016.13275</v>
      </c>
      <c r="L155" s="268" t="n">
        <f aca="false">+J155/B155</f>
        <v>0.815090333964214</v>
      </c>
    </row>
    <row r="156" s="272" customFormat="true" ht="15" hidden="false" customHeight="false" outlineLevel="0" collapsed="false">
      <c r="A156" s="270" t="s">
        <v>284</v>
      </c>
      <c r="B156" s="284" t="n">
        <f aca="false">+B157+B158+B159+B160</f>
        <v>364718990.13275</v>
      </c>
      <c r="C156" s="284" t="n">
        <f aca="false">+C157+C158+C159+C160</f>
        <v>325999218</v>
      </c>
      <c r="D156" s="284"/>
      <c r="E156" s="284"/>
      <c r="F156" s="284"/>
      <c r="G156" s="284"/>
      <c r="H156" s="284" t="n">
        <f aca="false">+SUM(C156:G156)</f>
        <v>325999218</v>
      </c>
      <c r="I156" s="284"/>
      <c r="J156" s="284" t="n">
        <f aca="false">+H156+I156</f>
        <v>325999218</v>
      </c>
      <c r="K156" s="284" t="n">
        <f aca="false">+J156-B156</f>
        <v>-38719772.13275</v>
      </c>
      <c r="L156" s="271" t="n">
        <f aca="false">+J156/B156</f>
        <v>0.893836698443761</v>
      </c>
    </row>
    <row r="157" s="272" customFormat="true" ht="14.25" hidden="true" customHeight="false" outlineLevel="1" collapsed="false">
      <c r="A157" s="286" t="s">
        <v>285</v>
      </c>
      <c r="B157" s="274" t="n">
        <v>128422719.63275</v>
      </c>
      <c r="C157" s="274" t="n">
        <v>121334305</v>
      </c>
      <c r="D157" s="274"/>
      <c r="E157" s="274"/>
      <c r="F157" s="274"/>
      <c r="G157" s="274"/>
      <c r="H157" s="274" t="n">
        <f aca="false">+SUM(C157:G157)</f>
        <v>121334305</v>
      </c>
      <c r="I157" s="274"/>
      <c r="J157" s="274" t="n">
        <f aca="false">+H157+I157</f>
        <v>121334305</v>
      </c>
      <c r="K157" s="274" t="n">
        <f aca="false">+J157-B157</f>
        <v>-7088414.63275</v>
      </c>
      <c r="L157" s="275" t="n">
        <f aca="false">+J157/B157</f>
        <v>0.944804045164121</v>
      </c>
    </row>
    <row r="158" s="272" customFormat="true" ht="14.25" hidden="true" customHeight="false" outlineLevel="1" collapsed="false">
      <c r="A158" s="286" t="s">
        <v>286</v>
      </c>
      <c r="B158" s="274" t="n">
        <v>22373425.5</v>
      </c>
      <c r="C158" s="274" t="n">
        <v>22373425</v>
      </c>
      <c r="D158" s="274"/>
      <c r="E158" s="274"/>
      <c r="F158" s="274"/>
      <c r="G158" s="274"/>
      <c r="H158" s="274" t="n">
        <f aca="false">+SUM(C158:G158)</f>
        <v>22373425</v>
      </c>
      <c r="I158" s="274"/>
      <c r="J158" s="274" t="n">
        <f aca="false">+H158+I158</f>
        <v>22373425</v>
      </c>
      <c r="K158" s="274" t="n">
        <f aca="false">+J158-B158</f>
        <v>-0.5</v>
      </c>
      <c r="L158" s="275" t="n">
        <f aca="false">+J158/B158</f>
        <v>0.999999977652059</v>
      </c>
    </row>
    <row r="159" s="272" customFormat="true" ht="14.25" hidden="true" customHeight="false" outlineLevel="1" collapsed="false">
      <c r="A159" s="295" t="s">
        <v>287</v>
      </c>
      <c r="B159" s="274" t="n">
        <v>78853550</v>
      </c>
      <c r="C159" s="274" t="n">
        <v>50792562</v>
      </c>
      <c r="D159" s="274"/>
      <c r="E159" s="274"/>
      <c r="F159" s="274"/>
      <c r="G159" s="274"/>
      <c r="H159" s="274" t="n">
        <f aca="false">+SUM(C159:G159)</f>
        <v>50792562</v>
      </c>
      <c r="I159" s="274"/>
      <c r="J159" s="274" t="n">
        <f aca="false">+H159+I159</f>
        <v>50792562</v>
      </c>
      <c r="K159" s="274" t="n">
        <f aca="false">+J159-B159</f>
        <v>-28060988</v>
      </c>
      <c r="L159" s="275" t="n">
        <f aca="false">+J159/B159</f>
        <v>0.644137924037662</v>
      </c>
    </row>
    <row r="160" s="272" customFormat="true" ht="14.25" hidden="true" customHeight="false" outlineLevel="1" collapsed="false">
      <c r="A160" s="296" t="s">
        <v>288</v>
      </c>
      <c r="B160" s="274" t="n">
        <v>135069295</v>
      </c>
      <c r="C160" s="274" t="n">
        <v>131498926</v>
      </c>
      <c r="D160" s="274"/>
      <c r="E160" s="274"/>
      <c r="F160" s="274"/>
      <c r="G160" s="274"/>
      <c r="H160" s="274" t="n">
        <f aca="false">+SUM(C160:G160)</f>
        <v>131498926</v>
      </c>
      <c r="I160" s="274"/>
      <c r="J160" s="274" t="n">
        <f aca="false">+H160+I160</f>
        <v>131498926</v>
      </c>
      <c r="K160" s="274" t="n">
        <f aca="false">+J160-B160</f>
        <v>-3570369</v>
      </c>
      <c r="L160" s="275" t="n">
        <f aca="false">+J160/B160</f>
        <v>0.973566390496078</v>
      </c>
    </row>
    <row r="161" s="272" customFormat="true" ht="15" hidden="false" customHeight="false" outlineLevel="0" collapsed="false">
      <c r="A161" s="270" t="s">
        <v>289</v>
      </c>
      <c r="B161" s="284" t="n">
        <f aca="false">+B162</f>
        <v>100546120</v>
      </c>
      <c r="C161" s="284" t="n">
        <f aca="false">+C162</f>
        <v>53233876</v>
      </c>
      <c r="D161" s="284"/>
      <c r="E161" s="284"/>
      <c r="F161" s="284"/>
      <c r="G161" s="284"/>
      <c r="H161" s="284" t="n">
        <f aca="false">+SUM(C161:G161)</f>
        <v>53233876</v>
      </c>
      <c r="I161" s="284"/>
      <c r="J161" s="284" t="n">
        <f aca="false">+H161+I161</f>
        <v>53233876</v>
      </c>
      <c r="K161" s="284" t="n">
        <f aca="false">+J161-B161</f>
        <v>-47312244</v>
      </c>
      <c r="L161" s="271" t="n">
        <f aca="false">+J161/B161</f>
        <v>0.529447342174914</v>
      </c>
    </row>
    <row r="162" s="272" customFormat="true" ht="14.25" hidden="true" customHeight="false" outlineLevel="1" collapsed="false">
      <c r="A162" s="286" t="s">
        <v>289</v>
      </c>
      <c r="B162" s="274" t="n">
        <v>100546120</v>
      </c>
      <c r="C162" s="274" t="n">
        <v>53233876</v>
      </c>
      <c r="D162" s="274"/>
      <c r="E162" s="274"/>
      <c r="F162" s="274"/>
      <c r="G162" s="274"/>
      <c r="H162" s="274" t="n">
        <f aca="false">+SUM(C162:G162)</f>
        <v>53233876</v>
      </c>
      <c r="I162" s="274"/>
      <c r="J162" s="274" t="n">
        <f aca="false">+H162+I162</f>
        <v>53233876</v>
      </c>
      <c r="K162" s="274" t="n">
        <f aca="false">+J162-B162</f>
        <v>-47312244</v>
      </c>
      <c r="L162" s="275" t="n">
        <f aca="false">+J162/B162</f>
        <v>0.529447342174914</v>
      </c>
    </row>
    <row r="163" s="272" customFormat="true" ht="15" hidden="false" customHeight="false" outlineLevel="0" collapsed="false">
      <c r="A163" s="29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1"/>
    </row>
    <row r="164" s="269" customFormat="true" ht="30" hidden="false" customHeight="false" outlineLevel="0" collapsed="false">
      <c r="A164" s="266" t="s">
        <v>290</v>
      </c>
      <c r="B164" s="267" t="n">
        <f aca="false">+B165+B170</f>
        <v>765137938.794186</v>
      </c>
      <c r="C164" s="267"/>
      <c r="D164" s="267"/>
      <c r="E164" s="267" t="n">
        <f aca="false">+E165+E170</f>
        <v>684060594</v>
      </c>
      <c r="F164" s="267"/>
      <c r="G164" s="267"/>
      <c r="H164" s="267" t="n">
        <f aca="false">+C164+D164+E164+F164+G164</f>
        <v>684060594</v>
      </c>
      <c r="I164" s="267"/>
      <c r="J164" s="267" t="n">
        <f aca="false">+H164+I164</f>
        <v>684060594</v>
      </c>
      <c r="K164" s="267" t="n">
        <f aca="false">+J164-B164</f>
        <v>-81077344.7941864</v>
      </c>
      <c r="L164" s="268" t="n">
        <f aca="false">+J164/B164</f>
        <v>0.894035649412497</v>
      </c>
    </row>
    <row r="165" customFormat="false" ht="15" hidden="false" customHeight="false" outlineLevel="0" collapsed="false">
      <c r="A165" s="270" t="s">
        <v>291</v>
      </c>
      <c r="B165" s="261" t="n">
        <f aca="false">+B166</f>
        <v>202000000</v>
      </c>
      <c r="C165" s="261"/>
      <c r="D165" s="261"/>
      <c r="E165" s="261" t="n">
        <f aca="false">+E166</f>
        <v>180150917</v>
      </c>
      <c r="F165" s="261"/>
      <c r="G165" s="261"/>
      <c r="H165" s="261" t="n">
        <f aca="false">+C165+D165+E165+F165+G165</f>
        <v>180150917</v>
      </c>
      <c r="I165" s="261"/>
      <c r="J165" s="261" t="n">
        <f aca="false">+H165+I165</f>
        <v>180150917</v>
      </c>
      <c r="K165" s="284" t="n">
        <f aca="false">+J165-B165</f>
        <v>-21849083</v>
      </c>
      <c r="L165" s="271" t="n">
        <f aca="false">+J165/B165</f>
        <v>0.891836222772277</v>
      </c>
    </row>
    <row r="166" customFormat="false" ht="15" hidden="false" customHeight="false" outlineLevel="0" collapsed="false">
      <c r="A166" s="270" t="s">
        <v>292</v>
      </c>
      <c r="B166" s="298" t="n">
        <f aca="false">+B167+B168</f>
        <v>202000000</v>
      </c>
      <c r="C166" s="298"/>
      <c r="D166" s="298"/>
      <c r="E166" s="298" t="n">
        <f aca="false">+E167+E168</f>
        <v>180150917</v>
      </c>
      <c r="F166" s="298"/>
      <c r="G166" s="298"/>
      <c r="H166" s="298" t="n">
        <f aca="false">+C166+D166+E166+F166+G166</f>
        <v>180150917</v>
      </c>
      <c r="I166" s="298"/>
      <c r="J166" s="298" t="n">
        <f aca="false">+H166+I166</f>
        <v>180150917</v>
      </c>
      <c r="K166" s="284" t="n">
        <f aca="false">+J166-B166</f>
        <v>-21849083</v>
      </c>
      <c r="L166" s="271" t="n">
        <f aca="false">+J166/B166</f>
        <v>0.891836222772277</v>
      </c>
    </row>
    <row r="167" customFormat="false" ht="14.25" hidden="true" customHeight="false" outlineLevel="1" collapsed="false">
      <c r="A167" s="278" t="s">
        <v>293</v>
      </c>
      <c r="B167" s="299" t="n">
        <v>125000000</v>
      </c>
      <c r="C167" s="299"/>
      <c r="D167" s="299"/>
      <c r="E167" s="299" t="n">
        <v>109737912</v>
      </c>
      <c r="F167" s="299"/>
      <c r="G167" s="299"/>
      <c r="H167" s="299" t="n">
        <f aca="false">+C167+D167+E167+F167+G167</f>
        <v>109737912</v>
      </c>
      <c r="I167" s="299"/>
      <c r="J167" s="299" t="n">
        <f aca="false">+H167+I167</f>
        <v>109737912</v>
      </c>
      <c r="K167" s="299" t="n">
        <f aca="false">+J167-B167</f>
        <v>-15262088</v>
      </c>
      <c r="L167" s="275" t="n">
        <f aca="false">+J167/B167</f>
        <v>0.877903296</v>
      </c>
    </row>
    <row r="168" customFormat="false" ht="14.25" hidden="true" customHeight="false" outlineLevel="1" collapsed="false">
      <c r="A168" s="278" t="s">
        <v>294</v>
      </c>
      <c r="B168" s="299" t="n">
        <v>77000000</v>
      </c>
      <c r="C168" s="299"/>
      <c r="D168" s="299"/>
      <c r="E168" s="299" t="n">
        <v>70413005</v>
      </c>
      <c r="F168" s="299"/>
      <c r="G168" s="299"/>
      <c r="H168" s="299" t="n">
        <f aca="false">+C168+D168+E168+F168+G168</f>
        <v>70413005</v>
      </c>
      <c r="I168" s="299"/>
      <c r="J168" s="299" t="n">
        <f aca="false">+H168+I168</f>
        <v>70413005</v>
      </c>
      <c r="K168" s="299" t="n">
        <f aca="false">+J168-B168</f>
        <v>-6586995</v>
      </c>
      <c r="L168" s="275" t="n">
        <f aca="false">+J168/B168</f>
        <v>0.91445461038961</v>
      </c>
    </row>
    <row r="169" customFormat="false" ht="14.25" hidden="false" customHeight="false" outlineLevel="0" collapsed="false">
      <c r="A169" s="278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 t="n">
        <f aca="false">+J169-B169</f>
        <v>0</v>
      </c>
      <c r="L169" s="275"/>
    </row>
    <row r="170" customFormat="false" ht="15" hidden="false" customHeight="false" outlineLevel="0" collapsed="false">
      <c r="A170" s="270" t="s">
        <v>295</v>
      </c>
      <c r="B170" s="298" t="n">
        <f aca="false">+B171+B176</f>
        <v>563137938.794186</v>
      </c>
      <c r="C170" s="298"/>
      <c r="D170" s="298"/>
      <c r="E170" s="298" t="n">
        <f aca="false">+E171+E176</f>
        <v>503909677</v>
      </c>
      <c r="F170" s="298"/>
      <c r="G170" s="298"/>
      <c r="H170" s="298" t="n">
        <f aca="false">+C170+D170+E170+F170+G170</f>
        <v>503909677</v>
      </c>
      <c r="I170" s="298"/>
      <c r="J170" s="298" t="n">
        <f aca="false">+H170+I170</f>
        <v>503909677</v>
      </c>
      <c r="K170" s="284" t="n">
        <f aca="false">+J170-B170</f>
        <v>-59228261.7941864</v>
      </c>
      <c r="L170" s="271" t="n">
        <f aca="false">+J170/B170</f>
        <v>0.894824593205337</v>
      </c>
    </row>
    <row r="171" customFormat="false" ht="15" hidden="false" customHeight="false" outlineLevel="0" collapsed="false">
      <c r="A171" s="300" t="s">
        <v>296</v>
      </c>
      <c r="B171" s="298" t="n">
        <f aca="false">SUM(B172:B175)</f>
        <v>159527098.794186</v>
      </c>
      <c r="C171" s="298"/>
      <c r="D171" s="298"/>
      <c r="E171" s="298" t="n">
        <f aca="false">SUM(E172:E175)</f>
        <v>150795587</v>
      </c>
      <c r="F171" s="298"/>
      <c r="G171" s="298"/>
      <c r="H171" s="298" t="n">
        <f aca="false">+C171+D171+E171+F171+G171</f>
        <v>150795587</v>
      </c>
      <c r="I171" s="298"/>
      <c r="J171" s="298" t="n">
        <f aca="false">+H171+I171</f>
        <v>150795587</v>
      </c>
      <c r="K171" s="284" t="n">
        <f aca="false">+J171-B171</f>
        <v>-8731511.79418635</v>
      </c>
      <c r="L171" s="271" t="n">
        <f aca="false">+J171/B171</f>
        <v>0.945266278518289</v>
      </c>
    </row>
    <row r="172" customFormat="false" ht="15" hidden="true" customHeight="false" outlineLevel="1" collapsed="false">
      <c r="A172" s="291" t="s">
        <v>297</v>
      </c>
      <c r="B172" s="299" t="n">
        <v>27807448.7941864</v>
      </c>
      <c r="C172" s="299"/>
      <c r="D172" s="299"/>
      <c r="E172" s="299" t="n">
        <v>22670940</v>
      </c>
      <c r="F172" s="299"/>
      <c r="G172" s="299"/>
      <c r="H172" s="299" t="n">
        <f aca="false">+C172+D172+E172+F172+G172</f>
        <v>22670940</v>
      </c>
      <c r="I172" s="299"/>
      <c r="J172" s="299" t="n">
        <f aca="false">+H172+I172</f>
        <v>22670940</v>
      </c>
      <c r="K172" s="284" t="n">
        <f aca="false">+J172-B172</f>
        <v>-5136508.79418635</v>
      </c>
      <c r="L172" s="275" t="n">
        <f aca="false">+J172/B172</f>
        <v>0.815282990100831</v>
      </c>
    </row>
    <row r="173" customFormat="false" ht="15" hidden="true" customHeight="false" outlineLevel="1" collapsed="false">
      <c r="A173" s="291" t="s">
        <v>298</v>
      </c>
      <c r="B173" s="299" t="n">
        <v>75611530</v>
      </c>
      <c r="C173" s="299"/>
      <c r="D173" s="299"/>
      <c r="E173" s="299" t="n">
        <v>75102122</v>
      </c>
      <c r="F173" s="299"/>
      <c r="G173" s="299"/>
      <c r="H173" s="299" t="n">
        <f aca="false">+C173+D173+E173+F173+G173</f>
        <v>75102122</v>
      </c>
      <c r="I173" s="299"/>
      <c r="J173" s="299" t="n">
        <f aca="false">+H173+I173</f>
        <v>75102122</v>
      </c>
      <c r="K173" s="284" t="n">
        <f aca="false">+J173-B173</f>
        <v>-509408</v>
      </c>
      <c r="L173" s="275" t="n">
        <f aca="false">+J173/B173</f>
        <v>0.993262826449881</v>
      </c>
    </row>
    <row r="174" customFormat="false" ht="15" hidden="true" customHeight="false" outlineLevel="1" collapsed="false">
      <c r="A174" s="291" t="s">
        <v>299</v>
      </c>
      <c r="B174" s="299" t="n">
        <v>42828120</v>
      </c>
      <c r="C174" s="299"/>
      <c r="D174" s="299"/>
      <c r="E174" s="299" t="n">
        <v>41903826</v>
      </c>
      <c r="F174" s="299"/>
      <c r="G174" s="299"/>
      <c r="H174" s="299" t="n">
        <f aca="false">+C174+D174+E174+F174+G174</f>
        <v>41903826</v>
      </c>
      <c r="I174" s="299"/>
      <c r="J174" s="299" t="n">
        <f aca="false">+H174+I174</f>
        <v>41903826</v>
      </c>
      <c r="K174" s="284" t="n">
        <f aca="false">+J174-B174</f>
        <v>-924294</v>
      </c>
      <c r="L174" s="275" t="n">
        <f aca="false">+J174/B174</f>
        <v>0.978418525025147</v>
      </c>
    </row>
    <row r="175" customFormat="false" ht="15" hidden="true" customHeight="false" outlineLevel="1" collapsed="false">
      <c r="A175" s="291" t="s">
        <v>300</v>
      </c>
      <c r="B175" s="299" t="n">
        <v>13280000</v>
      </c>
      <c r="C175" s="299"/>
      <c r="D175" s="299"/>
      <c r="E175" s="299" t="n">
        <v>11118699</v>
      </c>
      <c r="F175" s="299"/>
      <c r="G175" s="299"/>
      <c r="H175" s="299" t="n">
        <f aca="false">+C175+D175+E175+F175+G175</f>
        <v>11118699</v>
      </c>
      <c r="I175" s="299"/>
      <c r="J175" s="299" t="n">
        <f aca="false">+H175+I175</f>
        <v>11118699</v>
      </c>
      <c r="K175" s="284" t="n">
        <f aca="false">+J175-B175</f>
        <v>-2161301</v>
      </c>
      <c r="L175" s="275" t="n">
        <f aca="false">+J175/B175</f>
        <v>0.837251430722892</v>
      </c>
    </row>
    <row r="176" customFormat="false" ht="15" hidden="false" customHeight="false" outlineLevel="0" collapsed="false">
      <c r="A176" s="300" t="s">
        <v>301</v>
      </c>
      <c r="B176" s="298" t="n">
        <f aca="false">+B177+B178+B179+B180+B182+B181+B183</f>
        <v>403610840</v>
      </c>
      <c r="C176" s="298"/>
      <c r="D176" s="298"/>
      <c r="E176" s="298" t="n">
        <f aca="false">+E177+E178+E179+E180+E182+E181+E183</f>
        <v>353114090</v>
      </c>
      <c r="F176" s="298"/>
      <c r="G176" s="298"/>
      <c r="H176" s="298" t="n">
        <f aca="false">+C176+D176+E176+F176+G176</f>
        <v>353114090</v>
      </c>
      <c r="I176" s="298"/>
      <c r="J176" s="298" t="n">
        <f aca="false">+H176+I176</f>
        <v>353114090</v>
      </c>
      <c r="K176" s="284" t="n">
        <f aca="false">+J176-B176</f>
        <v>-50496750</v>
      </c>
      <c r="L176" s="271" t="n">
        <f aca="false">+J176/B176</f>
        <v>0.874887527797816</v>
      </c>
    </row>
    <row r="177" customFormat="false" ht="14.25" hidden="true" customHeight="false" outlineLevel="1" collapsed="false">
      <c r="A177" s="278" t="s">
        <v>302</v>
      </c>
      <c r="B177" s="299" t="n">
        <v>78035000</v>
      </c>
      <c r="C177" s="299"/>
      <c r="D177" s="299"/>
      <c r="E177" s="299" t="n">
        <v>60527927</v>
      </c>
      <c r="F177" s="299"/>
      <c r="G177" s="299"/>
      <c r="H177" s="299" t="n">
        <f aca="false">+C177+D177+E177+F177+G177</f>
        <v>60527927</v>
      </c>
      <c r="I177" s="299"/>
      <c r="J177" s="299" t="n">
        <f aca="false">+H177+I177</f>
        <v>60527927</v>
      </c>
      <c r="K177" s="299" t="n">
        <f aca="false">+J177-B177</f>
        <v>-17507073</v>
      </c>
      <c r="L177" s="275" t="n">
        <f aca="false">+J177/B177</f>
        <v>0.775651015569937</v>
      </c>
    </row>
    <row r="178" customFormat="false" ht="14.25" hidden="true" customHeight="false" outlineLevel="1" collapsed="false">
      <c r="A178" s="278" t="s">
        <v>303</v>
      </c>
      <c r="B178" s="299" t="n">
        <v>101361440</v>
      </c>
      <c r="C178" s="299"/>
      <c r="D178" s="299"/>
      <c r="E178" s="299" t="n">
        <v>92709858</v>
      </c>
      <c r="F178" s="299"/>
      <c r="G178" s="299"/>
      <c r="H178" s="299" t="n">
        <f aca="false">+C178+D178+E178+F178+G178</f>
        <v>92709858</v>
      </c>
      <c r="I178" s="299"/>
      <c r="J178" s="299" t="n">
        <f aca="false">+H178+I178</f>
        <v>92709858</v>
      </c>
      <c r="K178" s="299" t="n">
        <f aca="false">+J178-B178</f>
        <v>-8651582</v>
      </c>
      <c r="L178" s="275" t="n">
        <f aca="false">+J178/B178</f>
        <v>0.914646220495684</v>
      </c>
    </row>
    <row r="179" customFormat="false" ht="14.25" hidden="true" customHeight="false" outlineLevel="1" collapsed="false">
      <c r="A179" s="278" t="s">
        <v>304</v>
      </c>
      <c r="B179" s="299" t="n">
        <v>56453400</v>
      </c>
      <c r="C179" s="299"/>
      <c r="D179" s="299"/>
      <c r="E179" s="299" t="n">
        <v>48817914</v>
      </c>
      <c r="F179" s="299"/>
      <c r="G179" s="299"/>
      <c r="H179" s="299" t="n">
        <f aca="false">+C179+D179+E179+F179+G179</f>
        <v>48817914</v>
      </c>
      <c r="I179" s="299"/>
      <c r="J179" s="299" t="n">
        <f aca="false">+H179+I179</f>
        <v>48817914</v>
      </c>
      <c r="K179" s="299" t="n">
        <f aca="false">+J179-B179</f>
        <v>-7635486</v>
      </c>
      <c r="L179" s="275" t="n">
        <f aca="false">+J179/B179</f>
        <v>0.864747101148912</v>
      </c>
    </row>
    <row r="180" customFormat="false" ht="14.25" hidden="true" customHeight="false" outlineLevel="1" collapsed="false">
      <c r="A180" s="278" t="s">
        <v>305</v>
      </c>
      <c r="B180" s="299" t="n">
        <v>6580000</v>
      </c>
      <c r="C180" s="299"/>
      <c r="D180" s="299"/>
      <c r="E180" s="299" t="n">
        <v>6060181</v>
      </c>
      <c r="F180" s="299"/>
      <c r="G180" s="299"/>
      <c r="H180" s="299" t="n">
        <f aca="false">+C180+D180+E180+F180+G180</f>
        <v>6060181</v>
      </c>
      <c r="I180" s="299"/>
      <c r="J180" s="299" t="n">
        <f aca="false">+H180+I180</f>
        <v>6060181</v>
      </c>
      <c r="K180" s="299" t="n">
        <f aca="false">+J180-B180</f>
        <v>-519819</v>
      </c>
      <c r="L180" s="275" t="n">
        <f aca="false">+J180/B180</f>
        <v>0.921000151975684</v>
      </c>
    </row>
    <row r="181" customFormat="false" ht="14.25" hidden="true" customHeight="false" outlineLevel="1" collapsed="false">
      <c r="A181" s="278" t="s">
        <v>306</v>
      </c>
      <c r="B181" s="299" t="n">
        <v>43496000</v>
      </c>
      <c r="C181" s="299"/>
      <c r="D181" s="299"/>
      <c r="E181" s="299" t="n">
        <v>31694564</v>
      </c>
      <c r="F181" s="299"/>
      <c r="G181" s="299"/>
      <c r="H181" s="299" t="n">
        <f aca="false">+C181+D181+E181+F181+G181</f>
        <v>31694564</v>
      </c>
      <c r="I181" s="299"/>
      <c r="J181" s="299" t="n">
        <f aca="false">+H181+I181</f>
        <v>31694564</v>
      </c>
      <c r="K181" s="299" t="n">
        <f aca="false">+J181-B181</f>
        <v>-11801436</v>
      </c>
      <c r="L181" s="275" t="n">
        <f aca="false">+J181/B181</f>
        <v>0.728677671510024</v>
      </c>
    </row>
    <row r="182" customFormat="false" ht="14.25" hidden="true" customHeight="false" outlineLevel="1" collapsed="false">
      <c r="A182" s="278" t="s">
        <v>307</v>
      </c>
      <c r="B182" s="299" t="n">
        <v>62685000</v>
      </c>
      <c r="C182" s="299"/>
      <c r="D182" s="299"/>
      <c r="E182" s="299" t="n">
        <v>59803646</v>
      </c>
      <c r="F182" s="299"/>
      <c r="G182" s="299"/>
      <c r="H182" s="299" t="n">
        <f aca="false">+C182+D182+E182+F182+G182</f>
        <v>59803646</v>
      </c>
      <c r="I182" s="299"/>
      <c r="J182" s="299" t="n">
        <f aca="false">+H182+I182</f>
        <v>59803646</v>
      </c>
      <c r="K182" s="299" t="n">
        <f aca="false">+J182-B182</f>
        <v>-2881354</v>
      </c>
      <c r="L182" s="275" t="n">
        <f aca="false">+J182/B182</f>
        <v>0.954034394193188</v>
      </c>
    </row>
    <row r="183" customFormat="false" ht="14.25" hidden="true" customHeight="false" outlineLevel="1" collapsed="false">
      <c r="A183" s="278" t="s">
        <v>308</v>
      </c>
      <c r="B183" s="299" t="n">
        <v>55000000</v>
      </c>
      <c r="C183" s="299"/>
      <c r="D183" s="299"/>
      <c r="E183" s="299" t="n">
        <v>53500000</v>
      </c>
      <c r="F183" s="299"/>
      <c r="G183" s="299"/>
      <c r="H183" s="299" t="n">
        <f aca="false">+C183+D183+E183+F183+G183</f>
        <v>53500000</v>
      </c>
      <c r="I183" s="299"/>
      <c r="J183" s="299" t="n">
        <f aca="false">+H183+I183</f>
        <v>53500000</v>
      </c>
      <c r="K183" s="299" t="n">
        <f aca="false">+J183-B183</f>
        <v>-1500000</v>
      </c>
      <c r="L183" s="275" t="n">
        <f aca="false">+J183/B183</f>
        <v>0.972727272727273</v>
      </c>
    </row>
    <row r="184" customFormat="false" ht="15" hidden="false" customHeight="false" outlineLevel="0" collapsed="false">
      <c r="A184" s="285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71"/>
    </row>
    <row r="185" customFormat="false" ht="15" hidden="false" customHeight="false" outlineLevel="0" collapsed="false">
      <c r="A185" s="301" t="s">
        <v>309</v>
      </c>
      <c r="B185" s="265" t="n">
        <f aca="false">+B186+B187</f>
        <v>1700748351.4595</v>
      </c>
      <c r="C185" s="265"/>
      <c r="D185" s="265"/>
      <c r="E185" s="265"/>
      <c r="F185" s="265"/>
      <c r="G185" s="265"/>
      <c r="H185" s="265"/>
      <c r="I185" s="265" t="n">
        <f aca="false">+I186+I187</f>
        <v>1791727116</v>
      </c>
      <c r="J185" s="265" t="n">
        <f aca="false">+H185+I185</f>
        <v>1791727116</v>
      </c>
      <c r="K185" s="265" t="n">
        <f aca="false">+J185-B185</f>
        <v>90978764.5404999</v>
      </c>
      <c r="L185" s="256" t="n">
        <f aca="false">+J185/B185</f>
        <v>1.05349337217492</v>
      </c>
    </row>
    <row r="186" customFormat="false" ht="14.25" hidden="true" customHeight="false" outlineLevel="1" collapsed="false">
      <c r="A186" s="302" t="s">
        <v>310</v>
      </c>
      <c r="B186" s="277" t="n">
        <v>1063557654.5598</v>
      </c>
      <c r="C186" s="277"/>
      <c r="D186" s="277"/>
      <c r="E186" s="277"/>
      <c r="F186" s="277"/>
      <c r="G186" s="277"/>
      <c r="H186" s="277"/>
      <c r="I186" s="277" t="n">
        <v>1121164884.5</v>
      </c>
      <c r="J186" s="277" t="n">
        <f aca="false">+H186+I186</f>
        <v>1121164884.5</v>
      </c>
      <c r="K186" s="277" t="n">
        <f aca="false">+J186-B186</f>
        <v>57607229.9402</v>
      </c>
      <c r="L186" s="259" t="n">
        <f aca="false">+J186/B186</f>
        <v>1.05416465171702</v>
      </c>
    </row>
    <row r="187" customFormat="false" ht="14.25" hidden="true" customHeight="false" outlineLevel="1" collapsed="false">
      <c r="A187" s="302" t="s">
        <v>311</v>
      </c>
      <c r="B187" s="277" t="n">
        <v>637190696.8997</v>
      </c>
      <c r="C187" s="277"/>
      <c r="D187" s="277"/>
      <c r="E187" s="277"/>
      <c r="F187" s="277"/>
      <c r="G187" s="277"/>
      <c r="H187" s="277"/>
      <c r="I187" s="277" t="n">
        <v>670562231.5</v>
      </c>
      <c r="J187" s="277" t="n">
        <f aca="false">+H187+I187</f>
        <v>670562231.5</v>
      </c>
      <c r="K187" s="277" t="n">
        <f aca="false">+J187-B187</f>
        <v>33371534.6003</v>
      </c>
      <c r="L187" s="259" t="n">
        <f aca="false">+J187/B187</f>
        <v>1.05237291561643</v>
      </c>
    </row>
    <row r="188" customFormat="false" ht="15" hidden="false" customHeight="false" outlineLevel="0" collapsed="false">
      <c r="A188" s="260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 t="n">
        <f aca="false">+J188-B188</f>
        <v>0</v>
      </c>
      <c r="L188" s="256"/>
    </row>
    <row r="189" customFormat="false" ht="15" hidden="false" customHeight="false" outlineLevel="0" collapsed="false">
      <c r="A189" s="301" t="s">
        <v>312</v>
      </c>
      <c r="B189" s="265" t="n">
        <f aca="false">+B190+B191</f>
        <v>4867320593.98098</v>
      </c>
      <c r="C189" s="265"/>
      <c r="D189" s="265"/>
      <c r="E189" s="265"/>
      <c r="F189" s="265"/>
      <c r="G189" s="265"/>
      <c r="H189" s="265" t="n">
        <f aca="false">+C189+D189+F189+G189</f>
        <v>0</v>
      </c>
      <c r="I189" s="265" t="n">
        <f aca="false">+I190+I191</f>
        <v>0</v>
      </c>
      <c r="J189" s="265" t="n">
        <f aca="false">+H189+I189</f>
        <v>0</v>
      </c>
      <c r="K189" s="265" t="n">
        <f aca="false">+J189-B189</f>
        <v>-4867320593.98098</v>
      </c>
      <c r="L189" s="256" t="n">
        <f aca="false">+J189/B189</f>
        <v>0</v>
      </c>
    </row>
    <row r="190" s="293" customFormat="true" ht="14.25" hidden="true" customHeight="false" outlineLevel="1" collapsed="false">
      <c r="A190" s="263" t="s">
        <v>313</v>
      </c>
      <c r="B190" s="303" t="n">
        <v>2044107059.33212</v>
      </c>
      <c r="C190" s="303"/>
      <c r="D190" s="303"/>
      <c r="E190" s="303"/>
      <c r="F190" s="303"/>
      <c r="G190" s="303"/>
      <c r="H190" s="303" t="n">
        <f aca="false">+C190+D190+F190+G190</f>
        <v>0</v>
      </c>
      <c r="I190" s="303" t="n">
        <f aca="false">+J198</f>
        <v>0</v>
      </c>
      <c r="J190" s="303" t="n">
        <f aca="false">+H190+I190</f>
        <v>0</v>
      </c>
      <c r="K190" s="303" t="n">
        <f aca="false">+J190-B190</f>
        <v>-2044107059.33212</v>
      </c>
      <c r="L190" s="259" t="n">
        <f aca="false">+J190/B190</f>
        <v>0</v>
      </c>
    </row>
    <row r="191" s="293" customFormat="true" ht="14.25" hidden="true" customHeight="false" outlineLevel="1" collapsed="false">
      <c r="A191" s="263" t="s">
        <v>314</v>
      </c>
      <c r="B191" s="303" t="n">
        <v>2823213534.64886</v>
      </c>
      <c r="C191" s="303"/>
      <c r="D191" s="303"/>
      <c r="E191" s="303"/>
      <c r="F191" s="303"/>
      <c r="G191" s="303"/>
      <c r="H191" s="303" t="n">
        <f aca="false">+C191+D191+F191+G191</f>
        <v>0</v>
      </c>
      <c r="I191" s="303" t="n">
        <f aca="false">+J199</f>
        <v>0</v>
      </c>
      <c r="J191" s="303" t="n">
        <f aca="false">+H191+I191</f>
        <v>0</v>
      </c>
      <c r="K191" s="303" t="n">
        <f aca="false">+J191-B191</f>
        <v>-2823213534.64886</v>
      </c>
      <c r="L191" s="259" t="n">
        <f aca="false">+J191/B191</f>
        <v>0</v>
      </c>
    </row>
    <row r="192" customFormat="false" ht="15" hidden="false" customHeight="false" outlineLevel="0" collapsed="false">
      <c r="A192" s="260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256"/>
    </row>
    <row r="193" customFormat="false" ht="15" hidden="false" customHeight="false" outlineLevel="0" collapsed="false">
      <c r="A193" s="260" t="s">
        <v>315</v>
      </c>
      <c r="B193" s="265" t="n">
        <f aca="false">+B189+B185+B39+B37</f>
        <v>25680901170.4435</v>
      </c>
      <c r="C193" s="265" t="n">
        <f aca="false">+C39+C37</f>
        <v>2392052010.05</v>
      </c>
      <c r="D193" s="265" t="n">
        <f aca="false">+D37+D39</f>
        <v>1279667518</v>
      </c>
      <c r="E193" s="265" t="n">
        <f aca="false">+E39+E37</f>
        <v>820695805</v>
      </c>
      <c r="F193" s="265" t="n">
        <f aca="false">+F37+F39</f>
        <v>6119493663</v>
      </c>
      <c r="G193" s="265" t="n">
        <f aca="false">+G39+G37</f>
        <v>4981337667</v>
      </c>
      <c r="H193" s="265" t="n">
        <f aca="false">+C193+D193+F193+G193+E193</f>
        <v>15593246663.05</v>
      </c>
      <c r="I193" s="265" t="n">
        <f aca="false">+I189+I185+I39+I37</f>
        <v>2500474283.43</v>
      </c>
      <c r="J193" s="265" t="n">
        <f aca="false">+H193+I193</f>
        <v>18093720946.48</v>
      </c>
      <c r="K193" s="265" t="n">
        <f aca="false">+J193-B193</f>
        <v>-7587180223.96346</v>
      </c>
      <c r="L193" s="256" t="n">
        <f aca="false">+J193/B201</f>
        <v>0.869322838519275</v>
      </c>
    </row>
    <row r="194" customFormat="false" ht="15" hidden="false" customHeight="false" outlineLevel="0" collapsed="false">
      <c r="A194" s="304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6"/>
    </row>
    <row r="195" customFormat="false" ht="15" hidden="false" customHeight="false" outlineLevel="0" collapsed="false">
      <c r="A195" s="307" t="s">
        <v>332</v>
      </c>
      <c r="B195" s="308"/>
      <c r="C195" s="308"/>
      <c r="D195" s="308"/>
      <c r="E195" s="309"/>
      <c r="F195" s="309"/>
      <c r="G195" s="309"/>
      <c r="H195" s="309"/>
      <c r="I195" s="309"/>
      <c r="J195" s="309"/>
      <c r="K195" s="309"/>
      <c r="L195" s="310"/>
    </row>
    <row r="196" customFormat="false" ht="12.75" hidden="false" customHeight="false" outlineLevel="0" collapsed="false">
      <c r="A196" s="311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3"/>
    </row>
    <row r="197" customFormat="false" ht="15.75" hidden="false" customHeight="false" outlineLevel="0" collapsed="false">
      <c r="A197" s="311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5"/>
    </row>
    <row r="198" customFormat="false" ht="15.75" hidden="false" customHeight="false" outlineLevel="0" collapsed="false">
      <c r="A198" s="316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  <c r="L198" s="315"/>
    </row>
    <row r="199" customFormat="false" ht="15.75" hidden="false" customHeight="false" outlineLevel="0" collapsed="false">
      <c r="A199" s="311"/>
      <c r="B199" s="317"/>
      <c r="C199" s="317"/>
      <c r="D199" s="317"/>
      <c r="E199" s="317"/>
      <c r="F199" s="317"/>
      <c r="G199" s="317"/>
      <c r="H199" s="317"/>
      <c r="I199" s="317"/>
      <c r="J199" s="317"/>
      <c r="K199" s="317"/>
      <c r="L199" s="315"/>
    </row>
    <row r="200" customFormat="false" ht="15.75" hidden="false" customHeight="false" outlineLevel="0" collapsed="false">
      <c r="A200" s="311"/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  <c r="L200" s="315"/>
    </row>
    <row r="201" customFormat="false" ht="15.75" hidden="true" customHeight="false" outlineLevel="0" collapsed="false">
      <c r="A201" s="311"/>
      <c r="B201" s="318" t="n">
        <f aca="false">+B193-B189</f>
        <v>20813580576.4625</v>
      </c>
      <c r="C201" s="319"/>
      <c r="D201" s="319"/>
      <c r="E201" s="319"/>
      <c r="F201" s="319"/>
      <c r="G201" s="319"/>
      <c r="H201" s="319"/>
      <c r="I201" s="319"/>
      <c r="J201" s="319"/>
      <c r="K201" s="319"/>
      <c r="L201" s="315"/>
    </row>
    <row r="202" customFormat="false" ht="12.75" hidden="false" customHeight="false" outlineLevel="0" collapsed="false">
      <c r="A202" s="315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5"/>
    </row>
    <row r="203" customFormat="false" ht="12.75" hidden="false" customHeight="false" outlineLevel="0" collapsed="false">
      <c r="A203" s="315"/>
      <c r="B203" s="309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</row>
    <row r="204" customFormat="false" ht="12.7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</row>
    <row r="205" customFormat="false" ht="12.7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</row>
    <row r="206" customFormat="false" ht="12" hidden="false" customHeight="tru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</row>
    <row r="207" customFormat="false" ht="12.7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</row>
    <row r="208" customFormat="false" ht="12.7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</row>
    <row r="209" customFormat="false" ht="12.7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</row>
    <row r="210" customFormat="false" ht="12.7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</row>
    <row r="211" customFormat="false" ht="12.7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</row>
    <row r="212" customFormat="false" ht="12.7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</row>
    <row r="213" customFormat="false" ht="12.7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</row>
    <row r="214" customFormat="false" ht="12.7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</row>
    <row r="215" customFormat="false" ht="12.7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</row>
    <row r="216" customFormat="false" ht="12.7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</row>
    <row r="217" customFormat="false" ht="12.7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</row>
    <row r="218" customFormat="false" ht="12.7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</row>
    <row r="219" customFormat="false" ht="12.7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</row>
    <row r="220" customFormat="false" ht="12.7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</row>
    <row r="221" customFormat="false" ht="12.7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</row>
    <row r="222" customFormat="false" ht="12.7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</row>
    <row r="223" customFormat="false" ht="12.7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</row>
    <row r="224" customFormat="false" ht="12.7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</row>
    <row r="225" customFormat="false" ht="12.7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</row>
    <row r="226" customFormat="false" ht="12.7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</row>
    <row r="227" customFormat="false" ht="12.7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</row>
    <row r="228" customFormat="false" ht="12.7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</row>
    <row r="229" customFormat="false" ht="12.7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</row>
    <row r="230" customFormat="false" ht="12.7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</row>
    <row r="231" customFormat="false" ht="12.7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</row>
    <row r="232" customFormat="false" ht="12.7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</row>
    <row r="233" customFormat="false" ht="12.7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</row>
    <row r="234" customFormat="false" ht="12.7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</row>
    <row r="235" customFormat="false" ht="12.7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</row>
    <row r="236" customFormat="false" ht="12.7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</row>
    <row r="237" customFormat="false" ht="12.7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</row>
    <row r="238" customFormat="false" ht="12.7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</row>
    <row r="239" customFormat="false" ht="12.7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</row>
    <row r="240" customFormat="false" ht="12.7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</row>
    <row r="241" customFormat="false" ht="12.7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</row>
    <row r="242" customFormat="false" ht="12.7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</row>
    <row r="243" customFormat="false" ht="12.7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</row>
    <row r="244" customFormat="false" ht="12.7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</row>
    <row r="245" customFormat="false" ht="12.7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</row>
    <row r="246" customFormat="false" ht="12.7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</row>
    <row r="247" customFormat="false" ht="12.7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</row>
    <row r="248" customFormat="false" ht="12.7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</row>
    <row r="249" customFormat="false" ht="12.7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</row>
    <row r="250" customFormat="false" ht="12.7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</row>
    <row r="251" customFormat="false" ht="12.7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</row>
    <row r="252" customFormat="false" ht="12.7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</row>
    <row r="253" customFormat="false" ht="12.7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</row>
    <row r="254" customFormat="false" ht="12.7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</row>
    <row r="255" customFormat="false" ht="12.7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</row>
    <row r="256" customFormat="false" ht="12.7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</row>
    <row r="257" customFormat="false" ht="12.7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</row>
    <row r="258" customFormat="false" ht="12.7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</row>
    <row r="259" customFormat="false" ht="12.7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</row>
    <row r="260" customFormat="false" ht="12.7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</row>
    <row r="261" customFormat="false" ht="12.7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</row>
    <row r="262" customFormat="false" ht="12.7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</row>
    <row r="263" customFormat="false" ht="12.7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</row>
    <row r="264" customFormat="false" ht="12.7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</row>
    <row r="265" customFormat="false" ht="12.7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</row>
    <row r="266" customFormat="false" ht="12.7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</row>
    <row r="267" customFormat="false" ht="12.7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</row>
    <row r="268" customFormat="false" ht="12.7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</row>
    <row r="269" customFormat="false" ht="12.7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</row>
    <row r="270" customFormat="false" ht="12.7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</row>
    <row r="271" customFormat="false" ht="12.7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</row>
    <row r="272" customFormat="false" ht="12.7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7.7"/>
    <col collapsed="false" customWidth="false" hidden="false" outlineLevel="0" max="5" min="2" style="269" width="11.42"/>
    <col collapsed="false" customWidth="true" hidden="false" outlineLevel="0" max="6" min="6" style="269" width="2.28"/>
    <col collapsed="false" customWidth="false" hidden="false" outlineLevel="0" max="7" min="7" style="269" width="11.42"/>
    <col collapsed="false" customWidth="true" hidden="false" outlineLevel="0" max="8" min="8" style="269" width="7.56"/>
    <col collapsed="false" customWidth="true" hidden="false" outlineLevel="0" max="9" min="9" style="269" width="21.99"/>
    <col collapsed="false" customWidth="true" hidden="false" outlineLevel="0" max="10" min="10" style="269" width="15.28"/>
    <col collapsed="false" customWidth="true" hidden="false" outlineLevel="0" max="11" min="11" style="269" width="14.85"/>
    <col collapsed="false" customWidth="true" hidden="false" outlineLevel="0" max="12" min="12" style="269" width="17.56"/>
    <col collapsed="false" customWidth="false" hidden="false" outlineLevel="0" max="257" min="13" style="269" width="11.42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320" t="s">
        <v>333</v>
      </c>
      <c r="C9" s="320"/>
      <c r="D9" s="320"/>
      <c r="E9" s="320"/>
      <c r="F9" s="320"/>
      <c r="G9" s="320"/>
      <c r="H9" s="320"/>
      <c r="I9" s="320"/>
    </row>
    <row r="11" customFormat="false" ht="13.5" hidden="false" customHeight="false" outlineLevel="0" collapsed="false"/>
    <row r="12" customFormat="false" ht="15.75" hidden="false" customHeight="false" outlineLevel="0" collapsed="false">
      <c r="B12" s="321" t="s">
        <v>334</v>
      </c>
      <c r="C12" s="321"/>
      <c r="D12" s="321"/>
      <c r="E12" s="321"/>
      <c r="F12" s="321"/>
      <c r="G12" s="321"/>
      <c r="I12" s="322" t="n">
        <f aca="false">+'ANEXO I'!Z39</f>
        <v>14395117020.9908</v>
      </c>
    </row>
    <row r="13" customFormat="false" ht="15.75" hidden="false" customHeight="false" outlineLevel="0" collapsed="false">
      <c r="B13" s="323" t="s">
        <v>335</v>
      </c>
      <c r="C13" s="323"/>
      <c r="D13" s="323"/>
      <c r="E13" s="323"/>
      <c r="F13" s="323"/>
      <c r="G13" s="323"/>
      <c r="I13" s="324" t="n">
        <f aca="false">+'ANEXO 2'!T203</f>
        <v>11303665051.98</v>
      </c>
      <c r="K13" s="325"/>
      <c r="L13" s="326"/>
    </row>
    <row r="14" customFormat="false" ht="16.5" hidden="false" customHeight="false" outlineLevel="0" collapsed="false">
      <c r="B14" s="327" t="s">
        <v>336</v>
      </c>
      <c r="C14" s="327"/>
      <c r="D14" s="327"/>
      <c r="E14" s="327"/>
      <c r="F14" s="327"/>
      <c r="G14" s="327"/>
      <c r="I14" s="328" t="n">
        <f aca="false">+(I12-I13)</f>
        <v>3091451969.01078</v>
      </c>
      <c r="J14" s="329"/>
      <c r="K14" s="325"/>
      <c r="L14" s="326"/>
    </row>
    <row r="15" customFormat="false" ht="15" hidden="false" customHeight="false" outlineLevel="0" collapsed="false">
      <c r="B15" s="330"/>
      <c r="C15" s="330"/>
      <c r="D15" s="330"/>
      <c r="E15" s="330"/>
      <c r="F15" s="330"/>
      <c r="G15" s="330"/>
      <c r="K15" s="331"/>
      <c r="L15" s="332"/>
    </row>
    <row r="16" customFormat="false" ht="15.75" hidden="false" customHeight="false" outlineLevel="0" collapsed="false">
      <c r="B16" s="330"/>
      <c r="C16" s="330"/>
      <c r="D16" s="330"/>
      <c r="E16" s="330"/>
      <c r="F16" s="330"/>
      <c r="G16" s="330"/>
      <c r="J16" s="333"/>
      <c r="K16" s="331"/>
      <c r="L16" s="332"/>
    </row>
    <row r="17" customFormat="false" ht="15.75" hidden="false" customHeight="false" outlineLevel="0" collapsed="false">
      <c r="B17" s="321" t="s">
        <v>337</v>
      </c>
      <c r="C17" s="321"/>
      <c r="D17" s="321"/>
      <c r="E17" s="321"/>
      <c r="F17" s="321"/>
      <c r="G17" s="321"/>
      <c r="I17" s="322" t="n">
        <f aca="false">+'ANEXO I'!Z42</f>
        <v>12038300494.25</v>
      </c>
    </row>
    <row r="18" customFormat="false" ht="15.75" hidden="false" customHeight="false" outlineLevel="0" collapsed="false">
      <c r="B18" s="323" t="s">
        <v>338</v>
      </c>
      <c r="C18" s="323"/>
      <c r="D18" s="323"/>
      <c r="E18" s="323"/>
      <c r="F18" s="323"/>
      <c r="G18" s="323"/>
      <c r="I18" s="324" t="n">
        <f aca="false">+'ANEXO 2'!T205</f>
        <v>6790055894.5</v>
      </c>
    </row>
    <row r="19" customFormat="false" ht="16.5" hidden="false" customHeight="false" outlineLevel="0" collapsed="false">
      <c r="B19" s="327" t="s">
        <v>339</v>
      </c>
      <c r="C19" s="327"/>
      <c r="D19" s="327"/>
      <c r="E19" s="327"/>
      <c r="F19" s="327"/>
      <c r="G19" s="327"/>
      <c r="I19" s="328" t="n">
        <f aca="false">+I17-I18</f>
        <v>5248244599.75</v>
      </c>
    </row>
    <row r="22" customFormat="false" ht="16.5" hidden="false" customHeight="false" outlineLevel="0" collapsed="false">
      <c r="B22" s="327" t="s">
        <v>340</v>
      </c>
      <c r="C22" s="327"/>
      <c r="D22" s="327"/>
      <c r="E22" s="327"/>
      <c r="F22" s="327"/>
      <c r="G22" s="327"/>
      <c r="I22" s="328" t="n">
        <f aca="false">+I19+I14</f>
        <v>8339696568.76078</v>
      </c>
    </row>
  </sheetData>
  <mergeCells count="8">
    <mergeCell ref="B9:I9"/>
    <mergeCell ref="B12:G12"/>
    <mergeCell ref="B13:G13"/>
    <mergeCell ref="B14:G14"/>
    <mergeCell ref="B17:G17"/>
    <mergeCell ref="B18:G18"/>
    <mergeCell ref="B19:G19"/>
    <mergeCell ref="B22:G22"/>
  </mergeCells>
  <printOptions headings="false" gridLines="false" gridLinesSet="true" horizontalCentered="true" verticalCentered="false"/>
  <pageMargins left="0.196527777777778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34" t="s">
        <v>341</v>
      </c>
      <c r="B1" s="334"/>
      <c r="C1" s="334"/>
    </row>
    <row r="2" customFormat="false" ht="12.75" hidden="false" customHeight="false" outlineLevel="0" collapsed="false">
      <c r="A2" s="335"/>
      <c r="B2" s="335"/>
      <c r="C2" s="335"/>
    </row>
    <row r="3" customFormat="false" ht="12.75" hidden="false" customHeight="false" outlineLevel="0" collapsed="false">
      <c r="A3" s="336" t="s">
        <v>342</v>
      </c>
      <c r="B3" s="336" t="s">
        <v>343</v>
      </c>
      <c r="C3" s="336" t="s">
        <v>344</v>
      </c>
    </row>
    <row r="4" customFormat="false" ht="12.75" hidden="false" customHeight="false" outlineLevel="0" collapsed="false">
      <c r="A4" s="337"/>
      <c r="B4" s="337"/>
      <c r="C4" s="337"/>
    </row>
    <row r="5" customFormat="false" ht="12.75" hidden="false" customHeight="false" outlineLevel="0" collapsed="false">
      <c r="A5" s="338" t="s">
        <v>55</v>
      </c>
      <c r="B5" s="337"/>
      <c r="C5" s="339" t="n">
        <f aca="false">SUM(B7:B11)</f>
        <v>21098185476</v>
      </c>
    </row>
    <row r="6" customFormat="false" ht="12.75" hidden="false" customHeight="false" outlineLevel="0" collapsed="false">
      <c r="A6" s="338" t="s">
        <v>37</v>
      </c>
      <c r="B6" s="340"/>
      <c r="C6" s="337"/>
    </row>
    <row r="7" customFormat="false" ht="12.75" hidden="false" customHeight="false" outlineLevel="0" collapsed="false">
      <c r="A7" s="337" t="s">
        <v>345</v>
      </c>
      <c r="B7" s="341" t="n">
        <v>11136698531.75</v>
      </c>
      <c r="C7" s="337"/>
    </row>
    <row r="8" customFormat="false" ht="12.75" hidden="false" customHeight="false" outlineLevel="0" collapsed="false">
      <c r="A8" s="337" t="s">
        <v>346</v>
      </c>
      <c r="B8" s="341" t="n">
        <v>6682019119.25</v>
      </c>
      <c r="C8" s="337"/>
    </row>
    <row r="9" customFormat="false" ht="12.75" hidden="false" customHeight="false" outlineLevel="0" collapsed="false">
      <c r="A9" s="337" t="s">
        <v>347</v>
      </c>
      <c r="B9" s="341" t="n">
        <v>87493047</v>
      </c>
      <c r="C9" s="337"/>
    </row>
    <row r="10" customFormat="false" ht="12.75" hidden="false" customHeight="false" outlineLevel="0" collapsed="false">
      <c r="A10" s="337" t="s">
        <v>348</v>
      </c>
      <c r="B10" s="341" t="n">
        <v>36859031</v>
      </c>
      <c r="C10" s="337"/>
    </row>
    <row r="11" customFormat="false" ht="12.75" hidden="false" customHeight="false" outlineLevel="0" collapsed="false">
      <c r="A11" s="337" t="s">
        <v>349</v>
      </c>
      <c r="B11" s="341" t="n">
        <v>3155115747</v>
      </c>
      <c r="C11" s="337"/>
    </row>
    <row r="12" customFormat="false" ht="12.75" hidden="false" customHeight="false" outlineLevel="0" collapsed="false">
      <c r="A12" s="337"/>
      <c r="B12" s="337"/>
      <c r="C12" s="340"/>
    </row>
    <row r="13" customFormat="false" ht="12.75" hidden="false" customHeight="false" outlineLevel="0" collapsed="false">
      <c r="A13" s="338" t="s">
        <v>43</v>
      </c>
      <c r="B13" s="337"/>
      <c r="C13" s="339" t="n">
        <f aca="false">SUM(B14:B21)</f>
        <v>5335232039</v>
      </c>
    </row>
    <row r="14" customFormat="false" ht="12.75" hidden="false" customHeight="false" outlineLevel="0" collapsed="false">
      <c r="A14" s="337" t="s">
        <v>45</v>
      </c>
      <c r="B14" s="341" t="n">
        <v>110160772</v>
      </c>
      <c r="C14" s="339"/>
    </row>
    <row r="15" customFormat="false" ht="12.75" hidden="false" customHeight="false" outlineLevel="0" collapsed="false">
      <c r="A15" s="337" t="s">
        <v>46</v>
      </c>
      <c r="B15" s="341" t="n">
        <v>67937649</v>
      </c>
      <c r="C15" s="339"/>
    </row>
    <row r="16" customFormat="false" ht="12.75" hidden="false" customHeight="false" outlineLevel="0" collapsed="false">
      <c r="A16" s="337" t="s">
        <v>48</v>
      </c>
      <c r="B16" s="341" t="n">
        <v>3902008480</v>
      </c>
      <c r="C16" s="339"/>
    </row>
    <row r="17" customFormat="false" ht="12.75" hidden="false" customHeight="false" outlineLevel="0" collapsed="false">
      <c r="A17" s="337" t="s">
        <v>49</v>
      </c>
      <c r="B17" s="341" t="n">
        <v>49329772</v>
      </c>
      <c r="C17" s="339"/>
    </row>
    <row r="18" customFormat="false" ht="12.75" hidden="false" customHeight="false" outlineLevel="0" collapsed="false">
      <c r="A18" s="337" t="s">
        <v>50</v>
      </c>
      <c r="B18" s="341" t="n">
        <v>17898302</v>
      </c>
      <c r="C18" s="339"/>
    </row>
    <row r="19" customFormat="false" ht="12.75" hidden="false" customHeight="false" outlineLevel="0" collapsed="false">
      <c r="A19" s="337" t="s">
        <v>51</v>
      </c>
      <c r="B19" s="341" t="n">
        <v>434484636</v>
      </c>
      <c r="C19" s="339"/>
    </row>
    <row r="20" customFormat="false" ht="12.75" hidden="false" customHeight="false" outlineLevel="0" collapsed="false">
      <c r="A20" s="337" t="s">
        <v>52</v>
      </c>
      <c r="B20" s="341" t="n">
        <v>753412428</v>
      </c>
      <c r="C20" s="339"/>
    </row>
    <row r="21" customFormat="false" ht="12.75" hidden="false" customHeight="false" outlineLevel="0" collapsed="false">
      <c r="A21" s="337" t="s">
        <v>350</v>
      </c>
      <c r="B21" s="341" t="n">
        <v>0</v>
      </c>
      <c r="C21" s="339"/>
    </row>
    <row r="22" customFormat="false" ht="12.75" hidden="false" customHeight="false" outlineLevel="0" collapsed="false">
      <c r="A22" s="337"/>
      <c r="B22" s="337"/>
      <c r="C22" s="337"/>
    </row>
    <row r="23" customFormat="false" ht="12.75" hidden="false" customHeight="false" outlineLevel="0" collapsed="false">
      <c r="A23" s="338" t="s">
        <v>351</v>
      </c>
      <c r="B23" s="337"/>
      <c r="C23" s="339" t="n">
        <f aca="false">SUM(B24:B27)</f>
        <v>18093720946</v>
      </c>
    </row>
    <row r="24" customFormat="false" ht="12.75" hidden="false" customHeight="false" outlineLevel="0" collapsed="false">
      <c r="A24" s="337" t="s">
        <v>352</v>
      </c>
      <c r="B24" s="341" t="n">
        <v>2810120697</v>
      </c>
      <c r="C24" s="337"/>
    </row>
    <row r="25" customFormat="false" ht="12.75" hidden="false" customHeight="false" outlineLevel="0" collapsed="false">
      <c r="A25" s="337" t="s">
        <v>353</v>
      </c>
      <c r="B25" s="341" t="n">
        <v>860571913</v>
      </c>
      <c r="C25" s="337"/>
    </row>
    <row r="26" customFormat="false" ht="12.75" hidden="false" customHeight="false" outlineLevel="0" collapsed="false">
      <c r="A26" s="337" t="s">
        <v>354</v>
      </c>
      <c r="B26" s="341" t="n">
        <v>1791727116</v>
      </c>
      <c r="C26" s="337"/>
      <c r="D26" s="342"/>
    </row>
    <row r="27" customFormat="false" ht="12.75" hidden="false" customHeight="false" outlineLevel="0" collapsed="false">
      <c r="A27" s="337" t="s">
        <v>355</v>
      </c>
      <c r="B27" s="341" t="n">
        <v>12631301220</v>
      </c>
      <c r="C27" s="337"/>
    </row>
    <row r="28" customFormat="false" ht="12.75" hidden="false" customHeight="true" outlineLevel="0" collapsed="false">
      <c r="A28" s="343" t="s">
        <v>356</v>
      </c>
      <c r="B28" s="344"/>
      <c r="C28" s="345" t="n">
        <f aca="false">+C5+C13-C23</f>
        <v>8339696569</v>
      </c>
    </row>
    <row r="29" customFormat="false" ht="12.75" hidden="false" customHeight="false" outlineLevel="0" collapsed="false">
      <c r="A29" s="343"/>
      <c r="B29" s="344"/>
      <c r="C29" s="345"/>
    </row>
    <row r="30" customFormat="false" ht="12.75" hidden="false" customHeight="false" outlineLevel="0" collapsed="false">
      <c r="A30" s="346"/>
      <c r="B30" s="346"/>
      <c r="C30" s="346"/>
    </row>
    <row r="31" customFormat="false" ht="15.75" hidden="false" customHeight="false" outlineLevel="0" collapsed="false">
      <c r="A31" s="334" t="s">
        <v>357</v>
      </c>
      <c r="B31" s="334"/>
      <c r="C31" s="346"/>
    </row>
    <row r="32" customFormat="false" ht="12.75" hidden="false" customHeight="false" outlineLevel="0" collapsed="false">
      <c r="A32" s="336" t="s">
        <v>342</v>
      </c>
      <c r="B32" s="336" t="s">
        <v>343</v>
      </c>
      <c r="C32" s="336" t="s">
        <v>344</v>
      </c>
    </row>
    <row r="33" customFormat="false" ht="12.75" hidden="false" customHeight="false" outlineLevel="0" collapsed="false">
      <c r="A33" s="337"/>
      <c r="B33" s="337"/>
      <c r="C33" s="337"/>
    </row>
    <row r="34" customFormat="false" ht="12.75" hidden="false" customHeight="false" outlineLevel="0" collapsed="false">
      <c r="A34" s="338" t="s">
        <v>55</v>
      </c>
      <c r="B34" s="337"/>
      <c r="C34" s="339" t="n">
        <f aca="false">SUM(B36:B38)</f>
        <v>8050456063.25</v>
      </c>
    </row>
    <row r="35" customFormat="false" ht="12.75" hidden="false" customHeight="false" outlineLevel="0" collapsed="false">
      <c r="A35" s="338" t="s">
        <v>37</v>
      </c>
      <c r="B35" s="337"/>
      <c r="C35" s="337"/>
    </row>
    <row r="36" customFormat="false" ht="12.75" hidden="false" customHeight="false" outlineLevel="0" collapsed="false">
      <c r="A36" s="337" t="s">
        <v>346</v>
      </c>
      <c r="B36" s="340" t="n">
        <v>6682019119.25</v>
      </c>
      <c r="C36" s="337"/>
    </row>
    <row r="37" customFormat="false" ht="12.75" hidden="false" customHeight="false" outlineLevel="0" collapsed="false">
      <c r="A37" s="337" t="s">
        <v>349</v>
      </c>
      <c r="B37" s="341" t="n">
        <v>1331577913</v>
      </c>
      <c r="C37" s="337"/>
    </row>
    <row r="38" customFormat="false" ht="12.75" hidden="false" customHeight="false" outlineLevel="0" collapsed="false">
      <c r="A38" s="337" t="s">
        <v>348</v>
      </c>
      <c r="B38" s="340" t="n">
        <v>36859031</v>
      </c>
      <c r="C38" s="340"/>
    </row>
    <row r="39" customFormat="false" ht="12.75" hidden="false" customHeight="false" outlineLevel="0" collapsed="false">
      <c r="A39" s="337"/>
      <c r="B39" s="337"/>
      <c r="C39" s="340"/>
    </row>
    <row r="40" customFormat="false" ht="12.75" hidden="false" customHeight="false" outlineLevel="0" collapsed="false">
      <c r="A40" s="338" t="s">
        <v>43</v>
      </c>
      <c r="B40" s="337"/>
      <c r="C40" s="347" t="n">
        <f aca="false">SUM(B41:B43)</f>
        <v>3987844431</v>
      </c>
    </row>
    <row r="41" customFormat="false" ht="12.75" hidden="false" customHeight="false" outlineLevel="0" collapsed="false">
      <c r="A41" s="337" t="s">
        <v>46</v>
      </c>
      <c r="B41" s="340" t="n">
        <v>67937649</v>
      </c>
      <c r="C41" s="347"/>
    </row>
    <row r="42" customFormat="false" ht="12.75" hidden="false" customHeight="false" outlineLevel="0" collapsed="false">
      <c r="A42" s="337" t="s">
        <v>48</v>
      </c>
      <c r="B42" s="340" t="n">
        <v>3902008480</v>
      </c>
      <c r="C42" s="347"/>
    </row>
    <row r="43" customFormat="false" ht="12.75" hidden="false" customHeight="false" outlineLevel="0" collapsed="false">
      <c r="A43" s="337" t="s">
        <v>50</v>
      </c>
      <c r="B43" s="340" t="n">
        <v>17898302</v>
      </c>
      <c r="C43" s="347"/>
    </row>
    <row r="44" customFormat="false" ht="12.75" hidden="false" customHeight="false" outlineLevel="0" collapsed="false">
      <c r="A44" s="337"/>
      <c r="B44" s="337"/>
      <c r="C44" s="337"/>
    </row>
    <row r="45" customFormat="false" ht="12.75" hidden="false" customHeight="false" outlineLevel="0" collapsed="false">
      <c r="A45" s="338" t="s">
        <v>351</v>
      </c>
      <c r="B45" s="337"/>
      <c r="C45" s="339" t="n">
        <f aca="false">SUM(B46:B49)</f>
        <v>6790055894</v>
      </c>
    </row>
    <row r="46" customFormat="false" ht="12.75" hidden="false" customHeight="false" outlineLevel="0" collapsed="false">
      <c r="A46" s="337" t="s">
        <v>352</v>
      </c>
      <c r="B46" s="341" t="n">
        <v>899873403</v>
      </c>
      <c r="C46" s="339"/>
      <c r="D46" s="342"/>
    </row>
    <row r="47" customFormat="false" ht="12.75" hidden="false" customHeight="false" outlineLevel="0" collapsed="false">
      <c r="A47" s="337" t="s">
        <v>353</v>
      </c>
      <c r="B47" s="341" t="n">
        <v>332400028</v>
      </c>
      <c r="C47" s="339"/>
    </row>
    <row r="48" customFormat="false" ht="12.75" hidden="false" customHeight="false" outlineLevel="0" collapsed="false">
      <c r="A48" s="337" t="s">
        <v>354</v>
      </c>
      <c r="B48" s="341" t="n">
        <v>670562231</v>
      </c>
      <c r="C48" s="339"/>
      <c r="E48" s="342"/>
    </row>
    <row r="49" customFormat="false" ht="12.75" hidden="false" customHeight="false" outlineLevel="0" collapsed="false">
      <c r="A49" s="337" t="s">
        <v>358</v>
      </c>
      <c r="B49" s="341" t="n">
        <v>4887220232</v>
      </c>
      <c r="C49" s="337"/>
    </row>
    <row r="50" customFormat="false" ht="12.75" hidden="false" customHeight="true" outlineLevel="0" collapsed="false">
      <c r="A50" s="343" t="s">
        <v>356</v>
      </c>
      <c r="B50" s="344"/>
      <c r="C50" s="345" t="n">
        <f aca="false">+C34+C40-C45</f>
        <v>5248244600.25</v>
      </c>
    </row>
    <row r="51" customFormat="false" ht="12.75" hidden="false" customHeight="false" outlineLevel="0" collapsed="false">
      <c r="A51" s="343"/>
      <c r="B51" s="344"/>
      <c r="C51" s="345"/>
    </row>
    <row r="52" customFormat="false" ht="12.75" hidden="false" customHeight="false" outlineLevel="0" collapsed="false">
      <c r="A52" s="348"/>
      <c r="B52" s="348"/>
      <c r="C52" s="346"/>
    </row>
    <row r="53" customFormat="false" ht="12.75" hidden="false" customHeight="false" outlineLevel="0" collapsed="false">
      <c r="A53" s="348"/>
      <c r="B53" s="348"/>
      <c r="C53" s="346"/>
    </row>
    <row r="54" customFormat="false" ht="12.75" hidden="false" customHeight="false" outlineLevel="0" collapsed="false">
      <c r="A54" s="348"/>
      <c r="B54" s="348"/>
      <c r="C54" s="346"/>
    </row>
    <row r="55" customFormat="false" ht="15.75" hidden="false" customHeight="false" outlineLevel="0" collapsed="false">
      <c r="A55" s="334" t="s">
        <v>359</v>
      </c>
      <c r="B55" s="334"/>
      <c r="C55" s="334"/>
    </row>
    <row r="56" customFormat="false" ht="12.75" hidden="false" customHeight="false" outlineLevel="0" collapsed="false">
      <c r="A56" s="336" t="s">
        <v>342</v>
      </c>
      <c r="B56" s="336" t="s">
        <v>343</v>
      </c>
      <c r="C56" s="337"/>
    </row>
    <row r="57" customFormat="false" ht="12.75" hidden="false" customHeight="false" outlineLevel="0" collapsed="false">
      <c r="A57" s="337"/>
      <c r="B57" s="337"/>
      <c r="C57" s="337"/>
    </row>
    <row r="58" customFormat="false" ht="12.75" hidden="false" customHeight="false" outlineLevel="0" collapsed="false">
      <c r="A58" s="338" t="s">
        <v>55</v>
      </c>
      <c r="B58" s="337"/>
      <c r="C58" s="339" t="n">
        <f aca="false">SUM(B60:B62)</f>
        <v>13047729412.75</v>
      </c>
    </row>
    <row r="59" customFormat="false" ht="12.75" hidden="false" customHeight="false" outlineLevel="0" collapsed="false">
      <c r="A59" s="338" t="s">
        <v>37</v>
      </c>
      <c r="B59" s="337"/>
      <c r="C59" s="337"/>
    </row>
    <row r="60" customFormat="false" ht="12.75" hidden="false" customHeight="false" outlineLevel="0" collapsed="false">
      <c r="A60" s="337" t="s">
        <v>345</v>
      </c>
      <c r="B60" s="340" t="n">
        <v>11136698531.75</v>
      </c>
      <c r="C60" s="337"/>
    </row>
    <row r="61" customFormat="false" ht="12.75" hidden="false" customHeight="false" outlineLevel="0" collapsed="false">
      <c r="A61" s="337" t="s">
        <v>349</v>
      </c>
      <c r="B61" s="341" t="n">
        <v>1823537834</v>
      </c>
      <c r="C61" s="337"/>
    </row>
    <row r="62" customFormat="false" ht="12.75" hidden="false" customHeight="false" outlineLevel="0" collapsed="false">
      <c r="A62" s="337" t="str">
        <f aca="false">+A9</f>
        <v>Cuota de Fomento (vigencias anteriores)</v>
      </c>
      <c r="B62" s="340" t="n">
        <v>87493047</v>
      </c>
      <c r="C62" s="337"/>
    </row>
    <row r="63" customFormat="false" ht="12.75" hidden="false" customHeight="false" outlineLevel="0" collapsed="false">
      <c r="A63" s="337"/>
      <c r="B63" s="337"/>
      <c r="C63" s="337"/>
    </row>
    <row r="64" customFormat="false" ht="12.75" hidden="false" customHeight="false" outlineLevel="0" collapsed="false">
      <c r="A64" s="337"/>
      <c r="B64" s="337"/>
      <c r="C64" s="337"/>
    </row>
    <row r="65" customFormat="false" ht="12.75" hidden="false" customHeight="false" outlineLevel="0" collapsed="false">
      <c r="A65" s="338" t="s">
        <v>43</v>
      </c>
      <c r="B65" s="337"/>
      <c r="C65" s="339" t="n">
        <f aca="false">SUM(B66:B69)</f>
        <v>1347387608</v>
      </c>
    </row>
    <row r="66" customFormat="false" ht="12.75" hidden="false" customHeight="false" outlineLevel="0" collapsed="false">
      <c r="A66" s="337" t="str">
        <f aca="false">+A14</f>
        <v>Rendimientos Financieros FNP</v>
      </c>
      <c r="B66" s="341" t="n">
        <v>110160772</v>
      </c>
      <c r="C66" s="337"/>
    </row>
    <row r="67" customFormat="false" ht="12.75" hidden="false" customHeight="false" outlineLevel="0" collapsed="false">
      <c r="A67" s="337" t="str">
        <f aca="false">+A17</f>
        <v>Financieros FNP</v>
      </c>
      <c r="B67" s="341" t="n">
        <v>49329772</v>
      </c>
      <c r="C67" s="337"/>
    </row>
    <row r="68" customFormat="false" ht="12.75" hidden="false" customHeight="false" outlineLevel="0" collapsed="false">
      <c r="A68" s="337" t="str">
        <f aca="false">+A19</f>
        <v>Extraordinarios FNP</v>
      </c>
      <c r="B68" s="341" t="n">
        <v>434484636</v>
      </c>
      <c r="C68" s="337"/>
    </row>
    <row r="69" customFormat="false" ht="12.75" hidden="false" customHeight="false" outlineLevel="0" collapsed="false">
      <c r="A69" s="337" t="str">
        <f aca="false">+A20</f>
        <v>Programas y proyectos FNP</v>
      </c>
      <c r="B69" s="349" t="n">
        <v>753412428</v>
      </c>
      <c r="C69" s="337"/>
    </row>
    <row r="70" customFormat="false" ht="12.75" hidden="false" customHeight="false" outlineLevel="0" collapsed="false">
      <c r="A70" s="337"/>
      <c r="B70" s="337"/>
      <c r="C70" s="337"/>
    </row>
    <row r="71" customFormat="false" ht="12.75" hidden="false" customHeight="false" outlineLevel="0" collapsed="false">
      <c r="A71" s="338" t="s">
        <v>351</v>
      </c>
      <c r="B71" s="337"/>
      <c r="C71" s="339" t="n">
        <f aca="false">SUM(B72:B75)</f>
        <v>11303665052</v>
      </c>
    </row>
    <row r="72" customFormat="false" ht="12.75" hidden="false" customHeight="false" outlineLevel="0" collapsed="false">
      <c r="A72" s="337" t="s">
        <v>352</v>
      </c>
      <c r="B72" s="341" t="n">
        <v>1910247294</v>
      </c>
      <c r="C72" s="337"/>
    </row>
    <row r="73" customFormat="false" ht="12.75" hidden="false" customHeight="false" outlineLevel="0" collapsed="false">
      <c r="A73" s="337" t="s">
        <v>353</v>
      </c>
      <c r="B73" s="341" t="n">
        <v>528171885</v>
      </c>
      <c r="C73" s="337"/>
    </row>
    <row r="74" customFormat="false" ht="12.75" hidden="false" customHeight="false" outlineLevel="0" collapsed="false">
      <c r="A74" s="337" t="s">
        <v>354</v>
      </c>
      <c r="B74" s="341" t="n">
        <v>1121164885</v>
      </c>
      <c r="C74" s="337"/>
      <c r="D74" s="342"/>
    </row>
    <row r="75" customFormat="false" ht="12.75" hidden="false" customHeight="false" outlineLevel="0" collapsed="false">
      <c r="A75" s="337" t="s">
        <v>355</v>
      </c>
      <c r="B75" s="341" t="n">
        <v>7744080988</v>
      </c>
      <c r="C75" s="337"/>
    </row>
    <row r="76" customFormat="false" ht="12.75" hidden="false" customHeight="true" outlineLevel="0" collapsed="false">
      <c r="A76" s="343" t="s">
        <v>356</v>
      </c>
      <c r="B76" s="344"/>
      <c r="C76" s="345" t="n">
        <f aca="false">+C58+C65-C71</f>
        <v>3091451968.75</v>
      </c>
    </row>
    <row r="77" customFormat="false" ht="12.75" hidden="false" customHeight="false" outlineLevel="0" collapsed="false">
      <c r="A77" s="343"/>
      <c r="B77" s="344"/>
      <c r="C77" s="345"/>
      <c r="D77" s="342"/>
    </row>
    <row r="78" customFormat="false" ht="12.75" hidden="false" customHeight="false" outlineLevel="0" collapsed="false">
      <c r="D78" s="342"/>
    </row>
    <row r="79" customFormat="false" ht="12.75" hidden="false" customHeight="false" outlineLevel="0" collapsed="false">
      <c r="C79" s="342"/>
    </row>
  </sheetData>
  <mergeCells count="12">
    <mergeCell ref="A1:C1"/>
    <mergeCell ref="A28:A29"/>
    <mergeCell ref="B28:B29"/>
    <mergeCell ref="C28:C29"/>
    <mergeCell ref="A31:B31"/>
    <mergeCell ref="A50:A51"/>
    <mergeCell ref="B50:B51"/>
    <mergeCell ref="C50:C51"/>
    <mergeCell ref="A55:C55"/>
    <mergeCell ref="A76:A77"/>
    <mergeCell ref="B76:B77"/>
    <mergeCell ref="C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59" activeCellId="0" sqref="V59"/>
    </sheetView>
  </sheetViews>
  <sheetFormatPr defaultColWidth="11.41796875" defaultRowHeight="15" zeroHeight="false" outlineLevelRow="0" outlineLevelCol="1"/>
  <cols>
    <col collapsed="false" customWidth="true" hidden="false" outlineLevel="0" max="1" min="1" style="350" width="34.99"/>
    <col collapsed="false" customWidth="true" hidden="false" outlineLevel="0" max="2" min="2" style="350" width="20.85"/>
    <col collapsed="false" customWidth="true" hidden="true" outlineLevel="1" max="3" min="3" style="350" width="18.7"/>
    <col collapsed="false" customWidth="true" hidden="true" outlineLevel="1" max="4" min="4" style="350" width="17.7"/>
    <col collapsed="false" customWidth="true" hidden="true" outlineLevel="1" max="5" min="5" style="350" width="18.56"/>
    <col collapsed="false" customWidth="true" hidden="true" outlineLevel="1" max="6" min="6" style="350" width="20.13"/>
    <col collapsed="false" customWidth="true" hidden="true" outlineLevel="1" max="7" min="7" style="350" width="18.41"/>
    <col collapsed="false" customWidth="true" hidden="true" outlineLevel="1" max="8" min="8" style="350" width="16.13"/>
    <col collapsed="false" customWidth="true" hidden="false" outlineLevel="0" max="9" min="9" style="350" width="20.41"/>
    <col collapsed="false" customWidth="true" hidden="true" outlineLevel="1" max="10" min="10" style="350" width="18.7"/>
    <col collapsed="false" customWidth="true" hidden="true" outlineLevel="1" max="11" min="11" style="350" width="20.13"/>
    <col collapsed="false" customWidth="true" hidden="true" outlineLevel="1" max="12" min="12" style="350" width="19.85"/>
    <col collapsed="false" customWidth="true" hidden="true" outlineLevel="1" max="13" min="13" style="350" width="18.99"/>
    <col collapsed="false" customWidth="true" hidden="true" outlineLevel="0" max="14" min="14" style="350" width="20.85"/>
    <col collapsed="false" customWidth="true" hidden="false" outlineLevel="1" max="15" min="15" style="350" width="18.7"/>
    <col collapsed="false" customWidth="true" hidden="false" outlineLevel="1" max="16" min="16" style="350" width="18.99"/>
    <col collapsed="false" customWidth="true" hidden="false" outlineLevel="1" max="17" min="17" style="350" width="19.85"/>
    <col collapsed="false" customWidth="true" hidden="false" outlineLevel="1" max="18" min="18" style="350" width="18.7"/>
    <col collapsed="false" customWidth="true" hidden="false" outlineLevel="0" max="19" min="19" style="350" width="20.41"/>
    <col collapsed="false" customWidth="true" hidden="true" outlineLevel="1" max="20" min="20" style="350" width="20.99"/>
    <col collapsed="false" customWidth="true" hidden="true" outlineLevel="1" max="21" min="21" style="350" width="18.99"/>
    <col collapsed="false" customWidth="true" hidden="false" outlineLevel="1" max="22" min="22" style="350" width="14.28"/>
    <col collapsed="false" customWidth="true" hidden="true" outlineLevel="1" max="23" min="23" style="350" width="27.14"/>
    <col collapsed="false" customWidth="true" hidden="true" outlineLevel="0" max="27" min="24" style="350" width="16.13"/>
    <col collapsed="false" customWidth="true" hidden="false" outlineLevel="0" max="28" min="28" style="351" width="15.13"/>
    <col collapsed="false" customWidth="true" hidden="false" outlineLevel="0" max="29" min="29" style="351" width="13.56"/>
    <col collapsed="false" customWidth="false" hidden="false" outlineLevel="0" max="257" min="30" style="350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3" t="s">
        <v>360</v>
      </c>
    </row>
    <row r="3" customFormat="false" ht="16.5" hidden="false" customHeight="false" outlineLevel="0" collapsed="false">
      <c r="A3" s="353" t="s">
        <v>361</v>
      </c>
      <c r="X3" s="354"/>
    </row>
    <row r="4" customFormat="false" ht="16.5" hidden="false" customHeight="false" outlineLevel="0" collapsed="false">
      <c r="A4" s="353" t="s">
        <v>362</v>
      </c>
    </row>
    <row r="5" customFormat="false" ht="16.5" hidden="false" customHeight="false" outlineLevel="0" collapsed="false">
      <c r="A5" s="353" t="s">
        <v>363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355" t="s">
        <v>364</v>
      </c>
      <c r="B8" s="355" t="s">
        <v>4</v>
      </c>
      <c r="C8" s="356" t="s">
        <v>365</v>
      </c>
      <c r="D8" s="356" t="s">
        <v>366</v>
      </c>
      <c r="E8" s="356" t="s">
        <v>367</v>
      </c>
      <c r="F8" s="356" t="s">
        <v>368</v>
      </c>
      <c r="G8" s="356" t="s">
        <v>369</v>
      </c>
      <c r="H8" s="356"/>
      <c r="I8" s="355" t="s">
        <v>4</v>
      </c>
      <c r="J8" s="357" t="s">
        <v>9</v>
      </c>
      <c r="K8" s="357"/>
      <c r="L8" s="357"/>
      <c r="M8" s="357"/>
      <c r="N8" s="358" t="s">
        <v>9</v>
      </c>
      <c r="O8" s="357" t="s">
        <v>370</v>
      </c>
      <c r="P8" s="357"/>
      <c r="Q8" s="357"/>
      <c r="R8" s="357"/>
      <c r="S8" s="355" t="s">
        <v>15</v>
      </c>
      <c r="T8" s="355" t="s">
        <v>371</v>
      </c>
      <c r="U8" s="355" t="s">
        <v>372</v>
      </c>
      <c r="V8" s="357" t="s">
        <v>137</v>
      </c>
      <c r="W8" s="359" t="s">
        <v>59</v>
      </c>
      <c r="X8" s="360" t="s">
        <v>373</v>
      </c>
      <c r="Y8" s="360" t="s">
        <v>373</v>
      </c>
      <c r="Z8" s="360" t="s">
        <v>373</v>
      </c>
      <c r="AA8" s="360" t="s">
        <v>373</v>
      </c>
      <c r="AB8" s="351" t="s">
        <v>316</v>
      </c>
    </row>
    <row r="9" customFormat="false" ht="17.25" hidden="false" customHeight="false" outlineLevel="0" collapsed="false">
      <c r="A9" s="361"/>
      <c r="B9" s="362" t="s">
        <v>374</v>
      </c>
      <c r="C9" s="356"/>
      <c r="D9" s="356"/>
      <c r="E9" s="356"/>
      <c r="F9" s="356"/>
      <c r="G9" s="356"/>
      <c r="H9" s="356"/>
      <c r="I9" s="362" t="s">
        <v>26</v>
      </c>
      <c r="J9" s="362" t="s">
        <v>64</v>
      </c>
      <c r="K9" s="362" t="s">
        <v>65</v>
      </c>
      <c r="L9" s="362" t="s">
        <v>66</v>
      </c>
      <c r="M9" s="363" t="s">
        <v>67</v>
      </c>
      <c r="N9" s="364" t="s">
        <v>375</v>
      </c>
      <c r="O9" s="363" t="s">
        <v>64</v>
      </c>
      <c r="P9" s="363" t="s">
        <v>65</v>
      </c>
      <c r="Q9" s="363" t="s">
        <v>66</v>
      </c>
      <c r="R9" s="363" t="s">
        <v>67</v>
      </c>
      <c r="S9" s="362" t="s">
        <v>370</v>
      </c>
      <c r="T9" s="362" t="s">
        <v>376</v>
      </c>
      <c r="U9" s="362" t="s">
        <v>377</v>
      </c>
      <c r="V9" s="363" t="s">
        <v>378</v>
      </c>
      <c r="W9" s="365" t="s">
        <v>379</v>
      </c>
      <c r="X9" s="366" t="s">
        <v>380</v>
      </c>
      <c r="Y9" s="366" t="s">
        <v>65</v>
      </c>
      <c r="Z9" s="366" t="s">
        <v>66</v>
      </c>
      <c r="AA9" s="366" t="s">
        <v>67</v>
      </c>
    </row>
    <row r="10" customFormat="false" ht="16.5" hidden="false" customHeight="false" outlineLevel="0" collapsed="false">
      <c r="A10" s="367" t="s">
        <v>138</v>
      </c>
      <c r="B10" s="368"/>
      <c r="C10" s="369"/>
      <c r="D10" s="369"/>
      <c r="E10" s="369"/>
      <c r="F10" s="369"/>
      <c r="G10" s="369"/>
      <c r="H10" s="369"/>
      <c r="I10" s="368"/>
      <c r="J10" s="370"/>
      <c r="K10" s="370"/>
      <c r="L10" s="369"/>
      <c r="M10" s="369"/>
      <c r="N10" s="369"/>
      <c r="O10" s="370"/>
      <c r="P10" s="370"/>
      <c r="Q10" s="370"/>
      <c r="R10" s="370"/>
      <c r="S10" s="370"/>
      <c r="T10" s="370"/>
      <c r="U10" s="370"/>
      <c r="V10" s="371"/>
      <c r="W10" s="372"/>
      <c r="X10" s="371"/>
      <c r="Y10" s="372"/>
      <c r="Z10" s="371"/>
      <c r="AA10" s="372"/>
      <c r="AB10" s="373"/>
    </row>
    <row r="11" s="381" customFormat="true" ht="16.5" hidden="false" customHeight="false" outlineLevel="0" collapsed="false">
      <c r="A11" s="374" t="s">
        <v>140</v>
      </c>
      <c r="B11" s="375"/>
      <c r="C11" s="376"/>
      <c r="D11" s="376"/>
      <c r="E11" s="376"/>
      <c r="F11" s="376"/>
      <c r="G11" s="376"/>
      <c r="H11" s="376"/>
      <c r="I11" s="375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7"/>
      <c r="W11" s="378"/>
      <c r="X11" s="377"/>
      <c r="Y11" s="378"/>
      <c r="Z11" s="377"/>
      <c r="AA11" s="378"/>
      <c r="AB11" s="379"/>
      <c r="AC11" s="380"/>
    </row>
    <row r="12" s="381" customFormat="true" ht="15" hidden="false" customHeight="false" outlineLevel="0" collapsed="false">
      <c r="A12" s="374" t="s">
        <v>142</v>
      </c>
      <c r="B12" s="376" t="n">
        <f aca="false">+[31]ECO!B11+TEC!B11+PPC!B11+MER!B11+FUN!B11</f>
        <v>1672103509</v>
      </c>
      <c r="C12" s="376"/>
      <c r="D12" s="376"/>
      <c r="E12" s="376"/>
      <c r="F12" s="376" t="n">
        <f aca="false">+ECO!F11</f>
        <v>-35145088</v>
      </c>
      <c r="G12" s="376"/>
      <c r="H12" s="376"/>
      <c r="I12" s="376" t="n">
        <f aca="false">+SUM(B12:G12)</f>
        <v>1636958421</v>
      </c>
      <c r="J12" s="376" t="n">
        <f aca="false">+ECO!M11+TEC!M11+PPC!M11+MER!M11+FUN!L11</f>
        <v>345320997</v>
      </c>
      <c r="K12" s="376" t="n">
        <f aca="false">+ECO!Q11+TEC!Q11+PPC!Q11+MER!Q11+FUN!P11</f>
        <v>402239343</v>
      </c>
      <c r="L12" s="376" t="n">
        <f aca="false">+ECO!V11+TEC!V11+PPC!V11+MER!V11+FUN!U11</f>
        <v>406093064.2119</v>
      </c>
      <c r="M12" s="376" t="n">
        <f aca="false">+ECO!Z11+TEC!AA11+PPC!Z11+MER!AA11+FUN!Z11</f>
        <v>483305016.7881</v>
      </c>
      <c r="N12" s="376" t="n">
        <f aca="false">SUM(J12:M12)</f>
        <v>1636958421</v>
      </c>
      <c r="O12" s="382" t="n">
        <f aca="false">+[31]ECO!AA11+TEC!AC11+PPC!AB11+MER!AC11+FUN!AB11</f>
        <v>345320997</v>
      </c>
      <c r="P12" s="382" t="n">
        <f aca="false">+[31]ECO!AB11+TEC!AD11+PPC!AC11+MER!AD11+FUN!AC11</f>
        <v>402239343</v>
      </c>
      <c r="Q12" s="382" t="n">
        <f aca="false">+ECO!AD11+TEC!AE11+PPC!AD11+MER!AE11+FUN!AD11</f>
        <v>406093064</v>
      </c>
      <c r="R12" s="382" t="n">
        <f aca="false">+ECO!AE11+TEC!AF11+PPC!AE11+MER!AF11+FUN!AE11</f>
        <v>388423995</v>
      </c>
      <c r="S12" s="382" t="n">
        <f aca="false">SUM(O12:R12)</f>
        <v>1542077399</v>
      </c>
      <c r="T12" s="376" t="n">
        <f aca="false">+I12-N12</f>
        <v>0</v>
      </c>
      <c r="U12" s="376" t="n">
        <f aca="false">+I12-S12</f>
        <v>94881022</v>
      </c>
      <c r="V12" s="383" t="n">
        <f aca="false">+S12/I12</f>
        <v>0.942038221140621</v>
      </c>
      <c r="W12" s="384" t="n">
        <f aca="false">+N12-S12</f>
        <v>94881022</v>
      </c>
      <c r="X12" s="383" t="n">
        <f aca="false">+O12/J12</f>
        <v>1</v>
      </c>
      <c r="Y12" s="385" t="n">
        <f aca="false">+P12/K12</f>
        <v>1</v>
      </c>
      <c r="Z12" s="383" t="n">
        <f aca="false">+Q12/L12</f>
        <v>0.999999999478198</v>
      </c>
      <c r="AA12" s="385" t="n">
        <f aca="false">+R12/M12</f>
        <v>0.803682936257002</v>
      </c>
      <c r="AB12" s="379"/>
      <c r="AC12" s="380"/>
    </row>
    <row r="13" s="381" customFormat="true" ht="15" hidden="false" customHeight="false" outlineLevel="0" collapsed="false">
      <c r="A13" s="374" t="s">
        <v>143</v>
      </c>
      <c r="B13" s="376" t="n">
        <f aca="false">+[31]ECO!B12+TEC!B12+PPC!B12+MER!B12+FUN!B12</f>
        <v>112055641</v>
      </c>
      <c r="C13" s="376"/>
      <c r="D13" s="376"/>
      <c r="E13" s="376"/>
      <c r="F13" s="376" t="n">
        <f aca="false">+ECO!F12</f>
        <v>-4374907</v>
      </c>
      <c r="G13" s="376"/>
      <c r="H13" s="376"/>
      <c r="I13" s="376" t="n">
        <f aca="false">+SUM(B13:G13)</f>
        <v>107680734</v>
      </c>
      <c r="J13" s="376" t="n">
        <f aca="false">+ECO!M12+TEC!M12+PPC!M12+MER!M12+FUN!L12</f>
        <v>23129450</v>
      </c>
      <c r="K13" s="376" t="n">
        <f aca="false">+ECO!Q12+TEC!Q12+PPC!Q12+MER!Q12+FUN!P12</f>
        <v>28702568</v>
      </c>
      <c r="L13" s="376" t="n">
        <f aca="false">+ECO!V12+TEC!V12+PPC!V12+MER!V12+FUN!U12</f>
        <v>27406355.7024513</v>
      </c>
      <c r="M13" s="376" t="n">
        <f aca="false">+ECO!Z12+TEC!AA12+PPC!Z12+MER!AA12+FUN!Z12</f>
        <v>28442360.2975487</v>
      </c>
      <c r="N13" s="376" t="n">
        <f aca="false">SUM(J13:M13)</f>
        <v>107680734</v>
      </c>
      <c r="O13" s="382" t="n">
        <f aca="false">+[31]ECO!AA12+TEC!AC12+PPC!AB12+MER!AC12+FUN!AB12</f>
        <v>23129450</v>
      </c>
      <c r="P13" s="382" t="n">
        <f aca="false">+[31]ECO!AB12+TEC!AD12+PPC!AC12+MER!AD12+FUN!AC12</f>
        <v>28702568</v>
      </c>
      <c r="Q13" s="382" t="n">
        <f aca="false">+ECO!AD12+TEC!AE12+PPC!AD12+MER!AE12+FUN!AD12</f>
        <v>27406356</v>
      </c>
      <c r="R13" s="382" t="n">
        <f aca="false">+ECO!AE12+TEC!AF12+PPC!AE12+MER!AF12+FUN!AE12</f>
        <v>26699033</v>
      </c>
      <c r="S13" s="382" t="n">
        <f aca="false">SUM(O13:R13)</f>
        <v>105937407</v>
      </c>
      <c r="T13" s="376" t="n">
        <f aca="false">+I13-N13</f>
        <v>0</v>
      </c>
      <c r="U13" s="376" t="n">
        <f aca="false">+I13-S13</f>
        <v>1743327</v>
      </c>
      <c r="V13" s="383" t="n">
        <f aca="false">+S13/I13</f>
        <v>0.983810223656165</v>
      </c>
      <c r="W13" s="384" t="n">
        <f aca="false">+N13-S13</f>
        <v>1743327</v>
      </c>
      <c r="X13" s="383" t="n">
        <f aca="false">+O13/J13</f>
        <v>1</v>
      </c>
      <c r="Y13" s="385" t="n">
        <f aca="false">+P13/K13</f>
        <v>1</v>
      </c>
      <c r="Z13" s="383" t="n">
        <f aca="false">+Q13/L13</f>
        <v>1.00000001085692</v>
      </c>
      <c r="AA13" s="385" t="n">
        <f aca="false">+R13/M13</f>
        <v>0.938706658684055</v>
      </c>
      <c r="AB13" s="379"/>
      <c r="AC13" s="380"/>
    </row>
    <row r="14" s="381" customFormat="true" ht="15" hidden="false" customHeight="false" outlineLevel="0" collapsed="false">
      <c r="A14" s="374" t="s">
        <v>144</v>
      </c>
      <c r="B14" s="376" t="n">
        <f aca="false">+[31]ECO!B13+TEC!B13+PPC!B13+MER!B13+FUN!B13</f>
        <v>13446675.5</v>
      </c>
      <c r="C14" s="376"/>
      <c r="D14" s="376"/>
      <c r="E14" s="376"/>
      <c r="F14" s="376" t="n">
        <f aca="false">+ECO!F13</f>
        <v>-524989</v>
      </c>
      <c r="G14" s="376"/>
      <c r="H14" s="376"/>
      <c r="I14" s="376" t="n">
        <f aca="false">+SUM(B14:G14)</f>
        <v>12921686.5</v>
      </c>
      <c r="J14" s="376" t="n">
        <f aca="false">+ECO!M13+TEC!M13+PPC!M13+MER!M13+FUN!L13</f>
        <v>2775534</v>
      </c>
      <c r="K14" s="376" t="n">
        <f aca="false">+ECO!Q13+TEC!Q13+PPC!Q13+MER!Q13+FUN!P13</f>
        <v>242002</v>
      </c>
      <c r="L14" s="376" t="n">
        <f aca="false">+ECO!V13+TEC!V13+PPC!V13+MER!V13+FUN!U13</f>
        <v>3873296.32429415</v>
      </c>
      <c r="M14" s="376" t="n">
        <f aca="false">+ECO!Z13+TEC!AA13+PPC!Z13+MER!AA13+FUN!Z13</f>
        <v>6030854.17570585</v>
      </c>
      <c r="N14" s="376" t="n">
        <f aca="false">SUM(J14:M14)</f>
        <v>12921686.5</v>
      </c>
      <c r="O14" s="382" t="n">
        <f aca="false">+[31]ECO!AA13+TEC!AC13+PPC!AB13+MER!AC13+FUN!AB13</f>
        <v>2775534</v>
      </c>
      <c r="P14" s="382" t="n">
        <f aca="false">+[31]ECO!AB13+TEC!AD13+PPC!AC13+MER!AD13+FUN!AC13</f>
        <v>242002</v>
      </c>
      <c r="Q14" s="382" t="n">
        <f aca="false">+ECO!AD13+TEC!AE13+PPC!AD13+MER!AE13+FUN!AD13</f>
        <v>3873296</v>
      </c>
      <c r="R14" s="382" t="n">
        <f aca="false">+ECO!AE13+TEC!AF13+PPC!AE13+MER!AF13+FUN!AE13</f>
        <v>5218216</v>
      </c>
      <c r="S14" s="382" t="n">
        <f aca="false">SUM(O14:R14)</f>
        <v>12109048</v>
      </c>
      <c r="T14" s="376" t="n">
        <f aca="false">+I14-N14</f>
        <v>0</v>
      </c>
      <c r="U14" s="376" t="n">
        <f aca="false">+I14-S14</f>
        <v>812638.5</v>
      </c>
      <c r="V14" s="383" t="n">
        <f aca="false">+S14/I14</f>
        <v>0.93711049250421</v>
      </c>
      <c r="W14" s="384" t="n">
        <f aca="false">+N14-S14</f>
        <v>812638.5</v>
      </c>
      <c r="X14" s="383" t="n">
        <f aca="false">+O14/J14</f>
        <v>1</v>
      </c>
      <c r="Y14" s="385" t="n">
        <f aca="false">+P14/K14</f>
        <v>1</v>
      </c>
      <c r="Z14" s="383" t="n">
        <f aca="false">+Q14/L14</f>
        <v>0.999999916274376</v>
      </c>
      <c r="AA14" s="385" t="n">
        <f aca="false">+R14/M14</f>
        <v>0.865253220848979</v>
      </c>
      <c r="AB14" s="379"/>
      <c r="AC14" s="380"/>
    </row>
    <row r="15" s="381" customFormat="true" ht="15" hidden="false" customHeight="false" outlineLevel="0" collapsed="false">
      <c r="A15" s="374" t="s">
        <v>145</v>
      </c>
      <c r="B15" s="376" t="n">
        <f aca="false">+[31]ECO!B14+TEC!B14+PPC!B14+MER!B14+FUN!B14</f>
        <v>112055641</v>
      </c>
      <c r="C15" s="376"/>
      <c r="D15" s="376"/>
      <c r="E15" s="376"/>
      <c r="F15" s="376" t="n">
        <f aca="false">+ECO!F14</f>
        <v>-4374907</v>
      </c>
      <c r="G15" s="376"/>
      <c r="H15" s="376"/>
      <c r="I15" s="376" t="n">
        <f aca="false">+SUM(B15:G15)</f>
        <v>107680734</v>
      </c>
      <c r="J15" s="376" t="n">
        <f aca="false">+ECO!M14+TEC!M14+PPC!M14+MER!M14+FUN!L14</f>
        <v>23129450</v>
      </c>
      <c r="K15" s="376" t="n">
        <f aca="false">+ECO!Q14+TEC!Q14+PPC!Q14+MER!Q14+FUN!P14</f>
        <v>28702568</v>
      </c>
      <c r="L15" s="376" t="n">
        <f aca="false">+ECO!V14+TEC!V14+PPC!V14+MER!V14+FUN!U14</f>
        <v>27406355.7024513</v>
      </c>
      <c r="M15" s="376" t="n">
        <f aca="false">+ECO!Z14+TEC!AA14+PPC!Z14+MER!AA14+FUN!Z14</f>
        <v>28442360.2975487</v>
      </c>
      <c r="N15" s="376" t="n">
        <f aca="false">SUM(J15:M15)</f>
        <v>107680734</v>
      </c>
      <c r="O15" s="382" t="n">
        <f aca="false">+[31]ECO!AA14+TEC!AC14+PPC!AB14+MER!AC14+FUN!AB14</f>
        <v>23129450</v>
      </c>
      <c r="P15" s="382" t="n">
        <f aca="false">+[31]ECO!AB14+TEC!AD14+PPC!AC14+MER!AD14+FUN!AC14</f>
        <v>28702568</v>
      </c>
      <c r="Q15" s="382" t="n">
        <f aca="false">+ECO!AD14+TEC!AE14+PPC!AD14+MER!AE14+FUN!AD14</f>
        <v>27406356</v>
      </c>
      <c r="R15" s="382" t="n">
        <f aca="false">+ECO!AE14+TEC!AF14+PPC!AE14+MER!AF14+FUN!AE14</f>
        <v>26317880</v>
      </c>
      <c r="S15" s="382" t="n">
        <f aca="false">SUM(O15:R15)</f>
        <v>105556254</v>
      </c>
      <c r="T15" s="376" t="n">
        <f aca="false">+I15-N15</f>
        <v>0</v>
      </c>
      <c r="U15" s="376" t="n">
        <f aca="false">+I15-S15</f>
        <v>2124480</v>
      </c>
      <c r="V15" s="383" t="n">
        <f aca="false">+S15/I15</f>
        <v>0.980270565391948</v>
      </c>
      <c r="W15" s="384" t="n">
        <f aca="false">+N15-S15</f>
        <v>2124480</v>
      </c>
      <c r="X15" s="383" t="n">
        <f aca="false">+O15/J15</f>
        <v>1</v>
      </c>
      <c r="Y15" s="385" t="n">
        <f aca="false">+P15/K15</f>
        <v>1</v>
      </c>
      <c r="Z15" s="383" t="n">
        <f aca="false">+Q15/L15</f>
        <v>1.00000001085692</v>
      </c>
      <c r="AA15" s="385" t="n">
        <f aca="false">+R15/M15</f>
        <v>0.925305766633867</v>
      </c>
      <c r="AB15" s="379"/>
      <c r="AC15" s="380"/>
    </row>
    <row r="16" s="381" customFormat="true" ht="15" hidden="false" customHeight="false" outlineLevel="0" collapsed="false">
      <c r="A16" s="374" t="s">
        <v>146</v>
      </c>
      <c r="B16" s="376" t="n">
        <f aca="false">+[31]ECO!B15+TEC!B15+PPC!B15+MER!B15+FUN!B15</f>
        <v>69953420</v>
      </c>
      <c r="C16" s="376"/>
      <c r="D16" s="376"/>
      <c r="E16" s="376"/>
      <c r="F16" s="376" t="n">
        <f aca="false">+ECO!F15</f>
        <v>-2187454</v>
      </c>
      <c r="G16" s="376"/>
      <c r="H16" s="376"/>
      <c r="I16" s="376" t="n">
        <f aca="false">+SUM(B16:G16)</f>
        <v>67765966</v>
      </c>
      <c r="J16" s="376" t="n">
        <f aca="false">+ECO!M15+TEC!M15+PPC!M15+MER!M15+FUN!L15</f>
        <v>14265630</v>
      </c>
      <c r="K16" s="376" t="n">
        <f aca="false">+ECO!Q15+TEC!Q15+PPC!Q15+MER!Q15+FUN!P15</f>
        <v>16471524</v>
      </c>
      <c r="L16" s="376" t="n">
        <f aca="false">+ECO!V15+TEC!V15+PPC!V15+MER!V15+FUN!U15</f>
        <v>18648021.2440362</v>
      </c>
      <c r="M16" s="376" t="n">
        <f aca="false">+ECO!Z15+TEC!AA15+PPC!Z15+MER!AA15+FUN!Z15</f>
        <v>18380790.7559638</v>
      </c>
      <c r="N16" s="376" t="n">
        <f aca="false">SUM(J16:M16)</f>
        <v>67765966</v>
      </c>
      <c r="O16" s="382" t="n">
        <f aca="false">+[31]ECO!AA15+TEC!AC15+PPC!AB15+MER!AC15+FUN!AB15</f>
        <v>14265630</v>
      </c>
      <c r="P16" s="382" t="n">
        <f aca="false">+[31]ECO!AB15+TEC!AD15+PPC!AC15+MER!AD15+FUN!AC15</f>
        <v>16471524</v>
      </c>
      <c r="Q16" s="382" t="n">
        <f aca="false">+ECO!AD15+TEC!AE15+PPC!AD15+MER!AE15+FUN!AD15</f>
        <v>18648021</v>
      </c>
      <c r="R16" s="382" t="n">
        <f aca="false">+ECO!AE15+TEC!AF15+PPC!AE15+MER!AF15+FUN!AE15</f>
        <v>16618305</v>
      </c>
      <c r="S16" s="382" t="n">
        <f aca="false">SUM(O16:R16)</f>
        <v>66003480</v>
      </c>
      <c r="T16" s="376" t="n">
        <f aca="false">+I16-N16</f>
        <v>0</v>
      </c>
      <c r="U16" s="376" t="n">
        <f aca="false">+I16-S16</f>
        <v>1762486</v>
      </c>
      <c r="V16" s="383" t="n">
        <f aca="false">+S16/I16</f>
        <v>0.973991575653183</v>
      </c>
      <c r="W16" s="384" t="n">
        <f aca="false">+N16-S16</f>
        <v>1762486</v>
      </c>
      <c r="X16" s="383" t="n">
        <f aca="false">+O16/J16</f>
        <v>1</v>
      </c>
      <c r="Y16" s="385" t="n">
        <f aca="false">+P16/K16</f>
        <v>1</v>
      </c>
      <c r="Z16" s="383" t="n">
        <f aca="false">+Q16/L16</f>
        <v>0.999999986913559</v>
      </c>
      <c r="AA16" s="385" t="n">
        <f aca="false">+R16/M16</f>
        <v>0.904112626090805</v>
      </c>
      <c r="AB16" s="379"/>
      <c r="AC16" s="380"/>
    </row>
    <row r="17" s="381" customFormat="true" ht="15" hidden="false" customHeight="false" outlineLevel="0" collapsed="false">
      <c r="A17" s="374" t="s">
        <v>147</v>
      </c>
      <c r="B17" s="376" t="n">
        <f aca="false">+FUN!B16</f>
        <v>20000000</v>
      </c>
      <c r="C17" s="376"/>
      <c r="D17" s="376"/>
      <c r="E17" s="376"/>
      <c r="F17" s="376"/>
      <c r="G17" s="376"/>
      <c r="H17" s="376"/>
      <c r="I17" s="376" t="n">
        <f aca="false">+SUM(B17:G17)</f>
        <v>20000000</v>
      </c>
      <c r="J17" s="376" t="n">
        <f aca="false">+FUN!L16</f>
        <v>0</v>
      </c>
      <c r="K17" s="376" t="n">
        <f aca="false">+FUN!P16</f>
        <v>13352885</v>
      </c>
      <c r="L17" s="376" t="n">
        <f aca="false">+FUN!U16</f>
        <v>0</v>
      </c>
      <c r="M17" s="376" t="n">
        <f aca="false">+FUN!V16</f>
        <v>6647115</v>
      </c>
      <c r="N17" s="376" t="n">
        <f aca="false">SUM(J17:M17)</f>
        <v>20000000</v>
      </c>
      <c r="O17" s="382" t="n">
        <f aca="false">+FUN!AB16</f>
        <v>0</v>
      </c>
      <c r="P17" s="382" t="n">
        <f aca="false">+FUN!AC16</f>
        <v>13352885</v>
      </c>
      <c r="Q17" s="382" t="n">
        <f aca="false">+ECO!AD16+TEC!AE16+PPC!AD16+MER!AE16+FUN!AD16</f>
        <v>0</v>
      </c>
      <c r="R17" s="382" t="n">
        <f aca="false">+ECO!AE16+TEC!AF16+PPC!AE16+MER!AF16+FUN!AE16</f>
        <v>3853001</v>
      </c>
      <c r="S17" s="382" t="n">
        <f aca="false">SUM(O17:R17)</f>
        <v>17205886</v>
      </c>
      <c r="T17" s="376" t="n">
        <f aca="false">+I17-N17</f>
        <v>0</v>
      </c>
      <c r="U17" s="376" t="n">
        <f aca="false">+I17-S17</f>
        <v>2794114</v>
      </c>
      <c r="V17" s="383" t="n">
        <f aca="false">+S17/I17</f>
        <v>0.8602943</v>
      </c>
      <c r="W17" s="384" t="n">
        <f aca="false">+N17-S17</f>
        <v>2794114</v>
      </c>
      <c r="X17" s="383" t="n">
        <v>1</v>
      </c>
      <c r="Y17" s="385" t="n">
        <f aca="false">+P17/K17</f>
        <v>1</v>
      </c>
      <c r="Z17" s="383" t="n">
        <v>0</v>
      </c>
      <c r="AA17" s="385" t="n">
        <f aca="false">+R17/M17</f>
        <v>0.579650118886163</v>
      </c>
      <c r="AB17" s="379"/>
      <c r="AC17" s="380"/>
    </row>
    <row r="18" s="381" customFormat="true" ht="15" hidden="false" customHeight="false" outlineLevel="0" collapsed="false">
      <c r="A18" s="374" t="s">
        <v>148</v>
      </c>
      <c r="B18" s="376" t="n">
        <f aca="false">+[31]ECO!B17+TEC!B17+PPC!B17+MER!B17+FUN!B17</f>
        <v>332026991.205058</v>
      </c>
      <c r="C18" s="376"/>
      <c r="D18" s="376"/>
      <c r="E18" s="376"/>
      <c r="F18" s="376" t="n">
        <f aca="false">+ECO!F17</f>
        <v>-7280795</v>
      </c>
      <c r="G18" s="376"/>
      <c r="H18" s="376"/>
      <c r="I18" s="376" t="n">
        <f aca="false">+SUM(B18:G18)</f>
        <v>324746196.205058</v>
      </c>
      <c r="J18" s="376" t="n">
        <f aca="false">+ECO!M17+TEC!M17+PPC!M17+MER!M17+FUN!L17</f>
        <v>75135233</v>
      </c>
      <c r="K18" s="376" t="n">
        <f aca="false">+ECO!Q17+TEC!Q17+PPC!Q17+MER!Q17+FUN!P17</f>
        <v>79760261</v>
      </c>
      <c r="L18" s="376" t="n">
        <f aca="false">+ECO!V17+TEC!V17+PPC!V17+MER!V17+FUN!U17</f>
        <v>81319892.6148613</v>
      </c>
      <c r="M18" s="376" t="n">
        <f aca="false">+ECO!Z17+TEC!AA17+PPC!Z17+MER!AA17+FUN!Z17</f>
        <v>88530809.5901966</v>
      </c>
      <c r="N18" s="376" t="n">
        <f aca="false">SUM(J18:M18)</f>
        <v>324746196.205058</v>
      </c>
      <c r="O18" s="382" t="n">
        <f aca="false">+[31]ECO!AA17+TEC!AC17+PPC!AB17+MER!AC17+FUN!AB17</f>
        <v>75135233</v>
      </c>
      <c r="P18" s="382" t="n">
        <f aca="false">+[31]ECO!AB17+TEC!AD17+PPC!AC17+MER!AD17+FUN!AC17</f>
        <v>79760261</v>
      </c>
      <c r="Q18" s="382" t="n">
        <f aca="false">+ECO!AD17+TEC!AE17+PPC!AD17+MER!AE17+FUN!AD17</f>
        <v>81319893</v>
      </c>
      <c r="R18" s="382" t="n">
        <f aca="false">+ECO!AE17+TEC!AF17+PPC!AE17+MER!AF17+FUN!AE17</f>
        <v>80311603</v>
      </c>
      <c r="S18" s="382" t="n">
        <f aca="false">SUM(O18:R18)</f>
        <v>316526990</v>
      </c>
      <c r="T18" s="376" t="n">
        <f aca="false">+I18-N18</f>
        <v>0</v>
      </c>
      <c r="U18" s="376" t="n">
        <f aca="false">+I18-S18</f>
        <v>8219206.20505786</v>
      </c>
      <c r="V18" s="383" t="n">
        <f aca="false">+S18/I18</f>
        <v>0.974690369583674</v>
      </c>
      <c r="W18" s="384" t="n">
        <f aca="false">+N18-S18</f>
        <v>8219206.20505786</v>
      </c>
      <c r="X18" s="383" t="n">
        <f aca="false">+O18/J18</f>
        <v>1</v>
      </c>
      <c r="Y18" s="385" t="n">
        <f aca="false">+P18/K18</f>
        <v>1</v>
      </c>
      <c r="Z18" s="383" t="n">
        <f aca="false">+Q18/L18</f>
        <v>1.0000000047361</v>
      </c>
      <c r="AA18" s="385" t="n">
        <f aca="false">+R18/M18</f>
        <v>0.907159929653386</v>
      </c>
      <c r="AB18" s="379"/>
      <c r="AC18" s="380"/>
    </row>
    <row r="19" s="381" customFormat="true" ht="15" hidden="false" customHeight="false" outlineLevel="0" collapsed="false">
      <c r="A19" s="374" t="s">
        <v>149</v>
      </c>
      <c r="B19" s="376" t="n">
        <f aca="false">+[31]ECO!B18+TEC!B18+PPC!B18+MER!B18+FUN!B18</f>
        <v>62179771.8202315</v>
      </c>
      <c r="C19" s="376"/>
      <c r="D19" s="376"/>
      <c r="E19" s="376"/>
      <c r="F19" s="376" t="n">
        <f aca="false">+ECO!F18</f>
        <v>-1385367</v>
      </c>
      <c r="G19" s="376"/>
      <c r="H19" s="376"/>
      <c r="I19" s="376" t="n">
        <f aca="false">+SUM(B19:G19)</f>
        <v>60794404.8202315</v>
      </c>
      <c r="J19" s="376" t="n">
        <f aca="false">+ECO!M18+TEC!M18+PPC!M18+MER!M18+FUN!L18</f>
        <v>14102940</v>
      </c>
      <c r="K19" s="376" t="n">
        <f aca="false">+ECO!Q18+TEC!Q18+PPC!Q18+MER!Q18+FUN!P18</f>
        <v>14776660</v>
      </c>
      <c r="L19" s="376" t="n">
        <f aca="false">+ECO!V18+TEC!V18+PPC!V18+MER!V18+FUN!U18</f>
        <v>15089820.448476</v>
      </c>
      <c r="M19" s="376" t="n">
        <f aca="false">+ECO!Z18+TEC!AA18+PPC!Z18+MER!AA18+FUN!Z18</f>
        <v>16824984.3717555</v>
      </c>
      <c r="N19" s="376" t="n">
        <f aca="false">SUM(J19:M19)</f>
        <v>60794404.8202315</v>
      </c>
      <c r="O19" s="382" t="n">
        <f aca="false">+[31]ECO!AA18+TEC!AC18+PPC!AB18+MER!AC18+FUN!AB18</f>
        <v>14102940</v>
      </c>
      <c r="P19" s="382" t="n">
        <f aca="false">+[31]ECO!AB18+TEC!AD18+PPC!AC18+MER!AD18+FUN!AC18</f>
        <v>14776660</v>
      </c>
      <c r="Q19" s="382" t="n">
        <f aca="false">+ECO!AD18+TEC!AE18+PPC!AD18+MER!AE18+FUN!AD18</f>
        <v>15089820</v>
      </c>
      <c r="R19" s="382" t="n">
        <f aca="false">+ECO!AE18+TEC!AF18+PPC!AE18+MER!AF18+FUN!AE18</f>
        <v>15030920</v>
      </c>
      <c r="S19" s="382" t="n">
        <f aca="false">SUM(O19:R19)</f>
        <v>59000340</v>
      </c>
      <c r="T19" s="376" t="n">
        <f aca="false">+I19-N19</f>
        <v>0</v>
      </c>
      <c r="U19" s="376" t="n">
        <f aca="false">+I19-S19</f>
        <v>1794064.82023147</v>
      </c>
      <c r="V19" s="383" t="n">
        <f aca="false">+S19/I19</f>
        <v>0.970489639210442</v>
      </c>
      <c r="W19" s="384" t="n">
        <f aca="false">+N19-S19</f>
        <v>1794064.82023147</v>
      </c>
      <c r="X19" s="383" t="n">
        <f aca="false">+O19/J19</f>
        <v>1</v>
      </c>
      <c r="Y19" s="385" t="n">
        <f aca="false">+P19/K19</f>
        <v>1</v>
      </c>
      <c r="Z19" s="383" t="n">
        <f aca="false">+Q19/L19</f>
        <v>0.999999970279567</v>
      </c>
      <c r="AA19" s="385" t="n">
        <f aca="false">+R19/M19</f>
        <v>0.893369031904291</v>
      </c>
      <c r="AB19" s="379"/>
      <c r="AC19" s="380"/>
    </row>
    <row r="20" s="381" customFormat="true" ht="15" hidden="false" customHeight="false" outlineLevel="0" collapsed="false">
      <c r="A20" s="374" t="s">
        <v>150</v>
      </c>
      <c r="B20" s="376" t="n">
        <f aca="false">+[31]ECO!B19+TEC!B19+PPC!B19+MER!B19+FUN!B19</f>
        <v>77724715.2752893</v>
      </c>
      <c r="C20" s="376"/>
      <c r="D20" s="376"/>
      <c r="E20" s="376"/>
      <c r="F20" s="376" t="n">
        <f aca="false">+ECO!F19</f>
        <v>-1731708</v>
      </c>
      <c r="G20" s="376"/>
      <c r="H20" s="376"/>
      <c r="I20" s="376" t="n">
        <f aca="false">+SUM(B20:G20)</f>
        <v>75993007.2752893</v>
      </c>
      <c r="J20" s="376" t="n">
        <f aca="false">+ECO!M19+TEC!M19+PPC!M19+MER!M19+FUN!L19</f>
        <v>17631310</v>
      </c>
      <c r="K20" s="376" t="n">
        <f aca="false">+ECO!Q19+TEC!Q19+PPC!Q19+MER!Q19+FUN!P19</f>
        <v>18473831</v>
      </c>
      <c r="L20" s="376" t="n">
        <f aca="false">+ECO!V19+TEC!V19+PPC!V19+MER!V19+FUN!U19</f>
        <v>18865469.810595</v>
      </c>
      <c r="M20" s="376" t="n">
        <f aca="false">+ECO!Z19+TEC!AA19+PPC!Z19+MER!AA19+FUN!Z19</f>
        <v>21022396.4646943</v>
      </c>
      <c r="N20" s="376" t="n">
        <f aca="false">SUM(J20:M20)</f>
        <v>75993007.2752893</v>
      </c>
      <c r="O20" s="382" t="n">
        <f aca="false">+[31]ECO!AA19+TEC!AC19+PPC!AB19+MER!AC19+FUN!AB19</f>
        <v>17631310</v>
      </c>
      <c r="P20" s="382" t="n">
        <f aca="false">+[31]ECO!AB19+TEC!AD19+PPC!AC19+MER!AD19+FUN!AC19</f>
        <v>18473831</v>
      </c>
      <c r="Q20" s="382" t="n">
        <f aca="false">+ECO!AD19+TEC!AE19+PPC!AD19+MER!AE19+FUN!AD19</f>
        <v>18865470</v>
      </c>
      <c r="R20" s="382" t="n">
        <f aca="false">+ECO!AE19+TEC!AF19+PPC!AE19+MER!AF19+FUN!AE19</f>
        <v>18791990</v>
      </c>
      <c r="S20" s="382" t="n">
        <f aca="false">SUM(O20:R20)</f>
        <v>73762601</v>
      </c>
      <c r="T20" s="376" t="n">
        <f aca="false">+I20-N20</f>
        <v>0</v>
      </c>
      <c r="U20" s="376" t="n">
        <f aca="false">+I20-S20</f>
        <v>2230406.27528933</v>
      </c>
      <c r="V20" s="383" t="n">
        <f aca="false">+S20/I20</f>
        <v>0.970649848515541</v>
      </c>
      <c r="W20" s="384" t="n">
        <f aca="false">+N20-S20</f>
        <v>2230406.27528933</v>
      </c>
      <c r="X20" s="383" t="n">
        <f aca="false">+O20/J20</f>
        <v>1</v>
      </c>
      <c r="Y20" s="385" t="n">
        <f aca="false">+P20/K20</f>
        <v>1</v>
      </c>
      <c r="Z20" s="383" t="n">
        <f aca="false">+Q20/L20</f>
        <v>1.00000001003977</v>
      </c>
      <c r="AA20" s="385" t="n">
        <f aca="false">+R20/M20</f>
        <v>0.89390332027844</v>
      </c>
      <c r="AB20" s="379"/>
      <c r="AC20" s="380"/>
    </row>
    <row r="21" s="381" customFormat="true" ht="15" hidden="false" customHeight="false" outlineLevel="0" collapsed="false">
      <c r="A21" s="374" t="s">
        <v>151</v>
      </c>
      <c r="B21" s="376" t="n">
        <f aca="false">+[31]ECO!B20+TEC!B20+PPC!B20+MER!B20+FUN!B20</f>
        <v>3000000</v>
      </c>
      <c r="C21" s="376"/>
      <c r="D21" s="376"/>
      <c r="E21" s="376"/>
      <c r="F21" s="376"/>
      <c r="G21" s="376"/>
      <c r="H21" s="376"/>
      <c r="I21" s="376" t="n">
        <f aca="false">+SUM(B21:G21)</f>
        <v>3000000</v>
      </c>
      <c r="J21" s="376" t="n">
        <f aca="false">+ECO!M20+TEC!M20+PPC!M20+MER!M20+FUN!L20</f>
        <v>0</v>
      </c>
      <c r="K21" s="376" t="n">
        <f aca="false">+ECO!Q20+TEC!Q20+PPC!Q20+MER!Q20+FUN!P20</f>
        <v>2396100</v>
      </c>
      <c r="L21" s="376" t="n">
        <f aca="false">+ECO!V20+TEC!V20+PPC!V20+MER!V20+FUN!U20</f>
        <v>300000</v>
      </c>
      <c r="M21" s="376" t="n">
        <f aca="false">+ECO!Z20+TEC!AA20+PPC!Z20+MER!AA20+FUN!Z20</f>
        <v>0</v>
      </c>
      <c r="N21" s="376" t="n">
        <f aca="false">SUM(J21:M21)</f>
        <v>2696100</v>
      </c>
      <c r="O21" s="382" t="n">
        <f aca="false">+[31]ECO!AA20+TEC!AC20+PPC!AB20+MER!AC20+FUN!AB20</f>
        <v>0</v>
      </c>
      <c r="P21" s="382" t="n">
        <f aca="false">+[31]ECO!AB20+TEC!AD20+PPC!AC20+MER!AD20+FUN!AC20</f>
        <v>2396100</v>
      </c>
      <c r="Q21" s="382" t="n">
        <f aca="false">+ECO!AD20+TEC!AE20+PPC!AD20+MER!AE20+FUN!AD20</f>
        <v>300000</v>
      </c>
      <c r="R21" s="382" t="n">
        <f aca="false">+ECO!AE20+TEC!AF20+PPC!AE20+MER!AF20+FUN!AE20</f>
        <v>0</v>
      </c>
      <c r="S21" s="382" t="n">
        <f aca="false">SUM(O21:R21)</f>
        <v>2696100</v>
      </c>
      <c r="T21" s="376" t="n">
        <f aca="false">+I21-N21</f>
        <v>303900</v>
      </c>
      <c r="U21" s="376" t="n">
        <f aca="false">+I21-S21</f>
        <v>303900</v>
      </c>
      <c r="V21" s="383" t="n">
        <f aca="false">+S21/I21</f>
        <v>0.8987</v>
      </c>
      <c r="W21" s="384" t="n">
        <f aca="false">+N21-S21</f>
        <v>0</v>
      </c>
      <c r="X21" s="383" t="n">
        <v>0</v>
      </c>
      <c r="Y21" s="385" t="n">
        <f aca="false">+P21/K21</f>
        <v>1</v>
      </c>
      <c r="Z21" s="383" t="n">
        <f aca="false">+Q21/L21</f>
        <v>1</v>
      </c>
      <c r="AA21" s="385" t="n">
        <v>0</v>
      </c>
      <c r="AB21" s="379"/>
      <c r="AC21" s="380"/>
    </row>
    <row r="22" s="381" customFormat="true" ht="15" hidden="false" customHeight="false" outlineLevel="0" collapsed="false">
      <c r="A22" s="386" t="s">
        <v>152</v>
      </c>
      <c r="B22" s="376" t="n">
        <f aca="false">+[31]ECO!B21+FUN!B21</f>
        <v>121766976</v>
      </c>
      <c r="C22" s="376"/>
      <c r="D22" s="376"/>
      <c r="E22" s="376"/>
      <c r="F22" s="376"/>
      <c r="G22" s="376" t="n">
        <f aca="false">+FUN!G21</f>
        <v>2350100</v>
      </c>
      <c r="H22" s="376"/>
      <c r="I22" s="376" t="n">
        <f aca="false">+SUM(B22:G22)</f>
        <v>124117076</v>
      </c>
      <c r="J22" s="376" t="n">
        <f aca="false">+ECO!M21+PPC!M21+FUN!L21</f>
        <v>25338027</v>
      </c>
      <c r="K22" s="376" t="n">
        <f aca="false">+ECO!Q21+PPC!Q21+FUN!P21</f>
        <v>30088140</v>
      </c>
      <c r="L22" s="376" t="n">
        <f aca="false">+ECO!V21+PPC!V21+FUN!U21</f>
        <v>28648040</v>
      </c>
      <c r="M22" s="376" t="n">
        <f aca="false">+ECO!Z21+PPC!Z21+FUN!Z21</f>
        <v>40042869</v>
      </c>
      <c r="N22" s="376" t="n">
        <f aca="false">SUM(J22:M22)</f>
        <v>124117076</v>
      </c>
      <c r="O22" s="382" t="n">
        <f aca="false">+[31]ECO!AA21+PPC!AB21+FUN!AB21</f>
        <v>25338027</v>
      </c>
      <c r="P22" s="382" t="n">
        <f aca="false">+[31]ECO!AB21+PPC!AC21+FUN!AC21</f>
        <v>30088140</v>
      </c>
      <c r="Q22" s="382" t="n">
        <f aca="false">+ECO!AD21+FUN!AD21</f>
        <v>28648040</v>
      </c>
      <c r="R22" s="382" t="n">
        <f aca="false">+ECO!AE21+FUN!AE21</f>
        <v>29016380</v>
      </c>
      <c r="S22" s="382" t="n">
        <f aca="false">SUM(O22:R22)</f>
        <v>113090587</v>
      </c>
      <c r="T22" s="376" t="n">
        <f aca="false">+I22-N22</f>
        <v>0</v>
      </c>
      <c r="U22" s="376" t="n">
        <f aca="false">+I22-S22</f>
        <v>11026489</v>
      </c>
      <c r="V22" s="383" t="n">
        <f aca="false">+S22/I22</f>
        <v>0.911160580353988</v>
      </c>
      <c r="W22" s="384" t="n">
        <f aca="false">+N22-S22</f>
        <v>11026489</v>
      </c>
      <c r="X22" s="383" t="n">
        <f aca="false">+O22/J22</f>
        <v>1</v>
      </c>
      <c r="Y22" s="385" t="n">
        <f aca="false">+P22/K22</f>
        <v>1</v>
      </c>
      <c r="Z22" s="383" t="n">
        <f aca="false">+Q22/L22</f>
        <v>1</v>
      </c>
      <c r="AA22" s="385" t="n">
        <f aca="false">+R22/M22</f>
        <v>0.72463289281295</v>
      </c>
      <c r="AB22" s="379"/>
      <c r="AC22" s="380"/>
    </row>
    <row r="23" s="381" customFormat="true" ht="15.75" hidden="false" customHeight="fals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9"/>
      <c r="P23" s="389"/>
      <c r="Q23" s="389"/>
      <c r="R23" s="389"/>
      <c r="S23" s="389"/>
      <c r="T23" s="388"/>
      <c r="U23" s="388"/>
      <c r="V23" s="390"/>
      <c r="W23" s="390"/>
      <c r="X23" s="391"/>
      <c r="Y23" s="392"/>
      <c r="Z23" s="391"/>
      <c r="AA23" s="392"/>
      <c r="AB23" s="379"/>
      <c r="AC23" s="380"/>
    </row>
    <row r="24" customFormat="false" ht="17.25" hidden="false" customHeight="false" outlineLevel="0" collapsed="false">
      <c r="A24" s="393" t="s">
        <v>381</v>
      </c>
      <c r="B24" s="393" t="n">
        <f aca="false">SUM(B12:B23)</f>
        <v>2596313340.80058</v>
      </c>
      <c r="C24" s="393" t="n">
        <f aca="false">SUM(C12:C23)</f>
        <v>0</v>
      </c>
      <c r="D24" s="393" t="n">
        <f aca="false">SUM(D12:D23)</f>
        <v>0</v>
      </c>
      <c r="E24" s="393" t="n">
        <f aca="false">SUM(E12:E23)</f>
        <v>0</v>
      </c>
      <c r="F24" s="393" t="n">
        <f aca="false">SUM(F12:F23)</f>
        <v>-57005215</v>
      </c>
      <c r="G24" s="393" t="n">
        <f aca="false">SUM(G12:G23)</f>
        <v>2350100</v>
      </c>
      <c r="H24" s="393" t="n">
        <f aca="false">SUM(H12:H23)</f>
        <v>0</v>
      </c>
      <c r="I24" s="393" t="n">
        <f aca="false">SUM(I12:I23)</f>
        <v>2541658225.80058</v>
      </c>
      <c r="J24" s="393" t="n">
        <f aca="false">SUM(J12:J23)</f>
        <v>540828571</v>
      </c>
      <c r="K24" s="393" t="n">
        <f aca="false">SUM(K12:K23)</f>
        <v>635205882</v>
      </c>
      <c r="L24" s="393" t="n">
        <f aca="false">SUM(L12:L23)</f>
        <v>627650316.059065</v>
      </c>
      <c r="M24" s="393" t="n">
        <f aca="false">SUM(M12:M23)</f>
        <v>737669556.741514</v>
      </c>
      <c r="N24" s="393" t="n">
        <f aca="false">SUM(N12:N23)</f>
        <v>2541354325.80058</v>
      </c>
      <c r="O24" s="393" t="n">
        <f aca="false">SUM(O12:O23)</f>
        <v>540828571</v>
      </c>
      <c r="P24" s="393" t="n">
        <f aca="false">SUM(P12:P23)</f>
        <v>635205882</v>
      </c>
      <c r="Q24" s="393" t="n">
        <f aca="false">SUM(Q12:Q23)</f>
        <v>627650316</v>
      </c>
      <c r="R24" s="393" t="n">
        <f aca="false">SUM(R12:R23)</f>
        <v>610281323</v>
      </c>
      <c r="S24" s="393" t="n">
        <f aca="false">SUM(S12:S23)</f>
        <v>2413966092</v>
      </c>
      <c r="T24" s="393" t="n">
        <f aca="false">SUM(T12:T23)</f>
        <v>303900</v>
      </c>
      <c r="U24" s="393" t="n">
        <f aca="false">SUM(U12:U23)</f>
        <v>127692133.800579</v>
      </c>
      <c r="V24" s="394" t="n">
        <f aca="false">+S24/I24</f>
        <v>0.949760305101463</v>
      </c>
      <c r="W24" s="395" t="n">
        <f aca="false">SUM(W12:W23)</f>
        <v>127388233.800579</v>
      </c>
      <c r="X24" s="396" t="n">
        <f aca="false">+O24/J24</f>
        <v>1</v>
      </c>
      <c r="Y24" s="396" t="n">
        <f aca="false">+P24/K24</f>
        <v>1</v>
      </c>
      <c r="Z24" s="396" t="n">
        <f aca="false">+Q24/L24</f>
        <v>0.999999999905895</v>
      </c>
      <c r="AA24" s="396" t="n">
        <f aca="false">+R24/M24</f>
        <v>0.827309894278108</v>
      </c>
      <c r="AB24" s="397"/>
      <c r="AC24" s="397"/>
    </row>
    <row r="25" s="381" customFormat="true" ht="15" hidden="false" customHeight="false" outlineLevel="0" collapsed="false">
      <c r="A25" s="387"/>
      <c r="B25" s="388"/>
      <c r="C25" s="388"/>
      <c r="D25" s="388"/>
      <c r="E25" s="388"/>
      <c r="F25" s="388"/>
      <c r="G25" s="388"/>
      <c r="H25" s="388"/>
      <c r="I25" s="398"/>
      <c r="J25" s="388"/>
      <c r="K25" s="388"/>
      <c r="L25" s="388"/>
      <c r="M25" s="388"/>
      <c r="N25" s="388"/>
      <c r="O25" s="389"/>
      <c r="P25" s="389"/>
      <c r="Q25" s="389"/>
      <c r="R25" s="389"/>
      <c r="S25" s="389"/>
      <c r="T25" s="388"/>
      <c r="U25" s="388"/>
      <c r="V25" s="399"/>
      <c r="W25" s="400"/>
      <c r="X25" s="401"/>
      <c r="Y25" s="400"/>
      <c r="Z25" s="401"/>
      <c r="AA25" s="400"/>
      <c r="AB25" s="379"/>
      <c r="AC25" s="380"/>
    </row>
    <row r="26" s="381" customFormat="true" ht="16.5" hidden="false" customHeight="false" outlineLevel="0" collapsed="false">
      <c r="A26" s="402" t="s">
        <v>154</v>
      </c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403"/>
      <c r="P26" s="403"/>
      <c r="Q26" s="403"/>
      <c r="R26" s="403"/>
      <c r="S26" s="403"/>
      <c r="T26" s="376"/>
      <c r="U26" s="376"/>
      <c r="V26" s="377"/>
      <c r="W26" s="404"/>
      <c r="X26" s="405"/>
      <c r="Y26" s="404"/>
      <c r="Z26" s="405"/>
      <c r="AA26" s="404"/>
      <c r="AB26" s="379"/>
      <c r="AC26" s="380"/>
    </row>
    <row r="27" s="381" customFormat="true" ht="15" hidden="false" customHeight="false" outlineLevel="0" collapsed="false">
      <c r="A27" s="386" t="s">
        <v>382</v>
      </c>
      <c r="B27" s="376" t="n">
        <f aca="false">+[31]ECO!B25+TEC!B24+PPC!B25+MER!B24+FUN!B25</f>
        <v>94531061.416</v>
      </c>
      <c r="C27" s="376"/>
      <c r="D27" s="376"/>
      <c r="E27" s="376"/>
      <c r="F27" s="376"/>
      <c r="G27" s="376"/>
      <c r="H27" s="376"/>
      <c r="I27" s="376" t="n">
        <f aca="false">+SUM(B27:G27)</f>
        <v>94531061.416</v>
      </c>
      <c r="J27" s="406" t="n">
        <f aca="false">+ECO!M25+TEC!M24+PPC!M25+MER!M24+FUN!L25</f>
        <v>36355262.64</v>
      </c>
      <c r="K27" s="406" t="n">
        <f aca="false">+ECO!Q25+TEC!N24+PPC!Q25+MER!Q24+FUN!P25</f>
        <v>38868610</v>
      </c>
      <c r="L27" s="406" t="n">
        <f aca="false">+ECO!V25+TEC!V24+PPC!V25+MER!V24+FUN!U25</f>
        <v>4203958</v>
      </c>
      <c r="M27" s="406" t="n">
        <f aca="false">+ECO!Z25+TEC!AA24+PPC!Z25+MER!AA24+FUN!Z25</f>
        <v>15103230.776</v>
      </c>
      <c r="N27" s="376" t="n">
        <f aca="false">SUM(J27:M27)</f>
        <v>94531061.416</v>
      </c>
      <c r="O27" s="382" t="n">
        <f aca="false">+[31]ECO!AA25+TEC!AC24+PPC!AB25+MER!AC24+FUN!AB25</f>
        <v>36355262.64</v>
      </c>
      <c r="P27" s="382" t="n">
        <f aca="false">+[31]ECO!AB25+TEC!AD24+PPC!AC25+MER!AD24+FUN!AC25</f>
        <v>38868610</v>
      </c>
      <c r="Q27" s="382" t="n">
        <f aca="false">+ECO!AD25+TEC!AE24+PPC!AD25+MER!AE24+FUN!AD25</f>
        <v>4203958</v>
      </c>
      <c r="R27" s="403" t="n">
        <f aca="false">+ECO!AE25+TEC!AF24+PPC!AE25+MER!AF24+FUN!AE25</f>
        <v>13537447</v>
      </c>
      <c r="S27" s="403" t="n">
        <f aca="false">SUM(O27:R27)</f>
        <v>92965277.64</v>
      </c>
      <c r="T27" s="376" t="n">
        <f aca="false">+I27-N27</f>
        <v>0</v>
      </c>
      <c r="U27" s="376" t="n">
        <f aca="false">+I27-S27</f>
        <v>1565783.77600001</v>
      </c>
      <c r="V27" s="383" t="n">
        <f aca="false">+S27/I27</f>
        <v>0.983436303871491</v>
      </c>
      <c r="W27" s="384" t="n">
        <f aca="false">+N27-S27</f>
        <v>1565783.77600001</v>
      </c>
      <c r="X27" s="383" t="n">
        <v>0</v>
      </c>
      <c r="Y27" s="385" t="n">
        <f aca="false">+P27/K27</f>
        <v>1</v>
      </c>
      <c r="Z27" s="383" t="n">
        <f aca="false">+Q27/L27</f>
        <v>1</v>
      </c>
      <c r="AA27" s="385" t="n">
        <f aca="false">+R27/M27</f>
        <v>0.896327891745644</v>
      </c>
      <c r="AB27" s="379"/>
      <c r="AC27" s="380"/>
    </row>
    <row r="28" s="381" customFormat="true" ht="15" hidden="false" customHeight="false" outlineLevel="0" collapsed="false">
      <c r="A28" s="386" t="s">
        <v>156</v>
      </c>
      <c r="B28" s="376" t="n">
        <f aca="false">+FUN!B26</f>
        <v>6349081.8</v>
      </c>
      <c r="C28" s="376"/>
      <c r="D28" s="376"/>
      <c r="E28" s="376"/>
      <c r="F28" s="376"/>
      <c r="G28" s="376"/>
      <c r="H28" s="376"/>
      <c r="I28" s="376" t="n">
        <f aca="false">+SUM(B28:G28)</f>
        <v>6349081.8</v>
      </c>
      <c r="J28" s="406" t="n">
        <f aca="false">+FUN!L26</f>
        <v>3109320</v>
      </c>
      <c r="K28" s="406" t="n">
        <f aca="false">+FUN!P26</f>
        <v>1019480</v>
      </c>
      <c r="L28" s="406" t="n">
        <f aca="false">+FUN!U26</f>
        <v>1104900</v>
      </c>
      <c r="M28" s="406" t="n">
        <f aca="false">+FUN!Z26</f>
        <v>1115381.8</v>
      </c>
      <c r="N28" s="376" t="n">
        <f aca="false">SUM(J28:M28)</f>
        <v>6349081.8</v>
      </c>
      <c r="O28" s="382" t="n">
        <f aca="false">+FUN!AB26</f>
        <v>3109320</v>
      </c>
      <c r="P28" s="382" t="n">
        <f aca="false">+FUN!AC26</f>
        <v>1019480</v>
      </c>
      <c r="Q28" s="382" t="n">
        <f aca="false">+FUN!AD26</f>
        <v>1104900</v>
      </c>
      <c r="R28" s="403" t="n">
        <f aca="false">+FUN!AE26</f>
        <v>1107550</v>
      </c>
      <c r="S28" s="403" t="n">
        <f aca="false">SUM(O28:R28)</f>
        <v>6341250</v>
      </c>
      <c r="T28" s="376" t="n">
        <f aca="false">+I28-N28</f>
        <v>0</v>
      </c>
      <c r="U28" s="376" t="n">
        <f aca="false">+I28-S28</f>
        <v>7831.80000000075</v>
      </c>
      <c r="V28" s="383" t="n">
        <f aca="false">+S28/I28</f>
        <v>0.998766467302406</v>
      </c>
      <c r="W28" s="384" t="n">
        <f aca="false">+N28-S28</f>
        <v>7831.80000000075</v>
      </c>
      <c r="X28" s="383" t="n">
        <f aca="false">+O28/J28</f>
        <v>1</v>
      </c>
      <c r="Y28" s="385" t="n">
        <f aca="false">+P28/K28</f>
        <v>1</v>
      </c>
      <c r="Z28" s="383" t="n">
        <f aca="false">+Q28/L28</f>
        <v>1</v>
      </c>
      <c r="AA28" s="385" t="n">
        <f aca="false">+R28/M28</f>
        <v>0.992978368483329</v>
      </c>
      <c r="AB28" s="379"/>
      <c r="AC28" s="380"/>
    </row>
    <row r="29" s="381" customFormat="true" ht="15" hidden="false" customHeight="false" outlineLevel="0" collapsed="false">
      <c r="A29" s="386" t="s">
        <v>157</v>
      </c>
      <c r="B29" s="376" t="n">
        <f aca="false">+PPC!B26+FUN!B27</f>
        <v>21999700</v>
      </c>
      <c r="C29" s="376"/>
      <c r="D29" s="376"/>
      <c r="E29" s="376"/>
      <c r="F29" s="376"/>
      <c r="G29" s="376"/>
      <c r="H29" s="376"/>
      <c r="I29" s="376" t="n">
        <f aca="false">+SUM(B29:G29)</f>
        <v>21999700</v>
      </c>
      <c r="J29" s="406" t="n">
        <f aca="false">+PPC!M26+FUN!L27</f>
        <v>5449005</v>
      </c>
      <c r="K29" s="406" t="n">
        <f aca="false">+PPC!Q26+FUN!P27</f>
        <v>5404241.8</v>
      </c>
      <c r="L29" s="406" t="n">
        <f aca="false">+PPC!V26+FUN!U27</f>
        <v>5482561.8</v>
      </c>
      <c r="M29" s="406" t="n">
        <f aca="false">+PPC!Z26+FUN!Z27</f>
        <v>5647219.2</v>
      </c>
      <c r="N29" s="376" t="n">
        <f aca="false">SUM(J29:M29)</f>
        <v>21983027.8</v>
      </c>
      <c r="O29" s="382" t="n">
        <f aca="false">+PPC!AB26+FUN!AB27</f>
        <v>5449005</v>
      </c>
      <c r="P29" s="382" t="n">
        <f aca="false">+PPC!AC26+FUN!AC27</f>
        <v>5404241.8</v>
      </c>
      <c r="Q29" s="382" t="n">
        <f aca="false">+PPC!AD26+FUN!AD27</f>
        <v>5482561.8</v>
      </c>
      <c r="R29" s="403" t="n">
        <f aca="false">+PPC!AE26+FUN!AE27</f>
        <v>5633402</v>
      </c>
      <c r="S29" s="403" t="n">
        <f aca="false">SUM(O29:R29)</f>
        <v>21969210.6</v>
      </c>
      <c r="T29" s="376" t="n">
        <f aca="false">+I29-N29</f>
        <v>16672.200000003</v>
      </c>
      <c r="U29" s="376" t="n">
        <f aca="false">+I29-S29</f>
        <v>30489.3999999985</v>
      </c>
      <c r="V29" s="383" t="n">
        <f aca="false">+S29/I29</f>
        <v>0.998614099283172</v>
      </c>
      <c r="W29" s="384" t="n">
        <f aca="false">+N29-S29</f>
        <v>13817.1999999955</v>
      </c>
      <c r="X29" s="383" t="n">
        <f aca="false">+O29/J29</f>
        <v>1</v>
      </c>
      <c r="Y29" s="385" t="n">
        <f aca="false">+P29/K29</f>
        <v>1</v>
      </c>
      <c r="Z29" s="383" t="n">
        <f aca="false">+Q29/L29</f>
        <v>1</v>
      </c>
      <c r="AA29" s="385" t="n">
        <f aca="false">+R29/M29</f>
        <v>0.997553273653695</v>
      </c>
      <c r="AB29" s="379"/>
      <c r="AC29" s="380"/>
    </row>
    <row r="30" s="381" customFormat="true" ht="15" hidden="false" customHeight="false" outlineLevel="0" collapsed="false">
      <c r="A30" s="386" t="s">
        <v>158</v>
      </c>
      <c r="B30" s="376" t="n">
        <f aca="false">+[31]ECO!B26+TEC!B25+PPC!B27+MER!B25+FUN!B28</f>
        <v>47105066.2524</v>
      </c>
      <c r="C30" s="376"/>
      <c r="D30" s="376"/>
      <c r="E30" s="376"/>
      <c r="F30" s="376"/>
      <c r="G30" s="376"/>
      <c r="H30" s="376"/>
      <c r="I30" s="376" t="n">
        <f aca="false">+SUM(B30:G30)</f>
        <v>47105066.2524</v>
      </c>
      <c r="J30" s="406" t="n">
        <f aca="false">+ECO!M26+TEC!M25+PPC!M27+MER!M25+FUN!L28</f>
        <v>11708743</v>
      </c>
      <c r="K30" s="406" t="n">
        <f aca="false">+ECO!Q26+TEC!Q25+PPC!Q27+MER!Q25+FUN!P28</f>
        <v>8597139</v>
      </c>
      <c r="L30" s="406" t="n">
        <f aca="false">+ECO!V26+TEC!V25+PPC!V27+MER!V25+FUN!U28</f>
        <v>10042010</v>
      </c>
      <c r="M30" s="406" t="n">
        <f aca="false">+ECO!Z26+TEC!AA25+PPC!Z27+MER!AA25+FUN!Z28</f>
        <v>16757174.2524</v>
      </c>
      <c r="N30" s="376" t="n">
        <f aca="false">SUM(J30:M30)</f>
        <v>47105066.2524</v>
      </c>
      <c r="O30" s="382" t="n">
        <f aca="false">+[31]ECO!AA26+TEC!AC25+PPC!AB27+MER!AC25+FUN!AB28</f>
        <v>11708743</v>
      </c>
      <c r="P30" s="382" t="n">
        <f aca="false">+[31]ECO!AB26+TEC!AD25+PPC!AC27+MER!AD25+FUN!AC28</f>
        <v>8597139</v>
      </c>
      <c r="Q30" s="382" t="n">
        <f aca="false">+ECO!AD26+TEC!AE25+PPC!AD27+MER!AE25+FUN!AD28</f>
        <v>10042010</v>
      </c>
      <c r="R30" s="403" t="n">
        <f aca="false">+ECO!AE26+TEC!AF25+PPC!AE27+MER!AF25+FUN!AE28</f>
        <v>13351890</v>
      </c>
      <c r="S30" s="403" t="n">
        <f aca="false">SUM(O30:R30)</f>
        <v>43699782</v>
      </c>
      <c r="T30" s="376" t="n">
        <f aca="false">+I30-N30</f>
        <v>0</v>
      </c>
      <c r="U30" s="376" t="n">
        <f aca="false">+I30-S30</f>
        <v>3405284.2524</v>
      </c>
      <c r="V30" s="383" t="n">
        <f aca="false">+S30/I30</f>
        <v>0.927708747204522</v>
      </c>
      <c r="W30" s="384" t="n">
        <f aca="false">+N30-S30</f>
        <v>3405284.2524</v>
      </c>
      <c r="X30" s="383" t="n">
        <f aca="false">+O30/J30</f>
        <v>1</v>
      </c>
      <c r="Y30" s="385" t="n">
        <f aca="false">+P30/K30</f>
        <v>1</v>
      </c>
      <c r="Z30" s="383" t="n">
        <f aca="false">+Q30/L30</f>
        <v>1</v>
      </c>
      <c r="AA30" s="385" t="n">
        <f aca="false">+R30/M30</f>
        <v>0.796786486724497</v>
      </c>
      <c r="AB30" s="379"/>
      <c r="AC30" s="380"/>
    </row>
    <row r="31" s="381" customFormat="true" ht="15" hidden="false" customHeight="false" outlineLevel="0" collapsed="false">
      <c r="A31" s="386" t="s">
        <v>159</v>
      </c>
      <c r="B31" s="376" t="n">
        <f aca="false">+[31]ECO!B27+TEC!B26+PPC!B28+MER!B26+FUN!B29</f>
        <v>61774758.8519</v>
      </c>
      <c r="C31" s="376"/>
      <c r="D31" s="376" t="n">
        <f aca="false">+FUN!D29</f>
        <v>-807247</v>
      </c>
      <c r="E31" s="376"/>
      <c r="F31" s="376"/>
      <c r="G31" s="376"/>
      <c r="H31" s="376"/>
      <c r="I31" s="376" t="n">
        <f aca="false">+SUM(B31:G31)</f>
        <v>60967511.8519</v>
      </c>
      <c r="J31" s="406" t="n">
        <f aca="false">+ECO!M27+TEC!M26+PPC!M28+MER!M26+FUN!L29</f>
        <v>10564131</v>
      </c>
      <c r="K31" s="406" t="n">
        <f aca="false">+ECO!Q27+TEC!Q26+PPC!Q28+MER!Q26+FUN!P29</f>
        <v>11014566</v>
      </c>
      <c r="L31" s="406" t="n">
        <f aca="false">+ECO!V27+TEC!V26+PPC!V28+MER!V26+FUN!U29</f>
        <v>12672460.133025</v>
      </c>
      <c r="M31" s="406" t="n">
        <f aca="false">+ECO!Z27+TEC!AA26+PPC!Z28+MER!AA26+FUN!Z29</f>
        <v>26716354.718875</v>
      </c>
      <c r="N31" s="376" t="n">
        <f aca="false">SUM(J31:M31)</f>
        <v>60967511.8519</v>
      </c>
      <c r="O31" s="382" t="n">
        <f aca="false">+[31]ECO!AA27+TEC!AC26+PPC!AB28+MER!AC26+FUN!AB29</f>
        <v>10564131</v>
      </c>
      <c r="P31" s="382" t="n">
        <f aca="false">+[31]ECO!AB27+TEC!AD26+PPC!AC28+MER!AD26+FUN!AC29</f>
        <v>11014566</v>
      </c>
      <c r="Q31" s="382" t="n">
        <f aca="false">+ECO!AD27+TEC!AE26+PPC!AD28+MER!AE26+FUN!AD29</f>
        <v>12672459.54</v>
      </c>
      <c r="R31" s="403" t="n">
        <f aca="false">+ECO!AE27+TEC!AF26+PPC!AE28+MER!AF26+FUN!AE29</f>
        <v>12677620</v>
      </c>
      <c r="S31" s="403" t="n">
        <f aca="false">SUM(O31:R31)</f>
        <v>46928776.54</v>
      </c>
      <c r="T31" s="376" t="n">
        <f aca="false">+I31-N31</f>
        <v>0</v>
      </c>
      <c r="U31" s="376" t="n">
        <f aca="false">+I31-S31</f>
        <v>14038735.3119</v>
      </c>
      <c r="V31" s="383" t="n">
        <f aca="false">+S31/I31</f>
        <v>0.769734160285196</v>
      </c>
      <c r="W31" s="384" t="n">
        <f aca="false">+N31-S31</f>
        <v>14038735.3119</v>
      </c>
      <c r="X31" s="383" t="n">
        <f aca="false">+O31/J31</f>
        <v>1</v>
      </c>
      <c r="Y31" s="385" t="n">
        <f aca="false">+P31/K31</f>
        <v>1</v>
      </c>
      <c r="Z31" s="383" t="n">
        <f aca="false">+Q31/L31</f>
        <v>0.999999953203641</v>
      </c>
      <c r="AA31" s="385" t="n">
        <f aca="false">+R31/M31</f>
        <v>0.474526563724778</v>
      </c>
      <c r="AB31" s="379"/>
      <c r="AC31" s="380"/>
    </row>
    <row r="32" s="381" customFormat="true" ht="15" hidden="false" customHeight="false" outlineLevel="0" collapsed="false">
      <c r="A32" s="386" t="s">
        <v>160</v>
      </c>
      <c r="B32" s="376" t="n">
        <f aca="false">+[31]ECO!B28+PPC!B29+FUN!B30</f>
        <v>47660252.5648</v>
      </c>
      <c r="C32" s="376"/>
      <c r="D32" s="376" t="n">
        <f aca="false">+FUN!D30</f>
        <v>807247</v>
      </c>
      <c r="E32" s="376"/>
      <c r="F32" s="376"/>
      <c r="G32" s="376"/>
      <c r="H32" s="376"/>
      <c r="I32" s="376" t="n">
        <f aca="false">+SUM(B32:G32)</f>
        <v>48467499.5648</v>
      </c>
      <c r="J32" s="406" t="n">
        <f aca="false">+ECO!M28+PPC!M29+FUN!L30</f>
        <v>12609588</v>
      </c>
      <c r="K32" s="406" t="n">
        <f aca="false">+ECO!Q28+PPC!Q29+FUN!P30</f>
        <v>14446464</v>
      </c>
      <c r="L32" s="406" t="n">
        <f aca="false">+ECO!V28+PPC!V29+FUN!U30</f>
        <v>10705126</v>
      </c>
      <c r="M32" s="406" t="n">
        <f aca="false">+ECO!Z28+PPC!Z29+FUN!Z30</f>
        <v>10705230.5648</v>
      </c>
      <c r="N32" s="376" t="n">
        <f aca="false">SUM(J32:M32)</f>
        <v>48466408.5648</v>
      </c>
      <c r="O32" s="382" t="n">
        <f aca="false">+[31]ECO!AA28+PPC!AB29+FUN!AB30</f>
        <v>12609588</v>
      </c>
      <c r="P32" s="382" t="n">
        <f aca="false">+[31]ECO!AB28+PPC!AC29+FUN!AC30</f>
        <v>14446464</v>
      </c>
      <c r="Q32" s="382" t="n">
        <f aca="false">+ECO!AD28+PPC!AD29+FUN!AD30</f>
        <v>10705126</v>
      </c>
      <c r="R32" s="403" t="n">
        <f aca="false">+ECO!AE28+PPC!AE29+FUN!AE30</f>
        <v>10705128</v>
      </c>
      <c r="S32" s="403" t="n">
        <f aca="false">SUM(O32:R32)</f>
        <v>48466306</v>
      </c>
      <c r="T32" s="376" t="n">
        <f aca="false">+I32-N32</f>
        <v>1091</v>
      </c>
      <c r="U32" s="376" t="n">
        <f aca="false">+I32-S32</f>
        <v>1193.56480000168</v>
      </c>
      <c r="V32" s="383" t="n">
        <f aca="false">+S32/I32</f>
        <v>0.999975373914258</v>
      </c>
      <c r="W32" s="384" t="n">
        <f aca="false">+N32-S32</f>
        <v>102.564800001681</v>
      </c>
      <c r="X32" s="383" t="n">
        <f aca="false">+O32/J32</f>
        <v>1</v>
      </c>
      <c r="Y32" s="385" t="n">
        <f aca="false">+P32/K32</f>
        <v>1</v>
      </c>
      <c r="Z32" s="383" t="n">
        <f aca="false">+Q32/L32</f>
        <v>1</v>
      </c>
      <c r="AA32" s="385" t="n">
        <f aca="false">+R32/M32</f>
        <v>0.999990419188136</v>
      </c>
      <c r="AB32" s="379"/>
      <c r="AC32" s="380"/>
    </row>
    <row r="33" s="381" customFormat="true" ht="15" hidden="false" customHeight="false" outlineLevel="0" collapsed="false">
      <c r="A33" s="386" t="s">
        <v>161</v>
      </c>
      <c r="B33" s="376" t="n">
        <f aca="false">+[31]ECO!B29+TEC!B27+PPC!B30+MER!B27+FUN!B31</f>
        <v>234176000</v>
      </c>
      <c r="C33" s="376"/>
      <c r="D33" s="376"/>
      <c r="E33" s="376" t="n">
        <f aca="false">+PPC!E30</f>
        <v>-2000000</v>
      </c>
      <c r="F33" s="376"/>
      <c r="G33" s="376"/>
      <c r="H33" s="376"/>
      <c r="I33" s="376" t="n">
        <f aca="false">+SUM(B33:G33)</f>
        <v>232176000</v>
      </c>
      <c r="J33" s="406" t="n">
        <f aca="false">+ECO!M29+TEC!M27+PPC!M30+MER!M27+FUN!L31</f>
        <v>42441538</v>
      </c>
      <c r="K33" s="406" t="n">
        <f aca="false">+ECO!Q29+TEC!Q27+PPC!Q30+MER!Q27+FUN!P31</f>
        <v>57660601</v>
      </c>
      <c r="L33" s="406" t="n">
        <f aca="false">+ECO!V29+TEC!V27+PPC!V30+MER!V27+FUN!U31</f>
        <v>59765651</v>
      </c>
      <c r="M33" s="406" t="n">
        <f aca="false">+ECO!Z29+TEC!AA27+PPC!Z30+MER!AA27+FUN!Z31</f>
        <v>72308210</v>
      </c>
      <c r="N33" s="376" t="n">
        <f aca="false">SUM(J33:M33)</f>
        <v>232176000</v>
      </c>
      <c r="O33" s="382" t="n">
        <f aca="false">+[31]ECO!AA29+TEC!AC27+PPC!AB30+MER!AC27+FUN!AB31</f>
        <v>42441538</v>
      </c>
      <c r="P33" s="382" t="n">
        <f aca="false">+[31]ECO!AB29+TEC!AD27+PPC!AC30+MER!AD27+FUN!AC31</f>
        <v>57660601</v>
      </c>
      <c r="Q33" s="382" t="n">
        <f aca="false">+ECO!AD29+TEC!AE27+PPC!AD30+MER!AE27+FUN!AD31</f>
        <v>59765651</v>
      </c>
      <c r="R33" s="403" t="n">
        <f aca="false">+ECO!AE29+TEC!AF27+PPC!AE30+MER!AF27+FUN!AE31</f>
        <v>51581684</v>
      </c>
      <c r="S33" s="403" t="n">
        <f aca="false">SUM(O33:R33)</f>
        <v>211449474</v>
      </c>
      <c r="T33" s="376" t="n">
        <f aca="false">+I33-N33</f>
        <v>0</v>
      </c>
      <c r="U33" s="376" t="n">
        <f aca="false">+I33-S33</f>
        <v>20726526</v>
      </c>
      <c r="V33" s="383" t="n">
        <f aca="false">+S33/I33</f>
        <v>0.910729248501137</v>
      </c>
      <c r="W33" s="384" t="n">
        <f aca="false">+N33-S33</f>
        <v>20726526</v>
      </c>
      <c r="X33" s="383" t="n">
        <f aca="false">+O33/J33</f>
        <v>1</v>
      </c>
      <c r="Y33" s="385" t="n">
        <f aca="false">+P33/K33</f>
        <v>1</v>
      </c>
      <c r="Z33" s="383" t="n">
        <f aca="false">+Q33/L33</f>
        <v>1</v>
      </c>
      <c r="AA33" s="385" t="n">
        <f aca="false">+R33/M33</f>
        <v>0.713358607549544</v>
      </c>
      <c r="AB33" s="379"/>
      <c r="AC33" s="380"/>
    </row>
    <row r="34" s="381" customFormat="true" ht="15" hidden="false" customHeight="false" outlineLevel="0" collapsed="false">
      <c r="A34" s="386" t="s">
        <v>162</v>
      </c>
      <c r="B34" s="376" t="n">
        <f aca="false">+[31]ECO!B30+TEC!B28+PPC!B31+FUN!B32</f>
        <v>46034945.804192</v>
      </c>
      <c r="C34" s="376"/>
      <c r="D34" s="376"/>
      <c r="E34" s="376"/>
      <c r="F34" s="376"/>
      <c r="G34" s="376"/>
      <c r="H34" s="376"/>
      <c r="I34" s="376" t="n">
        <f aca="false">+SUM(B34:G34)</f>
        <v>46034945.804192</v>
      </c>
      <c r="J34" s="406" t="n">
        <f aca="false">+ECO!M30+TEC!M28+PPC!M31+FUN!L32</f>
        <v>7095778</v>
      </c>
      <c r="K34" s="406" t="n">
        <f aca="false">+ECO!Q30+TEC!Q28+PPC!Q31+FUN!P32</f>
        <v>6561826</v>
      </c>
      <c r="L34" s="406" t="n">
        <f aca="false">+ECO!V30+TEC!V28+PPC!V31+FUN!U32</f>
        <v>12870968</v>
      </c>
      <c r="M34" s="406" t="n">
        <f aca="false">+ECO!Z30+TEC!AA28+PPC!Z31+FUN!Z32</f>
        <v>18826373.804192</v>
      </c>
      <c r="N34" s="376" t="n">
        <f aca="false">SUM(J34:M34)</f>
        <v>45354945.804192</v>
      </c>
      <c r="O34" s="382" t="n">
        <f aca="false">+[31]ECO!AA30+TEC!AC28+PPC!AB31+FUN!AB32</f>
        <v>7095778</v>
      </c>
      <c r="P34" s="382" t="n">
        <f aca="false">+[31]ECO!AB30+TEC!AD28+PPC!AC31+FUN!AC32</f>
        <v>6561826</v>
      </c>
      <c r="Q34" s="382" t="n">
        <f aca="false">+ECO!AD30+PPC!AD31+FUN!AD32</f>
        <v>12870968</v>
      </c>
      <c r="R34" s="403" t="n">
        <f aca="false">+ECO!AE30+PPC!AE31+FUN!AE32</f>
        <v>18384995</v>
      </c>
      <c r="S34" s="403" t="n">
        <f aca="false">SUM(O34:R34)</f>
        <v>44913567</v>
      </c>
      <c r="T34" s="376" t="n">
        <f aca="false">+I34-N34</f>
        <v>680000</v>
      </c>
      <c r="U34" s="376" t="n">
        <f aca="false">+I34-S34</f>
        <v>1121378.804192</v>
      </c>
      <c r="V34" s="383" t="n">
        <f aca="false">+S34/I34</f>
        <v>0.975640705455335</v>
      </c>
      <c r="W34" s="384" t="n">
        <f aca="false">+N34-S34</f>
        <v>441378.804191999</v>
      </c>
      <c r="X34" s="383" t="n">
        <f aca="false">+O34/J34</f>
        <v>1</v>
      </c>
      <c r="Y34" s="385" t="n">
        <f aca="false">+P34/K34</f>
        <v>1</v>
      </c>
      <c r="Z34" s="383" t="n">
        <f aca="false">+Q34/L34</f>
        <v>1</v>
      </c>
      <c r="AA34" s="385" t="n">
        <f aca="false">+R34/M34</f>
        <v>0.976555293718129</v>
      </c>
      <c r="AB34" s="379"/>
      <c r="AC34" s="380"/>
    </row>
    <row r="35" s="381" customFormat="true" ht="15" hidden="false" customHeight="false" outlineLevel="0" collapsed="false">
      <c r="A35" s="386" t="s">
        <v>163</v>
      </c>
      <c r="B35" s="376" t="n">
        <f aca="false">+[31]ECO!B31+TEC!B29+PPC!B32+MER!B28+FUN!B33</f>
        <v>133687645.59616</v>
      </c>
      <c r="C35" s="376"/>
      <c r="D35" s="376"/>
      <c r="E35" s="376"/>
      <c r="F35" s="376"/>
      <c r="G35" s="376" t="n">
        <f aca="false">+FUN!G33</f>
        <v>-2350100</v>
      </c>
      <c r="H35" s="376"/>
      <c r="I35" s="376" t="n">
        <f aca="false">+SUM(B35:G35)</f>
        <v>131337545.59616</v>
      </c>
      <c r="J35" s="406" t="n">
        <f aca="false">+ECO!M31+TEC!M29+PPC!M32+MER!M28+FUN!L33</f>
        <v>28749504</v>
      </c>
      <c r="K35" s="406" t="n">
        <f aca="false">+ECO!Q31+TEC!Q29+PPC!Q32+MER!Q28+FUN!P33</f>
        <v>25587909</v>
      </c>
      <c r="L35" s="406" t="n">
        <f aca="false">+ECO!V31+TEC!V29+PPC!V32+MER!V28+FUN!U33</f>
        <v>28081934</v>
      </c>
      <c r="M35" s="406" t="n">
        <f aca="false">+ECO!Z31+TEC!AA29+PPC!Z32+MER!AA28+FUN!Z33</f>
        <v>48918198.59616</v>
      </c>
      <c r="N35" s="376" t="n">
        <f aca="false">SUM(J35:M35)</f>
        <v>131337545.59616</v>
      </c>
      <c r="O35" s="382" t="n">
        <f aca="false">+[31]ECO!AA31+TEC!AC29+PPC!AB32+MER!AC28+FUN!AB33</f>
        <v>28749504</v>
      </c>
      <c r="P35" s="382" t="n">
        <f aca="false">+[31]ECO!AB31+TEC!AD29+PPC!AC32+MER!AD28+FUN!AC33</f>
        <v>25587909</v>
      </c>
      <c r="Q35" s="382" t="n">
        <f aca="false">+ECO!AD31+TEC!AE29+PPC!AD32+MER!AE28+FUN!AD33</f>
        <v>28081934</v>
      </c>
      <c r="R35" s="403" t="n">
        <f aca="false">+ECO!AE31+TEC!AF29+PPC!AE32+MER!AF28+FUN!AE33</f>
        <v>18687695</v>
      </c>
      <c r="S35" s="403" t="n">
        <f aca="false">SUM(O35:R35)</f>
        <v>101107042</v>
      </c>
      <c r="T35" s="376" t="n">
        <f aca="false">+I35-N35</f>
        <v>0</v>
      </c>
      <c r="U35" s="376" t="n">
        <f aca="false">+I35-S35</f>
        <v>30230503.59616</v>
      </c>
      <c r="V35" s="383" t="n">
        <f aca="false">+S35/I35</f>
        <v>0.769825882926779</v>
      </c>
      <c r="W35" s="384" t="n">
        <f aca="false">+N35-S35</f>
        <v>30230503.59616</v>
      </c>
      <c r="X35" s="383" t="n">
        <f aca="false">+O35/J35</f>
        <v>1</v>
      </c>
      <c r="Y35" s="385" t="n">
        <f aca="false">+P35/K35</f>
        <v>1</v>
      </c>
      <c r="Z35" s="383" t="n">
        <f aca="false">+Q35/L35</f>
        <v>1</v>
      </c>
      <c r="AA35" s="385" t="n">
        <f aca="false">+R35/M35</f>
        <v>0.382019279865039</v>
      </c>
      <c r="AB35" s="379"/>
      <c r="AC35" s="380"/>
    </row>
    <row r="36" s="381" customFormat="true" ht="15" hidden="false" customHeight="false" outlineLevel="0" collapsed="false">
      <c r="A36" s="386" t="s">
        <v>164</v>
      </c>
      <c r="B36" s="376" t="n">
        <f aca="false">+PPC!B33+FUN!B34</f>
        <v>4655100</v>
      </c>
      <c r="C36" s="376"/>
      <c r="D36" s="376"/>
      <c r="E36" s="376"/>
      <c r="F36" s="376"/>
      <c r="G36" s="376"/>
      <c r="H36" s="376"/>
      <c r="I36" s="376" t="n">
        <f aca="false">+SUM(B36:G36)</f>
        <v>4655100</v>
      </c>
      <c r="J36" s="406" t="n">
        <f aca="false">+PPC!M33+FUN!L34</f>
        <v>919100</v>
      </c>
      <c r="K36" s="406" t="n">
        <f aca="false">+PPC!Q33+FUN!P34</f>
        <v>1253500</v>
      </c>
      <c r="L36" s="406" t="n">
        <f aca="false">+PPC!V33+FUN!U34</f>
        <v>1393500</v>
      </c>
      <c r="M36" s="406" t="n">
        <f aca="false">+PPC!Z33+FUN!Z34</f>
        <v>1089000</v>
      </c>
      <c r="N36" s="376" t="n">
        <f aca="false">SUM(J36:M36)</f>
        <v>4655100</v>
      </c>
      <c r="O36" s="382" t="n">
        <f aca="false">+PPC!AB33+FUN!AB34</f>
        <v>919100</v>
      </c>
      <c r="P36" s="382" t="n">
        <f aca="false">+PPC!AC33+FUN!AC34</f>
        <v>1253500</v>
      </c>
      <c r="Q36" s="382" t="n">
        <f aca="false">+PPC!AD33+FUN!AD34</f>
        <v>1393500</v>
      </c>
      <c r="R36" s="403" t="n">
        <f aca="false">+PPC!AE33+FUN!AE34</f>
        <v>968600</v>
      </c>
      <c r="S36" s="403" t="n">
        <f aca="false">SUM(O36:R36)</f>
        <v>4534700</v>
      </c>
      <c r="T36" s="376" t="n">
        <f aca="false">+I36-N36</f>
        <v>0</v>
      </c>
      <c r="U36" s="376" t="n">
        <f aca="false">+I36-S36</f>
        <v>120400</v>
      </c>
      <c r="V36" s="383" t="n">
        <f aca="false">+S36/I36</f>
        <v>0.974135893965758</v>
      </c>
      <c r="W36" s="384" t="n">
        <f aca="false">+N36-S36</f>
        <v>120400</v>
      </c>
      <c r="X36" s="383" t="n">
        <f aca="false">+O36/J36</f>
        <v>1</v>
      </c>
      <c r="Y36" s="385" t="n">
        <f aca="false">+P36/K36</f>
        <v>1</v>
      </c>
      <c r="Z36" s="383" t="n">
        <f aca="false">+Q36/L36</f>
        <v>1</v>
      </c>
      <c r="AA36" s="385" t="n">
        <f aca="false">+R36/M36</f>
        <v>0.889439853076217</v>
      </c>
      <c r="AB36" s="379"/>
      <c r="AC36" s="380"/>
    </row>
    <row r="37" s="381" customFormat="true" ht="15" hidden="false" customHeight="false" outlineLevel="0" collapsed="false">
      <c r="A37" s="386" t="s">
        <v>166</v>
      </c>
      <c r="B37" s="376" t="n">
        <f aca="false">+[31]ECO!B32+TEC!B30+PPC!B34+FUN!B35</f>
        <v>69505410.80236</v>
      </c>
      <c r="C37" s="376"/>
      <c r="D37" s="376"/>
      <c r="E37" s="376" t="n">
        <f aca="false">+PPC!E34</f>
        <v>2000000</v>
      </c>
      <c r="F37" s="376"/>
      <c r="G37" s="376" t="n">
        <f aca="false">+PPC!G34</f>
        <v>7000000</v>
      </c>
      <c r="H37" s="376"/>
      <c r="I37" s="376" t="n">
        <f aca="false">+SUM(B37:G37)</f>
        <v>78505410.80236</v>
      </c>
      <c r="J37" s="406" t="n">
        <f aca="false">+ECO!M32+TEC!M30+PPC!M34+FUN!L35</f>
        <v>7229790</v>
      </c>
      <c r="K37" s="406" t="n">
        <f aca="false">+ECO!Q32+TEC!Q30+PPC!Q34+FUN!P35</f>
        <v>7540272</v>
      </c>
      <c r="L37" s="406" t="n">
        <f aca="false">+ECO!V32+TEC!V30+PPC!V34+FUN!U35</f>
        <v>14502012</v>
      </c>
      <c r="M37" s="406" t="n">
        <f aca="false">+ECO!Z32+TEC!AA30+PPC!Z34+FUN!Z35</f>
        <v>49233336.80236</v>
      </c>
      <c r="N37" s="376" t="n">
        <f aca="false">SUM(J37:M37)</f>
        <v>78505410.80236</v>
      </c>
      <c r="O37" s="382" t="n">
        <f aca="false">+[31]ECO!AA32+TEC!AC30+PPC!AB34+FUN!AB35</f>
        <v>7229790</v>
      </c>
      <c r="P37" s="382" t="n">
        <f aca="false">+[31]ECO!AB32+TEC!AD30+PPC!AC34+FUN!AC35</f>
        <v>7540272</v>
      </c>
      <c r="Q37" s="382" t="n">
        <f aca="false">+ECO!AD32+PPC!AD34+FUN!AD35</f>
        <v>14502012</v>
      </c>
      <c r="R37" s="403" t="n">
        <f aca="false">+ECO!AE32+PPC!AE34+FUN!AE35</f>
        <v>24161891</v>
      </c>
      <c r="S37" s="403" t="n">
        <f aca="false">SUM(O37:R37)</f>
        <v>53433965</v>
      </c>
      <c r="T37" s="376" t="n">
        <f aca="false">+I37-N37</f>
        <v>0</v>
      </c>
      <c r="U37" s="376" t="n">
        <f aca="false">+I37-S37</f>
        <v>25071445.80236</v>
      </c>
      <c r="V37" s="383" t="n">
        <f aca="false">+S37/I37</f>
        <v>0.68064053743406</v>
      </c>
      <c r="W37" s="384" t="n">
        <f aca="false">+N37-S37</f>
        <v>25071445.80236</v>
      </c>
      <c r="X37" s="383" t="n">
        <f aca="false">+O37/J37</f>
        <v>1</v>
      </c>
      <c r="Y37" s="385" t="n">
        <f aca="false">+P37/K37</f>
        <v>1</v>
      </c>
      <c r="Z37" s="383" t="n">
        <f aca="false">+Q37/L37</f>
        <v>1</v>
      </c>
      <c r="AA37" s="385" t="n">
        <f aca="false">+R37/M37</f>
        <v>0.49076281579277</v>
      </c>
      <c r="AB37" s="379"/>
      <c r="AC37" s="380"/>
    </row>
    <row r="38" s="381" customFormat="true" ht="15" hidden="false" customHeight="false" outlineLevel="0" collapsed="false">
      <c r="A38" s="386" t="s">
        <v>167</v>
      </c>
      <c r="B38" s="376" t="n">
        <f aca="false">+FUN!B36</f>
        <v>18570600</v>
      </c>
      <c r="C38" s="376"/>
      <c r="D38" s="376"/>
      <c r="E38" s="376"/>
      <c r="F38" s="376"/>
      <c r="G38" s="376" t="n">
        <f aca="false">+FUN!G36</f>
        <v>-6500000</v>
      </c>
      <c r="H38" s="376"/>
      <c r="I38" s="376" t="n">
        <f aca="false">+SUM(B38:G38)</f>
        <v>12070600</v>
      </c>
      <c r="J38" s="406" t="n">
        <f aca="false">+FUN!L36</f>
        <v>3927925</v>
      </c>
      <c r="K38" s="406" t="n">
        <f aca="false">+FUN!P36</f>
        <v>1612932</v>
      </c>
      <c r="L38" s="406" t="n">
        <f aca="false">+FUN!U36</f>
        <v>2184579</v>
      </c>
      <c r="M38" s="406" t="n">
        <f aca="false">+FUN!Z36</f>
        <v>4345164</v>
      </c>
      <c r="N38" s="376" t="n">
        <f aca="false">SUM(J38:M38)</f>
        <v>12070600</v>
      </c>
      <c r="O38" s="382" t="n">
        <f aca="false">+FUN!AB36</f>
        <v>3927925</v>
      </c>
      <c r="P38" s="382" t="n">
        <f aca="false">+FUN!AC36</f>
        <v>1612932</v>
      </c>
      <c r="Q38" s="382" t="n">
        <f aca="false">+FUN!AD36</f>
        <v>2184579</v>
      </c>
      <c r="R38" s="403" t="n">
        <f aca="false">+FUN!AE36</f>
        <v>2556372</v>
      </c>
      <c r="S38" s="403" t="n">
        <f aca="false">SUM(O38:R38)</f>
        <v>10281808</v>
      </c>
      <c r="T38" s="376" t="n">
        <f aca="false">+I38-N38</f>
        <v>0</v>
      </c>
      <c r="U38" s="376" t="n">
        <f aca="false">+I38-S38</f>
        <v>1788792</v>
      </c>
      <c r="V38" s="383" t="n">
        <f aca="false">+S38/I38</f>
        <v>0.85180587543287</v>
      </c>
      <c r="W38" s="384" t="n">
        <f aca="false">+N38-S38</f>
        <v>1788792</v>
      </c>
      <c r="X38" s="383" t="n">
        <v>0</v>
      </c>
      <c r="Y38" s="385" t="n">
        <f aca="false">+P38/K38</f>
        <v>1</v>
      </c>
      <c r="Z38" s="383" t="n">
        <f aca="false">+Q38/L38</f>
        <v>1</v>
      </c>
      <c r="AA38" s="385" t="n">
        <f aca="false">+R38/M39</f>
        <v>0.0903062089836211</v>
      </c>
      <c r="AB38" s="379"/>
      <c r="AC38" s="380"/>
    </row>
    <row r="39" s="381" customFormat="true" ht="15" hidden="false" customHeight="false" outlineLevel="0" collapsed="false">
      <c r="A39" s="386" t="s">
        <v>168</v>
      </c>
      <c r="B39" s="376" t="n">
        <f aca="false">+PPC!B35+FUN!B37</f>
        <v>80000000</v>
      </c>
      <c r="C39" s="376"/>
      <c r="D39" s="376"/>
      <c r="E39" s="376"/>
      <c r="F39" s="376" t="n">
        <f aca="false">+PPC!F35</f>
        <v>8000000</v>
      </c>
      <c r="G39" s="376" t="n">
        <f aca="false">+FUN!G37</f>
        <v>6500000</v>
      </c>
      <c r="H39" s="376"/>
      <c r="I39" s="376" t="n">
        <f aca="false">+SUM(B39:H39)</f>
        <v>94500000</v>
      </c>
      <c r="J39" s="406" t="n">
        <f aca="false">+PPC!M35+FUN!L37</f>
        <v>19411871.25</v>
      </c>
      <c r="K39" s="406" t="n">
        <f aca="false">+PPC!Q35+FUN!P37</f>
        <v>25366673.76</v>
      </c>
      <c r="L39" s="406" t="n">
        <f aca="false">+PPC!V35+FUN!U37</f>
        <v>21413633.98</v>
      </c>
      <c r="M39" s="406" t="n">
        <f aca="false">+PPC!Z35+FUN!Z37</f>
        <v>28307821.01</v>
      </c>
      <c r="N39" s="376" t="n">
        <f aca="false">SUM(J39:M39)</f>
        <v>94500000</v>
      </c>
      <c r="O39" s="382" t="n">
        <f aca="false">+PPC!AB35+FUN!AB37</f>
        <v>19411871.25</v>
      </c>
      <c r="P39" s="382" t="n">
        <f aca="false">+PPC!AC35+FUN!AC37</f>
        <v>25366673.76</v>
      </c>
      <c r="Q39" s="382" t="n">
        <f aca="false">+PPC!AD35+FUN!AD37</f>
        <v>21413633.98</v>
      </c>
      <c r="R39" s="403" t="n">
        <f aca="false">+PPC!AE35+FUN!AE37</f>
        <v>22200486.04</v>
      </c>
      <c r="S39" s="403" t="n">
        <f aca="false">SUM(O39:R39)</f>
        <v>88392665.03</v>
      </c>
      <c r="T39" s="376" t="n">
        <f aca="false">+I39-N39</f>
        <v>0</v>
      </c>
      <c r="U39" s="376" t="n">
        <f aca="false">+I39-S39</f>
        <v>6107334.97</v>
      </c>
      <c r="V39" s="383" t="n">
        <f aca="false">+S39/I39</f>
        <v>0.935372116719577</v>
      </c>
      <c r="W39" s="384" t="n">
        <f aca="false">+N39-S39</f>
        <v>6107334.97</v>
      </c>
      <c r="X39" s="383" t="n">
        <f aca="false">+O39/J39</f>
        <v>1</v>
      </c>
      <c r="Y39" s="385" t="n">
        <f aca="false">+P39/K39</f>
        <v>1</v>
      </c>
      <c r="Z39" s="383" t="n">
        <f aca="false">+Q39/L39</f>
        <v>1</v>
      </c>
      <c r="AA39" s="385" t="n">
        <f aca="false">+R39/M40</f>
        <v>5.8489872094408</v>
      </c>
      <c r="AB39" s="379"/>
      <c r="AC39" s="380"/>
    </row>
    <row r="40" s="381" customFormat="true" ht="15.75" hidden="false" customHeight="false" outlineLevel="0" collapsed="false">
      <c r="A40" s="374" t="s">
        <v>169</v>
      </c>
      <c r="B40" s="390" t="n">
        <f aca="false">+FUN!B38</f>
        <v>31186455</v>
      </c>
      <c r="C40" s="390"/>
      <c r="D40" s="390"/>
      <c r="E40" s="390"/>
      <c r="F40" s="390"/>
      <c r="G40" s="390"/>
      <c r="H40" s="390"/>
      <c r="I40" s="376" t="n">
        <f aca="false">+SUM(B40:G40)</f>
        <v>31186455</v>
      </c>
      <c r="J40" s="407" t="n">
        <f aca="false">+FUN!L38</f>
        <v>0</v>
      </c>
      <c r="K40" s="407" t="n">
        <f aca="false">+FUN!P38</f>
        <v>0</v>
      </c>
      <c r="L40" s="407" t="n">
        <f aca="false">+FUN!U38</f>
        <v>27390843</v>
      </c>
      <c r="M40" s="407" t="n">
        <f aca="false">+FUN!Z38</f>
        <v>3795612</v>
      </c>
      <c r="N40" s="390" t="n">
        <f aca="false">SUM(J40:M40)</f>
        <v>31186455</v>
      </c>
      <c r="O40" s="408" t="n">
        <f aca="false">+FUN!AB38</f>
        <v>0</v>
      </c>
      <c r="P40" s="408" t="n">
        <f aca="false">+FUN!AC38</f>
        <v>0</v>
      </c>
      <c r="Q40" s="382" t="n">
        <f aca="false">+FUN!AD38</f>
        <v>27390843</v>
      </c>
      <c r="R40" s="409" t="n">
        <f aca="false">+FUN!AE38</f>
        <v>0</v>
      </c>
      <c r="S40" s="409" t="n">
        <f aca="false">SUM(O40:R40)</f>
        <v>27390843</v>
      </c>
      <c r="T40" s="390" t="n">
        <f aca="false">+I40-N40</f>
        <v>0</v>
      </c>
      <c r="U40" s="390" t="n">
        <f aca="false">+I40-S40</f>
        <v>3795612</v>
      </c>
      <c r="V40" s="410" t="n">
        <f aca="false">+S40/I40</f>
        <v>0.878292931979605</v>
      </c>
      <c r="W40" s="411" t="n">
        <f aca="false">+N40-S40</f>
        <v>3795612</v>
      </c>
      <c r="X40" s="410" t="n">
        <v>0</v>
      </c>
      <c r="Y40" s="385" t="n">
        <v>0</v>
      </c>
      <c r="Z40" s="410" t="n">
        <f aca="false">+Q40/L40</f>
        <v>1</v>
      </c>
      <c r="AA40" s="412" t="n">
        <f aca="false">+R40/M40</f>
        <v>0</v>
      </c>
      <c r="AB40" s="379"/>
      <c r="AC40" s="380"/>
    </row>
    <row r="41" s="381" customFormat="true" ht="17.25" hidden="false" customHeight="false" outlineLevel="0" collapsed="false">
      <c r="A41" s="413" t="s">
        <v>383</v>
      </c>
      <c r="B41" s="413" t="n">
        <f aca="false">SUM(B27:B40)</f>
        <v>897236078.087812</v>
      </c>
      <c r="C41" s="413" t="n">
        <f aca="false">SUM(C27:C40)</f>
        <v>0</v>
      </c>
      <c r="D41" s="413" t="n">
        <f aca="false">SUM(D27:D40)</f>
        <v>0</v>
      </c>
      <c r="E41" s="413" t="n">
        <f aca="false">SUM(E27:E40)</f>
        <v>0</v>
      </c>
      <c r="F41" s="413" t="n">
        <f aca="false">SUM(F27:F40)</f>
        <v>8000000</v>
      </c>
      <c r="G41" s="413" t="n">
        <f aca="false">SUM(G27:G40)</f>
        <v>4649900</v>
      </c>
      <c r="H41" s="413" t="n">
        <f aca="false">SUM(H27:H40)</f>
        <v>0</v>
      </c>
      <c r="I41" s="413" t="n">
        <f aca="false">SUM(I27:I40)</f>
        <v>909885978.087812</v>
      </c>
      <c r="J41" s="413" t="n">
        <f aca="false">SUM(J27:J40)</f>
        <v>189571555.89</v>
      </c>
      <c r="K41" s="413" t="n">
        <f aca="false">SUM(K27:K40)</f>
        <v>204934214.56</v>
      </c>
      <c r="L41" s="413" t="n">
        <f aca="false">SUM(L27:L40)</f>
        <v>211814136.913025</v>
      </c>
      <c r="M41" s="413" t="n">
        <f aca="false">SUM(M27:M40)</f>
        <v>302868307.524787</v>
      </c>
      <c r="N41" s="413" t="n">
        <f aca="false">SUM(N27:N40)</f>
        <v>909188214.887812</v>
      </c>
      <c r="O41" s="414" t="n">
        <f aca="false">SUM(O27:O40)</f>
        <v>189571555.89</v>
      </c>
      <c r="P41" s="414" t="n">
        <f aca="false">SUM(P27:P40)</f>
        <v>204934214.56</v>
      </c>
      <c r="Q41" s="414" t="n">
        <f aca="false">SUM(Q27:Q40)</f>
        <v>211814136.32</v>
      </c>
      <c r="R41" s="414" t="n">
        <f aca="false">SUM(R27:R40)</f>
        <v>195554760.04</v>
      </c>
      <c r="S41" s="414" t="n">
        <f aca="false">SUM(S27:S40)</f>
        <v>801874666.81</v>
      </c>
      <c r="T41" s="413" t="n">
        <f aca="false">SUM(T27:T40)</f>
        <v>697763.200000003</v>
      </c>
      <c r="U41" s="413" t="n">
        <f aca="false">SUM(U27:U40)</f>
        <v>108011311.277812</v>
      </c>
      <c r="V41" s="415" t="n">
        <f aca="false">+S41/I41</f>
        <v>0.881291377294543</v>
      </c>
      <c r="W41" s="413" t="n">
        <f aca="false">+N41-S41</f>
        <v>107313548.077812</v>
      </c>
      <c r="X41" s="396" t="n">
        <f aca="false">+O41/J41</f>
        <v>1</v>
      </c>
      <c r="Y41" s="396" t="n">
        <f aca="false">+P41/K41</f>
        <v>1</v>
      </c>
      <c r="Z41" s="396" t="n">
        <f aca="false">+Q41/L41</f>
        <v>0.999999997200258</v>
      </c>
      <c r="AA41" s="396" t="n">
        <f aca="false">+R41/M41</f>
        <v>0.645675876879246</v>
      </c>
      <c r="AB41" s="397"/>
      <c r="AC41" s="397"/>
    </row>
    <row r="42" s="381" customFormat="true" ht="16.5" hidden="false" customHeight="false" outlineLevel="0" collapsed="false">
      <c r="A42" s="416"/>
      <c r="B42" s="417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9"/>
      <c r="P42" s="389"/>
      <c r="Q42" s="389"/>
      <c r="R42" s="389"/>
      <c r="S42" s="389"/>
      <c r="T42" s="388"/>
      <c r="U42" s="388"/>
      <c r="V42" s="399"/>
      <c r="W42" s="400"/>
      <c r="X42" s="401"/>
      <c r="Y42" s="400"/>
      <c r="Z42" s="401"/>
      <c r="AA42" s="400"/>
      <c r="AB42" s="379"/>
      <c r="AC42" s="380"/>
    </row>
    <row r="43" s="381" customFormat="true" ht="16.5" hidden="false" customHeight="false" outlineLevel="0" collapsed="false">
      <c r="A43" s="402" t="s">
        <v>384</v>
      </c>
      <c r="B43" s="375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403"/>
      <c r="P43" s="403"/>
      <c r="Q43" s="403"/>
      <c r="R43" s="403"/>
      <c r="S43" s="403"/>
      <c r="T43" s="376"/>
      <c r="U43" s="376"/>
      <c r="V43" s="377"/>
      <c r="W43" s="404"/>
      <c r="X43" s="405"/>
      <c r="Y43" s="404"/>
      <c r="Z43" s="405"/>
      <c r="AA43" s="404"/>
      <c r="AB43" s="379"/>
      <c r="AC43" s="380"/>
    </row>
    <row r="44" s="381" customFormat="true" ht="15" hidden="false" customHeight="false" outlineLevel="0" collapsed="false">
      <c r="A44" s="386" t="s">
        <v>385</v>
      </c>
      <c r="B44" s="376" t="n">
        <f aca="false">+[31]ECO!B64</f>
        <v>2260118760.375</v>
      </c>
      <c r="C44" s="376"/>
      <c r="D44" s="376"/>
      <c r="E44" s="376"/>
      <c r="F44" s="376" t="n">
        <f aca="false">+ECO!F36</f>
        <v>-382411608</v>
      </c>
      <c r="G44" s="376" t="n">
        <f aca="false">+ECO!G36</f>
        <v>-2450000</v>
      </c>
      <c r="H44" s="376"/>
      <c r="I44" s="376" t="n">
        <f aca="false">+SUM(B44:G44)</f>
        <v>1875257152.375</v>
      </c>
      <c r="J44" s="406" t="n">
        <f aca="false">+ECO!M65</f>
        <v>338318290</v>
      </c>
      <c r="K44" s="406" t="n">
        <f aca="false">+ECO!Q65</f>
        <v>415186710</v>
      </c>
      <c r="L44" s="406" t="n">
        <f aca="false">+ECO!V65</f>
        <v>454003834</v>
      </c>
      <c r="M44" s="406" t="n">
        <f aca="false">+ECO!Z65</f>
        <v>667731255.375</v>
      </c>
      <c r="N44" s="376" t="n">
        <f aca="false">SUM(J44:M44)</f>
        <v>1875240089.375</v>
      </c>
      <c r="O44" s="382" t="n">
        <f aca="false">+[31]ECO!AA36</f>
        <v>338318290</v>
      </c>
      <c r="P44" s="382" t="n">
        <f aca="false">+[31]ECO!AB64</f>
        <v>415186710</v>
      </c>
      <c r="Q44" s="382" t="n">
        <f aca="false">+ECO!AD65</f>
        <v>454003834</v>
      </c>
      <c r="R44" s="403" t="n">
        <f aca="false">+ECO!AE65</f>
        <v>537738434.95</v>
      </c>
      <c r="S44" s="403" t="n">
        <f aca="false">SUM(O44:R44)</f>
        <v>1745247268.95</v>
      </c>
      <c r="T44" s="376" t="n">
        <f aca="false">+I44-N44</f>
        <v>17063</v>
      </c>
      <c r="U44" s="376" t="n">
        <f aca="false">+I44-S44</f>
        <v>130009883.425</v>
      </c>
      <c r="V44" s="383" t="n">
        <f aca="false">+S44/I44</f>
        <v>0.930670903848924</v>
      </c>
      <c r="W44" s="384" t="n">
        <f aca="false">+N44-S44</f>
        <v>129992820.425</v>
      </c>
      <c r="X44" s="383" t="n">
        <f aca="false">+O44/J44</f>
        <v>1</v>
      </c>
      <c r="Y44" s="385" t="n">
        <f aca="false">+P44/K44</f>
        <v>1</v>
      </c>
      <c r="Z44" s="383" t="n">
        <f aca="false">+Q44/L44</f>
        <v>1</v>
      </c>
      <c r="AA44" s="385" t="n">
        <f aca="false">+R44/M44</f>
        <v>0.805321647925563</v>
      </c>
      <c r="AB44" s="379"/>
      <c r="AC44" s="380"/>
    </row>
    <row r="45" s="381" customFormat="true" ht="15" hidden="false" customHeight="false" outlineLevel="0" collapsed="false">
      <c r="A45" s="386" t="s">
        <v>386</v>
      </c>
      <c r="B45" s="376" t="n">
        <f aca="false">+TEC!B35</f>
        <v>1110781737</v>
      </c>
      <c r="C45" s="376"/>
      <c r="D45" s="376"/>
      <c r="E45" s="376"/>
      <c r="F45" s="376" t="n">
        <f aca="false">+TEC!F35</f>
        <v>-387000000</v>
      </c>
      <c r="G45" s="376" t="n">
        <f aca="false">+TEC!H35</f>
        <v>0</v>
      </c>
      <c r="H45" s="376"/>
      <c r="I45" s="376" t="n">
        <f aca="false">+SUM(B45:G45)</f>
        <v>723781737</v>
      </c>
      <c r="J45" s="406" t="n">
        <f aca="false">+TEC!M62</f>
        <v>80325359.2</v>
      </c>
      <c r="K45" s="376" t="n">
        <f aca="false">+TEC!Q62</f>
        <v>143216407</v>
      </c>
      <c r="L45" s="376" t="n">
        <f aca="false">+TEC!V62</f>
        <v>187791332</v>
      </c>
      <c r="M45" s="376" t="n">
        <f aca="false">+TEC!AA62</f>
        <v>273894282</v>
      </c>
      <c r="N45" s="376" t="n">
        <f aca="false">SUM(J45:M45)</f>
        <v>685227380.2</v>
      </c>
      <c r="O45" s="382" t="n">
        <f aca="false">+TEC!AC35</f>
        <v>80325359.2</v>
      </c>
      <c r="P45" s="382" t="n">
        <f aca="false">+TEC!AD35</f>
        <v>143216407</v>
      </c>
      <c r="Q45" s="382" t="n">
        <f aca="false">+TEC!AE62</f>
        <v>187791332</v>
      </c>
      <c r="R45" s="403" t="n">
        <f aca="false">+TEC!AF62</f>
        <v>264190471</v>
      </c>
      <c r="S45" s="403" t="n">
        <f aca="false">SUM(O45:R45)</f>
        <v>675523569.2</v>
      </c>
      <c r="T45" s="376" t="n">
        <f aca="false">+I45-N45</f>
        <v>38554356.8</v>
      </c>
      <c r="U45" s="376" t="n">
        <f aca="false">+I45-S45</f>
        <v>48258167.8</v>
      </c>
      <c r="V45" s="383" t="n">
        <f aca="false">+S45/I45</f>
        <v>0.933324971696544</v>
      </c>
      <c r="W45" s="384" t="n">
        <f aca="false">+N45-S45</f>
        <v>9703811</v>
      </c>
      <c r="X45" s="383" t="n">
        <f aca="false">+O45/J45</f>
        <v>1</v>
      </c>
      <c r="Y45" s="385" t="n">
        <f aca="false">+P45/K45</f>
        <v>1</v>
      </c>
      <c r="Z45" s="383" t="n">
        <f aca="false">+Q45/L45</f>
        <v>1</v>
      </c>
      <c r="AA45" s="385" t="n">
        <f aca="false">+R45/M45</f>
        <v>0.964570961726028</v>
      </c>
      <c r="AB45" s="379"/>
      <c r="AC45" s="380"/>
    </row>
    <row r="46" s="381" customFormat="true" ht="15" hidden="false" customHeight="false" outlineLevel="0" collapsed="false">
      <c r="A46" s="386" t="s">
        <v>387</v>
      </c>
      <c r="B46" s="376" t="n">
        <f aca="false">+PPC!B68</f>
        <v>4625165946.33424</v>
      </c>
      <c r="C46" s="376"/>
      <c r="D46" s="376"/>
      <c r="E46" s="376" t="n">
        <f aca="false">+PPC!E68</f>
        <v>5600000</v>
      </c>
      <c r="F46" s="376" t="n">
        <f aca="false">+PPC!F40</f>
        <v>-258677677</v>
      </c>
      <c r="G46" s="376" t="n">
        <f aca="false">+PPC!G40</f>
        <v>270000000</v>
      </c>
      <c r="H46" s="376"/>
      <c r="I46" s="376" t="n">
        <f aca="false">+SUM(B46:G46)</f>
        <v>4642088269.33424</v>
      </c>
      <c r="J46" s="406" t="n">
        <f aca="false">+PPC!M68</f>
        <v>971703359.17</v>
      </c>
      <c r="K46" s="406" t="n">
        <f aca="false">+PPC!Q68</f>
        <v>1048755268.05</v>
      </c>
      <c r="L46" s="406" t="n">
        <f aca="false">+PPC!V68</f>
        <v>1143472611</v>
      </c>
      <c r="M46" s="406" t="n">
        <f aca="false">+PPC!Z68</f>
        <v>1418879979</v>
      </c>
      <c r="N46" s="376" t="n">
        <f aca="false">SUM(J46:M46)</f>
        <v>4582811217.22</v>
      </c>
      <c r="O46" s="382" t="n">
        <f aca="false">+PPC!AB40</f>
        <v>971703359.17</v>
      </c>
      <c r="P46" s="382" t="n">
        <f aca="false">+PPC!AC68</f>
        <v>1048755268.05</v>
      </c>
      <c r="Q46" s="382" t="n">
        <f aca="false">+PPC!AD68</f>
        <v>1143472611</v>
      </c>
      <c r="R46" s="403" t="n">
        <f aca="false">+PPC!AE68</f>
        <v>1342463740.68</v>
      </c>
      <c r="S46" s="403" t="n">
        <f aca="false">SUM(O46:R46)</f>
        <v>4506394978.9</v>
      </c>
      <c r="T46" s="376" t="n">
        <f aca="false">+I46-N46</f>
        <v>59277052.1142397</v>
      </c>
      <c r="U46" s="376" t="n">
        <f aca="false">+I46-S46</f>
        <v>135693290.43424</v>
      </c>
      <c r="V46" s="383" t="n">
        <f aca="false">+S46/I46</f>
        <v>0.970768912058258</v>
      </c>
      <c r="W46" s="384" t="n">
        <f aca="false">+N46-S46</f>
        <v>76416238.3200007</v>
      </c>
      <c r="X46" s="383" t="n">
        <f aca="false">+O46/J46</f>
        <v>1</v>
      </c>
      <c r="Y46" s="385" t="n">
        <f aca="false">+P46/K46</f>
        <v>1</v>
      </c>
      <c r="Z46" s="383" t="n">
        <f aca="false">+Q46/L46</f>
        <v>1</v>
      </c>
      <c r="AA46" s="385" t="n">
        <f aca="false">+R46/M46</f>
        <v>0.946143268316566</v>
      </c>
      <c r="AB46" s="379"/>
      <c r="AC46" s="380"/>
    </row>
    <row r="47" s="381" customFormat="true" ht="15.75" hidden="false" customHeight="false" outlineLevel="0" collapsed="false">
      <c r="A47" s="387" t="s">
        <v>388</v>
      </c>
      <c r="B47" s="388" t="n">
        <f aca="false">+MER!B73</f>
        <v>2419905480.5964</v>
      </c>
      <c r="C47" s="390" t="n">
        <f aca="false">+MER!C73</f>
        <v>-154458505</v>
      </c>
      <c r="D47" s="390" t="n">
        <f aca="false">+MER!D73</f>
        <v>309629945</v>
      </c>
      <c r="E47" s="390"/>
      <c r="F47" s="390" t="n">
        <f aca="false">+MER!F33</f>
        <v>-65898781</v>
      </c>
      <c r="G47" s="390" t="n">
        <f aca="false">+MER!H33</f>
        <v>0</v>
      </c>
      <c r="H47" s="390"/>
      <c r="I47" s="376" t="n">
        <f aca="false">+SUM(B47:G47)</f>
        <v>2509178139.5964</v>
      </c>
      <c r="J47" s="418" t="n">
        <f aca="false">+MER!M73</f>
        <v>277596593</v>
      </c>
      <c r="K47" s="388" t="n">
        <f aca="false">+MER!Q73</f>
        <v>634398313</v>
      </c>
      <c r="L47" s="388" t="n">
        <f aca="false">+MER!V73</f>
        <v>849105718.8</v>
      </c>
      <c r="M47" s="388" t="n">
        <f aca="false">+MER!AA73</f>
        <v>743734437.4084</v>
      </c>
      <c r="N47" s="390" t="n">
        <f aca="false">SUM(J47:M47)</f>
        <v>2504835062.2084</v>
      </c>
      <c r="O47" s="419" t="n">
        <f aca="false">+MER!AC33</f>
        <v>277596593</v>
      </c>
      <c r="P47" s="419" t="n">
        <f aca="false">+MER!AD73</f>
        <v>634398313</v>
      </c>
      <c r="Q47" s="419" t="n">
        <f aca="false">+MER!AE73</f>
        <v>849105718.8</v>
      </c>
      <c r="R47" s="389" t="n">
        <f aca="false">+MER!AF73</f>
        <v>679948897</v>
      </c>
      <c r="S47" s="409" t="n">
        <f aca="false">SUM(O47:R47)</f>
        <v>2441049521.8</v>
      </c>
      <c r="T47" s="390" t="n">
        <f aca="false">+I47-N47</f>
        <v>4343077.38800001</v>
      </c>
      <c r="U47" s="390" t="n">
        <f aca="false">+I47-S47</f>
        <v>68128617.7963996</v>
      </c>
      <c r="V47" s="410" t="n">
        <f aca="false">+S47/I47</f>
        <v>0.972848233961038</v>
      </c>
      <c r="W47" s="411" t="n">
        <f aca="false">+N47-S47</f>
        <v>63785540.4083996</v>
      </c>
      <c r="X47" s="410" t="n">
        <f aca="false">+O47/J47</f>
        <v>1</v>
      </c>
      <c r="Y47" s="412" t="n">
        <f aca="false">+P47/K47</f>
        <v>1</v>
      </c>
      <c r="Z47" s="410" t="n">
        <f aca="false">+Q47/L47</f>
        <v>1</v>
      </c>
      <c r="AA47" s="412" t="n">
        <f aca="false">+R47/M47</f>
        <v>0.914236134297256</v>
      </c>
      <c r="AB47" s="379"/>
      <c r="AC47" s="380"/>
    </row>
    <row r="48" s="381" customFormat="true" ht="17.25" hidden="false" customHeight="false" outlineLevel="0" collapsed="false">
      <c r="A48" s="413" t="s">
        <v>389</v>
      </c>
      <c r="B48" s="413" t="n">
        <f aca="false">SUM(B44:B47)</f>
        <v>10415971924.3056</v>
      </c>
      <c r="C48" s="413" t="n">
        <f aca="false">SUM(C44:C47)</f>
        <v>-154458505</v>
      </c>
      <c r="D48" s="413" t="n">
        <f aca="false">SUM(D44:D47)</f>
        <v>309629945</v>
      </c>
      <c r="E48" s="413" t="n">
        <f aca="false">SUM(E44:E47)</f>
        <v>5600000</v>
      </c>
      <c r="F48" s="413" t="n">
        <f aca="false">SUM(F44:F47)</f>
        <v>-1093988066</v>
      </c>
      <c r="G48" s="413" t="n">
        <f aca="false">SUM(G44:G47)</f>
        <v>267550000</v>
      </c>
      <c r="H48" s="413" t="n">
        <f aca="false">SUM(H44:H47)</f>
        <v>0</v>
      </c>
      <c r="I48" s="413" t="n">
        <f aca="false">SUM(I44:I47)</f>
        <v>9750305298.30564</v>
      </c>
      <c r="J48" s="413" t="n">
        <f aca="false">SUM(J44:J47)</f>
        <v>1667943601.37</v>
      </c>
      <c r="K48" s="413" t="n">
        <f aca="false">SUM(K44:K47)</f>
        <v>2241556698.05</v>
      </c>
      <c r="L48" s="413" t="n">
        <f aca="false">SUM(L44:L47)</f>
        <v>2634373495.8</v>
      </c>
      <c r="M48" s="413" t="n">
        <f aca="false">SUM(M44:M47)</f>
        <v>3104239953.7834</v>
      </c>
      <c r="N48" s="413" t="n">
        <f aca="false">SUM(N44:N47)</f>
        <v>9648113749.0034</v>
      </c>
      <c r="O48" s="414" t="n">
        <f aca="false">SUM(O44:O47)</f>
        <v>1667943601.37</v>
      </c>
      <c r="P48" s="414" t="n">
        <f aca="false">SUM(P44:P47)</f>
        <v>2241556698.05</v>
      </c>
      <c r="Q48" s="414" t="n">
        <f aca="false">SUM(Q44:Q47)</f>
        <v>2634373495.8</v>
      </c>
      <c r="R48" s="414" t="n">
        <f aca="false">SUM(R44:R47)</f>
        <v>2824341543.63</v>
      </c>
      <c r="S48" s="414" t="n">
        <f aca="false">SUM(S44:S47)</f>
        <v>9368215338.85</v>
      </c>
      <c r="T48" s="413" t="n">
        <f aca="false">SUM(T44:T47)</f>
        <v>102191549.30224</v>
      </c>
      <c r="U48" s="413" t="n">
        <f aca="false">SUM(U44:U47)</f>
        <v>382089959.45564</v>
      </c>
      <c r="V48" s="396" t="n">
        <f aca="false">+S48/I48</f>
        <v>0.960812513273606</v>
      </c>
      <c r="W48" s="413" t="n">
        <f aca="false">SUM(W44:W47)</f>
        <v>279898410.1534</v>
      </c>
      <c r="X48" s="396" t="n">
        <f aca="false">+O48/J48</f>
        <v>1</v>
      </c>
      <c r="Y48" s="396" t="n">
        <f aca="false">+P48/K48</f>
        <v>1</v>
      </c>
      <c r="Z48" s="396" t="n">
        <f aca="false">+Q48/L48</f>
        <v>1</v>
      </c>
      <c r="AA48" s="396" t="n">
        <f aca="false">+R48/M48</f>
        <v>0.909833513413722</v>
      </c>
      <c r="AB48" s="397"/>
      <c r="AC48" s="397"/>
    </row>
    <row r="49" s="381" customFormat="true" ht="15" hidden="false" customHeight="false" outlineLevel="0" collapsed="false">
      <c r="A49" s="387"/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9"/>
      <c r="P49" s="389"/>
      <c r="Q49" s="389"/>
      <c r="R49" s="389"/>
      <c r="S49" s="389"/>
      <c r="T49" s="388"/>
      <c r="U49" s="388"/>
      <c r="V49" s="399"/>
      <c r="W49" s="400"/>
      <c r="X49" s="401"/>
      <c r="Y49" s="400"/>
      <c r="Z49" s="401"/>
      <c r="AA49" s="400"/>
      <c r="AB49" s="379"/>
      <c r="AC49" s="380"/>
    </row>
    <row r="50" s="352" customFormat="true" ht="16.5" hidden="false" customHeight="false" outlineLevel="0" collapsed="false">
      <c r="A50" s="402" t="s">
        <v>309</v>
      </c>
      <c r="B50" s="375" t="n">
        <f aca="false">+FUN!B41</f>
        <v>927081953.150546</v>
      </c>
      <c r="C50" s="375"/>
      <c r="D50" s="375"/>
      <c r="E50" s="375" t="n">
        <f aca="false">+FUN!E41</f>
        <v>0</v>
      </c>
      <c r="F50" s="375" t="n">
        <f aca="false">+FUN!F41</f>
        <v>44389398.8427456</v>
      </c>
      <c r="G50" s="375" t="n">
        <f aca="false">+FUN!W41</f>
        <v>0</v>
      </c>
      <c r="H50" s="375"/>
      <c r="I50" s="375" t="n">
        <f aca="false">+SUM(B50:G50)</f>
        <v>971471351.993292</v>
      </c>
      <c r="J50" s="420" t="n">
        <f aca="false">+FUN!L41</f>
        <v>216532596</v>
      </c>
      <c r="K50" s="375" t="n">
        <f aca="false">+FUN!P41</f>
        <v>236955666.5</v>
      </c>
      <c r="L50" s="375" t="n">
        <f aca="false">+FUN!U41</f>
        <v>251791255</v>
      </c>
      <c r="M50" s="375" t="n">
        <f aca="false">+FUN!V41</f>
        <v>262766302.000546</v>
      </c>
      <c r="N50" s="375" t="n">
        <f aca="false">SUM(J50:M50)</f>
        <v>968045819.500546</v>
      </c>
      <c r="O50" s="421" t="n">
        <f aca="false">+FUN!AB41</f>
        <v>216532596</v>
      </c>
      <c r="P50" s="421" t="n">
        <f aca="false">+FUN!AC41</f>
        <v>236955666.5</v>
      </c>
      <c r="Q50" s="421" t="n">
        <f aca="false">+FUN!AD41</f>
        <v>251791255</v>
      </c>
      <c r="R50" s="421" t="n">
        <f aca="false">+FUN!AE41</f>
        <v>269310139</v>
      </c>
      <c r="S50" s="421" t="n">
        <f aca="false">SUM(O50:R50)</f>
        <v>974589656.5</v>
      </c>
      <c r="T50" s="375" t="n">
        <f aca="false">+I50-N50</f>
        <v>3425532.49274552</v>
      </c>
      <c r="U50" s="375" t="n">
        <f aca="false">+I50-S50</f>
        <v>-3118304.50670838</v>
      </c>
      <c r="V50" s="422" t="n">
        <f aca="false">+S50/I50</f>
        <v>1.00320987798591</v>
      </c>
      <c r="W50" s="423" t="n">
        <f aca="false">+N50-S50</f>
        <v>-6543836.9994539</v>
      </c>
      <c r="X50" s="422" t="n">
        <f aca="false">+O50/J50</f>
        <v>1</v>
      </c>
      <c r="Y50" s="424" t="n">
        <f aca="false">+P50/K50</f>
        <v>1</v>
      </c>
      <c r="Z50" s="422" t="n">
        <f aca="false">+Q50/L50</f>
        <v>1</v>
      </c>
      <c r="AA50" s="424" t="n">
        <f aca="false">+R50/M50</f>
        <v>1.02490363851694</v>
      </c>
      <c r="AB50" s="425"/>
      <c r="AC50" s="426"/>
    </row>
    <row r="51" s="352" customFormat="true" ht="16.5" hidden="false" customHeight="false" outlineLevel="0" collapsed="false">
      <c r="A51" s="416"/>
      <c r="B51" s="417"/>
      <c r="C51" s="417"/>
      <c r="D51" s="417"/>
      <c r="E51" s="417"/>
      <c r="F51" s="417"/>
      <c r="G51" s="417"/>
      <c r="H51" s="417"/>
      <c r="I51" s="417"/>
      <c r="J51" s="427"/>
      <c r="K51" s="417"/>
      <c r="L51" s="417"/>
      <c r="M51" s="417"/>
      <c r="N51" s="417"/>
      <c r="O51" s="428"/>
      <c r="P51" s="428"/>
      <c r="Q51" s="428"/>
      <c r="R51" s="428"/>
      <c r="S51" s="428"/>
      <c r="T51" s="375"/>
      <c r="U51" s="375"/>
      <c r="V51" s="422"/>
      <c r="W51" s="423"/>
      <c r="X51" s="422"/>
      <c r="Y51" s="424"/>
      <c r="Z51" s="422"/>
      <c r="AA51" s="424"/>
      <c r="AB51" s="425"/>
      <c r="AC51" s="426"/>
    </row>
    <row r="52" s="352" customFormat="true" ht="16.5" hidden="false" customHeight="false" outlineLevel="0" collapsed="false">
      <c r="A52" s="416" t="s">
        <v>390</v>
      </c>
      <c r="B52" s="417" t="n">
        <v>1374122930</v>
      </c>
      <c r="C52" s="417"/>
      <c r="D52" s="417"/>
      <c r="E52" s="417"/>
      <c r="F52" s="417" t="n">
        <f aca="false">+TEC!F60</f>
        <v>66584098</v>
      </c>
      <c r="G52" s="417" t="n">
        <f aca="false">+TEC!H60</f>
        <v>0</v>
      </c>
      <c r="H52" s="417"/>
      <c r="I52" s="375" t="n">
        <f aca="false">+SUM(B52:G52)</f>
        <v>1440707028</v>
      </c>
      <c r="J52" s="427" t="n">
        <f aca="false">+TEC!M60</f>
        <v>0</v>
      </c>
      <c r="K52" s="417" t="n">
        <f aca="false">+TEC!Q60</f>
        <v>0</v>
      </c>
      <c r="L52" s="417" t="n">
        <f aca="false">+TEC!V60</f>
        <v>62988319</v>
      </c>
      <c r="M52" s="417" t="n">
        <f aca="false">+TEC!AA60</f>
        <v>15000000</v>
      </c>
      <c r="N52" s="375" t="n">
        <f aca="false">SUM(J52:M52)</f>
        <v>77988319</v>
      </c>
      <c r="O52" s="421"/>
      <c r="P52" s="421"/>
      <c r="Q52" s="421" t="n">
        <f aca="false">+TEC!AE60</f>
        <v>62988319</v>
      </c>
      <c r="R52" s="421" t="n">
        <f aca="false">+TEC!AF60</f>
        <v>14042589</v>
      </c>
      <c r="S52" s="421" t="n">
        <f aca="false">SUM(O52:R52)</f>
        <v>77030908</v>
      </c>
      <c r="T52" s="421" t="n">
        <f aca="false">SUM(P52:S52)</f>
        <v>154061816</v>
      </c>
      <c r="U52" s="421" t="n">
        <f aca="false">SUM(Q52:T52)</f>
        <v>308123632</v>
      </c>
      <c r="V52" s="422" t="n">
        <f aca="false">+S52/I52</f>
        <v>0.0534674340465562</v>
      </c>
      <c r="W52" s="423" t="n">
        <f aca="false">+N52-S52</f>
        <v>957411</v>
      </c>
      <c r="X52" s="422" t="n">
        <v>0</v>
      </c>
      <c r="Y52" s="424" t="n">
        <v>0</v>
      </c>
      <c r="Z52" s="422" t="n">
        <f aca="false">+Q52/L52</f>
        <v>1</v>
      </c>
      <c r="AA52" s="424" t="n">
        <f aca="false">+R52/M52</f>
        <v>0.9361726</v>
      </c>
      <c r="AB52" s="425"/>
      <c r="AC52" s="426"/>
    </row>
    <row r="53" s="381" customFormat="true" ht="17.25" hidden="false" customHeight="false" outlineLevel="0" collapsed="false">
      <c r="A53" s="416"/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9"/>
      <c r="P53" s="389"/>
      <c r="Q53" s="389"/>
      <c r="R53" s="389"/>
      <c r="S53" s="389"/>
      <c r="T53" s="388"/>
      <c r="U53" s="388"/>
      <c r="V53" s="391"/>
      <c r="W53" s="429"/>
      <c r="X53" s="430"/>
      <c r="Y53" s="429"/>
      <c r="Z53" s="430"/>
      <c r="AA53" s="429"/>
      <c r="AB53" s="379"/>
      <c r="AC53" s="380"/>
    </row>
    <row r="54" s="381" customFormat="true" ht="20.1" hidden="false" customHeight="true" outlineLevel="0" collapsed="false">
      <c r="A54" s="413" t="s">
        <v>391</v>
      </c>
      <c r="B54" s="413" t="n">
        <f aca="false">SUM(B55:B56)</f>
        <v>718642359</v>
      </c>
      <c r="C54" s="413" t="n">
        <f aca="false">SUM(C55:C56)</f>
        <v>69812645</v>
      </c>
      <c r="D54" s="413" t="n">
        <f aca="false">SUM(D55:D56)</f>
        <v>-2664985</v>
      </c>
      <c r="E54" s="413" t="n">
        <f aca="false">SUM(E55:E56)</f>
        <v>40400000</v>
      </c>
      <c r="F54" s="413" t="n">
        <f aca="false">SUM(F55:F56)</f>
        <v>350553824</v>
      </c>
      <c r="G54" s="413" t="n">
        <f aca="false">SUM(G55:G56)</f>
        <v>-277000000</v>
      </c>
      <c r="H54" s="413" t="n">
        <f aca="false">SUM(H55:H56)</f>
        <v>0</v>
      </c>
      <c r="I54" s="413" t="n">
        <f aca="false">SUM(I55:I56)</f>
        <v>899743843</v>
      </c>
      <c r="J54" s="413" t="n">
        <f aca="false">SUM(J55:J56)</f>
        <v>0</v>
      </c>
      <c r="K54" s="413" t="n">
        <f aca="false">SUM(K55:K56)</f>
        <v>0</v>
      </c>
      <c r="L54" s="413" t="n">
        <f aca="false">SUM(L55:L56)</f>
        <v>0</v>
      </c>
      <c r="M54" s="413" t="n">
        <f aca="false">SUM(M55:M56)</f>
        <v>0</v>
      </c>
      <c r="N54" s="413" t="n">
        <f aca="false">SUM(N55:N56)</f>
        <v>0</v>
      </c>
      <c r="O54" s="414" t="n">
        <f aca="false">SUM(O55:O56)</f>
        <v>0</v>
      </c>
      <c r="P54" s="414" t="n">
        <f aca="false">SUM(P55:P56)</f>
        <v>0</v>
      </c>
      <c r="Q54" s="414" t="n">
        <f aca="false">SUM(Q55:Q56)</f>
        <v>0</v>
      </c>
      <c r="R54" s="414" t="n">
        <f aca="false">SUM(R55:R56)</f>
        <v>0</v>
      </c>
      <c r="S54" s="414" t="n">
        <f aca="false">SUM(S55:S56)</f>
        <v>0</v>
      </c>
      <c r="T54" s="413" t="n">
        <f aca="false">SUM(T55:T56)</f>
        <v>899743843</v>
      </c>
      <c r="U54" s="413" t="n">
        <f aca="false">SUM(U55:U56)</f>
        <v>899743843</v>
      </c>
      <c r="V54" s="396" t="n">
        <f aca="false">+S54/I54</f>
        <v>0</v>
      </c>
      <c r="W54" s="413" t="n">
        <f aca="false">SUM(W55:W56)</f>
        <v>0</v>
      </c>
      <c r="X54" s="396" t="n">
        <v>0</v>
      </c>
      <c r="Y54" s="396" t="n">
        <v>0</v>
      </c>
      <c r="Z54" s="396" t="n">
        <v>0</v>
      </c>
      <c r="AA54" s="396" t="n">
        <v>0</v>
      </c>
      <c r="AB54" s="380"/>
      <c r="AC54" s="380"/>
    </row>
    <row r="55" s="381" customFormat="true" ht="15" hidden="false" customHeight="false" outlineLevel="0" collapsed="false">
      <c r="A55" s="387" t="s">
        <v>392</v>
      </c>
      <c r="B55" s="370" t="n">
        <f aca="false">+FUN!B44</f>
        <v>159414236</v>
      </c>
      <c r="C55" s="370" t="n">
        <f aca="false">+FUN!C44</f>
        <v>-159414236</v>
      </c>
      <c r="D55" s="370" t="n">
        <f aca="false">+FUN!D44</f>
        <v>0</v>
      </c>
      <c r="E55" s="370"/>
      <c r="F55" s="370" t="n">
        <f aca="false">+FUN!F44</f>
        <v>0</v>
      </c>
      <c r="G55" s="370" t="n">
        <f aca="false">+FUN!W44</f>
        <v>0</v>
      </c>
      <c r="H55" s="370"/>
      <c r="I55" s="370" t="n">
        <f aca="false">+SUM(B55:G55)</f>
        <v>0</v>
      </c>
      <c r="J55" s="418" t="n">
        <v>0</v>
      </c>
      <c r="K55" s="388"/>
      <c r="L55" s="388"/>
      <c r="M55" s="388"/>
      <c r="N55" s="370" t="n">
        <f aca="false">SUM(J55:M55)</f>
        <v>0</v>
      </c>
      <c r="O55" s="389" t="n">
        <v>0</v>
      </c>
      <c r="P55" s="389" t="n">
        <v>0</v>
      </c>
      <c r="Q55" s="389" t="n">
        <v>0</v>
      </c>
      <c r="R55" s="389" t="n">
        <f aca="false">+FUN!AE44</f>
        <v>0</v>
      </c>
      <c r="S55" s="431" t="n">
        <f aca="false">SUM(O55:R55)</f>
        <v>0</v>
      </c>
      <c r="T55" s="370" t="n">
        <f aca="false">+I55-N55</f>
        <v>0</v>
      </c>
      <c r="U55" s="370" t="n">
        <f aca="false">+I55-S55</f>
        <v>0</v>
      </c>
      <c r="V55" s="432" t="n">
        <v>0</v>
      </c>
      <c r="W55" s="433" t="n">
        <f aca="false">+N55-S55</f>
        <v>0</v>
      </c>
      <c r="X55" s="432" t="n">
        <v>0</v>
      </c>
      <c r="Y55" s="385" t="n">
        <v>0</v>
      </c>
      <c r="Z55" s="383" t="n">
        <v>0</v>
      </c>
      <c r="AA55" s="385" t="n">
        <v>0</v>
      </c>
      <c r="AB55" s="379"/>
      <c r="AC55" s="380"/>
    </row>
    <row r="56" s="381" customFormat="true" ht="15" hidden="false" customHeight="false" outlineLevel="0" collapsed="false">
      <c r="A56" s="386" t="s">
        <v>393</v>
      </c>
      <c r="B56" s="376" t="n">
        <f aca="false">+FUN!B45</f>
        <v>559228123</v>
      </c>
      <c r="C56" s="376" t="n">
        <f aca="false">+FUN!C45</f>
        <v>229226881</v>
      </c>
      <c r="D56" s="376" t="n">
        <f aca="false">+FUN!D45</f>
        <v>-2664985</v>
      </c>
      <c r="E56" s="376" t="n">
        <f aca="false">+FUN!E45</f>
        <v>40400000</v>
      </c>
      <c r="F56" s="376" t="n">
        <f aca="false">+FUN!F45</f>
        <v>350553824</v>
      </c>
      <c r="G56" s="376" t="n">
        <f aca="false">+FUN!G45</f>
        <v>-277000000</v>
      </c>
      <c r="H56" s="376"/>
      <c r="I56" s="370" t="n">
        <f aca="false">+SUM(B56:G56)</f>
        <v>899743843</v>
      </c>
      <c r="J56" s="406" t="n">
        <v>0</v>
      </c>
      <c r="K56" s="376"/>
      <c r="L56" s="376"/>
      <c r="M56" s="376"/>
      <c r="N56" s="376" t="n">
        <f aca="false">SUM(J56:M56)</f>
        <v>0</v>
      </c>
      <c r="O56" s="403" t="n">
        <v>0</v>
      </c>
      <c r="P56" s="403" t="n">
        <v>0</v>
      </c>
      <c r="Q56" s="403" t="n">
        <v>0</v>
      </c>
      <c r="R56" s="403" t="n">
        <f aca="false">+FUN!AE45</f>
        <v>0</v>
      </c>
      <c r="S56" s="403" t="n">
        <f aca="false">SUM(O56:R56)</f>
        <v>0</v>
      </c>
      <c r="T56" s="376" t="n">
        <f aca="false">+I56-N56</f>
        <v>899743843</v>
      </c>
      <c r="U56" s="376" t="n">
        <f aca="false">+I56-S56</f>
        <v>899743843</v>
      </c>
      <c r="V56" s="383" t="n">
        <f aca="false">+S56/I56</f>
        <v>0</v>
      </c>
      <c r="W56" s="384" t="n">
        <f aca="false">+N56-S56</f>
        <v>0</v>
      </c>
      <c r="X56" s="383" t="n">
        <v>0</v>
      </c>
      <c r="Y56" s="385" t="n">
        <v>0</v>
      </c>
      <c r="Z56" s="383" t="n">
        <v>0</v>
      </c>
      <c r="AA56" s="385" t="n">
        <v>0</v>
      </c>
      <c r="AB56" s="379"/>
      <c r="AC56" s="380"/>
    </row>
    <row r="57" customFormat="false" ht="15.75" hidden="false" customHeight="false" outlineLevel="0" collapsed="false">
      <c r="A57" s="434"/>
      <c r="B57" s="435"/>
      <c r="C57" s="435"/>
      <c r="D57" s="435"/>
      <c r="E57" s="435"/>
      <c r="F57" s="435"/>
      <c r="G57" s="435"/>
      <c r="H57" s="435"/>
      <c r="I57" s="435"/>
      <c r="J57" s="388"/>
      <c r="K57" s="388"/>
      <c r="L57" s="388"/>
      <c r="M57" s="388"/>
      <c r="N57" s="435"/>
      <c r="O57" s="389"/>
      <c r="P57" s="389"/>
      <c r="Q57" s="389"/>
      <c r="R57" s="389"/>
      <c r="S57" s="389"/>
      <c r="T57" s="388"/>
      <c r="U57" s="388"/>
      <c r="V57" s="391"/>
      <c r="W57" s="429"/>
      <c r="X57" s="436"/>
      <c r="Y57" s="437"/>
      <c r="Z57" s="436"/>
      <c r="AA57" s="437"/>
      <c r="AB57" s="373"/>
    </row>
    <row r="58" customFormat="false" ht="17.25" hidden="false" customHeight="false" outlineLevel="0" collapsed="false">
      <c r="A58" s="395" t="s">
        <v>394</v>
      </c>
      <c r="B58" s="413" t="n">
        <f aca="false">+B24+B41+B48+B50+B54+B52</f>
        <v>16929368585.3446</v>
      </c>
      <c r="C58" s="413" t="n">
        <f aca="false">+C24+C41+C48+C50+C54+C52</f>
        <v>-84645860</v>
      </c>
      <c r="D58" s="413" t="n">
        <f aca="false">+D24+D41+D48+D50+D54+D52</f>
        <v>306964960</v>
      </c>
      <c r="E58" s="413" t="n">
        <f aca="false">+E24+E41+E48+E50+E54+E52</f>
        <v>46000000</v>
      </c>
      <c r="F58" s="413" t="n">
        <f aca="false">+F24+F41+F48+F50+F54+F52</f>
        <v>-681465960.157255</v>
      </c>
      <c r="G58" s="413" t="n">
        <f aca="false">+G24+G41+G48+G50+G54+G52</f>
        <v>-2450000</v>
      </c>
      <c r="H58" s="413" t="n">
        <f aca="false">+H24+H41+H48+H50+H54</f>
        <v>0</v>
      </c>
      <c r="I58" s="413" t="n">
        <f aca="false">+I24+I41+I48+I50+I54+I52</f>
        <v>16513771725.1873</v>
      </c>
      <c r="J58" s="413" t="n">
        <f aca="false">+J24+J41+J48+J50+J54+J52</f>
        <v>2614876324.26</v>
      </c>
      <c r="K58" s="413" t="n">
        <f aca="false">+K24+K41+K48+K50+K54+K52</f>
        <v>3318652461.11</v>
      </c>
      <c r="L58" s="413" t="n">
        <f aca="false">+L24+L41+L48+L50+L54+L52</f>
        <v>3788617522.77209</v>
      </c>
      <c r="M58" s="413" t="n">
        <f aca="false">+M24+M41+M48+M50+M54+M52</f>
        <v>4422544120.05025</v>
      </c>
      <c r="N58" s="413" t="n">
        <f aca="false">+N24+N41+N48+N50+N54+N52</f>
        <v>14144690428.1923</v>
      </c>
      <c r="O58" s="414" t="n">
        <f aca="false">+O24+O41+O48+O50+O54+O52</f>
        <v>2614876324.26</v>
      </c>
      <c r="P58" s="414" t="n">
        <f aca="false">+P24+P41+P48+P50+P54+P52</f>
        <v>3318652461.11</v>
      </c>
      <c r="Q58" s="414" t="n">
        <f aca="false">+Q24+Q41+Q48+Q50+Q54+Q52</f>
        <v>3788617522.12</v>
      </c>
      <c r="R58" s="414" t="n">
        <f aca="false">+R24+R41+R48+R50+R54+R52</f>
        <v>3913530354.67</v>
      </c>
      <c r="S58" s="414" t="n">
        <f aca="false">+S24+S41+S48+S50+S54+S52</f>
        <v>13635676662.16</v>
      </c>
      <c r="T58" s="413" t="n">
        <f aca="false">+T24+T41+T48+T50+T54</f>
        <v>1006362587.99499</v>
      </c>
      <c r="U58" s="413" t="n">
        <f aca="false">+U24+U41+U48+U50+U54</f>
        <v>1514418943.02732</v>
      </c>
      <c r="V58" s="438" t="n">
        <f aca="false">+S58/(I58-I54)</f>
        <v>0.873296548785836</v>
      </c>
      <c r="W58" s="413" t="n">
        <f aca="false">+N58-S58</f>
        <v>509013766.032337</v>
      </c>
      <c r="X58" s="396" t="n">
        <f aca="false">+O58/J58</f>
        <v>1</v>
      </c>
      <c r="Y58" s="396" t="n">
        <f aca="false">+P58/K58</f>
        <v>1</v>
      </c>
      <c r="Z58" s="396" t="n">
        <f aca="false">+Q58/L58</f>
        <v>0.999999999827882</v>
      </c>
      <c r="AA58" s="396" t="n">
        <f aca="false">+R58/M58</f>
        <v>0.884904762606537</v>
      </c>
      <c r="AB58" s="380"/>
      <c r="AC58" s="380"/>
      <c r="AD58" s="381"/>
      <c r="AE58" s="381"/>
      <c r="AF58" s="381"/>
      <c r="AG58" s="381"/>
      <c r="AH58" s="381"/>
    </row>
    <row r="59" customFormat="false" ht="20.1" hidden="false" customHeight="true" outlineLevel="0" collapsed="false">
      <c r="J59" s="381"/>
      <c r="K59" s="381"/>
      <c r="L59" s="381"/>
      <c r="M59" s="381"/>
      <c r="O59" s="381"/>
      <c r="P59" s="352"/>
      <c r="Q59" s="381"/>
      <c r="S59" s="381"/>
      <c r="T59" s="381"/>
      <c r="V59" s="439"/>
    </row>
    <row r="60" customFormat="false" ht="20.1" hidden="false" customHeight="true" outlineLevel="0" collapsed="false">
      <c r="A60" s="440"/>
      <c r="I60" s="441"/>
      <c r="J60" s="381"/>
      <c r="K60" s="381"/>
      <c r="L60" s="400"/>
      <c r="M60" s="381"/>
      <c r="O60" s="381" t="n">
        <f aca="false">+[31]ECO!AA66+TEC!AC64+PPC!AB70+MER!AC75+FUN!AB47</f>
        <v>2614876324.26</v>
      </c>
      <c r="P60" s="381" t="n">
        <f aca="false">+[31]ECO!AB66+TEC!AD64+PPC!AC70+MER!AD75+FUN!AC47</f>
        <v>3318652461.11</v>
      </c>
      <c r="Q60" s="381" t="n">
        <f aca="false">+ECO!AD67+TEC!AE64+PPC!AD70+MER!AE75+FUN!AD47</f>
        <v>3788617522.12</v>
      </c>
      <c r="S60" s="353"/>
      <c r="V60" s="442"/>
    </row>
    <row r="61" customFormat="false" ht="20.1" hidden="false" customHeight="true" outlineLevel="0" collapsed="false">
      <c r="J61" s="381"/>
      <c r="K61" s="381"/>
      <c r="L61" s="381"/>
      <c r="M61" s="381"/>
      <c r="N61" s="353" t="s">
        <v>58</v>
      </c>
      <c r="O61" s="442" t="n">
        <f aca="false">+O60-O62</f>
        <v>1326427135.84</v>
      </c>
      <c r="P61" s="442" t="n">
        <f aca="false">+P60-P62</f>
        <v>1911107246.805</v>
      </c>
      <c r="Q61" s="442" t="n">
        <f aca="false">+Q60-Q62</f>
        <v>2273296746.1</v>
      </c>
      <c r="R61" s="442" t="n">
        <f aca="false">+ECO!AE67+TEC!AF64+MER!AF75+FUN!AE47-FUN!AE51</f>
        <v>2221786387.02</v>
      </c>
      <c r="S61" s="380" t="n">
        <f aca="false">SUM(O61:R61)</f>
        <v>7732617515.765</v>
      </c>
      <c r="T61" s="381"/>
    </row>
    <row r="62" customFormat="false" ht="20.1" hidden="false" customHeight="true" outlineLevel="0" collapsed="false">
      <c r="J62" s="381"/>
      <c r="K62" s="381"/>
      <c r="L62" s="381"/>
      <c r="M62" s="381"/>
      <c r="N62" s="353" t="s">
        <v>60</v>
      </c>
      <c r="O62" s="381" t="n">
        <f aca="false">+PPC!AB70+FUN!AB51</f>
        <v>1288449188.42</v>
      </c>
      <c r="P62" s="381" t="n">
        <f aca="false">+PPC!AC70+FUN!AC51</f>
        <v>1407545214.305</v>
      </c>
      <c r="Q62" s="381" t="n">
        <f aca="false">+PPC!AD70+FUN!AD51</f>
        <v>1515320776.02</v>
      </c>
      <c r="R62" s="350" t="n">
        <f aca="false">+PPC!AE70+FUN!AE51</f>
        <v>1691743967.65</v>
      </c>
      <c r="S62" s="380" t="n">
        <f aca="false">SUM(O62:R62)</f>
        <v>5903059146.395</v>
      </c>
    </row>
    <row r="63" customFormat="false" ht="20.1" hidden="false" customHeight="true" outlineLevel="0" collapsed="false">
      <c r="J63" s="381"/>
      <c r="L63" s="381"/>
      <c r="M63" s="381"/>
      <c r="O63" s="381"/>
      <c r="P63" s="381"/>
      <c r="Q63" s="381"/>
    </row>
    <row r="64" customFormat="false" ht="20.1" hidden="false" customHeight="true" outlineLevel="0" collapsed="false">
      <c r="J64" s="381"/>
      <c r="K64" s="381"/>
      <c r="L64" s="381"/>
      <c r="M64" s="381"/>
      <c r="N64" s="443"/>
      <c r="O64" s="444"/>
      <c r="P64" s="444"/>
      <c r="Q64" s="381"/>
    </row>
    <row r="65" customFormat="false" ht="20.1" hidden="false" customHeight="true" outlineLevel="0" collapsed="false">
      <c r="J65" s="381"/>
      <c r="K65" s="381"/>
      <c r="L65" s="381"/>
      <c r="M65" s="381"/>
      <c r="N65" s="443"/>
      <c r="O65" s="381"/>
      <c r="P65" s="381"/>
    </row>
    <row r="66" customFormat="false" ht="20.1" hidden="false" customHeight="true" outlineLevel="0" collapsed="false">
      <c r="J66" s="381"/>
      <c r="K66" s="381"/>
      <c r="L66" s="381"/>
      <c r="M66" s="381"/>
      <c r="N66" s="443"/>
      <c r="O66" s="381"/>
      <c r="P66" s="444"/>
    </row>
    <row r="67" customFormat="false" ht="20.1" hidden="false" customHeight="true" outlineLevel="0" collapsed="false">
      <c r="J67" s="381"/>
      <c r="K67" s="381"/>
      <c r="L67" s="381"/>
      <c r="M67" s="381"/>
      <c r="N67" s="443"/>
      <c r="O67" s="381"/>
      <c r="P67" s="444"/>
    </row>
    <row r="68" customFormat="false" ht="20.1" hidden="false" customHeight="true" outlineLevel="0" collapsed="false">
      <c r="J68" s="381"/>
      <c r="K68" s="381"/>
      <c r="L68" s="381"/>
      <c r="M68" s="381"/>
      <c r="N68" s="443"/>
      <c r="O68" s="381"/>
      <c r="P68" s="444"/>
    </row>
    <row r="69" customFormat="false" ht="20.1" hidden="false" customHeight="true" outlineLevel="0" collapsed="false">
      <c r="J69" s="381"/>
      <c r="K69" s="381"/>
      <c r="L69" s="381"/>
      <c r="M69" s="381"/>
      <c r="N69" s="443"/>
      <c r="O69" s="381"/>
      <c r="P69" s="444"/>
    </row>
    <row r="70" customFormat="false" ht="20.1" hidden="false" customHeight="true" outlineLevel="0" collapsed="false">
      <c r="J70" s="381"/>
      <c r="K70" s="381"/>
      <c r="L70" s="381"/>
      <c r="M70" s="381"/>
      <c r="N70" s="443"/>
      <c r="O70" s="442"/>
      <c r="P70" s="444"/>
    </row>
    <row r="71" customFormat="false" ht="20.1" hidden="false" customHeight="true" outlineLevel="0" collapsed="false">
      <c r="J71" s="381"/>
      <c r="K71" s="381"/>
      <c r="L71" s="381"/>
      <c r="M71" s="381"/>
      <c r="N71" s="443"/>
      <c r="O71" s="381"/>
      <c r="P71" s="444"/>
    </row>
    <row r="72" customFormat="false" ht="20.1" hidden="false" customHeight="true" outlineLevel="0" collapsed="false">
      <c r="J72" s="381"/>
      <c r="K72" s="381"/>
      <c r="L72" s="381"/>
      <c r="M72" s="381"/>
      <c r="N72" s="445"/>
      <c r="O72" s="381"/>
      <c r="P72" s="381"/>
    </row>
    <row r="73" customFormat="false" ht="20.1" hidden="false" customHeight="true" outlineLevel="0" collapsed="false">
      <c r="J73" s="381"/>
      <c r="K73" s="381"/>
      <c r="L73" s="381"/>
      <c r="M73" s="381"/>
      <c r="N73" s="445"/>
      <c r="O73" s="381"/>
      <c r="P73" s="381"/>
    </row>
    <row r="74" customFormat="false" ht="20.1" hidden="false" customHeight="true" outlineLevel="0" collapsed="false">
      <c r="J74" s="381"/>
      <c r="K74" s="381"/>
      <c r="L74" s="381"/>
      <c r="M74" s="381"/>
      <c r="N74" s="445"/>
      <c r="O74" s="381"/>
      <c r="P74" s="444"/>
    </row>
    <row r="75" customFormat="false" ht="20.1" hidden="false" customHeight="true" outlineLevel="0" collapsed="false">
      <c r="J75" s="381"/>
      <c r="K75" s="381"/>
      <c r="L75" s="381"/>
      <c r="M75" s="381"/>
      <c r="N75" s="446" t="s">
        <v>395</v>
      </c>
      <c r="O75" s="381" t="s">
        <v>396</v>
      </c>
      <c r="P75" s="444" t="n">
        <v>-695710</v>
      </c>
    </row>
    <row r="76" customFormat="false" ht="20.1" hidden="false" customHeight="true" outlineLevel="0" collapsed="false">
      <c r="J76" s="381"/>
      <c r="K76" s="381"/>
      <c r="L76" s="381"/>
      <c r="M76" s="381"/>
      <c r="N76" s="350" t="s">
        <v>397</v>
      </c>
      <c r="Q76" s="350" t="n">
        <v>-1438010</v>
      </c>
    </row>
    <row r="77" customFormat="false" ht="20.1" hidden="false" customHeight="true" outlineLevel="0" collapsed="false">
      <c r="J77" s="381"/>
      <c r="K77" s="381"/>
      <c r="L77" s="381"/>
      <c r="M77" s="381"/>
      <c r="N77" s="447" t="s">
        <v>398</v>
      </c>
      <c r="O77" s="444"/>
      <c r="P77" s="444"/>
      <c r="Q77" s="381" t="n">
        <v>-7795</v>
      </c>
    </row>
    <row r="78" customFormat="false" ht="20.1" hidden="false" customHeight="true" outlineLevel="0" collapsed="false">
      <c r="J78" s="381"/>
      <c r="K78" s="381"/>
      <c r="L78" s="381"/>
      <c r="M78" s="381"/>
      <c r="N78" s="448" t="s">
        <v>15</v>
      </c>
      <c r="O78" s="449" t="n">
        <v>0</v>
      </c>
      <c r="P78" s="449" t="n">
        <v>3759171690.42</v>
      </c>
      <c r="Q78" s="449" t="n">
        <v>3752418366</v>
      </c>
    </row>
    <row r="79" customFormat="false" ht="20.1" hidden="false" customHeight="true" outlineLevel="0" collapsed="false">
      <c r="J79" s="381"/>
      <c r="K79" s="381"/>
      <c r="L79" s="381"/>
      <c r="M79" s="381"/>
      <c r="N79" s="450" t="s">
        <v>399</v>
      </c>
      <c r="O79" s="451"/>
      <c r="P79" s="452" t="n">
        <v>-1472.70517253876</v>
      </c>
      <c r="Q79" s="452" t="n">
        <v>641.599999904633</v>
      </c>
    </row>
    <row r="80" customFormat="false" ht="20.1" hidden="false" customHeight="true" outlineLevel="0" collapsed="false">
      <c r="J80" s="381"/>
      <c r="K80" s="381"/>
      <c r="L80" s="381"/>
      <c r="M80" s="381"/>
      <c r="O80" s="381"/>
      <c r="P80" s="381"/>
      <c r="Q80" s="381"/>
    </row>
    <row r="81" customFormat="false" ht="20.1" hidden="false" customHeight="true" outlineLevel="0" collapsed="false">
      <c r="J81" s="381"/>
      <c r="K81" s="381"/>
      <c r="L81" s="381"/>
      <c r="M81" s="381"/>
      <c r="N81" s="453" t="s">
        <v>400</v>
      </c>
      <c r="O81" s="454" t="s">
        <v>401</v>
      </c>
      <c r="P81" s="454" t="s">
        <v>401</v>
      </c>
      <c r="Q81" s="454" t="s">
        <v>401</v>
      </c>
      <c r="R81" s="454"/>
    </row>
    <row r="82" customFormat="false" ht="20.1" hidden="false" customHeight="true" outlineLevel="0" collapsed="false">
      <c r="J82" s="381"/>
      <c r="K82" s="381"/>
      <c r="L82" s="381"/>
      <c r="M82" s="381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>
      <c r="A177" s="455" t="s">
        <v>402</v>
      </c>
      <c r="S177" s="456"/>
    </row>
    <row r="178" customFormat="false" ht="20.1" hidden="false" customHeight="true" outlineLevel="0" collapsed="false">
      <c r="A178" s="350" t="s">
        <v>403</v>
      </c>
      <c r="B178" s="350" t="n">
        <v>2195898462.71845</v>
      </c>
      <c r="I178" s="350" t="n">
        <v>2200318462.71845</v>
      </c>
    </row>
    <row r="179" customFormat="false" ht="20.1" hidden="false" customHeight="true" outlineLevel="0" collapsed="false">
      <c r="A179" s="350" t="s">
        <v>404</v>
      </c>
      <c r="B179" s="350" t="n">
        <v>879155682.18928</v>
      </c>
      <c r="I179" s="350" t="n">
        <v>871816097.18928</v>
      </c>
    </row>
    <row r="180" customFormat="false" ht="20.1" hidden="false" customHeight="true" outlineLevel="0" collapsed="false">
      <c r="A180" s="350" t="s">
        <v>405</v>
      </c>
      <c r="B180" s="350" t="n">
        <v>12952567482.94</v>
      </c>
      <c r="I180" s="350" t="n">
        <v>12495229420.94</v>
      </c>
    </row>
    <row r="181" customFormat="false" ht="20.1" hidden="false" customHeight="true" outlineLevel="0" collapsed="false">
      <c r="A181" s="350" t="s">
        <v>406</v>
      </c>
      <c r="B181" s="350" t="n">
        <v>801849312</v>
      </c>
      <c r="I181" s="350" t="n">
        <v>690941226</v>
      </c>
    </row>
    <row r="182" customFormat="false" ht="20.1" hidden="false" customHeight="true" outlineLevel="0" collapsed="false">
      <c r="A182" s="353" t="s">
        <v>407</v>
      </c>
      <c r="B182" s="353" t="n">
        <v>16829470939.8477</v>
      </c>
      <c r="I182" s="353" t="n">
        <v>16258305206.8477</v>
      </c>
      <c r="J182" s="353"/>
      <c r="K182" s="353"/>
      <c r="L182" s="353"/>
      <c r="M182" s="353"/>
      <c r="O182" s="353"/>
      <c r="P182" s="353"/>
      <c r="Q182" s="353"/>
    </row>
    <row r="183" customFormat="false" ht="20.1" hidden="false" customHeight="true" outlineLevel="0" collapsed="false"/>
    <row r="184" customFormat="false" ht="20.1" hidden="false" customHeight="true" outlineLevel="0" collapsed="false">
      <c r="A184" s="353" t="s">
        <v>408</v>
      </c>
      <c r="B184" s="353" t="n">
        <v>1044886378.22605</v>
      </c>
      <c r="I184" s="353" t="n">
        <v>588898371.226049</v>
      </c>
      <c r="J184" s="353"/>
      <c r="K184" s="353"/>
      <c r="L184" s="353"/>
      <c r="M184" s="353"/>
      <c r="O184" s="353"/>
      <c r="P184" s="353"/>
      <c r="Q184" s="353"/>
    </row>
    <row r="185" customFormat="false" ht="20.1" hidden="false" customHeight="true" outlineLevel="0" collapsed="false">
      <c r="A185" s="353" t="s">
        <v>409</v>
      </c>
      <c r="B185" s="353" t="n">
        <v>-1.9073486328125E-006</v>
      </c>
      <c r="I185" s="353" t="n">
        <v>0</v>
      </c>
      <c r="J185" s="353"/>
      <c r="K185" s="353"/>
      <c r="L185" s="353"/>
      <c r="M185" s="353"/>
      <c r="O185" s="353"/>
      <c r="P185" s="353"/>
      <c r="Q185" s="353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</sheetData>
  <mergeCells count="8">
    <mergeCell ref="C8:C9"/>
    <mergeCell ref="D8:D9"/>
    <mergeCell ref="E8:E9"/>
    <mergeCell ref="F8:F9"/>
    <mergeCell ref="G8:G9"/>
    <mergeCell ref="H8:H9"/>
    <mergeCell ref="J8:M8"/>
    <mergeCell ref="O8:R8"/>
  </mergeCells>
  <printOptions headings="false" gridLines="false" gridLinesSet="true" horizontalCentered="true" verticalCentered="true"/>
  <pageMargins left="0.196527777777778" right="0.2" top="0.275694444444444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3" activeCellId="0" sqref="D53"/>
    </sheetView>
  </sheetViews>
  <sheetFormatPr defaultColWidth="11.41796875" defaultRowHeight="15" zeroHeight="false" outlineLevelRow="2" outlineLevelCol="2"/>
  <cols>
    <col collapsed="false" customWidth="true" hidden="false" outlineLevel="0" max="1" min="1" style="457" width="36.56"/>
    <col collapsed="false" customWidth="true" hidden="false" outlineLevel="0" max="2" min="2" style="457" width="20.13"/>
    <col collapsed="false" customWidth="true" hidden="true" outlineLevel="1" max="7" min="3" style="457" width="16.99"/>
    <col collapsed="false" customWidth="true" hidden="true" outlineLevel="1" max="8" min="8" style="457" width="23.85"/>
    <col collapsed="false" customWidth="true" hidden="false" outlineLevel="0" max="9" min="9" style="457" width="19.14"/>
    <col collapsed="false" customWidth="true" hidden="true" outlineLevel="2" max="11" min="10" style="457" width="17.85"/>
    <col collapsed="false" customWidth="true" hidden="true" outlineLevel="2" max="12" min="12" style="457" width="18.56"/>
    <col collapsed="true" customWidth="true" hidden="true" outlineLevel="1" max="13" min="13" style="457" width="14.99"/>
    <col collapsed="false" customWidth="true" hidden="true" outlineLevel="2" max="14" min="14" style="457" width="18.28"/>
    <col collapsed="false" customWidth="true" hidden="true" outlineLevel="2" max="15" min="15" style="457" width="15.41"/>
    <col collapsed="false" customWidth="true" hidden="true" outlineLevel="2" max="16" min="16" style="457" width="19.14"/>
    <col collapsed="true" customWidth="true" hidden="true" outlineLevel="1" max="17" min="17" style="457" width="14.41"/>
    <col collapsed="false" customWidth="true" hidden="true" outlineLevel="2" max="18" min="18" style="457" width="20.13"/>
    <col collapsed="false" customWidth="true" hidden="true" outlineLevel="2" max="19" min="19" style="457" width="24.56"/>
    <col collapsed="false" customWidth="true" hidden="true" outlineLevel="2" max="20" min="20" style="457" width="18.85"/>
    <col collapsed="false" customWidth="true" hidden="true" outlineLevel="2" max="21" min="21" style="457" width="20.28"/>
    <col collapsed="true" customWidth="true" hidden="true" outlineLevel="1" max="22" min="22" style="457" width="16.84"/>
    <col collapsed="false" customWidth="true" hidden="true" outlineLevel="2" max="23" min="23" style="457" width="20.85"/>
    <col collapsed="false" customWidth="true" hidden="true" outlineLevel="2" max="24" min="24" style="457" width="17.56"/>
    <col collapsed="false" customWidth="true" hidden="true" outlineLevel="2" max="25" min="25" style="457" width="16.7"/>
    <col collapsed="true" customWidth="true" hidden="true" outlineLevel="1" max="26" min="26" style="457" width="16.42"/>
    <col collapsed="false" customWidth="true" hidden="true" outlineLevel="0" max="27" min="27" style="457" width="19.7"/>
    <col collapsed="false" customWidth="true" hidden="false" outlineLevel="1" max="28" min="28" style="457" width="16.56"/>
    <col collapsed="false" customWidth="true" hidden="false" outlineLevel="1" max="29" min="29" style="457" width="16.84"/>
    <col collapsed="false" customWidth="true" hidden="false" outlineLevel="1" max="31" min="30" style="457" width="16.99"/>
    <col collapsed="false" customWidth="true" hidden="false" outlineLevel="0" max="32" min="32" style="457" width="19.7"/>
    <col collapsed="false" customWidth="true" hidden="true" outlineLevel="1" max="33" min="33" style="457" width="15.85"/>
    <col collapsed="false" customWidth="true" hidden="true" outlineLevel="1" max="34" min="34" style="457" width="14.56"/>
    <col collapsed="false" customWidth="true" hidden="true" outlineLevel="1" max="35" min="35" style="457" width="15.7"/>
    <col collapsed="false" customWidth="true" hidden="true" outlineLevel="1" max="36" min="36" style="457" width="17.56"/>
    <col collapsed="false" customWidth="true" hidden="true" outlineLevel="1" max="37" min="37" style="457" width="20.13"/>
    <col collapsed="false" customWidth="true" hidden="true" outlineLevel="0" max="38" min="38" style="457" width="16.7"/>
    <col collapsed="false" customWidth="true" hidden="true" outlineLevel="0" max="39" min="39" style="457" width="18.41"/>
    <col collapsed="false" customWidth="true" hidden="false" outlineLevel="0" max="40" min="40" style="457" width="16.56"/>
    <col collapsed="false" customWidth="true" hidden="true" outlineLevel="0" max="41" min="41" style="457" width="14.99"/>
    <col collapsed="false" customWidth="true" hidden="true" outlineLevel="0" max="43" min="42" style="457" width="14.41"/>
    <col collapsed="false" customWidth="true" hidden="true" outlineLevel="0" max="44" min="44" style="457" width="15.41"/>
    <col collapsed="false" customWidth="true" hidden="false" outlineLevel="0" max="45" min="45" style="457" width="13.28"/>
    <col collapsed="false" customWidth="true" hidden="false" outlineLevel="0" max="46" min="46" style="457" width="13.99"/>
    <col collapsed="false" customWidth="true" hidden="false" outlineLevel="0" max="47" min="47" style="457" width="12.28"/>
    <col collapsed="false" customWidth="false" hidden="false" outlineLevel="0" max="50" min="48" style="457" width="11.42"/>
    <col collapsed="false" customWidth="false" hidden="false" outlineLevel="0" max="257" min="51" style="458" width="11.42"/>
  </cols>
  <sheetData>
    <row r="1" customFormat="false" ht="17.25" hidden="false" customHeight="false" outlineLevel="0" collapsed="false">
      <c r="A1" s="459" t="s">
        <v>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O1" s="459"/>
    </row>
    <row r="2" customFormat="false" ht="16.5" hidden="false" customHeight="false" outlineLevel="0" collapsed="false">
      <c r="A2" s="459" t="s">
        <v>36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O2" s="459"/>
      <c r="AM2" s="460"/>
    </row>
    <row r="3" customFormat="false" ht="17.25" hidden="false" customHeight="false" outlineLevel="0" collapsed="false">
      <c r="A3" s="459" t="s">
        <v>361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O3" s="459"/>
      <c r="AM3" s="461"/>
    </row>
    <row r="4" customFormat="false" ht="16.5" hidden="false" customHeight="false" outlineLevel="0" collapsed="false">
      <c r="A4" s="459" t="s">
        <v>362</v>
      </c>
      <c r="B4" s="459"/>
      <c r="C4" s="459"/>
      <c r="D4" s="459"/>
      <c r="E4" s="459"/>
      <c r="F4" s="459"/>
      <c r="G4" s="459"/>
      <c r="H4" s="459"/>
      <c r="M4" s="459"/>
      <c r="O4" s="459"/>
    </row>
    <row r="5" customFormat="false" ht="16.5" hidden="false" customHeight="false" outlineLevel="0" collapsed="false">
      <c r="A5" s="459" t="s">
        <v>410</v>
      </c>
      <c r="B5" s="459"/>
      <c r="C5" s="459"/>
      <c r="D5" s="459"/>
      <c r="E5" s="459"/>
      <c r="F5" s="459"/>
      <c r="G5" s="459"/>
      <c r="H5" s="459"/>
      <c r="M5" s="459"/>
      <c r="O5" s="459"/>
    </row>
    <row r="6" s="464" customFormat="true" ht="17.25" hidden="false" customHeight="false" outlineLevel="0" collapsed="false">
      <c r="A6" s="462"/>
      <c r="B6" s="463" t="s">
        <v>411</v>
      </c>
      <c r="C6" s="463"/>
      <c r="D6" s="463"/>
      <c r="E6" s="463"/>
      <c r="F6" s="463"/>
      <c r="G6" s="463"/>
      <c r="H6" s="463"/>
      <c r="I6" s="457"/>
      <c r="J6" s="457"/>
      <c r="K6" s="457"/>
      <c r="L6" s="457"/>
      <c r="M6" s="459"/>
      <c r="N6" s="457"/>
      <c r="O6" s="459"/>
      <c r="P6" s="457"/>
      <c r="Q6" s="457"/>
      <c r="R6" s="457"/>
      <c r="S6" s="457"/>
      <c r="T6" s="457"/>
      <c r="U6" s="463"/>
      <c r="V6" s="463"/>
      <c r="W6" s="463"/>
      <c r="X6" s="463"/>
      <c r="Y6" s="463"/>
      <c r="Z6" s="463"/>
      <c r="AA6" s="463" t="s">
        <v>412</v>
      </c>
      <c r="AB6" s="463"/>
      <c r="AC6" s="463"/>
      <c r="AD6" s="463"/>
      <c r="AE6" s="463"/>
      <c r="AF6" s="463"/>
      <c r="AG6" s="463"/>
      <c r="AH6" s="463"/>
      <c r="AI6" s="463"/>
      <c r="AJ6" s="463"/>
      <c r="AK6" s="463"/>
      <c r="AL6" s="463" t="s">
        <v>413</v>
      </c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3"/>
      <c r="AX6" s="463"/>
    </row>
    <row r="7" s="468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20</v>
      </c>
      <c r="I7" s="466" t="s">
        <v>4</v>
      </c>
      <c r="J7" s="465" t="s">
        <v>421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24</v>
      </c>
      <c r="X7" s="465"/>
      <c r="Y7" s="465"/>
      <c r="Z7" s="465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426</v>
      </c>
      <c r="AL7" s="466" t="s">
        <v>19</v>
      </c>
      <c r="AM7" s="466" t="s">
        <v>427</v>
      </c>
      <c r="AN7" s="466" t="s">
        <v>428</v>
      </c>
      <c r="AO7" s="467" t="s">
        <v>137</v>
      </c>
      <c r="AP7" s="467" t="s">
        <v>137</v>
      </c>
      <c r="AQ7" s="467" t="s">
        <v>137</v>
      </c>
      <c r="AR7" s="467" t="s">
        <v>137</v>
      </c>
      <c r="AS7" s="468" t="s">
        <v>316</v>
      </c>
    </row>
    <row r="8" s="468" customFormat="true" ht="17.25" hidden="false" customHeight="false" outlineLevel="0" collapsed="false">
      <c r="A8" s="465"/>
      <c r="B8" s="469" t="s">
        <v>429</v>
      </c>
      <c r="C8" s="465"/>
      <c r="D8" s="465"/>
      <c r="E8" s="465"/>
      <c r="F8" s="465"/>
      <c r="G8" s="465"/>
      <c r="H8" s="469" t="s">
        <v>430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440</v>
      </c>
      <c r="V8" s="469" t="s">
        <v>26</v>
      </c>
      <c r="W8" s="469" t="s">
        <v>441</v>
      </c>
      <c r="X8" s="469" t="s">
        <v>419</v>
      </c>
      <c r="Y8" s="469"/>
      <c r="Z8" s="469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/>
      <c r="AM8" s="469"/>
      <c r="AN8" s="469" t="s">
        <v>36</v>
      </c>
      <c r="AO8" s="470" t="s">
        <v>64</v>
      </c>
      <c r="AP8" s="470" t="s">
        <v>65</v>
      </c>
      <c r="AQ8" s="470" t="s">
        <v>66</v>
      </c>
      <c r="AR8" s="470" t="s">
        <v>67</v>
      </c>
    </row>
    <row r="9" customFormat="false" ht="15" hidden="false" customHeight="true" outlineLevel="0" collapsed="false">
      <c r="A9" s="471" t="s">
        <v>138</v>
      </c>
      <c r="B9" s="472"/>
      <c r="C9" s="473"/>
      <c r="D9" s="473"/>
      <c r="E9" s="473"/>
      <c r="F9" s="473"/>
      <c r="G9" s="473"/>
      <c r="H9" s="473"/>
      <c r="I9" s="474"/>
      <c r="J9" s="474"/>
      <c r="K9" s="474"/>
      <c r="L9" s="474"/>
      <c r="M9" s="474"/>
      <c r="N9" s="474"/>
      <c r="O9" s="473"/>
      <c r="P9" s="474"/>
      <c r="Q9" s="474"/>
      <c r="R9" s="473"/>
      <c r="S9" s="473"/>
      <c r="T9" s="473"/>
      <c r="U9" s="473"/>
      <c r="V9" s="474"/>
      <c r="W9" s="474"/>
      <c r="X9" s="474"/>
      <c r="Y9" s="475"/>
      <c r="Z9" s="475"/>
      <c r="AA9" s="474"/>
      <c r="AB9" s="474"/>
      <c r="AC9" s="474"/>
      <c r="AD9" s="474"/>
      <c r="AE9" s="475"/>
      <c r="AF9" s="474"/>
      <c r="AG9" s="474"/>
      <c r="AH9" s="472"/>
      <c r="AI9" s="472"/>
      <c r="AJ9" s="472"/>
      <c r="AK9" s="472"/>
      <c r="AL9" s="476"/>
      <c r="AM9" s="476"/>
      <c r="AN9" s="477"/>
      <c r="AO9" s="477"/>
      <c r="AP9" s="477"/>
      <c r="AQ9" s="477"/>
      <c r="AR9" s="477"/>
    </row>
    <row r="10" customFormat="false" ht="15" hidden="false" customHeight="true" outlineLevel="0" collapsed="false">
      <c r="A10" s="478" t="s">
        <v>140</v>
      </c>
      <c r="B10" s="479"/>
      <c r="C10" s="480"/>
      <c r="D10" s="480"/>
      <c r="E10" s="480"/>
      <c r="F10" s="480"/>
      <c r="G10" s="480"/>
      <c r="H10" s="480"/>
      <c r="I10" s="481"/>
      <c r="J10" s="481"/>
      <c r="K10" s="481"/>
      <c r="L10" s="481"/>
      <c r="M10" s="481"/>
      <c r="N10" s="481"/>
      <c r="O10" s="480"/>
      <c r="P10" s="481"/>
      <c r="Q10" s="481"/>
      <c r="R10" s="480"/>
      <c r="S10" s="480"/>
      <c r="T10" s="480"/>
      <c r="U10" s="480"/>
      <c r="V10" s="481"/>
      <c r="W10" s="481"/>
      <c r="X10" s="481"/>
      <c r="Y10" s="482"/>
      <c r="Z10" s="482"/>
      <c r="AA10" s="481"/>
      <c r="AB10" s="481"/>
      <c r="AC10" s="481"/>
      <c r="AD10" s="481"/>
      <c r="AE10" s="482"/>
      <c r="AF10" s="481"/>
      <c r="AG10" s="481"/>
      <c r="AH10" s="483"/>
      <c r="AI10" s="483"/>
      <c r="AJ10" s="483"/>
      <c r="AK10" s="483"/>
      <c r="AL10" s="483"/>
      <c r="AM10" s="483"/>
      <c r="AN10" s="484"/>
      <c r="AO10" s="484"/>
      <c r="AP10" s="484"/>
      <c r="AQ10" s="484"/>
      <c r="AR10" s="484"/>
    </row>
    <row r="11" customFormat="false" ht="15" hidden="false" customHeight="true" outlineLevel="0" collapsed="false">
      <c r="A11" s="478" t="s">
        <v>142</v>
      </c>
      <c r="B11" s="481" t="n">
        <v>591477600</v>
      </c>
      <c r="C11" s="480"/>
      <c r="D11" s="480"/>
      <c r="E11" s="480"/>
      <c r="F11" s="480" t="n">
        <v>-35145088</v>
      </c>
      <c r="G11" s="480"/>
      <c r="H11" s="480"/>
      <c r="I11" s="481" t="n">
        <f aca="false">SUM(B11:H11)</f>
        <v>556332512</v>
      </c>
      <c r="J11" s="481" t="n">
        <v>130759916</v>
      </c>
      <c r="K11" s="481"/>
      <c r="L11" s="481" t="n">
        <v>-10056888</v>
      </c>
      <c r="M11" s="481" t="n">
        <f aca="false">SUM(J11:L11)</f>
        <v>120703028</v>
      </c>
      <c r="N11" s="481" t="n">
        <v>138697856</v>
      </c>
      <c r="O11" s="481" t="n">
        <v>-951351</v>
      </c>
      <c r="P11" s="481" t="n">
        <f aca="false">+AC11-N11-O11</f>
        <v>0</v>
      </c>
      <c r="Q11" s="481" t="n">
        <f aca="false">+SUM(N11:P11)</f>
        <v>137746505</v>
      </c>
      <c r="R11" s="480" t="n">
        <v>138697856.2119</v>
      </c>
      <c r="S11" s="480"/>
      <c r="T11" s="480" t="n">
        <v>-1982317</v>
      </c>
      <c r="U11" s="480" t="n">
        <v>-1135991</v>
      </c>
      <c r="V11" s="481" t="n">
        <f aca="false">+SUM(R11:U11)</f>
        <v>135579548.2119</v>
      </c>
      <c r="W11" s="481" t="n">
        <v>162303430.7881</v>
      </c>
      <c r="X11" s="481"/>
      <c r="Y11" s="482"/>
      <c r="Z11" s="482" t="n">
        <f aca="false">+SUM(W11:Y11)</f>
        <v>162303430.7881</v>
      </c>
      <c r="AA11" s="481" t="n">
        <f aca="false">+M11+Q11+V11+Z11</f>
        <v>556332512</v>
      </c>
      <c r="AB11" s="485" t="n">
        <f aca="false">+'[32]ECO ENE-MAR-11'!$G$9</f>
        <v>120703028</v>
      </c>
      <c r="AC11" s="485" t="n">
        <f aca="false">+'[32]ECO ABR-JUN-11'!$G$9</f>
        <v>137746505</v>
      </c>
      <c r="AD11" s="485" t="n">
        <f aca="false">+'[32]ECO JUL-SEP-11'!$G$9</f>
        <v>135579548</v>
      </c>
      <c r="AE11" s="485" t="n">
        <f aca="false">+'[32]ECO OCT-DIC-11'!$G$9</f>
        <v>133385336</v>
      </c>
      <c r="AF11" s="485" t="n">
        <f aca="false">SUM(AB11:AE11)</f>
        <v>527414417</v>
      </c>
      <c r="AG11" s="481" t="n">
        <f aca="false">+M11-AB11</f>
        <v>0</v>
      </c>
      <c r="AH11" s="481" t="n">
        <f aca="false">+Q11-AC11</f>
        <v>0</v>
      </c>
      <c r="AI11" s="481" t="n">
        <f aca="false">+V11-AD11</f>
        <v>0.211900025606155</v>
      </c>
      <c r="AJ11" s="481" t="n">
        <f aca="false">+Z11-AE11</f>
        <v>28918094.7881</v>
      </c>
      <c r="AK11" s="483" t="n">
        <f aca="false">+AA11</f>
        <v>556332512</v>
      </c>
      <c r="AL11" s="483" t="n">
        <f aca="false">+I11-AK11</f>
        <v>0</v>
      </c>
      <c r="AM11" s="483" t="n">
        <f aca="false">+AK11-AF11</f>
        <v>28918095</v>
      </c>
      <c r="AN11" s="486" t="n">
        <f aca="false">+AF11/I11</f>
        <v>0.94802012397938</v>
      </c>
      <c r="AO11" s="486" t="n">
        <f aca="false">+AB11/M11</f>
        <v>1</v>
      </c>
      <c r="AP11" s="486" t="n">
        <f aca="false">+AC11/Q11</f>
        <v>1</v>
      </c>
      <c r="AQ11" s="486" t="n">
        <f aca="false">+AD11/V11</f>
        <v>0.99999999843708</v>
      </c>
      <c r="AR11" s="486" t="n">
        <f aca="false">+AE11/Z11</f>
        <v>0.821826965408668</v>
      </c>
    </row>
    <row r="12" customFormat="false" ht="15" hidden="false" customHeight="true" outlineLevel="0" collapsed="false">
      <c r="A12" s="478" t="s">
        <v>143</v>
      </c>
      <c r="B12" s="481" t="n">
        <v>43644726</v>
      </c>
      <c r="C12" s="480"/>
      <c r="D12" s="480"/>
      <c r="E12" s="480"/>
      <c r="F12" s="480" t="n">
        <v>-4374907</v>
      </c>
      <c r="G12" s="480"/>
      <c r="H12" s="480"/>
      <c r="I12" s="481" t="n">
        <f aca="false">SUM(B12:H12)</f>
        <v>39269819</v>
      </c>
      <c r="J12" s="481" t="n">
        <v>9132964.1</v>
      </c>
      <c r="K12" s="481"/>
      <c r="L12" s="481" t="n">
        <v>-723580.1</v>
      </c>
      <c r="M12" s="481" t="n">
        <f aca="false">SUM(J12:L12)</f>
        <v>8409384</v>
      </c>
      <c r="N12" s="481" t="n">
        <v>9813528</v>
      </c>
      <c r="O12" s="481" t="n">
        <v>733758</v>
      </c>
      <c r="P12" s="481" t="n">
        <f aca="false">+AC12-N12-O12</f>
        <v>0</v>
      </c>
      <c r="Q12" s="481" t="n">
        <f aca="false">+SUM(N12:P12)</f>
        <v>10547286</v>
      </c>
      <c r="R12" s="480" t="n">
        <v>9813527.70245127</v>
      </c>
      <c r="S12" s="480"/>
      <c r="T12" s="480" t="n">
        <v>3917</v>
      </c>
      <c r="U12" s="480" t="n">
        <v>0</v>
      </c>
      <c r="V12" s="481" t="n">
        <f aca="false">+SUM(R12:U12)</f>
        <v>9817444.70245127</v>
      </c>
      <c r="W12" s="481" t="n">
        <v>10495704.2975487</v>
      </c>
      <c r="X12" s="481"/>
      <c r="Y12" s="482"/>
      <c r="Z12" s="482" t="n">
        <f aca="false">+SUM(W12:Y12)</f>
        <v>10495704.2975487</v>
      </c>
      <c r="AA12" s="481" t="n">
        <f aca="false">+M12+Q12+V12+Z12</f>
        <v>39269819</v>
      </c>
      <c r="AB12" s="485" t="n">
        <f aca="false">+'[32]ECO ENE-MAR-11'!$G$19</f>
        <v>8409384</v>
      </c>
      <c r="AC12" s="485" t="n">
        <f aca="false">+'[32]ECO ABR-JUN-11'!$G$23</f>
        <v>10547286</v>
      </c>
      <c r="AD12" s="485" t="n">
        <f aca="false">+'[32]ECO JUL-SEP-11'!$G$25</f>
        <v>9817445</v>
      </c>
      <c r="AE12" s="485" t="n">
        <f aca="false">+'[32]ECO OCT-DIC-11'!$G$26</f>
        <v>9787202</v>
      </c>
      <c r="AF12" s="485" t="n">
        <f aca="false">SUM(AB12:AE12)</f>
        <v>38561317</v>
      </c>
      <c r="AG12" s="481" t="n">
        <f aca="false">+M12-AB12</f>
        <v>0</v>
      </c>
      <c r="AH12" s="481" t="n">
        <f aca="false">+Q12-AC12</f>
        <v>0</v>
      </c>
      <c r="AI12" s="481" t="n">
        <f aca="false">+V12-AD12</f>
        <v>-0.297548729926348</v>
      </c>
      <c r="AJ12" s="481" t="n">
        <f aca="false">+Z12-AE12</f>
        <v>708502.29754873</v>
      </c>
      <c r="AK12" s="483" t="n">
        <f aca="false">+AA12</f>
        <v>39269819</v>
      </c>
      <c r="AL12" s="483" t="n">
        <f aca="false">+I12-AK12</f>
        <v>0</v>
      </c>
      <c r="AM12" s="483" t="n">
        <f aca="false">+AK12-AF12</f>
        <v>708502</v>
      </c>
      <c r="AN12" s="486" t="n">
        <f aca="false">+AF12/I12</f>
        <v>0.981958103753929</v>
      </c>
      <c r="AO12" s="486" t="n">
        <f aca="false">+AB12/M12</f>
        <v>1</v>
      </c>
      <c r="AP12" s="486" t="n">
        <f aca="false">+AC12/Q12</f>
        <v>1</v>
      </c>
      <c r="AQ12" s="486" t="n">
        <f aca="false">+AD12/V12</f>
        <v>1.00000003030816</v>
      </c>
      <c r="AR12" s="486" t="n">
        <f aca="false">+AE12/Z12</f>
        <v>0.932495973832437</v>
      </c>
    </row>
    <row r="13" customFormat="false" ht="15" hidden="false" customHeight="true" outlineLevel="0" collapsed="false">
      <c r="A13" s="478" t="s">
        <v>144</v>
      </c>
      <c r="B13" s="481" t="n">
        <v>5237366.5</v>
      </c>
      <c r="C13" s="480"/>
      <c r="D13" s="480"/>
      <c r="E13" s="480"/>
      <c r="F13" s="480" t="n">
        <v>-524989</v>
      </c>
      <c r="G13" s="480"/>
      <c r="H13" s="480"/>
      <c r="I13" s="481" t="n">
        <f aca="false">SUM(B13:H13)</f>
        <v>4712377.5</v>
      </c>
      <c r="J13" s="481" t="n">
        <v>1095956.4</v>
      </c>
      <c r="K13" s="481"/>
      <c r="L13" s="481" t="n">
        <v>-86830.3999999999</v>
      </c>
      <c r="M13" s="481" t="n">
        <f aca="false">SUM(J13:L13)</f>
        <v>1009126</v>
      </c>
      <c r="N13" s="481" t="n">
        <v>1177623</v>
      </c>
      <c r="O13" s="481" t="n">
        <v>-516165</v>
      </c>
      <c r="P13" s="481" t="n">
        <f aca="false">+AC13-N13-O13</f>
        <v>-561352</v>
      </c>
      <c r="Q13" s="481" t="n">
        <f aca="false">+SUM(N13:P13)</f>
        <v>100106</v>
      </c>
      <c r="R13" s="480" t="n">
        <v>1177623.32429415</v>
      </c>
      <c r="S13" s="480"/>
      <c r="T13" s="480" t="n">
        <v>254300</v>
      </c>
      <c r="U13" s="480" t="n">
        <v>0</v>
      </c>
      <c r="V13" s="481" t="n">
        <f aca="false">+SUM(R13:U13)</f>
        <v>1431923.32429415</v>
      </c>
      <c r="W13" s="481" t="n">
        <v>2171222.17570585</v>
      </c>
      <c r="X13" s="481"/>
      <c r="Y13" s="482"/>
      <c r="Z13" s="482" t="n">
        <f aca="false">+SUM(W13:Y13)</f>
        <v>2171222.17570585</v>
      </c>
      <c r="AA13" s="481" t="n">
        <f aca="false">+M13+Q13+V13+Z13</f>
        <v>4712377.5</v>
      </c>
      <c r="AB13" s="485" t="n">
        <f aca="false">+'[32]ECO ENE-MAR-11'!$G$26</f>
        <v>1009126</v>
      </c>
      <c r="AC13" s="485" t="n">
        <f aca="false">+'[32]ECO ABR-JUN-11'!$G$31</f>
        <v>100106</v>
      </c>
      <c r="AD13" s="485" t="n">
        <f aca="false">+'[32]ECO JUL-SEP-11'!$G$32</f>
        <v>1431923</v>
      </c>
      <c r="AE13" s="485" t="n">
        <f aca="false">+'[32]ECO OCT-DIC-11'!$G$33</f>
        <v>2015091</v>
      </c>
      <c r="AF13" s="485" t="n">
        <f aca="false">SUM(AB13:AE13)</f>
        <v>4556246</v>
      </c>
      <c r="AG13" s="481" t="n">
        <f aca="false">+M13-AB13</f>
        <v>0</v>
      </c>
      <c r="AH13" s="481" t="n">
        <f aca="false">+Q13-AC13</f>
        <v>0</v>
      </c>
      <c r="AI13" s="481" t="n">
        <f aca="false">+V13-AD13</f>
        <v>0.324294152436778</v>
      </c>
      <c r="AJ13" s="481" t="n">
        <f aca="false">+Z13-AE13</f>
        <v>156131.175705847</v>
      </c>
      <c r="AK13" s="483" t="n">
        <f aca="false">+AA13</f>
        <v>4712377.5</v>
      </c>
      <c r="AL13" s="483" t="n">
        <f aca="false">+I13-AK13</f>
        <v>0</v>
      </c>
      <c r="AM13" s="483" t="n">
        <f aca="false">+AK13-AF13</f>
        <v>156131.5</v>
      </c>
      <c r="AN13" s="486" t="n">
        <f aca="false">+AF13/I13</f>
        <v>0.966867785953057</v>
      </c>
      <c r="AO13" s="486" t="n">
        <f aca="false">+AB13/M13</f>
        <v>1</v>
      </c>
      <c r="AP13" s="486" t="n">
        <f aca="false">+AC13/Q13</f>
        <v>1</v>
      </c>
      <c r="AQ13" s="486" t="n">
        <f aca="false">+AD13/V13</f>
        <v>0.999999773525477</v>
      </c>
      <c r="AR13" s="486" t="n">
        <f aca="false">+AE13/Z13</f>
        <v>0.928090649840986</v>
      </c>
    </row>
    <row r="14" customFormat="false" ht="15" hidden="false" customHeight="true" outlineLevel="0" collapsed="false">
      <c r="A14" s="478" t="s">
        <v>145</v>
      </c>
      <c r="B14" s="481" t="n">
        <v>43644726</v>
      </c>
      <c r="C14" s="480"/>
      <c r="D14" s="480"/>
      <c r="E14" s="480"/>
      <c r="F14" s="480" t="n">
        <v>-4374907</v>
      </c>
      <c r="G14" s="480"/>
      <c r="H14" s="480"/>
      <c r="I14" s="481" t="n">
        <f aca="false">SUM(B14:H14)</f>
        <v>39269819</v>
      </c>
      <c r="J14" s="481" t="n">
        <v>9132964.1</v>
      </c>
      <c r="K14" s="481"/>
      <c r="L14" s="481" t="n">
        <v>-723580.1</v>
      </c>
      <c r="M14" s="481" t="n">
        <f aca="false">SUM(J14:L14)</f>
        <v>8409384</v>
      </c>
      <c r="N14" s="481" t="n">
        <v>9813528</v>
      </c>
      <c r="O14" s="481" t="n">
        <v>733758</v>
      </c>
      <c r="P14" s="481" t="n">
        <f aca="false">+AC14-N14-O14</f>
        <v>0</v>
      </c>
      <c r="Q14" s="481" t="n">
        <f aca="false">+SUM(N14:P14)</f>
        <v>10547286</v>
      </c>
      <c r="R14" s="480" t="n">
        <v>9813527.70245127</v>
      </c>
      <c r="S14" s="480"/>
      <c r="T14" s="480" t="n">
        <v>3917</v>
      </c>
      <c r="U14" s="480" t="n">
        <v>0</v>
      </c>
      <c r="V14" s="481" t="n">
        <f aca="false">+SUM(R14:U14)</f>
        <v>9817444.70245127</v>
      </c>
      <c r="W14" s="481" t="n">
        <v>10495704.2975487</v>
      </c>
      <c r="X14" s="481"/>
      <c r="Y14" s="482"/>
      <c r="Z14" s="482" t="n">
        <f aca="false">+SUM(W14:Y14)</f>
        <v>10495704.2975487</v>
      </c>
      <c r="AA14" s="481" t="n">
        <f aca="false">+M14+Q14+V14+Z14</f>
        <v>39269819</v>
      </c>
      <c r="AB14" s="485" t="n">
        <f aca="false">+'[32]ECO ENE-MAR-11'!$G$33</f>
        <v>8409384</v>
      </c>
      <c r="AC14" s="485" t="n">
        <f aca="false">+'[32]ECO ABR-JUN-11'!$G$39</f>
        <v>10547286</v>
      </c>
      <c r="AD14" s="485" t="n">
        <f aca="false">+'[32]ECO JUL-SEP-11'!$G$39</f>
        <v>9817445</v>
      </c>
      <c r="AE14" s="485" t="n">
        <f aca="false">+'[32]ECO OCT-DIC-11'!$G$40</f>
        <v>9787202</v>
      </c>
      <c r="AF14" s="485" t="n">
        <f aca="false">SUM(AB14:AE14)</f>
        <v>38561317</v>
      </c>
      <c r="AG14" s="481" t="n">
        <f aca="false">+M14-AB14</f>
        <v>0</v>
      </c>
      <c r="AH14" s="481" t="n">
        <f aca="false">+Q14-AC14</f>
        <v>0</v>
      </c>
      <c r="AI14" s="481" t="n">
        <f aca="false">+V14-AD14</f>
        <v>-0.297548729926348</v>
      </c>
      <c r="AJ14" s="481" t="n">
        <f aca="false">+Z14-AE14</f>
        <v>708502.29754873</v>
      </c>
      <c r="AK14" s="483" t="n">
        <f aca="false">+AA14</f>
        <v>39269819</v>
      </c>
      <c r="AL14" s="483" t="n">
        <f aca="false">+I14-AK14</f>
        <v>0</v>
      </c>
      <c r="AM14" s="483" t="n">
        <f aca="false">+AK14-AF14</f>
        <v>708502</v>
      </c>
      <c r="AN14" s="486" t="n">
        <f aca="false">+AF14/I14</f>
        <v>0.981958103753929</v>
      </c>
      <c r="AO14" s="486" t="n">
        <f aca="false">+AB14/M14</f>
        <v>1</v>
      </c>
      <c r="AP14" s="486" t="n">
        <f aca="false">+AC14/Q14</f>
        <v>1</v>
      </c>
      <c r="AQ14" s="486" t="n">
        <f aca="false">+AD14/V14</f>
        <v>1.00000003030816</v>
      </c>
      <c r="AR14" s="486" t="n">
        <f aca="false">+AE14/Z14</f>
        <v>0.932495973832437</v>
      </c>
    </row>
    <row r="15" customFormat="false" ht="15" hidden="false" customHeight="true" outlineLevel="0" collapsed="false">
      <c r="A15" s="478" t="s">
        <v>146</v>
      </c>
      <c r="B15" s="481" t="n">
        <v>25303763</v>
      </c>
      <c r="C15" s="480"/>
      <c r="D15" s="480"/>
      <c r="E15" s="480"/>
      <c r="F15" s="480" t="n">
        <v>-2187454</v>
      </c>
      <c r="G15" s="480"/>
      <c r="H15" s="480"/>
      <c r="I15" s="481" t="n">
        <f aca="false">SUM(B15:H15)</f>
        <v>23116309</v>
      </c>
      <c r="J15" s="481" t="n">
        <v>5775744</v>
      </c>
      <c r="K15" s="481"/>
      <c r="L15" s="481" t="n">
        <v>-746450</v>
      </c>
      <c r="M15" s="481" t="n">
        <f aca="false">SUM(J15:L15)</f>
        <v>5029294</v>
      </c>
      <c r="N15" s="481" t="n">
        <v>5775744</v>
      </c>
      <c r="O15" s="481"/>
      <c r="P15" s="481" t="n">
        <f aca="false">+AC15-N15-O15</f>
        <v>-1326705</v>
      </c>
      <c r="Q15" s="481" t="n">
        <f aca="false">+SUM(N15:P15)</f>
        <v>4449039</v>
      </c>
      <c r="R15" s="480" t="n">
        <v>5775744.24403623</v>
      </c>
      <c r="S15" s="480"/>
      <c r="T15" s="480" t="n">
        <v>1720183</v>
      </c>
      <c r="U15" s="480" t="n">
        <v>0</v>
      </c>
      <c r="V15" s="481" t="n">
        <f aca="false">+SUM(R15:U15)</f>
        <v>7495927.24403623</v>
      </c>
      <c r="W15" s="481" t="n">
        <v>6142048.75596377</v>
      </c>
      <c r="X15" s="481"/>
      <c r="Y15" s="482"/>
      <c r="Z15" s="482" t="n">
        <f aca="false">+SUM(W15:Y15)</f>
        <v>6142048.75596377</v>
      </c>
      <c r="AA15" s="481" t="n">
        <f aca="false">+M15+Q15+V15+Z15</f>
        <v>23116309</v>
      </c>
      <c r="AB15" s="485" t="n">
        <f aca="false">+'[32]ECO ENE-MAR-11'!$G$40</f>
        <v>5029294</v>
      </c>
      <c r="AC15" s="485" t="n">
        <f aca="false">+'[32]ECO ABR-JUN-11'!$G$47</f>
        <v>4449039</v>
      </c>
      <c r="AD15" s="485" t="n">
        <f aca="false">+'[32]ECO JUL-SEP-11'!$G$46</f>
        <v>7495927</v>
      </c>
      <c r="AE15" s="485" t="n">
        <f aca="false">+'[32]ECO OCT-DIC-11'!$G$47</f>
        <v>5140080</v>
      </c>
      <c r="AF15" s="485" t="n">
        <f aca="false">SUM(AB15:AE15)</f>
        <v>22114340</v>
      </c>
      <c r="AG15" s="481" t="n">
        <f aca="false">+M15-AB15</f>
        <v>0</v>
      </c>
      <c r="AH15" s="481" t="n">
        <f aca="false">+Q15-AC15</f>
        <v>0</v>
      </c>
      <c r="AI15" s="481" t="n">
        <f aca="false">+V15-AD15</f>
        <v>0.244036229327321</v>
      </c>
      <c r="AJ15" s="481" t="n">
        <f aca="false">+Z15-AE15</f>
        <v>1001968.75596377</v>
      </c>
      <c r="AK15" s="483" t="n">
        <f aca="false">+AA15</f>
        <v>23116309</v>
      </c>
      <c r="AL15" s="483" t="n">
        <f aca="false">+I15-AK15</f>
        <v>0</v>
      </c>
      <c r="AM15" s="483" t="n">
        <f aca="false">+AK15-AF15</f>
        <v>1001969</v>
      </c>
      <c r="AN15" s="486" t="n">
        <f aca="false">+AF15/I15</f>
        <v>0.956655320708855</v>
      </c>
      <c r="AO15" s="486" t="n">
        <f aca="false">+AB15/M15</f>
        <v>1</v>
      </c>
      <c r="AP15" s="486" t="n">
        <f aca="false">+AC15/Q15</f>
        <v>1</v>
      </c>
      <c r="AQ15" s="486" t="n">
        <f aca="false">+AD15/V15</f>
        <v>0.999999967444157</v>
      </c>
      <c r="AR15" s="486" t="n">
        <f aca="false">+AE15/Z15</f>
        <v>0.836867339258601</v>
      </c>
    </row>
    <row r="16" customFormat="false" ht="15" hidden="false" customHeight="true" outlineLevel="0" collapsed="false">
      <c r="A16" s="478" t="s">
        <v>147</v>
      </c>
      <c r="B16" s="481"/>
      <c r="C16" s="480"/>
      <c r="D16" s="480"/>
      <c r="E16" s="480"/>
      <c r="F16" s="480"/>
      <c r="G16" s="480"/>
      <c r="H16" s="480"/>
      <c r="I16" s="481" t="n">
        <f aca="false">SUM(B16:H16)</f>
        <v>0</v>
      </c>
      <c r="J16" s="481"/>
      <c r="K16" s="481"/>
      <c r="L16" s="481" t="n">
        <v>0</v>
      </c>
      <c r="M16" s="481" t="n">
        <f aca="false">SUM(J16:L16)</f>
        <v>0</v>
      </c>
      <c r="N16" s="481" t="n">
        <v>0</v>
      </c>
      <c r="O16" s="481"/>
      <c r="P16" s="481" t="n">
        <f aca="false">+AC16-N16-O16</f>
        <v>0</v>
      </c>
      <c r="Q16" s="481" t="n">
        <f aca="false">+SUM(N16:P16)</f>
        <v>0</v>
      </c>
      <c r="R16" s="480" t="n">
        <v>0</v>
      </c>
      <c r="S16" s="480"/>
      <c r="T16" s="480"/>
      <c r="U16" s="480"/>
      <c r="V16" s="481" t="n">
        <f aca="false">+SUM(R16:U16)</f>
        <v>0</v>
      </c>
      <c r="W16" s="481" t="n">
        <v>0</v>
      </c>
      <c r="X16" s="481"/>
      <c r="Y16" s="482"/>
      <c r="Z16" s="482" t="n">
        <f aca="false">+SUM(W16:Y16)</f>
        <v>0</v>
      </c>
      <c r="AA16" s="481" t="n">
        <f aca="false">+M16+Q16+V16+Z16</f>
        <v>0</v>
      </c>
      <c r="AB16" s="485"/>
      <c r="AC16" s="485"/>
      <c r="AD16" s="485"/>
      <c r="AE16" s="485"/>
      <c r="AF16" s="485" t="n">
        <f aca="false">SUM(AB16:AE16)</f>
        <v>0</v>
      </c>
      <c r="AG16" s="481" t="n">
        <f aca="false">+M16-AB16</f>
        <v>0</v>
      </c>
      <c r="AH16" s="481" t="n">
        <f aca="false">+Q16-AC16</f>
        <v>0</v>
      </c>
      <c r="AI16" s="481" t="n">
        <f aca="false">+V16-AD16</f>
        <v>0</v>
      </c>
      <c r="AJ16" s="481" t="n">
        <f aca="false">+Z16-AE16</f>
        <v>0</v>
      </c>
      <c r="AK16" s="483" t="n">
        <f aca="false">+AA16</f>
        <v>0</v>
      </c>
      <c r="AL16" s="483" t="n">
        <f aca="false">+I16-AK16</f>
        <v>0</v>
      </c>
      <c r="AM16" s="483" t="n">
        <f aca="false">+AK16-AF16</f>
        <v>0</v>
      </c>
      <c r="AN16" s="486" t="n">
        <v>0</v>
      </c>
      <c r="AO16" s="486" t="n">
        <v>0</v>
      </c>
      <c r="AP16" s="486" t="n">
        <v>0</v>
      </c>
      <c r="AQ16" s="486" t="n">
        <v>0</v>
      </c>
      <c r="AR16" s="486" t="n">
        <v>0</v>
      </c>
    </row>
    <row r="17" customFormat="false" ht="15" hidden="false" customHeight="true" outlineLevel="0" collapsed="false">
      <c r="A17" s="478" t="s">
        <v>148</v>
      </c>
      <c r="B17" s="481" t="n">
        <v>120044534.092041</v>
      </c>
      <c r="C17" s="480"/>
      <c r="D17" s="480"/>
      <c r="E17" s="480"/>
      <c r="F17" s="480" t="n">
        <v>-7280795</v>
      </c>
      <c r="G17" s="480"/>
      <c r="H17" s="480"/>
      <c r="I17" s="481" t="n">
        <f aca="false">SUM(B17:H17)</f>
        <v>112763739.092041</v>
      </c>
      <c r="J17" s="481" t="n">
        <v>26397723</v>
      </c>
      <c r="K17" s="481"/>
      <c r="L17" s="481" t="n">
        <v>-111300</v>
      </c>
      <c r="M17" s="481" t="n">
        <f aca="false">SUM(J17:L17)</f>
        <v>26286423</v>
      </c>
      <c r="N17" s="481" t="n">
        <v>28112844</v>
      </c>
      <c r="O17" s="481"/>
      <c r="P17" s="481" t="n">
        <f aca="false">+AC17-N17-O17</f>
        <v>-127420</v>
      </c>
      <c r="Q17" s="481" t="n">
        <f aca="false">+SUM(N17:P17)</f>
        <v>27985424</v>
      </c>
      <c r="R17" s="480" t="n">
        <v>28112843.6148613</v>
      </c>
      <c r="S17" s="480"/>
      <c r="T17" s="480"/>
      <c r="U17" s="480" t="n">
        <v>-98018</v>
      </c>
      <c r="V17" s="481" t="n">
        <f aca="false">+SUM(R17:U17)</f>
        <v>28014825.6148613</v>
      </c>
      <c r="W17" s="481" t="n">
        <v>30477066.4771802</v>
      </c>
      <c r="X17" s="481"/>
      <c r="Y17" s="482"/>
      <c r="Z17" s="482" t="n">
        <f aca="false">+SUM(W17:Y17)</f>
        <v>30477066.4771802</v>
      </c>
      <c r="AA17" s="481" t="n">
        <f aca="false">+M17+Q17+V17+Z17</f>
        <v>112763739.092041</v>
      </c>
      <c r="AB17" s="485" t="n">
        <f aca="false">+'[32]ECO ENE-MAR-11'!$G$47</f>
        <v>26286423</v>
      </c>
      <c r="AC17" s="485" t="n">
        <f aca="false">+'[32]ECO ABR-JUN-11'!$G$56</f>
        <v>27985424</v>
      </c>
      <c r="AD17" s="485" t="n">
        <f aca="false">+'[32]ECO JUL-SEP-11'!$G$53</f>
        <v>28014826</v>
      </c>
      <c r="AE17" s="485" t="n">
        <f aca="false">+'[32]ECO OCT-DIC-11'!$G$55</f>
        <v>27930532</v>
      </c>
      <c r="AF17" s="485" t="n">
        <f aca="false">SUM(AB17:AE17)</f>
        <v>110217205</v>
      </c>
      <c r="AG17" s="481" t="n">
        <f aca="false">+M17-AB17</f>
        <v>0</v>
      </c>
      <c r="AH17" s="481" t="n">
        <f aca="false">+Q17-AC17</f>
        <v>0</v>
      </c>
      <c r="AI17" s="481" t="n">
        <f aca="false">+V17-AD17</f>
        <v>-0.385138746351004</v>
      </c>
      <c r="AJ17" s="481" t="n">
        <f aca="false">+Z17-AE17</f>
        <v>2546534.47718019</v>
      </c>
      <c r="AK17" s="483" t="n">
        <f aca="false">+AA17</f>
        <v>112763739.092041</v>
      </c>
      <c r="AL17" s="483" t="n">
        <f aca="false">+I17-AK17</f>
        <v>0</v>
      </c>
      <c r="AM17" s="483" t="n">
        <f aca="false">+AK17-AF17</f>
        <v>2546534.09204145</v>
      </c>
      <c r="AN17" s="486" t="n">
        <f aca="false">+AF17/I17</f>
        <v>0.977417083607321</v>
      </c>
      <c r="AO17" s="486" t="n">
        <f aca="false">+AB17/M17</f>
        <v>1</v>
      </c>
      <c r="AP17" s="486" t="n">
        <f aca="false">+AC17/Q17</f>
        <v>1</v>
      </c>
      <c r="AQ17" s="486" t="n">
        <f aca="false">+AD17/V17</f>
        <v>1.00000001374768</v>
      </c>
      <c r="AR17" s="486" t="n">
        <f aca="false">+AE17/Z17</f>
        <v>0.916444239176139</v>
      </c>
    </row>
    <row r="18" customFormat="false" ht="15" hidden="false" customHeight="true" outlineLevel="0" collapsed="false">
      <c r="A18" s="478" t="s">
        <v>149</v>
      </c>
      <c r="B18" s="481" t="n">
        <v>22602626.0677785</v>
      </c>
      <c r="C18" s="480"/>
      <c r="D18" s="480"/>
      <c r="E18" s="480"/>
      <c r="F18" s="480" t="n">
        <v>-1385367</v>
      </c>
      <c r="G18" s="480"/>
      <c r="H18" s="480"/>
      <c r="I18" s="481" t="n">
        <f aca="false">SUM(B18:H18)</f>
        <v>21217259.0677785</v>
      </c>
      <c r="J18" s="481" t="n">
        <v>4969234</v>
      </c>
      <c r="K18" s="481"/>
      <c r="L18" s="481" t="n">
        <v>-5434</v>
      </c>
      <c r="M18" s="481" t="n">
        <f aca="false">SUM(J18:L18)</f>
        <v>4963800</v>
      </c>
      <c r="N18" s="481" t="n">
        <v>5289621</v>
      </c>
      <c r="O18" s="481"/>
      <c r="P18" s="481" t="n">
        <f aca="false">+AC18-N18-O18</f>
        <v>-124721</v>
      </c>
      <c r="Q18" s="481" t="n">
        <f aca="false">+SUM(N18:P18)</f>
        <v>5164900</v>
      </c>
      <c r="R18" s="480" t="n">
        <v>5289621.448476</v>
      </c>
      <c r="S18" s="480"/>
      <c r="T18" s="480"/>
      <c r="U18" s="480" t="n">
        <v>-123021</v>
      </c>
      <c r="V18" s="481" t="n">
        <f aca="false">+SUM(R18:U18)</f>
        <v>5166600.448476</v>
      </c>
      <c r="W18" s="481" t="n">
        <v>5921958.61930253</v>
      </c>
      <c r="X18" s="481"/>
      <c r="Y18" s="482"/>
      <c r="Z18" s="482" t="n">
        <f aca="false">+SUM(W18:Y18)</f>
        <v>5921958.61930253</v>
      </c>
      <c r="AA18" s="481" t="n">
        <f aca="false">+M18+Q18+V18+Z18</f>
        <v>21217259.0677785</v>
      </c>
      <c r="AB18" s="485" t="n">
        <f aca="false">+'[32]ECO ENE-MAR-11'!$G$54</f>
        <v>4963800</v>
      </c>
      <c r="AC18" s="485" t="n">
        <f aca="false">+'[32]ECO ABR-JUN-11'!$G$65</f>
        <v>5164900</v>
      </c>
      <c r="AD18" s="485" t="n">
        <f aca="false">+'[32]ECO JUL-SEP-11'!$G$60</f>
        <v>5166600</v>
      </c>
      <c r="AE18" s="485" t="n">
        <f aca="false">+'[32]ECO OCT-DIC-11'!$G$64</f>
        <v>5219300</v>
      </c>
      <c r="AF18" s="485" t="n">
        <f aca="false">SUM(AB18:AE18)</f>
        <v>20514600</v>
      </c>
      <c r="AG18" s="481" t="n">
        <f aca="false">+M18-AB18</f>
        <v>0</v>
      </c>
      <c r="AH18" s="481" t="n">
        <f aca="false">+Q18-AC18</f>
        <v>0</v>
      </c>
      <c r="AI18" s="481" t="n">
        <f aca="false">+V18-AD18</f>
        <v>0.448476001620293</v>
      </c>
      <c r="AJ18" s="481" t="n">
        <f aca="false">+Z18-AE18</f>
        <v>702658.619302534</v>
      </c>
      <c r="AK18" s="483" t="n">
        <f aca="false">+AA18</f>
        <v>21217259.0677785</v>
      </c>
      <c r="AL18" s="483" t="n">
        <f aca="false">+I18-AK18</f>
        <v>0</v>
      </c>
      <c r="AM18" s="483" t="n">
        <f aca="false">+AK18-AF18</f>
        <v>702659.067778535</v>
      </c>
      <c r="AN18" s="486" t="n">
        <f aca="false">+AF18/I18</f>
        <v>0.966882665403015</v>
      </c>
      <c r="AO18" s="486" t="n">
        <f aca="false">+AB18/M18</f>
        <v>1</v>
      </c>
      <c r="AP18" s="486" t="n">
        <f aca="false">+AC18/Q18</f>
        <v>1</v>
      </c>
      <c r="AQ18" s="486" t="n">
        <f aca="false">+AD18/V18</f>
        <v>0.999999913197081</v>
      </c>
      <c r="AR18" s="486" t="n">
        <f aca="false">+AE18/Z18</f>
        <v>0.881346921774795</v>
      </c>
    </row>
    <row r="19" customFormat="false" ht="15" hidden="false" customHeight="true" outlineLevel="0" collapsed="false">
      <c r="A19" s="482" t="s">
        <v>150</v>
      </c>
      <c r="B19" s="481" t="n">
        <v>28253282.5847232</v>
      </c>
      <c r="C19" s="480"/>
      <c r="D19" s="480"/>
      <c r="E19" s="480"/>
      <c r="F19" s="480" t="n">
        <v>-1731708</v>
      </c>
      <c r="G19" s="480"/>
      <c r="H19" s="480"/>
      <c r="I19" s="481" t="n">
        <f aca="false">SUM(B19:H19)</f>
        <v>26521574.5847232</v>
      </c>
      <c r="J19" s="481" t="n">
        <v>6211542</v>
      </c>
      <c r="K19" s="481"/>
      <c r="L19" s="481" t="n">
        <v>-5442</v>
      </c>
      <c r="M19" s="481" t="n">
        <f aca="false">SUM(J19:L19)</f>
        <v>6206100</v>
      </c>
      <c r="N19" s="481" t="n">
        <v>6612027</v>
      </c>
      <c r="O19" s="481"/>
      <c r="P19" s="481" t="n">
        <f aca="false">+AC19-N19-O19</f>
        <v>-154427</v>
      </c>
      <c r="Q19" s="481" t="n">
        <f aca="false">+SUM(N19:P19)</f>
        <v>6457600</v>
      </c>
      <c r="R19" s="480" t="n">
        <v>6612026.810595</v>
      </c>
      <c r="S19" s="480"/>
      <c r="T19" s="480"/>
      <c r="U19" s="480" t="n">
        <v>-152327</v>
      </c>
      <c r="V19" s="481" t="n">
        <f aca="false">+SUM(R19:U19)</f>
        <v>6459699.810595</v>
      </c>
      <c r="W19" s="481" t="n">
        <v>7398174.77412817</v>
      </c>
      <c r="X19" s="481"/>
      <c r="Y19" s="482"/>
      <c r="Z19" s="482" t="n">
        <f aca="false">+SUM(W19:Y19)</f>
        <v>7398174.77412817</v>
      </c>
      <c r="AA19" s="481" t="n">
        <f aca="false">+M19+Q19+V19+Z19</f>
        <v>26521574.5847232</v>
      </c>
      <c r="AB19" s="485" t="n">
        <f aca="false">+'[32]ECO ENE-MAR-11'!$G$61</f>
        <v>6206100</v>
      </c>
      <c r="AC19" s="485" t="n">
        <f aca="false">+'[32]ECO ABR-JUN-11'!$G$72</f>
        <v>6457600</v>
      </c>
      <c r="AD19" s="485" t="n">
        <f aca="false">+'[32]ECO JUL-SEP-11'!$G$67</f>
        <v>6459700</v>
      </c>
      <c r="AE19" s="485" t="n">
        <f aca="false">+'[32]ECO OCT-DIC-11'!$G$71</f>
        <v>6525800</v>
      </c>
      <c r="AF19" s="485" t="n">
        <f aca="false">SUM(AB19:AE19)</f>
        <v>25649200</v>
      </c>
      <c r="AG19" s="481" t="n">
        <f aca="false">+M19-AB19</f>
        <v>0</v>
      </c>
      <c r="AH19" s="481" t="n">
        <f aca="false">+Q19-AC19</f>
        <v>0</v>
      </c>
      <c r="AI19" s="481" t="n">
        <f aca="false">+V19-AD19</f>
        <v>-0.189404998905957</v>
      </c>
      <c r="AJ19" s="481" t="n">
        <f aca="false">+Z19-AE19</f>
        <v>872374.774128166</v>
      </c>
      <c r="AK19" s="483" t="n">
        <f aca="false">+AA19</f>
        <v>26521574.5847232</v>
      </c>
      <c r="AL19" s="483" t="n">
        <f aca="false">+I19-AK19</f>
        <v>0</v>
      </c>
      <c r="AM19" s="483" t="n">
        <f aca="false">+AK19-AF19</f>
        <v>872374.584723167</v>
      </c>
      <c r="AN19" s="486" t="n">
        <f aca="false">+AF19/I19</f>
        <v>0.967106983714848</v>
      </c>
      <c r="AO19" s="486" t="n">
        <f aca="false">+AB19/M19</f>
        <v>1</v>
      </c>
      <c r="AP19" s="486" t="n">
        <f aca="false">+AC19/Q19</f>
        <v>1</v>
      </c>
      <c r="AQ19" s="486" t="n">
        <f aca="false">+AD19/V19</f>
        <v>1.00000002932102</v>
      </c>
      <c r="AR19" s="486" t="n">
        <f aca="false">+AE19/Z19</f>
        <v>0.882082432388741</v>
      </c>
    </row>
    <row r="20" customFormat="false" ht="15" hidden="false" customHeight="true" outlineLevel="0" collapsed="false">
      <c r="A20" s="482" t="s">
        <v>151</v>
      </c>
      <c r="B20" s="481" t="n">
        <v>600000</v>
      </c>
      <c r="C20" s="480"/>
      <c r="D20" s="480"/>
      <c r="E20" s="480"/>
      <c r="F20" s="480"/>
      <c r="G20" s="480"/>
      <c r="H20" s="480"/>
      <c r="I20" s="481" t="n">
        <f aca="false">SUM(B20:H20)</f>
        <v>600000</v>
      </c>
      <c r="J20" s="481" t="n">
        <v>0</v>
      </c>
      <c r="K20" s="481"/>
      <c r="L20" s="481" t="n">
        <v>0</v>
      </c>
      <c r="M20" s="481" t="n">
        <f aca="false">SUM(J20:L20)</f>
        <v>0</v>
      </c>
      <c r="N20" s="481" t="n">
        <v>300000</v>
      </c>
      <c r="O20" s="481"/>
      <c r="P20" s="481" t="n">
        <f aca="false">+AC20-N20-O20</f>
        <v>0</v>
      </c>
      <c r="Q20" s="481" t="n">
        <f aca="false">+SUM(N20:P20)</f>
        <v>300000</v>
      </c>
      <c r="R20" s="487" t="n">
        <v>0</v>
      </c>
      <c r="S20" s="487"/>
      <c r="T20" s="480"/>
      <c r="U20" s="480" t="n">
        <v>0</v>
      </c>
      <c r="V20" s="481" t="n">
        <f aca="false">+SUM(R20:U20)</f>
        <v>0</v>
      </c>
      <c r="W20" s="481"/>
      <c r="X20" s="488"/>
      <c r="Y20" s="489"/>
      <c r="Z20" s="482" t="n">
        <v>0</v>
      </c>
      <c r="AA20" s="481" t="n">
        <f aca="false">+M20+Q20+V20+Z20</f>
        <v>300000</v>
      </c>
      <c r="AB20" s="485" t="n">
        <f aca="false">+'[32]ECO ENE-MAR-11'!$G$68</f>
        <v>0</v>
      </c>
      <c r="AC20" s="485" t="n">
        <f aca="false">+'[32]ECO ABR-JUN-11'!$G$79</f>
        <v>300000</v>
      </c>
      <c r="AD20" s="485" t="n">
        <f aca="false">+'[32]ECO JUL-SEP-11'!$G$74</f>
        <v>0</v>
      </c>
      <c r="AE20" s="485" t="n">
        <f aca="false">+'[32]ECO OCT-DIC-11'!$G$78</f>
        <v>0</v>
      </c>
      <c r="AF20" s="485" t="n">
        <f aca="false">SUM(AB20:AE20)</f>
        <v>300000</v>
      </c>
      <c r="AG20" s="481" t="n">
        <f aca="false">+M20-AB20</f>
        <v>0</v>
      </c>
      <c r="AH20" s="481" t="n">
        <f aca="false">+Q20-AC20</f>
        <v>0</v>
      </c>
      <c r="AI20" s="481" t="n">
        <f aca="false">+V20-AD20</f>
        <v>0</v>
      </c>
      <c r="AJ20" s="481" t="n">
        <f aca="false">+Z20-AE20</f>
        <v>0</v>
      </c>
      <c r="AK20" s="483" t="n">
        <f aca="false">+AA20</f>
        <v>300000</v>
      </c>
      <c r="AL20" s="483" t="n">
        <f aca="false">+I20-AK20</f>
        <v>300000</v>
      </c>
      <c r="AM20" s="483" t="n">
        <f aca="false">+AK20-AF20</f>
        <v>0</v>
      </c>
      <c r="AN20" s="486" t="n">
        <f aca="false">+AF20/I20</f>
        <v>0.5</v>
      </c>
      <c r="AO20" s="486" t="n">
        <v>0</v>
      </c>
      <c r="AP20" s="486" t="n">
        <v>0</v>
      </c>
      <c r="AQ20" s="486" t="n">
        <v>0</v>
      </c>
      <c r="AR20" s="486" t="n">
        <v>0</v>
      </c>
    </row>
    <row r="21" customFormat="false" ht="15" hidden="false" customHeight="true" outlineLevel="0" collapsed="false">
      <c r="A21" s="489" t="s">
        <v>152</v>
      </c>
      <c r="B21" s="481" t="n">
        <v>48166976</v>
      </c>
      <c r="C21" s="487"/>
      <c r="D21" s="487"/>
      <c r="E21" s="487"/>
      <c r="F21" s="487" t="n">
        <v>4700000</v>
      </c>
      <c r="G21" s="487"/>
      <c r="H21" s="487"/>
      <c r="I21" s="481" t="n">
        <f aca="false">SUM(B21:H21)</f>
        <v>52866976</v>
      </c>
      <c r="J21" s="488" t="n">
        <v>8703594</v>
      </c>
      <c r="K21" s="488"/>
      <c r="L21" s="481" t="n">
        <v>-1027567</v>
      </c>
      <c r="M21" s="490" t="n">
        <f aca="false">SUM(J21:L21)</f>
        <v>7676027</v>
      </c>
      <c r="N21" s="490" t="n">
        <v>12405391</v>
      </c>
      <c r="O21" s="481"/>
      <c r="P21" s="481" t="n">
        <f aca="false">+AC21-N21-O21</f>
        <v>-1071351</v>
      </c>
      <c r="Q21" s="481" t="n">
        <f aca="false">+SUM(N21:P21)</f>
        <v>11334040</v>
      </c>
      <c r="R21" s="487" t="n">
        <v>12405391</v>
      </c>
      <c r="S21" s="487"/>
      <c r="T21" s="480"/>
      <c r="U21" s="480" t="n">
        <v>-1191351</v>
      </c>
      <c r="V21" s="490" t="n">
        <f aca="false">+SUM(R21:U21)</f>
        <v>11214040</v>
      </c>
      <c r="W21" s="490" t="n">
        <v>22642869</v>
      </c>
      <c r="X21" s="488"/>
      <c r="Y21" s="489"/>
      <c r="Z21" s="482" t="n">
        <f aca="false">+SUM(W21:Y21)</f>
        <v>22642869</v>
      </c>
      <c r="AA21" s="490" t="n">
        <f aca="false">+M21+Q21+V21+Z21</f>
        <v>52866976</v>
      </c>
      <c r="AB21" s="485" t="n">
        <f aca="false">+'[32]ECO ENE-MAR-11'!$G$72</f>
        <v>7676027</v>
      </c>
      <c r="AC21" s="485" t="n">
        <f aca="false">+'[32]ECO ABR-JUN-11'!$G$84</f>
        <v>11334040</v>
      </c>
      <c r="AD21" s="485" t="n">
        <f aca="false">+'[32]ECO JUL-SEP-11'!$G$79</f>
        <v>11214040</v>
      </c>
      <c r="AE21" s="485" t="n">
        <f aca="false">+'[32]ECO OCT-DIC-11'!$G$83</f>
        <v>11616380</v>
      </c>
      <c r="AF21" s="485" t="n">
        <f aca="false">SUM(AB21:AE21)</f>
        <v>41840487</v>
      </c>
      <c r="AG21" s="490" t="n">
        <f aca="false">+M21-AB21</f>
        <v>0</v>
      </c>
      <c r="AH21" s="490" t="n">
        <f aca="false">+Q21-AC21</f>
        <v>0</v>
      </c>
      <c r="AI21" s="490" t="n">
        <f aca="false">+V21-AD21</f>
        <v>0</v>
      </c>
      <c r="AJ21" s="490" t="n">
        <f aca="false">+Z21-AE21</f>
        <v>11026489</v>
      </c>
      <c r="AK21" s="491" t="n">
        <f aca="false">+AA21</f>
        <v>52866976</v>
      </c>
      <c r="AL21" s="483" t="n">
        <f aca="false">+I21-AK21</f>
        <v>0</v>
      </c>
      <c r="AM21" s="491" t="n">
        <f aca="false">+AK21-AF21</f>
        <v>11026489</v>
      </c>
      <c r="AN21" s="492" t="n">
        <f aca="false">+AF21/I21</f>
        <v>0.791429549516886</v>
      </c>
      <c r="AO21" s="493" t="n">
        <v>0</v>
      </c>
      <c r="AP21" s="493" t="n">
        <f aca="false">+AC21/Q21</f>
        <v>1</v>
      </c>
      <c r="AQ21" s="493" t="n">
        <f aca="false">+AD21/V21</f>
        <v>1</v>
      </c>
      <c r="AR21" s="493" t="n">
        <f aca="false">+AE21/Z21</f>
        <v>0.513025977405955</v>
      </c>
    </row>
    <row r="22" customFormat="false" ht="15" hidden="false" customHeight="true" outlineLevel="0" collapsed="false">
      <c r="A22" s="494" t="s">
        <v>381</v>
      </c>
      <c r="B22" s="495" t="n">
        <f aca="false">SUM(B11:B21)</f>
        <v>928975600.244543</v>
      </c>
      <c r="C22" s="495" t="n">
        <f aca="false">SUM(C11:C21)</f>
        <v>0</v>
      </c>
      <c r="D22" s="495" t="n">
        <f aca="false">SUM(D11:D21)</f>
        <v>0</v>
      </c>
      <c r="E22" s="495" t="n">
        <f aca="false">SUM(E11:E21)</f>
        <v>0</v>
      </c>
      <c r="F22" s="495" t="n">
        <f aca="false">SUM(F11:F21)</f>
        <v>-52305215</v>
      </c>
      <c r="G22" s="495" t="n">
        <f aca="false">SUM(G11:G21)</f>
        <v>0</v>
      </c>
      <c r="H22" s="495" t="n">
        <f aca="false">SUM(H11:H21)</f>
        <v>0</v>
      </c>
      <c r="I22" s="495" t="n">
        <f aca="false">SUM(I11:I21)</f>
        <v>876670385.244543</v>
      </c>
      <c r="J22" s="495" t="n">
        <f aca="false">SUM(J11:J21)</f>
        <v>202179637.6</v>
      </c>
      <c r="K22" s="495"/>
      <c r="L22" s="495" t="n">
        <f aca="false">SUM(L11:L21)</f>
        <v>-13487071.6</v>
      </c>
      <c r="M22" s="495" t="n">
        <f aca="false">SUM(M11:M21)</f>
        <v>188692566</v>
      </c>
      <c r="N22" s="495" t="n">
        <f aca="false">SUM(N11:N21)</f>
        <v>217998162</v>
      </c>
      <c r="O22" s="495" t="n">
        <f aca="false">SUM(O11:O21)</f>
        <v>0</v>
      </c>
      <c r="P22" s="495" t="n">
        <f aca="false">SUM(P11:P21)</f>
        <v>-3365976</v>
      </c>
      <c r="Q22" s="495" t="n">
        <f aca="false">SUM(Q11:Q21)</f>
        <v>214632186</v>
      </c>
      <c r="R22" s="495" t="n">
        <f aca="false">SUM(R11:R21)</f>
        <v>217698162.059065</v>
      </c>
      <c r="S22" s="495" t="n">
        <f aca="false">SUM(S11:S21)</f>
        <v>0</v>
      </c>
      <c r="T22" s="495" t="n">
        <f aca="false">SUM(T11:T21)</f>
        <v>0</v>
      </c>
      <c r="U22" s="495" t="n">
        <f aca="false">SUM(U11:U21)</f>
        <v>-2700708</v>
      </c>
      <c r="V22" s="495" t="n">
        <f aca="false">SUM(V11:V21)</f>
        <v>214997454.059065</v>
      </c>
      <c r="W22" s="495" t="n">
        <f aca="false">SUM(W11:W21)</f>
        <v>258048179.185478</v>
      </c>
      <c r="X22" s="495"/>
      <c r="Y22" s="495"/>
      <c r="Z22" s="495" t="n">
        <f aca="false">SUM(Z11:Z21)</f>
        <v>258048179.185478</v>
      </c>
      <c r="AA22" s="495" t="n">
        <f aca="false">SUM(AA11:AA21)</f>
        <v>876370385.244543</v>
      </c>
      <c r="AB22" s="495" t="n">
        <f aca="false">SUM(AB11:AB21)</f>
        <v>188692566</v>
      </c>
      <c r="AC22" s="495" t="n">
        <f aca="false">SUM(AC11:AC21)</f>
        <v>214632186</v>
      </c>
      <c r="AD22" s="495" t="n">
        <f aca="false">SUM(AD11:AD21)</f>
        <v>214997454</v>
      </c>
      <c r="AE22" s="495" t="n">
        <f aca="false">SUM(AE11:AE21)</f>
        <v>211406923</v>
      </c>
      <c r="AF22" s="495" t="n">
        <f aca="false">SUM(AF11:AF21)</f>
        <v>829729129</v>
      </c>
      <c r="AG22" s="495" t="n">
        <f aca="false">SUM(AG11:AG21)</f>
        <v>0</v>
      </c>
      <c r="AH22" s="495" t="n">
        <f aca="false">SUM(AH11:AH21)</f>
        <v>0</v>
      </c>
      <c r="AI22" s="495" t="n">
        <f aca="false">SUM(AI11:AI21)</f>
        <v>0.0590652038808912</v>
      </c>
      <c r="AJ22" s="495" t="n">
        <f aca="false">SUM(AJ11:AJ21)</f>
        <v>46641256.1854779</v>
      </c>
      <c r="AK22" s="495" t="n">
        <f aca="false">SUM(AK11:AK21)</f>
        <v>876370385.244543</v>
      </c>
      <c r="AL22" s="495" t="n">
        <f aca="false">SUM(AL11:AL21)</f>
        <v>300000</v>
      </c>
      <c r="AM22" s="495" t="n">
        <f aca="false">SUM(AM11:AM21)</f>
        <v>46641256.2445432</v>
      </c>
      <c r="AN22" s="496" t="n">
        <f aca="false">+AF22/I22</f>
        <v>0.946455067908506</v>
      </c>
      <c r="AO22" s="496" t="n">
        <f aca="false">+AB22/M22</f>
        <v>1</v>
      </c>
      <c r="AP22" s="496" t="n">
        <f aca="false">+AC22/Q22</f>
        <v>1</v>
      </c>
      <c r="AQ22" s="496" t="n">
        <f aca="false">+AD22/V22</f>
        <v>0.999999999725275</v>
      </c>
      <c r="AR22" s="496" t="n">
        <f aca="false">+AE22/Z22</f>
        <v>0.819253690017501</v>
      </c>
    </row>
    <row r="23" customFormat="false" ht="15" hidden="false" customHeight="true" outlineLevel="0" collapsed="false">
      <c r="A23" s="471"/>
      <c r="B23" s="497"/>
      <c r="C23" s="498"/>
      <c r="D23" s="498"/>
      <c r="E23" s="498"/>
      <c r="F23" s="498"/>
      <c r="G23" s="498"/>
      <c r="H23" s="498"/>
      <c r="I23" s="472"/>
      <c r="J23" s="472"/>
      <c r="K23" s="472"/>
      <c r="L23" s="472"/>
      <c r="M23" s="472"/>
      <c r="N23" s="472"/>
      <c r="O23" s="498"/>
      <c r="P23" s="472"/>
      <c r="Q23" s="472"/>
      <c r="R23" s="498"/>
      <c r="S23" s="498"/>
      <c r="T23" s="498"/>
      <c r="U23" s="498"/>
      <c r="V23" s="472"/>
      <c r="W23" s="472"/>
      <c r="X23" s="472"/>
      <c r="Y23" s="499"/>
      <c r="Z23" s="499"/>
      <c r="AA23" s="472"/>
      <c r="AB23" s="472"/>
      <c r="AC23" s="472"/>
      <c r="AD23" s="472"/>
      <c r="AE23" s="499"/>
      <c r="AF23" s="472"/>
      <c r="AG23" s="472"/>
      <c r="AH23" s="476"/>
      <c r="AI23" s="476"/>
      <c r="AJ23" s="476"/>
      <c r="AK23" s="476"/>
      <c r="AL23" s="476"/>
      <c r="AM23" s="476"/>
      <c r="AN23" s="477"/>
      <c r="AO23" s="477"/>
      <c r="AP23" s="477"/>
      <c r="AQ23" s="477"/>
      <c r="AR23" s="477"/>
    </row>
    <row r="24" customFormat="false" ht="15" hidden="false" customHeight="true" outlineLevel="0" collapsed="false">
      <c r="A24" s="500" t="s">
        <v>154</v>
      </c>
      <c r="B24" s="472"/>
      <c r="C24" s="501"/>
      <c r="D24" s="501"/>
      <c r="E24" s="501"/>
      <c r="F24" s="501"/>
      <c r="G24" s="501"/>
      <c r="H24" s="501"/>
      <c r="I24" s="479"/>
      <c r="J24" s="479"/>
      <c r="K24" s="479"/>
      <c r="L24" s="479"/>
      <c r="M24" s="481"/>
      <c r="N24" s="479"/>
      <c r="O24" s="501"/>
      <c r="P24" s="479"/>
      <c r="Q24" s="479"/>
      <c r="R24" s="501"/>
      <c r="S24" s="501"/>
      <c r="T24" s="501"/>
      <c r="U24" s="501"/>
      <c r="V24" s="479"/>
      <c r="W24" s="479"/>
      <c r="X24" s="479"/>
      <c r="Y24" s="500"/>
      <c r="Z24" s="500"/>
      <c r="AA24" s="479"/>
      <c r="AB24" s="481"/>
      <c r="AC24" s="481"/>
      <c r="AD24" s="481"/>
      <c r="AE24" s="482"/>
      <c r="AF24" s="479"/>
      <c r="AG24" s="479"/>
      <c r="AH24" s="483"/>
      <c r="AI24" s="483"/>
      <c r="AJ24" s="483"/>
      <c r="AK24" s="483"/>
      <c r="AL24" s="483"/>
      <c r="AM24" s="483"/>
      <c r="AN24" s="484"/>
      <c r="AO24" s="484"/>
      <c r="AP24" s="484"/>
      <c r="AQ24" s="484"/>
      <c r="AR24" s="484"/>
    </row>
    <row r="25" customFormat="false" ht="15" hidden="false" customHeight="true" outlineLevel="0" collapsed="false">
      <c r="A25" s="482" t="s">
        <v>382</v>
      </c>
      <c r="B25" s="481" t="n">
        <v>14260000</v>
      </c>
      <c r="C25" s="480"/>
      <c r="D25" s="480"/>
      <c r="E25" s="480"/>
      <c r="F25" s="480"/>
      <c r="G25" s="480"/>
      <c r="H25" s="480"/>
      <c r="I25" s="481" t="n">
        <f aca="false">SUM(B25:H25)</f>
        <v>14260000</v>
      </c>
      <c r="J25" s="481" t="n">
        <v>14260000</v>
      </c>
      <c r="K25" s="481"/>
      <c r="L25" s="481" t="n">
        <v>-663148</v>
      </c>
      <c r="M25" s="481" t="n">
        <f aca="false">SUM(J25:L25)</f>
        <v>13596852</v>
      </c>
      <c r="N25" s="481" t="n">
        <v>0</v>
      </c>
      <c r="O25" s="480"/>
      <c r="P25" s="481" t="n">
        <f aca="false">+AC25-N25-O25</f>
        <v>0</v>
      </c>
      <c r="Q25" s="481" t="n">
        <f aca="false">+SUM(N25:P25)</f>
        <v>0</v>
      </c>
      <c r="R25" s="480"/>
      <c r="S25" s="480"/>
      <c r="T25" s="480"/>
      <c r="U25" s="480"/>
      <c r="V25" s="481" t="n">
        <f aca="false">+SUM(R25:U25)</f>
        <v>0</v>
      </c>
      <c r="W25" s="481" t="n">
        <v>663148</v>
      </c>
      <c r="X25" s="481"/>
      <c r="Y25" s="482"/>
      <c r="Z25" s="482" t="n">
        <f aca="false">+SUM(W25:Y25)</f>
        <v>663148</v>
      </c>
      <c r="AA25" s="481" t="n">
        <f aca="false">+M25+Q25+V25+Z25</f>
        <v>14260000</v>
      </c>
      <c r="AB25" s="485" t="n">
        <f aca="false">+'[32]ECO ENE-MAR-11'!$G$85</f>
        <v>13596852</v>
      </c>
      <c r="AC25" s="485" t="n">
        <f aca="false">+'[32]ECO ABR-JUN-11'!$G$102</f>
        <v>0</v>
      </c>
      <c r="AD25" s="485" t="n">
        <f aca="false">+'[32]ECO JUL-SEP-11'!$G$94</f>
        <v>0</v>
      </c>
      <c r="AE25" s="485" t="n">
        <f aca="false">+'[32]ECO OCT-DIC-11'!$G$97</f>
        <v>0</v>
      </c>
      <c r="AF25" s="485" t="n">
        <f aca="false">SUM(AB25:AE25)</f>
        <v>13596852</v>
      </c>
      <c r="AG25" s="481" t="n">
        <f aca="false">+M25-AB25</f>
        <v>0</v>
      </c>
      <c r="AH25" s="481" t="n">
        <f aca="false">+Q25-AC25</f>
        <v>0</v>
      </c>
      <c r="AI25" s="481" t="n">
        <f aca="false">+V25-AD25</f>
        <v>0</v>
      </c>
      <c r="AJ25" s="481" t="n">
        <f aca="false">+Z25-AE25</f>
        <v>663148</v>
      </c>
      <c r="AK25" s="483" t="n">
        <f aca="false">+AA25</f>
        <v>14260000</v>
      </c>
      <c r="AL25" s="483" t="n">
        <f aca="false">+I25-AK25</f>
        <v>0</v>
      </c>
      <c r="AM25" s="483" t="n">
        <f aca="false">+AK25-AF25</f>
        <v>663148</v>
      </c>
      <c r="AN25" s="486" t="n">
        <v>0</v>
      </c>
      <c r="AO25" s="486" t="n">
        <v>0</v>
      </c>
      <c r="AP25" s="486" t="n">
        <v>0</v>
      </c>
      <c r="AQ25" s="486" t="n">
        <v>0</v>
      </c>
      <c r="AR25" s="486" t="n">
        <v>0</v>
      </c>
    </row>
    <row r="26" customFormat="false" ht="15" hidden="false" customHeight="true" outlineLevel="0" collapsed="false">
      <c r="A26" s="482" t="s">
        <v>158</v>
      </c>
      <c r="B26" s="481" t="n">
        <v>6190200</v>
      </c>
      <c r="C26" s="480"/>
      <c r="D26" s="480"/>
      <c r="E26" s="480"/>
      <c r="F26" s="480"/>
      <c r="G26" s="480"/>
      <c r="H26" s="480"/>
      <c r="I26" s="481" t="n">
        <f aca="false">SUM(B26:H26)</f>
        <v>6190200</v>
      </c>
      <c r="J26" s="481" t="n">
        <v>1545000</v>
      </c>
      <c r="K26" s="481"/>
      <c r="L26" s="481" t="n">
        <v>0</v>
      </c>
      <c r="M26" s="481" t="n">
        <f aca="false">SUM(J26:L26)</f>
        <v>1545000</v>
      </c>
      <c r="N26" s="481" t="n">
        <v>1545000</v>
      </c>
      <c r="O26" s="480"/>
      <c r="P26" s="481" t="n">
        <f aca="false">+AC26-N26-O26</f>
        <v>0</v>
      </c>
      <c r="Q26" s="481" t="n">
        <f aca="false">+SUM(N26:P26)</f>
        <v>1545000</v>
      </c>
      <c r="R26" s="481" t="n">
        <v>1545000</v>
      </c>
      <c r="S26" s="481"/>
      <c r="T26" s="481"/>
      <c r="U26" s="481"/>
      <c r="V26" s="481" t="n">
        <f aca="false">+SUM(R26:U26)</f>
        <v>1545000</v>
      </c>
      <c r="W26" s="481" t="n">
        <v>1555200</v>
      </c>
      <c r="X26" s="481"/>
      <c r="Y26" s="500"/>
      <c r="Z26" s="482" t="n">
        <f aca="false">+SUM(W26:Y26)</f>
        <v>1555200</v>
      </c>
      <c r="AA26" s="481" t="n">
        <f aca="false">+M26+Q26+V26+Z26</f>
        <v>6190200</v>
      </c>
      <c r="AB26" s="485" t="n">
        <f aca="false">+'[32]ECO ENE-MAR-11'!$G$91</f>
        <v>1545000</v>
      </c>
      <c r="AC26" s="485" t="n">
        <f aca="false">+'[32]ECO ABR-JUN-11'!$G$110</f>
        <v>1545000</v>
      </c>
      <c r="AD26" s="485" t="n">
        <f aca="false">+'[32]ECO JUL-SEP-11'!$G$102</f>
        <v>1545000</v>
      </c>
      <c r="AE26" s="485" t="n">
        <f aca="false">+'[32]ECO OCT-DIC-11'!$G$105</f>
        <v>1545000</v>
      </c>
      <c r="AF26" s="485" t="n">
        <f aca="false">SUM(AB26:AE26)</f>
        <v>6180000</v>
      </c>
      <c r="AG26" s="481" t="n">
        <f aca="false">+M26-AB26</f>
        <v>0</v>
      </c>
      <c r="AH26" s="481" t="n">
        <f aca="false">+Q26-AC26</f>
        <v>0</v>
      </c>
      <c r="AI26" s="481" t="n">
        <f aca="false">+V26-AD26</f>
        <v>0</v>
      </c>
      <c r="AJ26" s="481" t="n">
        <f aca="false">+Z26-AE26</f>
        <v>10200</v>
      </c>
      <c r="AK26" s="483" t="n">
        <f aca="false">+AA26</f>
        <v>6190200</v>
      </c>
      <c r="AL26" s="483" t="n">
        <f aca="false">+I26-AK26</f>
        <v>0</v>
      </c>
      <c r="AM26" s="483" t="n">
        <f aca="false">+AK26-AF26</f>
        <v>10200</v>
      </c>
      <c r="AN26" s="486" t="n">
        <f aca="false">+AF26/I26</f>
        <v>0.998352234176602</v>
      </c>
      <c r="AO26" s="486" t="n">
        <f aca="false">+AB26/M26</f>
        <v>1</v>
      </c>
      <c r="AP26" s="486" t="n">
        <f aca="false">+AC26/Q26</f>
        <v>1</v>
      </c>
      <c r="AQ26" s="486" t="n">
        <f aca="false">+AD26/V26</f>
        <v>1</v>
      </c>
      <c r="AR26" s="486" t="n">
        <f aca="false">+AE26/Z26</f>
        <v>0.993441358024691</v>
      </c>
    </row>
    <row r="27" customFormat="false" ht="15" hidden="false" customHeight="true" outlineLevel="0" collapsed="false">
      <c r="A27" s="482" t="s">
        <v>159</v>
      </c>
      <c r="B27" s="481" t="n">
        <v>8986533.0921</v>
      </c>
      <c r="C27" s="480"/>
      <c r="D27" s="480"/>
      <c r="E27" s="480"/>
      <c r="F27" s="480"/>
      <c r="G27" s="480"/>
      <c r="H27" s="480"/>
      <c r="I27" s="481" t="n">
        <f aca="false">SUM(B27:H27)</f>
        <v>8986533.0921</v>
      </c>
      <c r="J27" s="481" t="n">
        <v>2242931.3475</v>
      </c>
      <c r="K27" s="481"/>
      <c r="L27" s="481" t="n">
        <v>-491363.3475</v>
      </c>
      <c r="M27" s="481" t="n">
        <f aca="false">SUM(J27:L27)</f>
        <v>1751568</v>
      </c>
      <c r="N27" s="481" t="n">
        <v>2246633</v>
      </c>
      <c r="O27" s="480"/>
      <c r="P27" s="481" t="n">
        <f aca="false">+AC27-N27-O27</f>
        <v>-472730</v>
      </c>
      <c r="Q27" s="481" t="n">
        <f aca="false">+SUM(N27:P27)</f>
        <v>1773903</v>
      </c>
      <c r="R27" s="480" t="n">
        <v>2246633.273025</v>
      </c>
      <c r="S27" s="480"/>
      <c r="T27" s="480"/>
      <c r="U27" s="480" t="n">
        <v>-275956</v>
      </c>
      <c r="V27" s="481" t="n">
        <f aca="false">+SUM(R27:U27)</f>
        <v>1970677.273025</v>
      </c>
      <c r="W27" s="481" t="n">
        <v>3490384.819075</v>
      </c>
      <c r="X27" s="481"/>
      <c r="Y27" s="482"/>
      <c r="Z27" s="482" t="n">
        <f aca="false">+SUM(W27:Y27)</f>
        <v>3490384.819075</v>
      </c>
      <c r="AA27" s="481" t="n">
        <f aca="false">+M27+Q27+V27+Z27</f>
        <v>8986533.0921</v>
      </c>
      <c r="AB27" s="485" t="n">
        <f aca="false">+'[32]ECO ENE-MAR-11'!$G$99</f>
        <v>1751568</v>
      </c>
      <c r="AC27" s="485" t="n">
        <f aca="false">+'[32]ECO ABR-JUN-11'!$G$118</f>
        <v>1773903</v>
      </c>
      <c r="AD27" s="485" t="n">
        <f aca="false">+'[32]ECO JUL-SEP-11'!$G$109</f>
        <v>1970676.68</v>
      </c>
      <c r="AE27" s="485" t="n">
        <f aca="false">+'[32]ECO OCT-DIC-11'!$G$113</f>
        <v>3211433</v>
      </c>
      <c r="AF27" s="485" t="n">
        <f aca="false">SUM(AB27:AE27)</f>
        <v>8707580.68</v>
      </c>
      <c r="AG27" s="481" t="n">
        <f aca="false">+M27-AB27</f>
        <v>0</v>
      </c>
      <c r="AH27" s="481" t="n">
        <f aca="false">+Q27-AC27</f>
        <v>0</v>
      </c>
      <c r="AI27" s="481" t="n">
        <f aca="false">+V27-AD27</f>
        <v>0.593024999834597</v>
      </c>
      <c r="AJ27" s="481" t="n">
        <f aca="false">+Z27-AE27</f>
        <v>278951.819075</v>
      </c>
      <c r="AK27" s="483" t="n">
        <f aca="false">+AA27</f>
        <v>8986533.0921</v>
      </c>
      <c r="AL27" s="483" t="n">
        <f aca="false">+I27-AK27</f>
        <v>0</v>
      </c>
      <c r="AM27" s="483" t="n">
        <f aca="false">+AK27-AF27</f>
        <v>278952.4121</v>
      </c>
      <c r="AN27" s="486" t="n">
        <f aca="false">+AF27/I27</f>
        <v>0.968958839939595</v>
      </c>
      <c r="AO27" s="486" t="n">
        <f aca="false">+AB27/M27</f>
        <v>1</v>
      </c>
      <c r="AP27" s="486" t="n">
        <f aca="false">+AC27/Q27</f>
        <v>1</v>
      </c>
      <c r="AQ27" s="486" t="n">
        <f aca="false">+AD27/V27</f>
        <v>0.999999699075537</v>
      </c>
      <c r="AR27" s="486" t="n">
        <f aca="false">+AE27/Z27</f>
        <v>0.920079924267799</v>
      </c>
    </row>
    <row r="28" customFormat="false" ht="15" hidden="false" customHeight="true" outlineLevel="0" collapsed="false">
      <c r="A28" s="482" t="s">
        <v>160</v>
      </c>
      <c r="B28" s="481" t="n">
        <v>2500000</v>
      </c>
      <c r="C28" s="480"/>
      <c r="D28" s="480"/>
      <c r="E28" s="480"/>
      <c r="F28" s="480"/>
      <c r="G28" s="480"/>
      <c r="H28" s="480"/>
      <c r="I28" s="481" t="n">
        <f aca="false">SUM(B28:H28)</f>
        <v>2500000</v>
      </c>
      <c r="J28" s="481" t="n">
        <v>2500000</v>
      </c>
      <c r="K28" s="481"/>
      <c r="L28" s="481" t="n">
        <v>-1091</v>
      </c>
      <c r="M28" s="481" t="n">
        <f aca="false">SUM(J28:L28)</f>
        <v>2498909</v>
      </c>
      <c r="N28" s="481" t="n">
        <v>0</v>
      </c>
      <c r="O28" s="480"/>
      <c r="P28" s="481" t="n">
        <f aca="false">+AC28-N28-O28</f>
        <v>0</v>
      </c>
      <c r="Q28" s="502"/>
      <c r="R28" s="480"/>
      <c r="S28" s="480"/>
      <c r="T28" s="480"/>
      <c r="U28" s="480"/>
      <c r="V28" s="481" t="n">
        <f aca="false">+SUM(R28:U28)</f>
        <v>0</v>
      </c>
      <c r="W28" s="481" t="n">
        <v>0</v>
      </c>
      <c r="X28" s="481"/>
      <c r="Y28" s="482"/>
      <c r="Z28" s="482" t="n">
        <f aca="false">+SUM(W28:Y28)</f>
        <v>0</v>
      </c>
      <c r="AA28" s="483" t="n">
        <f aca="false">+M28+Q28+V28+Z28</f>
        <v>2498909</v>
      </c>
      <c r="AB28" s="485" t="n">
        <f aca="false">+'[32]ECO ENE-MAR-11'!$G$109</f>
        <v>2498909</v>
      </c>
      <c r="AC28" s="485" t="n">
        <f aca="false">+'[32]ECO ABR-JUN-11'!$G$129</f>
        <v>0</v>
      </c>
      <c r="AD28" s="485" t="n">
        <f aca="false">+'[32]ECO JUL-SEP-11'!$G$120</f>
        <v>0</v>
      </c>
      <c r="AE28" s="485" t="n">
        <f aca="false">+'[32]ECO OCT-DIC-11'!$G$130</f>
        <v>0</v>
      </c>
      <c r="AF28" s="485" t="n">
        <f aca="false">SUM(AB28:AE28)</f>
        <v>2498909</v>
      </c>
      <c r="AG28" s="481" t="n">
        <f aca="false">+M28-AB28</f>
        <v>0</v>
      </c>
      <c r="AH28" s="481" t="n">
        <f aca="false">+Q28-AC28</f>
        <v>0</v>
      </c>
      <c r="AI28" s="481" t="n">
        <f aca="false">+V28-AD28</f>
        <v>0</v>
      </c>
      <c r="AJ28" s="481" t="n">
        <f aca="false">+Z28-AE28</f>
        <v>0</v>
      </c>
      <c r="AK28" s="483" t="n">
        <f aca="false">+AA28</f>
        <v>2498909</v>
      </c>
      <c r="AL28" s="483" t="n">
        <f aca="false">+I28-AK28</f>
        <v>1091</v>
      </c>
      <c r="AM28" s="483" t="n">
        <f aca="false">+AK28-AF28</f>
        <v>0</v>
      </c>
      <c r="AN28" s="486" t="n">
        <f aca="false">+AF28/I28</f>
        <v>0.9995636</v>
      </c>
      <c r="AO28" s="486" t="n">
        <f aca="false">+AB28/M28</f>
        <v>1</v>
      </c>
      <c r="AP28" s="486" t="n">
        <v>0</v>
      </c>
      <c r="AQ28" s="486" t="n">
        <v>0</v>
      </c>
      <c r="AR28" s="486" t="n">
        <v>0</v>
      </c>
    </row>
    <row r="29" customFormat="false" ht="15" hidden="false" customHeight="true" outlineLevel="0" collapsed="false">
      <c r="A29" s="482" t="s">
        <v>161</v>
      </c>
      <c r="B29" s="481" t="n">
        <v>11000000</v>
      </c>
      <c r="C29" s="480"/>
      <c r="D29" s="480"/>
      <c r="E29" s="480"/>
      <c r="F29" s="480"/>
      <c r="G29" s="480"/>
      <c r="H29" s="480"/>
      <c r="I29" s="481" t="n">
        <f aca="false">SUM(B29:H29)</f>
        <v>11000000</v>
      </c>
      <c r="J29" s="481" t="n">
        <v>2500000</v>
      </c>
      <c r="K29" s="481"/>
      <c r="L29" s="481" t="n">
        <v>-107905</v>
      </c>
      <c r="M29" s="481" t="n">
        <f aca="false">SUM(J29:L29)</f>
        <v>2392095</v>
      </c>
      <c r="N29" s="481" t="n">
        <v>3000000</v>
      </c>
      <c r="O29" s="480"/>
      <c r="P29" s="481" t="n">
        <f aca="false">+AC29-N29-O29</f>
        <v>0</v>
      </c>
      <c r="Q29" s="481" t="n">
        <f aca="false">+SUM(N29:P29)</f>
        <v>3000000</v>
      </c>
      <c r="R29" s="480" t="n">
        <v>3000000</v>
      </c>
      <c r="S29" s="480"/>
      <c r="T29" s="480"/>
      <c r="U29" s="480" t="n">
        <v>-79775</v>
      </c>
      <c r="V29" s="481" t="n">
        <f aca="false">+SUM(R29:U29)</f>
        <v>2920225</v>
      </c>
      <c r="W29" s="481" t="n">
        <v>2687680</v>
      </c>
      <c r="X29" s="481"/>
      <c r="Y29" s="482"/>
      <c r="Z29" s="482" t="n">
        <f aca="false">+SUM(W29:Y29)</f>
        <v>2687680</v>
      </c>
      <c r="AA29" s="481" t="n">
        <f aca="false">+M29+Q29+V29+Z29</f>
        <v>11000000</v>
      </c>
      <c r="AB29" s="485" t="n">
        <f aca="false">+'[32]ECO ENE-MAR-11'!$G$114</f>
        <v>2392095</v>
      </c>
      <c r="AC29" s="485" t="n">
        <f aca="false">+'[32]ECO ABR-JUN-11'!$G$133</f>
        <v>3000000</v>
      </c>
      <c r="AD29" s="485" t="n">
        <f aca="false">+'[32]ECO JUL-SEP-11'!$G$124</f>
        <v>2920225</v>
      </c>
      <c r="AE29" s="485" t="n">
        <f aca="false">+'[32]ECO OCT-DIC-11'!$G$134</f>
        <v>2687680</v>
      </c>
      <c r="AF29" s="485" t="n">
        <f aca="false">SUM(AB29:AE29)</f>
        <v>11000000</v>
      </c>
      <c r="AG29" s="481" t="n">
        <f aca="false">+M29-AB29</f>
        <v>0</v>
      </c>
      <c r="AH29" s="481" t="n">
        <f aca="false">+Q29-AC29</f>
        <v>0</v>
      </c>
      <c r="AI29" s="481" t="n">
        <f aca="false">+V29-AD29</f>
        <v>0</v>
      </c>
      <c r="AJ29" s="481" t="n">
        <f aca="false">+Z29-AE29</f>
        <v>0</v>
      </c>
      <c r="AK29" s="483" t="n">
        <f aca="false">+AA29</f>
        <v>11000000</v>
      </c>
      <c r="AL29" s="483" t="n">
        <f aca="false">+I29-AK29</f>
        <v>0</v>
      </c>
      <c r="AM29" s="483" t="n">
        <f aca="false">+AK29-AF29</f>
        <v>0</v>
      </c>
      <c r="AN29" s="486" t="n">
        <f aca="false">+AF29/I29</f>
        <v>1</v>
      </c>
      <c r="AO29" s="486" t="n">
        <f aca="false">+AB29/M29</f>
        <v>1</v>
      </c>
      <c r="AP29" s="486" t="n">
        <f aca="false">+AC29/Q29</f>
        <v>1</v>
      </c>
      <c r="AQ29" s="486" t="n">
        <f aca="false">+AD29/V29</f>
        <v>1</v>
      </c>
      <c r="AR29" s="486" t="n">
        <f aca="false">+AE29/Z29</f>
        <v>1</v>
      </c>
    </row>
    <row r="30" customFormat="false" ht="15" hidden="false" customHeight="true" outlineLevel="0" collapsed="false">
      <c r="A30" s="482" t="s">
        <v>162</v>
      </c>
      <c r="B30" s="481" t="n">
        <v>24308078.204192</v>
      </c>
      <c r="C30" s="480"/>
      <c r="D30" s="480"/>
      <c r="E30" s="480"/>
      <c r="F30" s="480"/>
      <c r="G30" s="480"/>
      <c r="H30" s="480"/>
      <c r="I30" s="481" t="n">
        <f aca="false">SUM(B30:H30)</f>
        <v>24308078.204192</v>
      </c>
      <c r="J30" s="481" t="n">
        <v>6385336</v>
      </c>
      <c r="K30" s="481"/>
      <c r="L30" s="481" t="n">
        <v>-4025896</v>
      </c>
      <c r="M30" s="481" t="n">
        <f aca="false">SUM(J30:L30)</f>
        <v>2359440</v>
      </c>
      <c r="N30" s="481" t="n">
        <v>0</v>
      </c>
      <c r="O30" s="480"/>
      <c r="P30" s="481" t="n">
        <f aca="false">+AC30-N30-O30</f>
        <v>0</v>
      </c>
      <c r="Q30" s="481" t="n">
        <f aca="false">+SUM(N30:P30)</f>
        <v>0</v>
      </c>
      <c r="R30" s="480" t="n">
        <v>9667294</v>
      </c>
      <c r="S30" s="480"/>
      <c r="T30" s="480"/>
      <c r="U30" s="480" t="n">
        <v>-1575326</v>
      </c>
      <c r="V30" s="481" t="n">
        <f aca="false">+SUM(R30:U30)</f>
        <v>8091968</v>
      </c>
      <c r="W30" s="481" t="n">
        <v>13856670.204192</v>
      </c>
      <c r="X30" s="481"/>
      <c r="Y30" s="500"/>
      <c r="Z30" s="482" t="n">
        <f aca="false">+SUM(W30:Y30)</f>
        <v>13856670.204192</v>
      </c>
      <c r="AA30" s="481" t="n">
        <f aca="false">+M30+Q30+V30+Z30</f>
        <v>24308078.204192</v>
      </c>
      <c r="AB30" s="485" t="n">
        <f aca="false">+'[32]ECO ENE-MAR-11'!$G$124</f>
        <v>2359440</v>
      </c>
      <c r="AC30" s="485" t="n">
        <f aca="false">+'[32]ECO ABR-JUN-11'!$G$146</f>
        <v>0</v>
      </c>
      <c r="AD30" s="485" t="n">
        <f aca="false">+'[32]ECO JUL-SEP-11'!$G$136</f>
        <v>8091968</v>
      </c>
      <c r="AE30" s="485" t="n">
        <f aca="false">+'[32]ECO OCT-DIC-11'!$G$146</f>
        <v>13435139</v>
      </c>
      <c r="AF30" s="485" t="n">
        <f aca="false">SUM(AB30:AE30)</f>
        <v>23886547</v>
      </c>
      <c r="AG30" s="481" t="n">
        <f aca="false">+M30-AB30</f>
        <v>0</v>
      </c>
      <c r="AH30" s="481" t="n">
        <f aca="false">+Q30-AC30</f>
        <v>0</v>
      </c>
      <c r="AI30" s="481" t="n">
        <f aca="false">+V30-AD30</f>
        <v>0</v>
      </c>
      <c r="AJ30" s="481" t="n">
        <f aca="false">+Z30-AE30</f>
        <v>421531.204192001</v>
      </c>
      <c r="AK30" s="483" t="n">
        <f aca="false">+AA30</f>
        <v>24308078.204192</v>
      </c>
      <c r="AL30" s="483" t="n">
        <f aca="false">+I30-AK30</f>
        <v>0</v>
      </c>
      <c r="AM30" s="483" t="n">
        <f aca="false">+AK30-AF30</f>
        <v>421531.204192001</v>
      </c>
      <c r="AN30" s="486" t="n">
        <f aca="false">+AF30/I30</f>
        <v>0.982658801709824</v>
      </c>
      <c r="AO30" s="486" t="n">
        <f aca="false">+AB30/M30</f>
        <v>1</v>
      </c>
      <c r="AP30" s="486" t="n">
        <v>0</v>
      </c>
      <c r="AQ30" s="486" t="n">
        <v>0</v>
      </c>
      <c r="AR30" s="486" t="n">
        <f aca="false">+AE30/Z30</f>
        <v>0.969579184755045</v>
      </c>
    </row>
    <row r="31" customFormat="false" ht="15" hidden="false" customHeight="true" outlineLevel="0" collapsed="false">
      <c r="A31" s="482" t="s">
        <v>163</v>
      </c>
      <c r="B31" s="481" t="n">
        <v>45687645.59616</v>
      </c>
      <c r="C31" s="503"/>
      <c r="D31" s="503"/>
      <c r="E31" s="503"/>
      <c r="F31" s="503"/>
      <c r="G31" s="503"/>
      <c r="H31" s="503"/>
      <c r="I31" s="481" t="n">
        <f aca="false">SUM(B31:H31)</f>
        <v>45687645.59616</v>
      </c>
      <c r="J31" s="481" t="n">
        <v>12902530</v>
      </c>
      <c r="K31" s="481"/>
      <c r="L31" s="481" t="n">
        <v>-2160240</v>
      </c>
      <c r="M31" s="481" t="n">
        <f aca="false">SUM(J31:L31)</f>
        <v>10742290</v>
      </c>
      <c r="N31" s="481" t="n">
        <v>11985956</v>
      </c>
      <c r="O31" s="503"/>
      <c r="P31" s="481" t="n">
        <f aca="false">+AC31-N31-O31</f>
        <v>-1356806</v>
      </c>
      <c r="Q31" s="481" t="n">
        <f aca="false">+SUM(N31:P31)</f>
        <v>10629150</v>
      </c>
      <c r="R31" s="480" t="n">
        <v>10000000</v>
      </c>
      <c r="S31" s="480"/>
      <c r="T31" s="480"/>
      <c r="U31" s="480" t="n">
        <v>-3236683</v>
      </c>
      <c r="V31" s="481" t="n">
        <f aca="false">+SUM(R31:U31)</f>
        <v>6763317</v>
      </c>
      <c r="W31" s="481" t="n">
        <v>17552888.59616</v>
      </c>
      <c r="X31" s="481"/>
      <c r="Y31" s="500"/>
      <c r="Z31" s="482" t="n">
        <f aca="false">+SUM(W31:Y31)</f>
        <v>17552888.59616</v>
      </c>
      <c r="AA31" s="481" t="n">
        <f aca="false">+M31+Q31+V31+Z31</f>
        <v>45687645.59616</v>
      </c>
      <c r="AB31" s="485" t="n">
        <f aca="false">+'[32]ECO ENE-MAR-11'!$G$130</f>
        <v>10742290</v>
      </c>
      <c r="AC31" s="485" t="n">
        <f aca="false">+'[32]ECO ABR-JUN-11'!$G$150</f>
        <v>10629150</v>
      </c>
      <c r="AD31" s="485" t="n">
        <f aca="false">+'[32]ECO JUL-SEP-11'!$G$144</f>
        <v>6763317</v>
      </c>
      <c r="AE31" s="485" t="n">
        <f aca="false">+'[32]ECO OCT-DIC-11'!$G$160</f>
        <v>6232330</v>
      </c>
      <c r="AF31" s="485" t="n">
        <f aca="false">SUM(AB31:AE31)</f>
        <v>34367087</v>
      </c>
      <c r="AG31" s="481" t="n">
        <f aca="false">+M31-AB31</f>
        <v>0</v>
      </c>
      <c r="AH31" s="481" t="n">
        <f aca="false">+Q31-AC31</f>
        <v>0</v>
      </c>
      <c r="AI31" s="481" t="n">
        <f aca="false">+V31-AD31</f>
        <v>0</v>
      </c>
      <c r="AJ31" s="481" t="n">
        <f aca="false">+Z31-AE31</f>
        <v>11320558.59616</v>
      </c>
      <c r="AK31" s="483" t="n">
        <f aca="false">+AA31</f>
        <v>45687645.59616</v>
      </c>
      <c r="AL31" s="483" t="n">
        <f aca="false">+I31-AK31</f>
        <v>0</v>
      </c>
      <c r="AM31" s="483" t="n">
        <f aca="false">+AK31-AF31</f>
        <v>11320558.59616</v>
      </c>
      <c r="AN31" s="486" t="n">
        <f aca="false">+AF31/I31</f>
        <v>0.752218385332785</v>
      </c>
      <c r="AO31" s="486" t="n">
        <f aca="false">+AB31/M31</f>
        <v>1</v>
      </c>
      <c r="AP31" s="486" t="n">
        <f aca="false">+AC31/Q31</f>
        <v>1</v>
      </c>
      <c r="AQ31" s="486" t="n">
        <f aca="false">+AD31/V31</f>
        <v>1</v>
      </c>
      <c r="AR31" s="486" t="n">
        <f aca="false">+AE31/Z31</f>
        <v>0.355060078337387</v>
      </c>
    </row>
    <row r="32" customFormat="false" ht="15" hidden="false" customHeight="true" outlineLevel="0" collapsed="false">
      <c r="A32" s="489" t="s">
        <v>166</v>
      </c>
      <c r="B32" s="481" t="n">
        <v>15000000</v>
      </c>
      <c r="C32" s="503"/>
      <c r="D32" s="503"/>
      <c r="E32" s="503"/>
      <c r="F32" s="503"/>
      <c r="G32" s="503"/>
      <c r="H32" s="503"/>
      <c r="I32" s="481" t="n">
        <f aca="false">SUM(B32:H32)</f>
        <v>15000000</v>
      </c>
      <c r="J32" s="487" t="n">
        <v>600000</v>
      </c>
      <c r="K32" s="487"/>
      <c r="L32" s="481" t="n">
        <v>-528800</v>
      </c>
      <c r="M32" s="490" t="n">
        <f aca="false">SUM(J32:L32)</f>
        <v>71200</v>
      </c>
      <c r="N32" s="487" t="n">
        <v>600000</v>
      </c>
      <c r="O32" s="503"/>
      <c r="P32" s="481" t="n">
        <f aca="false">+AC32-N32-O32</f>
        <v>0</v>
      </c>
      <c r="Q32" s="481" t="n">
        <f aca="false">+SUM(N32:P32)</f>
        <v>600000</v>
      </c>
      <c r="R32" s="487" t="n">
        <v>1200000</v>
      </c>
      <c r="S32" s="487"/>
      <c r="T32" s="487"/>
      <c r="U32" s="487" t="n">
        <v>-1200000</v>
      </c>
      <c r="V32" s="490" t="n">
        <f aca="false">+SUM(R32:U32)</f>
        <v>0</v>
      </c>
      <c r="W32" s="490" t="n">
        <v>14328800</v>
      </c>
      <c r="X32" s="487"/>
      <c r="Y32" s="504"/>
      <c r="Z32" s="482" t="n">
        <f aca="false">+SUM(W32:Y32)</f>
        <v>14328800</v>
      </c>
      <c r="AA32" s="490" t="n">
        <f aca="false">+M32+Q32+V32+Z32</f>
        <v>15000000</v>
      </c>
      <c r="AB32" s="485" t="n">
        <f aca="false">+'[32]ECO ENE-MAR-11'!$G$142</f>
        <v>71200</v>
      </c>
      <c r="AC32" s="485" t="n">
        <f aca="false">+'[32]ECO ABR-JUN-11'!$G$167</f>
        <v>600000</v>
      </c>
      <c r="AD32" s="485" t="n">
        <f aca="false">+'[32]ECO JUL-SEP-11'!$G$155</f>
        <v>0</v>
      </c>
      <c r="AE32" s="485" t="n">
        <f aca="false">+'[32]ECO OCT-DIC-11'!$G$183</f>
        <v>61950</v>
      </c>
      <c r="AF32" s="485" t="n">
        <f aca="false">SUM(AB32:AE32)</f>
        <v>733150</v>
      </c>
      <c r="AG32" s="490" t="n">
        <f aca="false">+M32-AB32</f>
        <v>0</v>
      </c>
      <c r="AH32" s="490" t="n">
        <f aca="false">+Q32-AC32</f>
        <v>0</v>
      </c>
      <c r="AI32" s="490" t="n">
        <f aca="false">+V32-AD32</f>
        <v>0</v>
      </c>
      <c r="AJ32" s="490" t="n">
        <f aca="false">+Z32-AE32</f>
        <v>14266850</v>
      </c>
      <c r="AK32" s="491" t="n">
        <f aca="false">+AA32</f>
        <v>15000000</v>
      </c>
      <c r="AL32" s="483" t="n">
        <f aca="false">+I32-AK32</f>
        <v>0</v>
      </c>
      <c r="AM32" s="491" t="n">
        <f aca="false">+AK32-AF32</f>
        <v>14266850</v>
      </c>
      <c r="AN32" s="492" t="n">
        <f aca="false">+AF32/I32</f>
        <v>0.0488766666666667</v>
      </c>
      <c r="AO32" s="493" t="n">
        <v>0</v>
      </c>
      <c r="AP32" s="493" t="n">
        <f aca="false">+AC32/Q32</f>
        <v>1</v>
      </c>
      <c r="AQ32" s="493" t="n">
        <v>0</v>
      </c>
      <c r="AR32" s="493" t="n">
        <v>0</v>
      </c>
    </row>
    <row r="33" customFormat="false" ht="15" hidden="false" customHeight="true" outlineLevel="0" collapsed="false">
      <c r="A33" s="494" t="s">
        <v>383</v>
      </c>
      <c r="B33" s="495" t="n">
        <f aca="false">SUM(B25:B32)</f>
        <v>127932456.892452</v>
      </c>
      <c r="C33" s="495" t="n">
        <f aca="false">SUM(C25:C32)</f>
        <v>0</v>
      </c>
      <c r="D33" s="495" t="n">
        <f aca="false">SUM(D25:D32)</f>
        <v>0</v>
      </c>
      <c r="E33" s="495" t="n">
        <f aca="false">SUM(E25:E32)</f>
        <v>0</v>
      </c>
      <c r="F33" s="495" t="n">
        <f aca="false">SUM(F25:F32)</f>
        <v>0</v>
      </c>
      <c r="G33" s="495" t="n">
        <f aca="false">SUM(G25:G32)</f>
        <v>0</v>
      </c>
      <c r="H33" s="495" t="n">
        <f aca="false">SUM(H25:H32)</f>
        <v>0</v>
      </c>
      <c r="I33" s="495" t="n">
        <f aca="false">SUM(I25:I32)</f>
        <v>127932456.892452</v>
      </c>
      <c r="J33" s="495" t="n">
        <f aca="false">SUM(J25:J32)</f>
        <v>42935797.3475</v>
      </c>
      <c r="K33" s="495"/>
      <c r="L33" s="495" t="n">
        <f aca="false">SUM(L25:L32)</f>
        <v>-7978443.3475</v>
      </c>
      <c r="M33" s="495" t="n">
        <f aca="false">SUM(M25:M32)</f>
        <v>34957354</v>
      </c>
      <c r="N33" s="495" t="n">
        <f aca="false">SUM(N25:N32)</f>
        <v>19377589</v>
      </c>
      <c r="O33" s="495" t="n">
        <f aca="false">SUM(O25:O32)</f>
        <v>0</v>
      </c>
      <c r="P33" s="495" t="n">
        <f aca="false">SUM(P25:P32)</f>
        <v>-1829536</v>
      </c>
      <c r="Q33" s="495" t="n">
        <f aca="false">SUM(Q25:Q32)</f>
        <v>17548053</v>
      </c>
      <c r="R33" s="495" t="n">
        <f aca="false">SUM(R25:R32)</f>
        <v>27658927.273025</v>
      </c>
      <c r="S33" s="495" t="n">
        <f aca="false">SUM(S25:S32)</f>
        <v>0</v>
      </c>
      <c r="T33" s="495"/>
      <c r="U33" s="495" t="n">
        <f aca="false">SUM(U25:U32)</f>
        <v>-6367740</v>
      </c>
      <c r="V33" s="495" t="n">
        <f aca="false">SUM(V25:V32)</f>
        <v>21291187.273025</v>
      </c>
      <c r="W33" s="495" t="n">
        <f aca="false">SUM(W25:W32)</f>
        <v>54134771.619427</v>
      </c>
      <c r="X33" s="495" t="n">
        <f aca="false">SUM(X25:X32)</f>
        <v>0</v>
      </c>
      <c r="Y33" s="495"/>
      <c r="Z33" s="495" t="n">
        <f aca="false">SUM(Z25:Z32)</f>
        <v>54134771.619427</v>
      </c>
      <c r="AA33" s="495" t="n">
        <f aca="false">SUM(AA25:AA32)</f>
        <v>127931365.892452</v>
      </c>
      <c r="AB33" s="495" t="n">
        <f aca="false">SUM(AB25:AB32)</f>
        <v>34957354</v>
      </c>
      <c r="AC33" s="495" t="n">
        <f aca="false">SUM(AC25:AC32)</f>
        <v>17548053</v>
      </c>
      <c r="AD33" s="495" t="n">
        <f aca="false">SUM(AD25:AD32)</f>
        <v>21291186.68</v>
      </c>
      <c r="AE33" s="495" t="n">
        <f aca="false">SUM(AE25:AE32)</f>
        <v>27173532</v>
      </c>
      <c r="AF33" s="495" t="n">
        <f aca="false">SUM(AF25:AF32)</f>
        <v>100970125.68</v>
      </c>
      <c r="AG33" s="495" t="n">
        <f aca="false">SUM(AG25:AG32)</f>
        <v>0</v>
      </c>
      <c r="AH33" s="495" t="n">
        <f aca="false">SUM(AH25:AH32)</f>
        <v>0</v>
      </c>
      <c r="AI33" s="495" t="n">
        <f aca="false">SUM(AI25:AI32)</f>
        <v>0.593024999834597</v>
      </c>
      <c r="AJ33" s="495" t="n">
        <f aca="false">SUM(AJ25:AJ32)</f>
        <v>26961239.619427</v>
      </c>
      <c r="AK33" s="495" t="n">
        <f aca="false">SUM(AK25:AK32)</f>
        <v>127931365.892452</v>
      </c>
      <c r="AL33" s="495" t="n">
        <f aca="false">SUM(AL25:AL32)</f>
        <v>1091</v>
      </c>
      <c r="AM33" s="495" t="n">
        <f aca="false">SUM(AM25:AM32)</f>
        <v>26961240.212452</v>
      </c>
      <c r="AN33" s="496" t="n">
        <f aca="false">+AF33/I33</f>
        <v>0.789245576397253</v>
      </c>
      <c r="AO33" s="496" t="n">
        <f aca="false">+AB33/M33</f>
        <v>1</v>
      </c>
      <c r="AP33" s="496" t="n">
        <f aca="false">+AC33/Q33</f>
        <v>1</v>
      </c>
      <c r="AQ33" s="496" t="n">
        <f aca="false">+AD33/V33</f>
        <v>0.999999972146927</v>
      </c>
      <c r="AR33" s="496" t="n">
        <f aca="false">+AE33/Z33</f>
        <v>0.501960776541789</v>
      </c>
    </row>
    <row r="34" customFormat="false" ht="15" hidden="false" customHeight="true" outlineLevel="0" collapsed="false">
      <c r="A34" s="475"/>
      <c r="B34" s="474"/>
      <c r="C34" s="505"/>
      <c r="D34" s="505"/>
      <c r="E34" s="505"/>
      <c r="F34" s="505"/>
      <c r="G34" s="505"/>
      <c r="H34" s="505"/>
      <c r="I34" s="474"/>
      <c r="J34" s="474"/>
      <c r="K34" s="474"/>
      <c r="L34" s="474"/>
      <c r="M34" s="474"/>
      <c r="N34" s="474"/>
      <c r="O34" s="505"/>
      <c r="P34" s="474"/>
      <c r="Q34" s="474"/>
      <c r="R34" s="473"/>
      <c r="S34" s="473"/>
      <c r="T34" s="473"/>
      <c r="U34" s="473"/>
      <c r="V34" s="474"/>
      <c r="W34" s="474"/>
      <c r="X34" s="474"/>
      <c r="Y34" s="475"/>
      <c r="Z34" s="475"/>
      <c r="AA34" s="474"/>
      <c r="AB34" s="474"/>
      <c r="AC34" s="474"/>
      <c r="AD34" s="474"/>
      <c r="AE34" s="475"/>
      <c r="AF34" s="474"/>
      <c r="AG34" s="474"/>
      <c r="AH34" s="474"/>
      <c r="AI34" s="474"/>
      <c r="AJ34" s="474"/>
      <c r="AK34" s="474"/>
      <c r="AL34" s="476"/>
      <c r="AM34" s="476"/>
      <c r="AN34" s="506"/>
      <c r="AO34" s="477"/>
      <c r="AP34" s="477"/>
      <c r="AQ34" s="477"/>
      <c r="AR34" s="477"/>
    </row>
    <row r="35" customFormat="false" ht="15" hidden="false" customHeight="true" outlineLevel="0" collapsed="false">
      <c r="A35" s="507" t="s">
        <v>384</v>
      </c>
      <c r="B35" s="508"/>
      <c r="C35" s="509"/>
      <c r="D35" s="509"/>
      <c r="E35" s="509"/>
      <c r="F35" s="509"/>
      <c r="G35" s="509"/>
      <c r="H35" s="509"/>
      <c r="I35" s="508"/>
      <c r="J35" s="508"/>
      <c r="K35" s="508"/>
      <c r="L35" s="490"/>
      <c r="M35" s="490"/>
      <c r="N35" s="490"/>
      <c r="O35" s="509"/>
      <c r="P35" s="490"/>
      <c r="Q35" s="490"/>
      <c r="R35" s="503"/>
      <c r="S35" s="510"/>
      <c r="T35" s="503"/>
      <c r="U35" s="503"/>
      <c r="V35" s="490"/>
      <c r="W35" s="490"/>
      <c r="X35" s="490"/>
      <c r="Y35" s="478"/>
      <c r="Z35" s="478"/>
      <c r="AA35" s="490"/>
      <c r="AB35" s="490"/>
      <c r="AC35" s="490"/>
      <c r="AD35" s="490"/>
      <c r="AE35" s="478"/>
      <c r="AF35" s="490"/>
      <c r="AG35" s="490"/>
      <c r="AH35" s="490"/>
      <c r="AI35" s="490"/>
      <c r="AJ35" s="490"/>
      <c r="AK35" s="490"/>
      <c r="AL35" s="491"/>
      <c r="AM35" s="491"/>
      <c r="AN35" s="511"/>
      <c r="AO35" s="512"/>
      <c r="AP35" s="512"/>
      <c r="AQ35" s="512"/>
      <c r="AR35" s="512"/>
    </row>
    <row r="36" customFormat="false" ht="15" hidden="false" customHeight="true" outlineLevel="0" collapsed="false">
      <c r="A36" s="495" t="s">
        <v>442</v>
      </c>
      <c r="B36" s="495" t="n">
        <f aca="false">+B38+B48+B53+B58</f>
        <v>2260118760.375</v>
      </c>
      <c r="C36" s="495" t="n">
        <f aca="false">+C38+C48+C53+C58</f>
        <v>0</v>
      </c>
      <c r="D36" s="495" t="n">
        <f aca="false">+D38+D48+D53+D58</f>
        <v>0</v>
      </c>
      <c r="E36" s="495" t="n">
        <f aca="false">+E38+E48+E53+E58</f>
        <v>0</v>
      </c>
      <c r="F36" s="495" t="n">
        <f aca="false">+F38+F48+F53+F58</f>
        <v>-382411608</v>
      </c>
      <c r="G36" s="495" t="n">
        <f aca="false">+G38+G48+G53+G58</f>
        <v>-2450000</v>
      </c>
      <c r="H36" s="495" t="n">
        <f aca="false">+H38+H48+H53+H58</f>
        <v>0</v>
      </c>
      <c r="I36" s="495" t="n">
        <f aca="false">+I38+I48+I53+I58</f>
        <v>1875257152.375</v>
      </c>
      <c r="J36" s="495" t="n">
        <f aca="false">+J38+J48+J53+J58</f>
        <v>368382008</v>
      </c>
      <c r="K36" s="495"/>
      <c r="L36" s="495" t="n">
        <f aca="false">+L38+L48+L53+L58</f>
        <v>-30063718.0000002</v>
      </c>
      <c r="M36" s="495" t="n">
        <f aca="false">+M38+M48+M53+M58</f>
        <v>338318290</v>
      </c>
      <c r="N36" s="495" t="n">
        <f aca="false">+N38+N48+N53+N58</f>
        <v>504579769</v>
      </c>
      <c r="O36" s="495" t="n">
        <f aca="false">+O38+O48+O53+O58</f>
        <v>0</v>
      </c>
      <c r="P36" s="495" t="n">
        <f aca="false">+P38+P48+P53+P58</f>
        <v>-12927301</v>
      </c>
      <c r="Q36" s="495" t="n">
        <f aca="false">+Q38+Q48+Q53+Q58</f>
        <v>415186710</v>
      </c>
      <c r="R36" s="495" t="n">
        <f aca="false">+R38+R48+R53+R58</f>
        <v>505221319</v>
      </c>
      <c r="S36" s="495" t="n">
        <f aca="false">+S38+S48+S53+S58</f>
        <v>0</v>
      </c>
      <c r="T36" s="495"/>
      <c r="U36" s="495" t="n">
        <f aca="false">+U38+U48+U53+U58</f>
        <v>-51217484.9999999</v>
      </c>
      <c r="V36" s="495" t="n">
        <f aca="false">+V38+V48+V53+V58</f>
        <v>454003834</v>
      </c>
      <c r="W36" s="495" t="n">
        <f aca="false">+W38+W48+W53+W58</f>
        <v>670181255.375</v>
      </c>
      <c r="X36" s="495" t="n">
        <f aca="false">+X38+X48+X53+X58</f>
        <v>-2450000</v>
      </c>
      <c r="Y36" s="495"/>
      <c r="Z36" s="495" t="n">
        <f aca="false">+Z38+Z48+Z53+Z58</f>
        <v>667731255.375</v>
      </c>
      <c r="AA36" s="495" t="n">
        <f aca="false">+AA38+AA48+AA53+AA58</f>
        <v>1875240089.375</v>
      </c>
      <c r="AB36" s="495" t="n">
        <f aca="false">+AB38+AB48+AB53+AB58</f>
        <v>338318290</v>
      </c>
      <c r="AC36" s="495" t="n">
        <f aca="false">+AC38+AC48+AC53+AC58</f>
        <v>415186710</v>
      </c>
      <c r="AD36" s="495" t="n">
        <f aca="false">+AD38+AD48+AD53+AD58</f>
        <v>454003834</v>
      </c>
      <c r="AE36" s="495" t="n">
        <f aca="false">+AE38+AE48+AE53+AE58</f>
        <v>537738434.95</v>
      </c>
      <c r="AF36" s="495" t="n">
        <f aca="false">+AF38+AF48+AF53+AF58</f>
        <v>1745247268.95</v>
      </c>
      <c r="AG36" s="495" t="n">
        <f aca="false">+AG38+AG48+AG53+AG58</f>
        <v>0</v>
      </c>
      <c r="AH36" s="495" t="n">
        <f aca="false">+AH38+AH48+AH53+AH58</f>
        <v>0</v>
      </c>
      <c r="AI36" s="495" t="n">
        <f aca="false">+AI38+AI48+AI53+AI58</f>
        <v>0</v>
      </c>
      <c r="AJ36" s="495" t="n">
        <f aca="false">+AJ38+AJ48+AJ53+AJ58</f>
        <v>129992820.425</v>
      </c>
      <c r="AK36" s="495" t="n">
        <f aca="false">+AK38+AK48+AK53+AK58</f>
        <v>1875240089.375</v>
      </c>
      <c r="AL36" s="495" t="n">
        <f aca="false">+AL38+AL48+AL53+AL58</f>
        <v>17063</v>
      </c>
      <c r="AM36" s="495" t="n">
        <f aca="false">+AM38+AM48+AM53+AM58</f>
        <v>121992820.425</v>
      </c>
      <c r="AN36" s="496" t="n">
        <f aca="false">+AF36/I36</f>
        <v>0.930670903848924</v>
      </c>
      <c r="AO36" s="496" t="n">
        <f aca="false">+AB36/M36</f>
        <v>1</v>
      </c>
      <c r="AP36" s="496" t="n">
        <f aca="false">+AC36/Q36</f>
        <v>1</v>
      </c>
      <c r="AQ36" s="496" t="n">
        <f aca="false">+AD36/V36</f>
        <v>1</v>
      </c>
      <c r="AR36" s="496" t="n">
        <f aca="false">+AE36/W36</f>
        <v>0.802377611485282</v>
      </c>
    </row>
    <row r="37" customFormat="false" ht="15" hidden="false" customHeight="true" outlineLevel="0" collapsed="false">
      <c r="A37" s="513"/>
      <c r="B37" s="472"/>
      <c r="C37" s="514"/>
      <c r="D37" s="514"/>
      <c r="E37" s="514"/>
      <c r="F37" s="514"/>
      <c r="G37" s="514"/>
      <c r="H37" s="514"/>
      <c r="I37" s="515"/>
      <c r="J37" s="515"/>
      <c r="K37" s="515"/>
      <c r="L37" s="515"/>
      <c r="M37" s="515"/>
      <c r="N37" s="515"/>
      <c r="O37" s="514"/>
      <c r="P37" s="514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515"/>
      <c r="AJ37" s="515"/>
      <c r="AK37" s="515"/>
      <c r="AL37" s="515"/>
      <c r="AM37" s="515"/>
      <c r="AN37" s="516"/>
      <c r="AO37" s="517"/>
      <c r="AP37" s="517"/>
      <c r="AQ37" s="517"/>
      <c r="AR37" s="477"/>
    </row>
    <row r="38" customFormat="false" ht="15" hidden="false" customHeight="true" outlineLevel="0" collapsed="false">
      <c r="A38" s="518" t="s">
        <v>245</v>
      </c>
      <c r="B38" s="479" t="n">
        <f aca="false">+B39+B42+SUM(B45:B47)</f>
        <v>1738258330.845</v>
      </c>
      <c r="C38" s="479" t="n">
        <f aca="false">+C39+C42+SUM(C45:C47)</f>
        <v>0</v>
      </c>
      <c r="D38" s="479" t="n">
        <f aca="false">+D39+D42+SUM(D45:D47)</f>
        <v>0</v>
      </c>
      <c r="E38" s="479" t="n">
        <f aca="false">+E39+E42+SUM(E45:E47)</f>
        <v>-12380000</v>
      </c>
      <c r="F38" s="479" t="n">
        <f aca="false">+F39+F42+SUM(F45:F47)</f>
        <v>-403411608</v>
      </c>
      <c r="G38" s="479" t="n">
        <f aca="false">+G39+G42+SUM(G45:G47)</f>
        <v>-2450000</v>
      </c>
      <c r="H38" s="479" t="n">
        <f aca="false">+H39+H42+SUM(H45:H47)</f>
        <v>0</v>
      </c>
      <c r="I38" s="479" t="n">
        <f aca="false">+I39+I42+SUM(I45:I47)</f>
        <v>1320016722.845</v>
      </c>
      <c r="J38" s="479" t="n">
        <f aca="false">+J39+J42+SUM(J45:J47)</f>
        <v>198351204</v>
      </c>
      <c r="K38" s="479"/>
      <c r="L38" s="479" t="n">
        <f aca="false">+L39+L42+SUM(L45:L47)</f>
        <v>-6103838.00000021</v>
      </c>
      <c r="M38" s="479" t="n">
        <f aca="false">+M39+M42+SUM(M45:M47)</f>
        <v>192247366</v>
      </c>
      <c r="N38" s="479" t="n">
        <f aca="false">+N39+N42+SUM(N45:N47)</f>
        <v>359259908</v>
      </c>
      <c r="O38" s="479" t="n">
        <f aca="false">+O39+O42+SUM(O45:O47)</f>
        <v>0</v>
      </c>
      <c r="P38" s="479" t="n">
        <f aca="false">+P39+P42+SUM(P45:P47)</f>
        <v>-11117228</v>
      </c>
      <c r="Q38" s="479" t="n">
        <f aca="false">+Q39+Q42+SUM(Q45:Q47)</f>
        <v>271676922</v>
      </c>
      <c r="R38" s="479" t="n">
        <f aca="false">+R39+R42+SUM(R45:R47)</f>
        <v>369579281</v>
      </c>
      <c r="S38" s="479" t="n">
        <f aca="false">+S39+S42+SUM(S45:S47)</f>
        <v>0</v>
      </c>
      <c r="T38" s="479"/>
      <c r="U38" s="479" t="n">
        <f aca="false">+U39+U42+SUM(U45:U47)</f>
        <v>-29531912.9999999</v>
      </c>
      <c r="V38" s="479" t="n">
        <f aca="false">+V39+V42+SUM(V45:V47)</f>
        <v>340047368</v>
      </c>
      <c r="W38" s="479" t="n">
        <f aca="false">+W39+W42+SUM(W45:W47)</f>
        <v>518495066.845</v>
      </c>
      <c r="X38" s="479" t="n">
        <f aca="false">+X39+X42+SUM(X45:X47)</f>
        <v>-2450000</v>
      </c>
      <c r="Y38" s="479"/>
      <c r="Z38" s="479" t="n">
        <f aca="false">+Z39+Z42+SUM(Z45:Z47)</f>
        <v>516045066.845</v>
      </c>
      <c r="AA38" s="479" t="n">
        <f aca="false">+AA39+AA42+SUM(AA45:AA47)</f>
        <v>1320016722.845</v>
      </c>
      <c r="AB38" s="519" t="n">
        <f aca="false">+AB39+AB42+SUM(AB45:AB47)</f>
        <v>192247366</v>
      </c>
      <c r="AC38" s="519" t="n">
        <f aca="false">+AC39+AC42+SUM(AC45:AC47)</f>
        <v>271676922</v>
      </c>
      <c r="AD38" s="519" t="n">
        <f aca="false">+AD39+AD42+SUM(AD45:AD47)</f>
        <v>340047368</v>
      </c>
      <c r="AE38" s="519" t="n">
        <f aca="false">+AE39+AE42+SUM(AE45:AE47)</f>
        <v>395213563</v>
      </c>
      <c r="AF38" s="519" t="n">
        <f aca="false">+AF39+AF42+SUM(AF45:AF47)</f>
        <v>1199185219</v>
      </c>
      <c r="AG38" s="500" t="n">
        <f aca="false">+AG39+AG42+SUM(AG45:AG47)</f>
        <v>0</v>
      </c>
      <c r="AH38" s="479" t="n">
        <f aca="false">+AH39+AH42+SUM(AH45:AH47)</f>
        <v>0</v>
      </c>
      <c r="AI38" s="479" t="n">
        <f aca="false">+AI39+AI42+SUM(AI45:AI47)</f>
        <v>0</v>
      </c>
      <c r="AJ38" s="479" t="n">
        <f aca="false">+AJ39+AJ42+SUM(AJ45:AJ47)</f>
        <v>120831503.845</v>
      </c>
      <c r="AK38" s="479" t="n">
        <f aca="false">+AK39+AK42+SUM(AK45:AK47)</f>
        <v>1320016722.845</v>
      </c>
      <c r="AL38" s="479" t="n">
        <f aca="false">+AL39+AL42+SUM(AL45:AL47)</f>
        <v>0</v>
      </c>
      <c r="AM38" s="479" t="n">
        <f aca="false">+AM39+AM42+SUM(AM45:AM47)</f>
        <v>120831503.845</v>
      </c>
      <c r="AN38" s="520" t="n">
        <f aca="false">+AF38/I38</f>
        <v>0.908462141612437</v>
      </c>
      <c r="AO38" s="520" t="n">
        <f aca="false">+AB38/M38</f>
        <v>1</v>
      </c>
      <c r="AP38" s="520" t="n">
        <f aca="false">+AC38/Q38</f>
        <v>1</v>
      </c>
      <c r="AQ38" s="520" t="n">
        <f aca="false">+AD38/V38</f>
        <v>1</v>
      </c>
      <c r="AR38" s="520" t="n">
        <f aca="false">+AE38/Z38</f>
        <v>0.765850869220124</v>
      </c>
      <c r="AS38" s="521"/>
    </row>
    <row r="39" customFormat="false" ht="15" hidden="true" customHeight="true" outlineLevel="1" collapsed="false">
      <c r="A39" s="522" t="s">
        <v>443</v>
      </c>
      <c r="B39" s="481" t="n">
        <f aca="false">+SUM(B40:B41)</f>
        <v>1027674434</v>
      </c>
      <c r="C39" s="481" t="n">
        <f aca="false">+SUM(C40:C41)</f>
        <v>0</v>
      </c>
      <c r="D39" s="481" t="n">
        <f aca="false">+SUM(D40:D41)</f>
        <v>0</v>
      </c>
      <c r="E39" s="481" t="n">
        <f aca="false">+SUM(E40:E41)</f>
        <v>0</v>
      </c>
      <c r="F39" s="481" t="n">
        <f aca="false">+SUM(F40:F41)</f>
        <v>15167532</v>
      </c>
      <c r="G39" s="481" t="n">
        <f aca="false">+SUM(G40:G41)</f>
        <v>-2450000</v>
      </c>
      <c r="H39" s="481"/>
      <c r="I39" s="481" t="n">
        <f aca="false">SUM(B39:H39)</f>
        <v>1040391966</v>
      </c>
      <c r="J39" s="491" t="n">
        <f aca="false">+SUM(J40:J41)</f>
        <v>174705904</v>
      </c>
      <c r="K39" s="491"/>
      <c r="L39" s="491" t="n">
        <f aca="false">+SUM(L40:L41)</f>
        <v>-4462413.00000021</v>
      </c>
      <c r="M39" s="481" t="n">
        <f aca="false">+SUM(M40:M41)</f>
        <v>170243491</v>
      </c>
      <c r="N39" s="481" t="n">
        <f aca="false">+SUM(N40:N41)</f>
        <v>302804377</v>
      </c>
      <c r="O39" s="481"/>
      <c r="P39" s="481"/>
      <c r="Q39" s="481" t="n">
        <f aca="false">+SUM(Q40:Q41)</f>
        <v>226338619</v>
      </c>
      <c r="R39" s="481" t="n">
        <f aca="false">+SUM(R40:R41)</f>
        <v>317079281</v>
      </c>
      <c r="S39" s="481" t="n">
        <f aca="false">+SUM(S40:S41)</f>
        <v>0</v>
      </c>
      <c r="T39" s="481"/>
      <c r="U39" s="481" t="n">
        <f aca="false">+SUM(U40:U41)</f>
        <v>-27717282.9999999</v>
      </c>
      <c r="V39" s="481" t="n">
        <f aca="false">+SUM(V40:V41)</f>
        <v>289361998</v>
      </c>
      <c r="W39" s="481" t="n">
        <f aca="false">+SUM(W40:W41)</f>
        <v>356897858</v>
      </c>
      <c r="X39" s="481" t="n">
        <f aca="false">+SUM(X40:X41)</f>
        <v>-2450000</v>
      </c>
      <c r="Y39" s="491"/>
      <c r="Z39" s="491" t="n">
        <f aca="false">+SUM(Z40:Z41)</f>
        <v>354447858</v>
      </c>
      <c r="AA39" s="481" t="n">
        <f aca="false">+SUM(AA40:AA41)</f>
        <v>1040391966</v>
      </c>
      <c r="AB39" s="523" t="n">
        <f aca="false">+SUM(AB40:AB41)</f>
        <v>170243491</v>
      </c>
      <c r="AC39" s="523" t="n">
        <f aca="false">+SUM(AC40:AC41)</f>
        <v>226338619</v>
      </c>
      <c r="AD39" s="523" t="n">
        <f aca="false">+SUM(AD40:AD41)</f>
        <v>289361998</v>
      </c>
      <c r="AE39" s="523" t="n">
        <f aca="false">+SUM(AE40:AE41)</f>
        <v>334049992</v>
      </c>
      <c r="AF39" s="523" t="n">
        <f aca="false">+SUM(AF40:AF41)</f>
        <v>1019994100</v>
      </c>
      <c r="AG39" s="481" t="n">
        <f aca="false">+SUM(AG40:AG41)</f>
        <v>0</v>
      </c>
      <c r="AH39" s="481" t="n">
        <f aca="false">+SUM(AH40:AH41)</f>
        <v>0</v>
      </c>
      <c r="AI39" s="481" t="n">
        <f aca="false">+SUM(AI40:AI41)</f>
        <v>0</v>
      </c>
      <c r="AJ39" s="481" t="n">
        <f aca="false">+SUM(AJ40:AJ41)</f>
        <v>20397866.0000001</v>
      </c>
      <c r="AK39" s="483" t="n">
        <f aca="false">+SUM(AK40:AK41)</f>
        <v>1040391966</v>
      </c>
      <c r="AL39" s="483" t="n">
        <f aca="false">+SUM(AL40:AL41)</f>
        <v>0</v>
      </c>
      <c r="AM39" s="483" t="n">
        <f aca="false">+SUM(AM40:AM41)</f>
        <v>20397866.0000001</v>
      </c>
      <c r="AN39" s="486" t="n">
        <f aca="false">+AF39/I39</f>
        <v>0.980394056599242</v>
      </c>
      <c r="AO39" s="486" t="n">
        <v>0</v>
      </c>
      <c r="AP39" s="486" t="n">
        <f aca="false">+AC39/Q39</f>
        <v>1</v>
      </c>
      <c r="AQ39" s="486" t="n">
        <f aca="false">+AD39/V39</f>
        <v>1</v>
      </c>
      <c r="AR39" s="486" t="n">
        <f aca="false">+AE39/Z39</f>
        <v>0.942451715986953</v>
      </c>
    </row>
    <row r="40" customFormat="false" ht="15" hidden="true" customHeight="true" outlineLevel="2" collapsed="false">
      <c r="A40" s="522" t="s">
        <v>247</v>
      </c>
      <c r="B40" s="481" t="n">
        <f aca="false">659415239+16342126</f>
        <v>675757365</v>
      </c>
      <c r="C40" s="503"/>
      <c r="D40" s="503"/>
      <c r="E40" s="481"/>
      <c r="F40" s="481"/>
      <c r="G40" s="481"/>
      <c r="H40" s="481"/>
      <c r="I40" s="481" t="n">
        <f aca="false">SUM(B40:H40)</f>
        <v>675757365</v>
      </c>
      <c r="J40" s="491" t="n">
        <v>139764723</v>
      </c>
      <c r="K40" s="491"/>
      <c r="L40" s="481" t="n">
        <v>-3569930.20000017</v>
      </c>
      <c r="M40" s="481" t="n">
        <f aca="false">SUM(J40:L40)</f>
        <v>136194792.8</v>
      </c>
      <c r="N40" s="491" t="n">
        <v>191681680</v>
      </c>
      <c r="O40" s="503"/>
      <c r="P40" s="481" t="n">
        <f aca="false">+AC40-N40-O40</f>
        <v>-32068034.8</v>
      </c>
      <c r="Q40" s="481" t="n">
        <f aca="false">+SUM(N40:P40)</f>
        <v>159613645.2</v>
      </c>
      <c r="R40" s="491" t="n">
        <v>186274980</v>
      </c>
      <c r="S40" s="491"/>
      <c r="T40" s="491"/>
      <c r="U40" s="491" t="n">
        <f aca="false">-R40+AD40</f>
        <v>-23946331.6000001</v>
      </c>
      <c r="V40" s="491" t="n">
        <f aca="false">+SUM(R40:U40)</f>
        <v>162328648.4</v>
      </c>
      <c r="W40" s="491" t="n">
        <v>217620278.6</v>
      </c>
      <c r="X40" s="481"/>
      <c r="Y40" s="524"/>
      <c r="Z40" s="482" t="n">
        <f aca="false">+SUM(W40:Y40)</f>
        <v>217620278.6</v>
      </c>
      <c r="AA40" s="481" t="n">
        <f aca="false">+M40+Q40+V40+Z40</f>
        <v>675757365</v>
      </c>
      <c r="AB40" s="485" t="n">
        <f aca="false">+'[32]ECO ENE-MAR-11'!$G$154</f>
        <v>136194792.8</v>
      </c>
      <c r="AC40" s="485" t="n">
        <f aca="false">+'[32]ECO ABR-JUN-11'!$G$180</f>
        <v>159613645.2</v>
      </c>
      <c r="AD40" s="485" t="n">
        <f aca="false">+'[32]ECO JUL-SEP-11'!$G$168</f>
        <v>162328648.4</v>
      </c>
      <c r="AE40" s="485" t="n">
        <f aca="false">+'[32]ECO OCT-DIC-11'!$G$194</f>
        <v>214885774.4</v>
      </c>
      <c r="AF40" s="485" t="n">
        <f aca="false">SUM(AB40:AE40)</f>
        <v>673022860.8</v>
      </c>
      <c r="AG40" s="481" t="n">
        <f aca="false">+M40-AB40</f>
        <v>0</v>
      </c>
      <c r="AH40" s="481" t="n">
        <f aca="false">+Q40-AC40</f>
        <v>0</v>
      </c>
      <c r="AI40" s="481" t="n">
        <f aca="false">+V40-AD40</f>
        <v>0</v>
      </c>
      <c r="AJ40" s="481" t="n">
        <f aca="false">+Z40-AE40</f>
        <v>2734504.20000017</v>
      </c>
      <c r="AK40" s="483" t="n">
        <f aca="false">+AA40</f>
        <v>675757365</v>
      </c>
      <c r="AL40" s="483" t="n">
        <f aca="false">+I40-AK40</f>
        <v>0</v>
      </c>
      <c r="AM40" s="483" t="n">
        <f aca="false">+AK40-AF40</f>
        <v>2734504.20000017</v>
      </c>
      <c r="AN40" s="486" t="n">
        <f aca="false">+AF40/I40</f>
        <v>0.995953423015967</v>
      </c>
      <c r="AO40" s="486" t="n">
        <v>0</v>
      </c>
      <c r="AP40" s="486" t="n">
        <f aca="false">+AC40/Q40</f>
        <v>1</v>
      </c>
      <c r="AQ40" s="486" t="n">
        <f aca="false">+AD40/V40</f>
        <v>1</v>
      </c>
      <c r="AR40" s="486" t="n">
        <f aca="false">+AE40/Z40</f>
        <v>0.987434515672933</v>
      </c>
    </row>
    <row r="41" customFormat="false" ht="15" hidden="true" customHeight="true" outlineLevel="2" collapsed="false">
      <c r="A41" s="522" t="s">
        <v>444</v>
      </c>
      <c r="B41" s="481" t="n">
        <f aca="false">340370162+11546907</f>
        <v>351917069</v>
      </c>
      <c r="C41" s="503"/>
      <c r="D41" s="503"/>
      <c r="E41" s="481"/>
      <c r="F41" s="481" t="n">
        <v>15167532</v>
      </c>
      <c r="G41" s="481" t="n">
        <v>-2450000</v>
      </c>
      <c r="H41" s="481"/>
      <c r="I41" s="481" t="n">
        <f aca="false">SUM(B41:H41)</f>
        <v>364634601</v>
      </c>
      <c r="J41" s="491" t="n">
        <v>34941181</v>
      </c>
      <c r="K41" s="491"/>
      <c r="L41" s="481" t="n">
        <v>-892482.800000042</v>
      </c>
      <c r="M41" s="481" t="n">
        <f aca="false">SUM(J41:L41)</f>
        <v>34048698.2</v>
      </c>
      <c r="N41" s="491" t="n">
        <v>111122697</v>
      </c>
      <c r="O41" s="503"/>
      <c r="P41" s="481" t="n">
        <f aca="false">+AC41-N41-O41</f>
        <v>-44397723.2</v>
      </c>
      <c r="Q41" s="481" t="n">
        <f aca="false">+SUM(N41:P41)</f>
        <v>66724973.8</v>
      </c>
      <c r="R41" s="491" t="n">
        <v>130804301</v>
      </c>
      <c r="S41" s="491"/>
      <c r="T41" s="491"/>
      <c r="U41" s="491" t="n">
        <f aca="false">-R41+AD41</f>
        <v>-3770951.3999998</v>
      </c>
      <c r="V41" s="491" t="n">
        <f aca="false">+SUM(R41:U41)</f>
        <v>127033349.6</v>
      </c>
      <c r="W41" s="491" t="n">
        <f aca="false">139277579.4</f>
        <v>139277579.4</v>
      </c>
      <c r="X41" s="481" t="n">
        <v>-2450000</v>
      </c>
      <c r="Y41" s="524"/>
      <c r="Z41" s="482" t="n">
        <f aca="false">+SUM(W41:Y41)</f>
        <v>136827579.4</v>
      </c>
      <c r="AA41" s="481" t="n">
        <f aca="false">+M41+Q41+V41+Z41</f>
        <v>364634601</v>
      </c>
      <c r="AB41" s="485" t="n">
        <f aca="false">+'[32]ECO ENE-MAR-11'!$G$302</f>
        <v>34048698.2</v>
      </c>
      <c r="AC41" s="485" t="n">
        <f aca="false">+'[32]ECO ABR-JUN-11'!$G$332</f>
        <v>66724973.8</v>
      </c>
      <c r="AD41" s="485" t="n">
        <f aca="false">+'[32]ECO JUL-SEP-11'!$G$300</f>
        <v>127033349.6</v>
      </c>
      <c r="AE41" s="485" t="n">
        <f aca="false">+'[32]ECO OCT-DIC-11'!$G$377</f>
        <v>119164217.6</v>
      </c>
      <c r="AF41" s="485" t="n">
        <f aca="false">SUM(AB41:AE41)</f>
        <v>346971239.2</v>
      </c>
      <c r="AG41" s="481" t="n">
        <f aca="false">+M41-AB41</f>
        <v>0</v>
      </c>
      <c r="AH41" s="481" t="n">
        <f aca="false">+Q41-AC41</f>
        <v>0</v>
      </c>
      <c r="AI41" s="481" t="n">
        <f aca="false">+V41-AD41</f>
        <v>0</v>
      </c>
      <c r="AJ41" s="481" t="n">
        <f aca="false">+Z41-AE41</f>
        <v>17663361.7999999</v>
      </c>
      <c r="AK41" s="483" t="n">
        <f aca="false">+AA41</f>
        <v>364634601</v>
      </c>
      <c r="AL41" s="483" t="n">
        <f aca="false">+I41-AK41</f>
        <v>0</v>
      </c>
      <c r="AM41" s="483" t="n">
        <f aca="false">+AK41-AF41</f>
        <v>17663361.8</v>
      </c>
      <c r="AN41" s="486" t="n">
        <f aca="false">+AF41/I41</f>
        <v>0.951558733725328</v>
      </c>
      <c r="AO41" s="486" t="n">
        <v>0</v>
      </c>
      <c r="AP41" s="486" t="n">
        <f aca="false">+AC41/Q41</f>
        <v>1</v>
      </c>
      <c r="AQ41" s="486" t="n">
        <f aca="false">+AD41/V41</f>
        <v>1</v>
      </c>
      <c r="AR41" s="486" t="n">
        <f aca="false">+AE41/Z41</f>
        <v>0.870907883648493</v>
      </c>
    </row>
    <row r="42" customFormat="false" ht="15" hidden="true" customHeight="true" outlineLevel="2" collapsed="false">
      <c r="A42" s="522" t="s">
        <v>445</v>
      </c>
      <c r="B42" s="481" t="n">
        <f aca="false">+SUM(B43:B44)</f>
        <v>527079140</v>
      </c>
      <c r="C42" s="481" t="n">
        <f aca="false">+SUM(C43:C44)</f>
        <v>0</v>
      </c>
      <c r="D42" s="481" t="n">
        <f aca="false">+SUM(D43:D44)</f>
        <v>0</v>
      </c>
      <c r="E42" s="481" t="n">
        <f aca="false">+SUM(E43:E44)</f>
        <v>0</v>
      </c>
      <c r="F42" s="481" t="n">
        <f aca="false">+SUM(F43:F44)</f>
        <v>-427079140</v>
      </c>
      <c r="G42" s="481"/>
      <c r="H42" s="481"/>
      <c r="I42" s="481" t="n">
        <f aca="false">SUM(B42:H42)</f>
        <v>100000000</v>
      </c>
      <c r="J42" s="481" t="n">
        <f aca="false">+SUM(J43:J44)</f>
        <v>0</v>
      </c>
      <c r="K42" s="481"/>
      <c r="L42" s="481"/>
      <c r="M42" s="481" t="n">
        <f aca="false">+SUM(M43:M44)</f>
        <v>0</v>
      </c>
      <c r="N42" s="481" t="n">
        <f aca="false">+SUM(N43:N44)</f>
        <v>0</v>
      </c>
      <c r="O42" s="481"/>
      <c r="P42" s="481"/>
      <c r="Q42" s="481" t="n">
        <f aca="false">+SUM(Q43:Q44)</f>
        <v>0</v>
      </c>
      <c r="R42" s="481" t="n">
        <f aca="false">+SUM(R43:R44)</f>
        <v>0</v>
      </c>
      <c r="S42" s="481"/>
      <c r="T42" s="481"/>
      <c r="U42" s="491" t="n">
        <f aca="false">-R42+AD42</f>
        <v>0</v>
      </c>
      <c r="V42" s="481" t="n">
        <f aca="false">+SUM(V43:V44)</f>
        <v>0</v>
      </c>
      <c r="W42" s="481" t="n">
        <f aca="false">+SUM(W43:W44)</f>
        <v>100000000</v>
      </c>
      <c r="X42" s="481" t="n">
        <f aca="false">+SUM(X43:X44)</f>
        <v>0</v>
      </c>
      <c r="Y42" s="481"/>
      <c r="Z42" s="481" t="n">
        <f aca="false">+SUM(Z43:Z44)</f>
        <v>100000000</v>
      </c>
      <c r="AA42" s="481" t="n">
        <f aca="false">+SUM(AA43:AA44)</f>
        <v>100000000</v>
      </c>
      <c r="AB42" s="485" t="n">
        <f aca="false">+SUM(AB43:AB44)</f>
        <v>0</v>
      </c>
      <c r="AC42" s="485" t="n">
        <f aca="false">+SUM(AC43:AC44)</f>
        <v>0</v>
      </c>
      <c r="AD42" s="485" t="n">
        <f aca="false">+SUM(AD43:AD44)</f>
        <v>0</v>
      </c>
      <c r="AE42" s="485" t="n">
        <f aca="false">+SUM(AE43:AE44)</f>
        <v>0</v>
      </c>
      <c r="AF42" s="485" t="n">
        <f aca="false">+SUM(AF43:AF44)</f>
        <v>0</v>
      </c>
      <c r="AG42" s="481" t="n">
        <f aca="false">+SUM(AG43:AG44)</f>
        <v>0</v>
      </c>
      <c r="AH42" s="481" t="n">
        <f aca="false">+SUM(AH43:AH44)</f>
        <v>0</v>
      </c>
      <c r="AI42" s="481" t="n">
        <f aca="false">+SUM(AI43:AI44)</f>
        <v>0</v>
      </c>
      <c r="AJ42" s="481" t="n">
        <f aca="false">+SUM(AJ43:AJ44)</f>
        <v>100000000</v>
      </c>
      <c r="AK42" s="483" t="n">
        <f aca="false">+SUM(AK43:AK44)</f>
        <v>100000000</v>
      </c>
      <c r="AL42" s="483" t="n">
        <f aca="false">+SUM(AL43:AL44)</f>
        <v>0</v>
      </c>
      <c r="AM42" s="483" t="n">
        <f aca="false">+AK42-AF42</f>
        <v>100000000</v>
      </c>
      <c r="AN42" s="486" t="n">
        <f aca="false">+AF42/I42</f>
        <v>0</v>
      </c>
      <c r="AO42" s="486" t="n">
        <v>0</v>
      </c>
      <c r="AP42" s="525" t="n">
        <v>1</v>
      </c>
      <c r="AQ42" s="525" t="n">
        <v>1</v>
      </c>
      <c r="AR42" s="486" t="n">
        <f aca="false">+AE42/Z42</f>
        <v>0</v>
      </c>
    </row>
    <row r="43" customFormat="false" ht="15" hidden="true" customHeight="true" outlineLevel="2" collapsed="false">
      <c r="A43" s="522" t="s">
        <v>247</v>
      </c>
      <c r="B43" s="481" t="n">
        <f aca="false">443974538-3108168</f>
        <v>440866370</v>
      </c>
      <c r="C43" s="503"/>
      <c r="D43" s="503"/>
      <c r="E43" s="481"/>
      <c r="F43" s="481" t="n">
        <v>-400866370</v>
      </c>
      <c r="G43" s="481"/>
      <c r="H43" s="481"/>
      <c r="I43" s="481" t="n">
        <f aca="false">SUM(B43:H43)</f>
        <v>40000000</v>
      </c>
      <c r="J43" s="491" t="n">
        <v>0</v>
      </c>
      <c r="K43" s="491"/>
      <c r="L43" s="491"/>
      <c r="M43" s="481" t="n">
        <f aca="false">SUM(J43:L43)</f>
        <v>0</v>
      </c>
      <c r="N43" s="491" t="n">
        <v>0</v>
      </c>
      <c r="O43" s="503"/>
      <c r="P43" s="481" t="n">
        <f aca="false">+AC43-N43-O43</f>
        <v>0</v>
      </c>
      <c r="Q43" s="481" t="n">
        <f aca="false">+SUM(N43:P43)</f>
        <v>0</v>
      </c>
      <c r="R43" s="491"/>
      <c r="S43" s="491"/>
      <c r="T43" s="491"/>
      <c r="U43" s="491" t="n">
        <f aca="false">-R43+AD43</f>
        <v>0</v>
      </c>
      <c r="V43" s="491" t="n">
        <f aca="false">+'[33]ECO JUL-SEP10'!$G$445</f>
        <v>0</v>
      </c>
      <c r="W43" s="491" t="n">
        <v>40000000</v>
      </c>
      <c r="X43" s="491"/>
      <c r="Y43" s="524"/>
      <c r="Z43" s="482" t="n">
        <f aca="false">+SUM(W43:Y43)</f>
        <v>40000000</v>
      </c>
      <c r="AA43" s="481" t="n">
        <f aca="false">+M43+Q43+V43+Z43</f>
        <v>40000000</v>
      </c>
      <c r="AB43" s="485" t="n">
        <f aca="false">+'[32]ECO ENE-MAR-11'!$G$451</f>
        <v>0</v>
      </c>
      <c r="AC43" s="485"/>
      <c r="AD43" s="485" t="n">
        <f aca="false">+'[32]ECO JUL-SEP-11'!$G$433</f>
        <v>0</v>
      </c>
      <c r="AE43" s="485" t="n">
        <f aca="false">+'[32]ECO OCT-DIC-11'!$G$561</f>
        <v>0</v>
      </c>
      <c r="AF43" s="485" t="n">
        <f aca="false">SUM(AB43:AE43)</f>
        <v>0</v>
      </c>
      <c r="AG43" s="481" t="n">
        <f aca="false">+M43-AB43</f>
        <v>0</v>
      </c>
      <c r="AH43" s="481" t="n">
        <f aca="false">+Q43-AC43</f>
        <v>0</v>
      </c>
      <c r="AI43" s="481" t="n">
        <f aca="false">+V43-AD43</f>
        <v>0</v>
      </c>
      <c r="AJ43" s="481" t="n">
        <f aca="false">+Z43-AE43</f>
        <v>40000000</v>
      </c>
      <c r="AK43" s="483" t="n">
        <f aca="false">+AA43</f>
        <v>40000000</v>
      </c>
      <c r="AL43" s="483" t="n">
        <f aca="false">+I43-AK43</f>
        <v>0</v>
      </c>
      <c r="AM43" s="483" t="n">
        <f aca="false">+AK43-AF43</f>
        <v>40000000</v>
      </c>
      <c r="AN43" s="486" t="n">
        <f aca="false">+AF43/I43</f>
        <v>0</v>
      </c>
      <c r="AO43" s="486" t="n">
        <v>0</v>
      </c>
      <c r="AP43" s="525" t="n">
        <v>1</v>
      </c>
      <c r="AQ43" s="525" t="n">
        <v>1</v>
      </c>
      <c r="AR43" s="486" t="n">
        <f aca="false">+AE43/Z43</f>
        <v>0</v>
      </c>
    </row>
    <row r="44" customFormat="false" ht="15" hidden="true" customHeight="true" outlineLevel="2" collapsed="false">
      <c r="A44" s="522" t="s">
        <v>444</v>
      </c>
      <c r="B44" s="481" t="n">
        <f aca="false">110993635-27889033+3108168</f>
        <v>86212770</v>
      </c>
      <c r="C44" s="503"/>
      <c r="D44" s="503"/>
      <c r="E44" s="481"/>
      <c r="F44" s="481" t="n">
        <v>-26212770</v>
      </c>
      <c r="G44" s="481"/>
      <c r="H44" s="485"/>
      <c r="I44" s="481" t="n">
        <f aca="false">SUM(B44:H44)</f>
        <v>60000000</v>
      </c>
      <c r="J44" s="491" t="n">
        <v>0</v>
      </c>
      <c r="K44" s="491"/>
      <c r="L44" s="491"/>
      <c r="M44" s="481" t="n">
        <f aca="false">SUM(J44:L44)</f>
        <v>0</v>
      </c>
      <c r="N44" s="491" t="n">
        <v>0</v>
      </c>
      <c r="O44" s="503"/>
      <c r="P44" s="481" t="n">
        <f aca="false">+AC44-N44-O44</f>
        <v>0</v>
      </c>
      <c r="Q44" s="481" t="n">
        <f aca="false">+SUM(N44:P44)</f>
        <v>0</v>
      </c>
      <c r="R44" s="491"/>
      <c r="S44" s="491"/>
      <c r="T44" s="491"/>
      <c r="U44" s="491" t="n">
        <f aca="false">-R44+AD44</f>
        <v>0</v>
      </c>
      <c r="V44" s="491" t="n">
        <f aca="false">+'[33]ECO JUL-SEP10'!$G$449</f>
        <v>0</v>
      </c>
      <c r="W44" s="491" t="n">
        <v>60000000</v>
      </c>
      <c r="X44" s="491"/>
      <c r="Y44" s="524"/>
      <c r="Z44" s="482" t="n">
        <f aca="false">+SUM(W44:Y44)</f>
        <v>60000000</v>
      </c>
      <c r="AA44" s="481" t="n">
        <f aca="false">+M44+Q44+V44+Z44</f>
        <v>60000000</v>
      </c>
      <c r="AB44" s="485" t="n">
        <f aca="false">+'[32]ECO ENE-MAR-11'!$G$455</f>
        <v>0</v>
      </c>
      <c r="AC44" s="485"/>
      <c r="AD44" s="485" t="n">
        <f aca="false">+'[32]ECO JUL-SEP-11'!$G$437</f>
        <v>0</v>
      </c>
      <c r="AE44" s="485" t="n">
        <f aca="false">+'[32]ECO OCT-DIC-11'!$G$565</f>
        <v>0</v>
      </c>
      <c r="AF44" s="485" t="n">
        <f aca="false">SUM(AB44:AE44)</f>
        <v>0</v>
      </c>
      <c r="AG44" s="481" t="n">
        <f aca="false">+M44-AB44</f>
        <v>0</v>
      </c>
      <c r="AH44" s="481" t="n">
        <f aca="false">+Q44-AC44</f>
        <v>0</v>
      </c>
      <c r="AI44" s="481" t="n">
        <f aca="false">+V44-AD44</f>
        <v>0</v>
      </c>
      <c r="AJ44" s="481" t="n">
        <f aca="false">+Z44-AE44</f>
        <v>60000000</v>
      </c>
      <c r="AK44" s="483" t="n">
        <f aca="false">+AA44</f>
        <v>60000000</v>
      </c>
      <c r="AL44" s="483" t="n">
        <f aca="false">+I44-AK44</f>
        <v>0</v>
      </c>
      <c r="AM44" s="483" t="n">
        <f aca="false">+AK44-AF44</f>
        <v>60000000</v>
      </c>
      <c r="AN44" s="486" t="n">
        <f aca="false">+AF44/I44</f>
        <v>0</v>
      </c>
      <c r="AO44" s="486" t="n">
        <v>0</v>
      </c>
      <c r="AP44" s="525" t="n">
        <v>1</v>
      </c>
      <c r="AQ44" s="525" t="n">
        <v>1</v>
      </c>
      <c r="AR44" s="486" t="n">
        <f aca="false">+AE44/Z44</f>
        <v>0</v>
      </c>
    </row>
    <row r="45" customFormat="false" ht="15" hidden="true" customHeight="true" outlineLevel="1" collapsed="false">
      <c r="A45" s="522" t="s">
        <v>251</v>
      </c>
      <c r="B45" s="481" t="n">
        <v>20314190</v>
      </c>
      <c r="C45" s="503"/>
      <c r="D45" s="503"/>
      <c r="E45" s="503" t="n">
        <v>-2900000</v>
      </c>
      <c r="F45" s="503" t="n">
        <v>8500000</v>
      </c>
      <c r="G45" s="503"/>
      <c r="H45" s="526" t="n">
        <v>4000000</v>
      </c>
      <c r="I45" s="481" t="n">
        <f aca="false">SUM(B45:H45)</f>
        <v>29914190</v>
      </c>
      <c r="J45" s="491" t="n">
        <v>3197440</v>
      </c>
      <c r="K45" s="491"/>
      <c r="L45" s="481" t="n">
        <v>-1435040</v>
      </c>
      <c r="M45" s="481" t="n">
        <f aca="false">SUM(J45:L45)</f>
        <v>1762400</v>
      </c>
      <c r="N45" s="491" t="n">
        <v>8111950</v>
      </c>
      <c r="O45" s="503"/>
      <c r="P45" s="481" t="n">
        <f aca="false">+AC45-N45-O45</f>
        <v>-2114700</v>
      </c>
      <c r="Q45" s="481" t="n">
        <f aca="false">+SUM(N45:P45)</f>
        <v>5997250</v>
      </c>
      <c r="R45" s="491" t="n">
        <v>2500000</v>
      </c>
      <c r="S45" s="491"/>
      <c r="T45" s="491"/>
      <c r="U45" s="491" t="n">
        <f aca="false">-R45+AD45</f>
        <v>-163588</v>
      </c>
      <c r="V45" s="491" t="n">
        <f aca="false">+SUM(R45:U45)</f>
        <v>2336412</v>
      </c>
      <c r="W45" s="491" t="n">
        <f aca="false">15818128+4000000</f>
        <v>19818128</v>
      </c>
      <c r="X45" s="491"/>
      <c r="Y45" s="524"/>
      <c r="Z45" s="482" t="n">
        <f aca="false">+SUM(W45:Y45)</f>
        <v>19818128</v>
      </c>
      <c r="AA45" s="481" t="n">
        <f aca="false">+M45+Q45+V45+Z45</f>
        <v>29914190</v>
      </c>
      <c r="AB45" s="485" t="n">
        <f aca="false">+'[32]ECO ENE-MAR-11'!$G$459</f>
        <v>1762400</v>
      </c>
      <c r="AC45" s="485" t="n">
        <f aca="false">+'[32]ECO ABR-JUN-11'!$G$494</f>
        <v>5997250</v>
      </c>
      <c r="AD45" s="485" t="n">
        <f aca="false">+'[32]ECO JUL-SEP-11'!$G$441</f>
        <v>2336412</v>
      </c>
      <c r="AE45" s="485" t="n">
        <f aca="false">+'[32]ECO OCT-DIC-11'!$G$569</f>
        <v>19563408</v>
      </c>
      <c r="AF45" s="485" t="n">
        <f aca="false">SUM(AB45:AE45)</f>
        <v>29659470</v>
      </c>
      <c r="AG45" s="481" t="n">
        <f aca="false">+M45-AB45</f>
        <v>0</v>
      </c>
      <c r="AH45" s="481" t="n">
        <f aca="false">+Q45-AC45</f>
        <v>0</v>
      </c>
      <c r="AI45" s="481" t="n">
        <f aca="false">+V45-AD45</f>
        <v>0</v>
      </c>
      <c r="AJ45" s="481" t="n">
        <f aca="false">+Z45-AE45</f>
        <v>254720</v>
      </c>
      <c r="AK45" s="483" t="n">
        <f aca="false">+AA45</f>
        <v>29914190</v>
      </c>
      <c r="AL45" s="483" t="n">
        <f aca="false">+I45-AK45</f>
        <v>0</v>
      </c>
      <c r="AM45" s="483" t="n">
        <f aca="false">+AK45-AF45</f>
        <v>254720</v>
      </c>
      <c r="AN45" s="486" t="n">
        <f aca="false">+AF45/I45</f>
        <v>0.99148497753073</v>
      </c>
      <c r="AO45" s="486" t="n">
        <f aca="false">+AB45/M45</f>
        <v>1</v>
      </c>
      <c r="AP45" s="486" t="n">
        <f aca="false">+AC45/Q45</f>
        <v>1</v>
      </c>
      <c r="AQ45" s="486" t="n">
        <f aca="false">+AD45/V45</f>
        <v>1</v>
      </c>
      <c r="AR45" s="486" t="n">
        <f aca="false">+AE45/Z45</f>
        <v>0.987147121060072</v>
      </c>
    </row>
    <row r="46" customFormat="false" ht="15" hidden="true" customHeight="true" outlineLevel="1" collapsed="false">
      <c r="A46" s="522" t="s">
        <v>250</v>
      </c>
      <c r="B46" s="481" t="n">
        <v>121690566.845</v>
      </c>
      <c r="C46" s="503"/>
      <c r="D46" s="503"/>
      <c r="E46" s="503" t="n">
        <v>-9480000</v>
      </c>
      <c r="F46" s="503"/>
      <c r="G46" s="503"/>
      <c r="H46" s="526" t="n">
        <f aca="false">-4000000+240000</f>
        <v>-3760000</v>
      </c>
      <c r="I46" s="481" t="n">
        <f aca="false">SUM(B46:H46)</f>
        <v>108450566.845</v>
      </c>
      <c r="J46" s="491" t="n">
        <v>13947860</v>
      </c>
      <c r="K46" s="491"/>
      <c r="L46" s="481" t="n">
        <v>-82</v>
      </c>
      <c r="M46" s="481" t="n">
        <f aca="false">SUM(J46:L46)</f>
        <v>13947778</v>
      </c>
      <c r="N46" s="491" t="n">
        <v>36343581</v>
      </c>
      <c r="O46" s="503"/>
      <c r="P46" s="481" t="n">
        <f aca="false">+AC46-N46-O46</f>
        <v>-6505317</v>
      </c>
      <c r="Q46" s="481" t="n">
        <f aca="false">+SUM(N46:P46)</f>
        <v>29838264</v>
      </c>
      <c r="R46" s="491" t="n">
        <v>36000000</v>
      </c>
      <c r="S46" s="491"/>
      <c r="T46" s="491"/>
      <c r="U46" s="491" t="n">
        <f aca="false">-R46+AD46</f>
        <v>-1410643</v>
      </c>
      <c r="V46" s="491" t="n">
        <f aca="false">+SUM(R46:U46)</f>
        <v>34589357</v>
      </c>
      <c r="W46" s="491" t="n">
        <f aca="false">33835167.845-4000000+240000</f>
        <v>30075167.845</v>
      </c>
      <c r="X46" s="491" t="n">
        <v>0</v>
      </c>
      <c r="Y46" s="524"/>
      <c r="Z46" s="482" t="n">
        <f aca="false">+SUM(W46:Y46)</f>
        <v>30075167.845</v>
      </c>
      <c r="AA46" s="481" t="n">
        <f aca="false">+M46+Q46+V46+Z46</f>
        <v>108450566.845</v>
      </c>
      <c r="AB46" s="485" t="n">
        <f aca="false">+'[32]ECO ENE-MAR-11'!$G$465</f>
        <v>13947778</v>
      </c>
      <c r="AC46" s="485" t="n">
        <f aca="false">+'[32]ECO ABR-JUN-11'!$G$504</f>
        <v>29838264</v>
      </c>
      <c r="AD46" s="485" t="n">
        <f aca="false">+'[32]ECO JUL-SEP-11'!$G$450</f>
        <v>34589357</v>
      </c>
      <c r="AE46" s="485" t="n">
        <f aca="false">+'[32]ECO OCT-DIC-11'!$G$586</f>
        <v>29924278</v>
      </c>
      <c r="AF46" s="485" t="n">
        <f aca="false">SUM(AB46:AE46)</f>
        <v>108299677</v>
      </c>
      <c r="AG46" s="481" t="n">
        <f aca="false">+M46-AB46</f>
        <v>0</v>
      </c>
      <c r="AH46" s="481" t="n">
        <f aca="false">+Q46-AC46</f>
        <v>0</v>
      </c>
      <c r="AI46" s="481" t="n">
        <f aca="false">+V46-AD46</f>
        <v>0</v>
      </c>
      <c r="AJ46" s="481" t="n">
        <f aca="false">+Z46-AE46</f>
        <v>150889.844999999</v>
      </c>
      <c r="AK46" s="483" t="n">
        <f aca="false">+AA46</f>
        <v>108450566.845</v>
      </c>
      <c r="AL46" s="483" t="n">
        <f aca="false">+I46-AK46</f>
        <v>0</v>
      </c>
      <c r="AM46" s="483" t="n">
        <f aca="false">+AK46-AF46</f>
        <v>150889.844999999</v>
      </c>
      <c r="AN46" s="486" t="n">
        <f aca="false">+AF46/I46</f>
        <v>0.998608676290133</v>
      </c>
      <c r="AO46" s="486" t="n">
        <f aca="false">+AB46/M46</f>
        <v>1</v>
      </c>
      <c r="AP46" s="486" t="n">
        <f aca="false">+AC46/Q46</f>
        <v>1</v>
      </c>
      <c r="AQ46" s="486" t="n">
        <f aca="false">+AD46/V46</f>
        <v>1</v>
      </c>
      <c r="AR46" s="486" t="n">
        <f aca="false">+AE46/Z46</f>
        <v>0.994982909296545</v>
      </c>
    </row>
    <row r="47" customFormat="false" ht="15" hidden="true" customHeight="true" outlineLevel="1" collapsed="false">
      <c r="A47" s="522" t="s">
        <v>249</v>
      </c>
      <c r="B47" s="481" t="n">
        <v>41500000</v>
      </c>
      <c r="C47" s="503"/>
      <c r="D47" s="503"/>
      <c r="E47" s="503"/>
      <c r="F47" s="503"/>
      <c r="G47" s="503"/>
      <c r="H47" s="526" t="n">
        <v>-240000</v>
      </c>
      <c r="I47" s="481" t="n">
        <f aca="false">SUM(B47:H47)</f>
        <v>41260000</v>
      </c>
      <c r="J47" s="491" t="n">
        <v>6500000</v>
      </c>
      <c r="K47" s="491"/>
      <c r="L47" s="481" t="n">
        <v>-206303</v>
      </c>
      <c r="M47" s="481" t="n">
        <f aca="false">SUM(J47:L47)</f>
        <v>6293697</v>
      </c>
      <c r="N47" s="491" t="n">
        <v>12000000</v>
      </c>
      <c r="O47" s="503"/>
      <c r="P47" s="481" t="n">
        <f aca="false">+AC47-N47-O47</f>
        <v>-2497211</v>
      </c>
      <c r="Q47" s="481" t="n">
        <f aca="false">+SUM(N47:P47)</f>
        <v>9502789</v>
      </c>
      <c r="R47" s="491" t="n">
        <v>14000000</v>
      </c>
      <c r="S47" s="491"/>
      <c r="T47" s="491"/>
      <c r="U47" s="491" t="n">
        <f aca="false">-R47+AD47</f>
        <v>-240399</v>
      </c>
      <c r="V47" s="491" t="n">
        <f aca="false">+SUM(R47:U47)</f>
        <v>13759601</v>
      </c>
      <c r="W47" s="491" t="n">
        <f aca="false">11943913-240000</f>
        <v>11703913</v>
      </c>
      <c r="X47" s="491" t="n">
        <v>0</v>
      </c>
      <c r="Y47" s="524"/>
      <c r="Z47" s="482" t="n">
        <f aca="false">+SUM(W47:Y47)</f>
        <v>11703913</v>
      </c>
      <c r="AA47" s="481" t="n">
        <f aca="false">+M47+Q47+V47+Z47</f>
        <v>41260000</v>
      </c>
      <c r="AB47" s="485" t="n">
        <f aca="false">+'[32]ECO ENE-MAR-11'!$G$486</f>
        <v>6293697</v>
      </c>
      <c r="AC47" s="485" t="n">
        <f aca="false">+'[32]ECO ABR-JUN-11'!$G$539</f>
        <v>9502789</v>
      </c>
      <c r="AD47" s="485" t="n">
        <f aca="false">+'[32]ECO JUL-SEP-11'!$G$495</f>
        <v>13759601</v>
      </c>
      <c r="AE47" s="485" t="n">
        <f aca="false">+'[32]ECO OCT-DIC-11'!$G$629</f>
        <v>11675885</v>
      </c>
      <c r="AF47" s="485" t="n">
        <f aca="false">SUM(AB47:AE47)</f>
        <v>41231972</v>
      </c>
      <c r="AG47" s="481" t="n">
        <f aca="false">+M47-AB47</f>
        <v>0</v>
      </c>
      <c r="AH47" s="481" t="n">
        <f aca="false">+Q47-AC47</f>
        <v>0</v>
      </c>
      <c r="AI47" s="481" t="n">
        <f aca="false">+V47-AD47</f>
        <v>0</v>
      </c>
      <c r="AJ47" s="481" t="n">
        <f aca="false">+Z47-AE47</f>
        <v>28028</v>
      </c>
      <c r="AK47" s="483" t="n">
        <f aca="false">+AA47</f>
        <v>41260000</v>
      </c>
      <c r="AL47" s="483" t="n">
        <f aca="false">+I47-AK47</f>
        <v>0</v>
      </c>
      <c r="AM47" s="483" t="n">
        <f aca="false">+AK47-AF47</f>
        <v>28028</v>
      </c>
      <c r="AN47" s="486" t="n">
        <f aca="false">+AF47/I47</f>
        <v>0.999320698012603</v>
      </c>
      <c r="AO47" s="486" t="n">
        <f aca="false">+AB47/M47</f>
        <v>1</v>
      </c>
      <c r="AP47" s="486" t="n">
        <f aca="false">+AC47/Q47</f>
        <v>1</v>
      </c>
      <c r="AQ47" s="486" t="n">
        <f aca="false">+AD47/V47</f>
        <v>1</v>
      </c>
      <c r="AR47" s="486" t="n">
        <f aca="false">+AE47/Z47</f>
        <v>0.997605245356831</v>
      </c>
    </row>
    <row r="48" customFormat="false" ht="15" hidden="false" customHeight="true" outlineLevel="0" collapsed="false">
      <c r="A48" s="518" t="s">
        <v>174</v>
      </c>
      <c r="B48" s="479" t="n">
        <f aca="false">SUM(B49:B51)</f>
        <v>106635767.4</v>
      </c>
      <c r="C48" s="479" t="n">
        <f aca="false">SUM(C49:C51)</f>
        <v>0</v>
      </c>
      <c r="D48" s="479" t="n">
        <f aca="false">SUM(D49:D51)</f>
        <v>0</v>
      </c>
      <c r="E48" s="479" t="n">
        <f aca="false">SUM(E49:E51)</f>
        <v>0</v>
      </c>
      <c r="F48" s="479" t="n">
        <f aca="false">SUM(F49:F51)</f>
        <v>15000000</v>
      </c>
      <c r="G48" s="527"/>
      <c r="H48" s="527"/>
      <c r="I48" s="508" t="n">
        <f aca="false">SUM(I49:I51)</f>
        <v>121635767.4</v>
      </c>
      <c r="J48" s="508" t="n">
        <f aca="false">SUM(J49:J51)</f>
        <v>23432928</v>
      </c>
      <c r="K48" s="508"/>
      <c r="L48" s="508" t="n">
        <f aca="false">SUM(L49:L51)</f>
        <v>-5415096</v>
      </c>
      <c r="M48" s="508" t="n">
        <f aca="false">SUM(M49:M52)</f>
        <v>18017832</v>
      </c>
      <c r="N48" s="508" t="n">
        <f aca="false">SUM(N49:N52)</f>
        <v>34080319</v>
      </c>
      <c r="O48" s="527" t="n">
        <f aca="false">SUM(O49:O51)</f>
        <v>0</v>
      </c>
      <c r="P48" s="527" t="n">
        <f aca="false">SUM(P49:P51)</f>
        <v>-496164</v>
      </c>
      <c r="Q48" s="508" t="n">
        <f aca="false">SUM(Q49:Q52)</f>
        <v>33584155</v>
      </c>
      <c r="R48" s="508" t="n">
        <f aca="false">SUM(R49:R52)</f>
        <v>33916366</v>
      </c>
      <c r="S48" s="508" t="n">
        <f aca="false">SUM(S49:S52)</f>
        <v>0</v>
      </c>
      <c r="T48" s="508"/>
      <c r="U48" s="508" t="n">
        <f aca="false">SUM(U49:U52)</f>
        <v>-11493555</v>
      </c>
      <c r="V48" s="508" t="n">
        <f aca="false">SUM(V49:V52)</f>
        <v>22422811</v>
      </c>
      <c r="W48" s="508" t="n">
        <f aca="false">SUM(W49:W52)</f>
        <v>47610969.4</v>
      </c>
      <c r="X48" s="508" t="n">
        <f aca="false">SUM(X49:X52)</f>
        <v>0</v>
      </c>
      <c r="Y48" s="508"/>
      <c r="Z48" s="508" t="n">
        <f aca="false">SUM(Z49:Z52)</f>
        <v>47610969.4</v>
      </c>
      <c r="AA48" s="508" t="n">
        <f aca="false">SUM(AA49:AA52)</f>
        <v>121635767.4</v>
      </c>
      <c r="AB48" s="528" t="n">
        <f aca="false">SUM(AB49:AB52)</f>
        <v>18017832</v>
      </c>
      <c r="AC48" s="528" t="n">
        <f aca="false">SUM(AC49:AC52)</f>
        <v>33584155</v>
      </c>
      <c r="AD48" s="528" t="n">
        <f aca="false">SUM(AD49:AD52)</f>
        <v>22422811</v>
      </c>
      <c r="AE48" s="528" t="n">
        <f aca="false">SUM(AE49:AE52)</f>
        <v>47610968.95</v>
      </c>
      <c r="AF48" s="528" t="n">
        <f aca="false">SUM(AF49:AF52)</f>
        <v>121635766.95</v>
      </c>
      <c r="AG48" s="508" t="n">
        <f aca="false">SUM(AG49:AG52)</f>
        <v>0</v>
      </c>
      <c r="AH48" s="508" t="n">
        <f aca="false">SUM(AH49:AH52)</f>
        <v>0</v>
      </c>
      <c r="AI48" s="508" t="n">
        <f aca="false">SUM(AI49:AI52)</f>
        <v>0</v>
      </c>
      <c r="AJ48" s="508" t="n">
        <f aca="false">SUM(AJ49:AJ52)</f>
        <v>0.450000006705523</v>
      </c>
      <c r="AK48" s="508" t="n">
        <f aca="false">SUM(AK49:AK52)</f>
        <v>121635767.4</v>
      </c>
      <c r="AL48" s="508" t="n">
        <f aca="false">SUM(AL49:AL52)</f>
        <v>0</v>
      </c>
      <c r="AM48" s="508" t="n">
        <f aca="false">SUM(AM49:AM52)</f>
        <v>0.450000006705523</v>
      </c>
      <c r="AN48" s="520" t="n">
        <f aca="false">+AF48/I48</f>
        <v>0.99999999630043</v>
      </c>
      <c r="AO48" s="520" t="n">
        <f aca="false">+AB48/M48</f>
        <v>1</v>
      </c>
      <c r="AP48" s="520" t="n">
        <f aca="false">+AC48/Q48</f>
        <v>1</v>
      </c>
      <c r="AQ48" s="520" t="n">
        <f aca="false">+AD48/V48</f>
        <v>1</v>
      </c>
      <c r="AR48" s="520" t="n">
        <f aca="false">+AE48/Z48</f>
        <v>0.999999990548397</v>
      </c>
      <c r="AS48" s="521"/>
    </row>
    <row r="49" customFormat="false" ht="15" hidden="true" customHeight="true" outlineLevel="1" collapsed="false">
      <c r="A49" s="522" t="s">
        <v>175</v>
      </c>
      <c r="B49" s="481" t="n">
        <v>35349600</v>
      </c>
      <c r="C49" s="503"/>
      <c r="D49" s="503"/>
      <c r="E49" s="503"/>
      <c r="F49" s="503"/>
      <c r="G49" s="503"/>
      <c r="H49" s="503"/>
      <c r="I49" s="481" t="n">
        <f aca="false">SUM(B49:H49)</f>
        <v>35349600</v>
      </c>
      <c r="J49" s="491" t="n">
        <v>8837400</v>
      </c>
      <c r="K49" s="491"/>
      <c r="L49" s="481" t="n">
        <v>0</v>
      </c>
      <c r="M49" s="481" t="n">
        <f aca="false">SUM(J49:L49)</f>
        <v>8837400</v>
      </c>
      <c r="N49" s="491" t="n">
        <v>8837400</v>
      </c>
      <c r="O49" s="503"/>
      <c r="P49" s="481" t="n">
        <f aca="false">+AC49-N49-O49</f>
        <v>0</v>
      </c>
      <c r="Q49" s="481" t="n">
        <f aca="false">+SUM(N49:P49)</f>
        <v>8837400</v>
      </c>
      <c r="R49" s="491" t="n">
        <v>8837400</v>
      </c>
      <c r="S49" s="491"/>
      <c r="T49" s="491"/>
      <c r="U49" s="491" t="n">
        <f aca="false">-R49+AD49</f>
        <v>-2945800</v>
      </c>
      <c r="V49" s="491" t="n">
        <f aca="false">+SUM(R49:U49)</f>
        <v>5891600</v>
      </c>
      <c r="W49" s="491" t="n">
        <v>11783200</v>
      </c>
      <c r="X49" s="491"/>
      <c r="Y49" s="524"/>
      <c r="Z49" s="482" t="n">
        <f aca="false">+SUM(W49:Y49)</f>
        <v>11783200</v>
      </c>
      <c r="AA49" s="481" t="n">
        <f aca="false">+M49+Q49+V49+Z49</f>
        <v>35349600</v>
      </c>
      <c r="AB49" s="485" t="n">
        <f aca="false">+'[32]ECO ENE-MAR-11'!$G$510</f>
        <v>8837400</v>
      </c>
      <c r="AC49" s="485" t="n">
        <f aca="false">+'[32]ECO ABR-JUN-11'!$G$562</f>
        <v>8837400</v>
      </c>
      <c r="AD49" s="485" t="n">
        <f aca="false">+'[32]ECO JUL-SEP-11'!$G$521</f>
        <v>5891600</v>
      </c>
      <c r="AE49" s="485" t="n">
        <f aca="false">+'[32]ECO OCT-DIC-11'!$G$650</f>
        <v>11783200</v>
      </c>
      <c r="AF49" s="485" t="n">
        <f aca="false">SUM(AB49:AE49)</f>
        <v>35349600</v>
      </c>
      <c r="AG49" s="481" t="n">
        <f aca="false">+M49-AB49</f>
        <v>0</v>
      </c>
      <c r="AH49" s="481" t="n">
        <f aca="false">+Q49-AC49</f>
        <v>0</v>
      </c>
      <c r="AI49" s="481" t="n">
        <f aca="false">+V49-AD49</f>
        <v>0</v>
      </c>
      <c r="AJ49" s="481" t="n">
        <f aca="false">+Z49-AE49</f>
        <v>0</v>
      </c>
      <c r="AK49" s="483" t="n">
        <f aca="false">+AA49</f>
        <v>35349600</v>
      </c>
      <c r="AL49" s="529" t="n">
        <f aca="false">+I49-AK49</f>
        <v>0</v>
      </c>
      <c r="AM49" s="483" t="n">
        <f aca="false">+AK49-AF49</f>
        <v>0</v>
      </c>
      <c r="AN49" s="486" t="n">
        <f aca="false">+AF49/I49</f>
        <v>1</v>
      </c>
      <c r="AO49" s="486" t="n">
        <f aca="false">+AB49/M49</f>
        <v>1</v>
      </c>
      <c r="AP49" s="486" t="n">
        <f aca="false">+AC49/Q49</f>
        <v>1</v>
      </c>
      <c r="AQ49" s="486" t="n">
        <f aca="false">+AD49/V49</f>
        <v>1</v>
      </c>
      <c r="AR49" s="486" t="n">
        <f aca="false">+AE49/Z49</f>
        <v>1</v>
      </c>
    </row>
    <row r="50" customFormat="false" ht="15" hidden="true" customHeight="true" outlineLevel="1" collapsed="false">
      <c r="A50" s="522" t="s">
        <v>177</v>
      </c>
      <c r="B50" s="481" t="n">
        <v>15000000</v>
      </c>
      <c r="C50" s="503"/>
      <c r="D50" s="503"/>
      <c r="E50" s="503"/>
      <c r="F50" s="503" t="n">
        <v>15000000</v>
      </c>
      <c r="G50" s="503"/>
      <c r="H50" s="503"/>
      <c r="I50" s="481" t="n">
        <f aca="false">SUM(B50:H50)</f>
        <v>30000000</v>
      </c>
      <c r="J50" s="491" t="n">
        <v>5000000</v>
      </c>
      <c r="K50" s="491"/>
      <c r="L50" s="481" t="n">
        <v>-5000000</v>
      </c>
      <c r="M50" s="481" t="n">
        <f aca="false">SUM(J50:L50)</f>
        <v>0</v>
      </c>
      <c r="N50" s="491" t="n">
        <f aca="false">15000000-4590216</f>
        <v>10409784</v>
      </c>
      <c r="O50" s="503"/>
      <c r="P50" s="481" t="n">
        <f aca="false">+AC50-N50-O50</f>
        <v>0</v>
      </c>
      <c r="Q50" s="481" t="n">
        <f aca="false">+SUM(N50:P50)</f>
        <v>10409784</v>
      </c>
      <c r="R50" s="491" t="n">
        <v>4590216</v>
      </c>
      <c r="S50" s="491"/>
      <c r="T50" s="491"/>
      <c r="U50" s="491" t="n">
        <f aca="false">-R50+AD50</f>
        <v>-3267559</v>
      </c>
      <c r="V50" s="491" t="n">
        <f aca="false">+SUM(R50:U50)</f>
        <v>1322657</v>
      </c>
      <c r="W50" s="491" t="n">
        <v>18267559</v>
      </c>
      <c r="X50" s="491"/>
      <c r="Y50" s="524"/>
      <c r="Z50" s="482" t="n">
        <f aca="false">+SUM(W50:Y50)</f>
        <v>18267559</v>
      </c>
      <c r="AA50" s="481" t="n">
        <f aca="false">+M50+Q50+V50+Z50</f>
        <v>30000000</v>
      </c>
      <c r="AB50" s="485" t="n">
        <f aca="false">+'[32]ECO ENE-MAR-11'!$G$516</f>
        <v>0</v>
      </c>
      <c r="AC50" s="485" t="n">
        <f aca="false">+'[32]ECO ABR-JUN-11'!$G$569</f>
        <v>10409784</v>
      </c>
      <c r="AD50" s="485" t="n">
        <f aca="false">+'[32]ECO JUL-SEP-11'!$G$527</f>
        <v>1322657</v>
      </c>
      <c r="AE50" s="485" t="n">
        <f aca="false">+'[32]ECO OCT-DIC-11'!$G$659</f>
        <v>18267558.95</v>
      </c>
      <c r="AF50" s="485" t="n">
        <f aca="false">SUM(AB50:AE50)</f>
        <v>29999999.95</v>
      </c>
      <c r="AG50" s="481" t="n">
        <f aca="false">+M50-AB50</f>
        <v>0</v>
      </c>
      <c r="AH50" s="481" t="n">
        <f aca="false">+Q50-AC50</f>
        <v>0</v>
      </c>
      <c r="AI50" s="481" t="n">
        <f aca="false">+V50-AD50</f>
        <v>0</v>
      </c>
      <c r="AJ50" s="481" t="n">
        <f aca="false">+Z50-AE50</f>
        <v>0.0500000007450581</v>
      </c>
      <c r="AK50" s="483" t="n">
        <f aca="false">+AA50</f>
        <v>30000000</v>
      </c>
      <c r="AL50" s="529" t="n">
        <f aca="false">+I50-AK50</f>
        <v>0</v>
      </c>
      <c r="AM50" s="483" t="n">
        <f aca="false">+AK50-AF50</f>
        <v>0.0500000007450581</v>
      </c>
      <c r="AN50" s="486" t="n">
        <f aca="false">+AF50/I50</f>
        <v>0.999999998333333</v>
      </c>
      <c r="AO50" s="486" t="n">
        <v>0</v>
      </c>
      <c r="AP50" s="486" t="n">
        <f aca="false">+AC50/Q50</f>
        <v>1</v>
      </c>
      <c r="AQ50" s="486" t="n">
        <f aca="false">+AD50/V50</f>
        <v>1</v>
      </c>
      <c r="AR50" s="486" t="n">
        <f aca="false">+AE50/Z50</f>
        <v>0.999999997262907</v>
      </c>
    </row>
    <row r="51" customFormat="false" ht="15" hidden="true" customHeight="true" outlineLevel="1" collapsed="false">
      <c r="A51" s="522" t="s">
        <v>178</v>
      </c>
      <c r="B51" s="481" t="n">
        <v>56286167.4</v>
      </c>
      <c r="C51" s="503"/>
      <c r="D51" s="503"/>
      <c r="E51" s="503"/>
      <c r="F51" s="503"/>
      <c r="G51" s="503"/>
      <c r="H51" s="503"/>
      <c r="I51" s="481" t="n">
        <f aca="false">SUM(B51:H51)</f>
        <v>56286167.4</v>
      </c>
      <c r="J51" s="491" t="n">
        <v>9595528</v>
      </c>
      <c r="K51" s="491"/>
      <c r="L51" s="481" t="n">
        <v>-415096</v>
      </c>
      <c r="M51" s="481" t="n">
        <f aca="false">SUM(J51:L51)</f>
        <v>9180432</v>
      </c>
      <c r="N51" s="491" t="n">
        <f aca="false">10242919+4590216</f>
        <v>14833135</v>
      </c>
      <c r="O51" s="503"/>
      <c r="P51" s="481" t="n">
        <f aca="false">+AC51-N51-O51</f>
        <v>-496164</v>
      </c>
      <c r="Q51" s="481" t="n">
        <f aca="false">+SUM(N51:P51)</f>
        <v>14336971</v>
      </c>
      <c r="R51" s="491" t="n">
        <v>20488750</v>
      </c>
      <c r="S51" s="491"/>
      <c r="T51" s="491"/>
      <c r="U51" s="491" t="n">
        <f aca="false">-R51+AD51</f>
        <v>-5280196</v>
      </c>
      <c r="V51" s="491" t="n">
        <f aca="false">+SUM(R51:U51)</f>
        <v>15208554</v>
      </c>
      <c r="W51" s="491" t="n">
        <v>17560210.4</v>
      </c>
      <c r="X51" s="491"/>
      <c r="Y51" s="524"/>
      <c r="Z51" s="482" t="n">
        <f aca="false">+SUM(W51:Y51)</f>
        <v>17560210.4</v>
      </c>
      <c r="AA51" s="481" t="n">
        <f aca="false">+M51+Q51+V51+Z51</f>
        <v>56286167.4</v>
      </c>
      <c r="AB51" s="485" t="n">
        <f aca="false">+'[32]ECO ENE-MAR-11'!$G$521</f>
        <v>9180432</v>
      </c>
      <c r="AC51" s="485" t="n">
        <f aca="false">+'[32]ECO ABR-JUN-11'!$G$575</f>
        <v>14336971</v>
      </c>
      <c r="AD51" s="485" t="n">
        <f aca="false">+'[32]ECO JUL-SEP-11'!$G$532</f>
        <v>15208554</v>
      </c>
      <c r="AE51" s="485" t="n">
        <f aca="false">+'[32]ECO OCT-DIC-11'!$G$672</f>
        <v>17560210</v>
      </c>
      <c r="AF51" s="485" t="n">
        <f aca="false">SUM(AB51:AE51)</f>
        <v>56286167</v>
      </c>
      <c r="AG51" s="481" t="n">
        <f aca="false">+M51-AB51</f>
        <v>0</v>
      </c>
      <c r="AH51" s="481" t="n">
        <f aca="false">+Q51-AC51</f>
        <v>0</v>
      </c>
      <c r="AI51" s="481" t="n">
        <f aca="false">+V51-AD51</f>
        <v>0</v>
      </c>
      <c r="AJ51" s="481" t="n">
        <f aca="false">+Z51-AE51</f>
        <v>0.400000005960465</v>
      </c>
      <c r="AK51" s="483" t="n">
        <f aca="false">+AA51</f>
        <v>56286167.4</v>
      </c>
      <c r="AL51" s="529" t="n">
        <f aca="false">+I51-AK51</f>
        <v>0</v>
      </c>
      <c r="AM51" s="483" t="n">
        <f aca="false">+AK51-AF51</f>
        <v>0.400000005960465</v>
      </c>
      <c r="AN51" s="486" t="n">
        <f aca="false">+AF51/I51</f>
        <v>0.999999992893458</v>
      </c>
      <c r="AO51" s="486" t="n">
        <f aca="false">+AB51/M51</f>
        <v>1</v>
      </c>
      <c r="AP51" s="486" t="n">
        <f aca="false">+AC51/Q51</f>
        <v>1</v>
      </c>
      <c r="AQ51" s="486" t="n">
        <f aca="false">+AD51/V51</f>
        <v>1</v>
      </c>
      <c r="AR51" s="486" t="n">
        <f aca="false">+AE51/Z51</f>
        <v>0.999999977221229</v>
      </c>
    </row>
    <row r="52" customFormat="false" ht="15" hidden="true" customHeight="true" outlineLevel="1" collapsed="false">
      <c r="A52" s="522"/>
      <c r="B52" s="481"/>
      <c r="C52" s="503"/>
      <c r="D52" s="503"/>
      <c r="E52" s="503"/>
      <c r="F52" s="503"/>
      <c r="G52" s="503"/>
      <c r="H52" s="503"/>
      <c r="I52" s="481"/>
      <c r="J52" s="491"/>
      <c r="K52" s="491"/>
      <c r="L52" s="481"/>
      <c r="M52" s="481"/>
      <c r="N52" s="491" t="n">
        <v>0</v>
      </c>
      <c r="O52" s="503"/>
      <c r="P52" s="481" t="n">
        <f aca="false">+AC52-N52-O52</f>
        <v>0</v>
      </c>
      <c r="Q52" s="481"/>
      <c r="R52" s="491"/>
      <c r="S52" s="491"/>
      <c r="T52" s="491"/>
      <c r="U52" s="491"/>
      <c r="V52" s="491"/>
      <c r="W52" s="491"/>
      <c r="X52" s="491"/>
      <c r="Y52" s="524"/>
      <c r="Z52" s="482"/>
      <c r="AA52" s="481"/>
      <c r="AB52" s="485"/>
      <c r="AC52" s="485"/>
      <c r="AD52" s="485"/>
      <c r="AE52" s="485"/>
      <c r="AF52" s="485"/>
      <c r="AG52" s="481"/>
      <c r="AH52" s="490"/>
      <c r="AI52" s="481"/>
      <c r="AJ52" s="490"/>
      <c r="AK52" s="491"/>
      <c r="AL52" s="529" t="n">
        <f aca="false">+I52-AK52</f>
        <v>0</v>
      </c>
      <c r="AM52" s="491"/>
      <c r="AN52" s="486"/>
      <c r="AO52" s="486"/>
      <c r="AP52" s="486"/>
      <c r="AQ52" s="486"/>
      <c r="AR52" s="486"/>
    </row>
    <row r="53" customFormat="false" ht="15" hidden="false" customHeight="true" outlineLevel="0" collapsed="false">
      <c r="A53" s="518" t="s">
        <v>274</v>
      </c>
      <c r="B53" s="479" t="n">
        <f aca="false">+SUM(B54:B57)</f>
        <v>184955619.13</v>
      </c>
      <c r="C53" s="479" t="n">
        <f aca="false">+SUM(C54:C57)</f>
        <v>0</v>
      </c>
      <c r="D53" s="479" t="n">
        <f aca="false">+SUM(D54:D57)</f>
        <v>0</v>
      </c>
      <c r="E53" s="479" t="n">
        <f aca="false">+SUM(E54:E57)</f>
        <v>20000000</v>
      </c>
      <c r="F53" s="479" t="n">
        <f aca="false">+SUM(F54:F57)</f>
        <v>6000000</v>
      </c>
      <c r="G53" s="479"/>
      <c r="H53" s="479"/>
      <c r="I53" s="479" t="n">
        <f aca="false">+SUM(I54:I57)</f>
        <v>210955619.13</v>
      </c>
      <c r="J53" s="479" t="n">
        <f aca="false">+SUM(J54:J57)</f>
        <v>89732217</v>
      </c>
      <c r="K53" s="479"/>
      <c r="L53" s="479" t="n">
        <f aca="false">+SUM(L54:L57)</f>
        <v>-7633468</v>
      </c>
      <c r="M53" s="479" t="n">
        <f aca="false">+SUM(M54:M57)</f>
        <v>82098749</v>
      </c>
      <c r="N53" s="479" t="n">
        <f aca="false">+SUM(N54:N57)</f>
        <v>49882322</v>
      </c>
      <c r="O53" s="479" t="n">
        <f aca="false">+SUM(O54:O57)</f>
        <v>0</v>
      </c>
      <c r="P53" s="479" t="n">
        <f aca="false">+SUM(P54:P57)</f>
        <v>-1173767</v>
      </c>
      <c r="Q53" s="479" t="n">
        <f aca="false">+SUM(Q54:Q57)</f>
        <v>48708555</v>
      </c>
      <c r="R53" s="479" t="n">
        <f aca="false">+SUM(R54:R57)</f>
        <v>42173626</v>
      </c>
      <c r="S53" s="479" t="n">
        <f aca="false">+SUM(S54:S57)</f>
        <v>0</v>
      </c>
      <c r="T53" s="479"/>
      <c r="U53" s="479" t="n">
        <f aca="false">+SUM(U54:U57)</f>
        <v>-203583</v>
      </c>
      <c r="V53" s="479" t="n">
        <f aca="false">+SUM(V54:V57)</f>
        <v>41970043</v>
      </c>
      <c r="W53" s="479" t="n">
        <f aca="false">+SUM(W54:W57)</f>
        <v>38178272.13</v>
      </c>
      <c r="X53" s="479" t="n">
        <f aca="false">+SUM(X54:X57)</f>
        <v>0</v>
      </c>
      <c r="Y53" s="479"/>
      <c r="Z53" s="479" t="n">
        <f aca="false">+SUM(Z54:Z57)</f>
        <v>38178272.13</v>
      </c>
      <c r="AA53" s="479" t="n">
        <f aca="false">+SUM(AA54:AA57)</f>
        <v>210955619.13</v>
      </c>
      <c r="AB53" s="528" t="n">
        <f aca="false">+SUM(AB54:AB57)</f>
        <v>82098749</v>
      </c>
      <c r="AC53" s="528" t="n">
        <f aca="false">+SUM(AC54:AC57)</f>
        <v>48708555</v>
      </c>
      <c r="AD53" s="528" t="n">
        <f aca="false">+SUM(AD54:AD57)</f>
        <v>41970043</v>
      </c>
      <c r="AE53" s="528" t="n">
        <f aca="false">+SUM(AE54:AE57)</f>
        <v>29815593</v>
      </c>
      <c r="AF53" s="528" t="n">
        <f aca="false">+SUM(AF54:AF57)</f>
        <v>202592940</v>
      </c>
      <c r="AG53" s="508" t="n">
        <f aca="false">+SUM(AG54:AG57)</f>
        <v>0</v>
      </c>
      <c r="AH53" s="508" t="n">
        <f aca="false">+SUM(AH54:AH57)</f>
        <v>0</v>
      </c>
      <c r="AI53" s="508" t="n">
        <f aca="false">+SUM(AI54:AI57)</f>
        <v>0</v>
      </c>
      <c r="AJ53" s="508" t="n">
        <f aca="false">+SUM(AJ54:AJ57)</f>
        <v>8362679.13</v>
      </c>
      <c r="AK53" s="508" t="n">
        <f aca="false">+SUM(AK54:AK57)</f>
        <v>210955619.13</v>
      </c>
      <c r="AL53" s="508" t="n">
        <f aca="false">+SUM(AL54:AL57)</f>
        <v>0</v>
      </c>
      <c r="AM53" s="508" t="n">
        <f aca="false">+SUM(AM54:AM57)</f>
        <v>362679.130000003</v>
      </c>
      <c r="AN53" s="520" t="n">
        <f aca="false">+AF53/I53</f>
        <v>0.96035811150948</v>
      </c>
      <c r="AO53" s="520" t="n">
        <f aca="false">+AB53/M53</f>
        <v>1</v>
      </c>
      <c r="AP53" s="520" t="n">
        <f aca="false">+AC53/Q53</f>
        <v>1</v>
      </c>
      <c r="AQ53" s="520" t="n">
        <f aca="false">+AD53/V53</f>
        <v>1</v>
      </c>
      <c r="AR53" s="520" t="n">
        <f aca="false">+AE53/Z53</f>
        <v>0.780957108233594</v>
      </c>
      <c r="AS53" s="521"/>
    </row>
    <row r="54" customFormat="false" ht="15" hidden="true" customHeight="true" outlineLevel="1" collapsed="false">
      <c r="A54" s="522" t="s">
        <v>446</v>
      </c>
      <c r="B54" s="481" t="n">
        <f aca="false">88637350-3480103</f>
        <v>85157247</v>
      </c>
      <c r="C54" s="503"/>
      <c r="D54" s="503"/>
      <c r="E54" s="503"/>
      <c r="F54" s="503"/>
      <c r="G54" s="503"/>
      <c r="H54" s="503"/>
      <c r="I54" s="481" t="n">
        <f aca="false">SUM(B54:H54)</f>
        <v>85157247</v>
      </c>
      <c r="J54" s="491" t="n">
        <v>31384580</v>
      </c>
      <c r="K54" s="491"/>
      <c r="L54" s="481" t="n">
        <v>-3575110</v>
      </c>
      <c r="M54" s="481" t="n">
        <f aca="false">SUM(J54:L54)</f>
        <v>27809470</v>
      </c>
      <c r="N54" s="491" t="n">
        <v>19084257</v>
      </c>
      <c r="O54" s="503"/>
      <c r="P54" s="481" t="n">
        <f aca="false">+AC54-N54-O54</f>
        <v>-2605</v>
      </c>
      <c r="Q54" s="481" t="n">
        <f aca="false">+SUM(N54:P54)</f>
        <v>19081652</v>
      </c>
      <c r="R54" s="491" t="n">
        <v>19030257</v>
      </c>
      <c r="S54" s="491"/>
      <c r="T54" s="491"/>
      <c r="U54" s="491" t="n">
        <f aca="false">-R54+AD54</f>
        <v>-2180</v>
      </c>
      <c r="V54" s="491" t="n">
        <f aca="false">+SUM(R54:U54)</f>
        <v>19028077</v>
      </c>
      <c r="W54" s="491" t="n">
        <v>19238048</v>
      </c>
      <c r="X54" s="491"/>
      <c r="Y54" s="524"/>
      <c r="Z54" s="482" t="n">
        <f aca="false">+SUM(W54:Y54)</f>
        <v>19238048</v>
      </c>
      <c r="AA54" s="481" t="n">
        <f aca="false">+M54+Q54+V54+Z54</f>
        <v>85157247</v>
      </c>
      <c r="AB54" s="485" t="n">
        <f aca="false">+'[32]ECO ENE-MAR-11'!$G$535</f>
        <v>27809470</v>
      </c>
      <c r="AC54" s="485" t="n">
        <f aca="false">+'[32]ECO ABR-JUN-11'!$G$592</f>
        <v>19081652</v>
      </c>
      <c r="AD54" s="485" t="n">
        <f aca="false">+'[32]ECO JUL-SEP-11'!$G$546</f>
        <v>19028077</v>
      </c>
      <c r="AE54" s="485" t="n">
        <f aca="false">+'[32]ECO OCT-DIC-11'!$G$690</f>
        <v>18956867</v>
      </c>
      <c r="AF54" s="485" t="n">
        <f aca="false">SUM(AB54:AE54)</f>
        <v>84876066</v>
      </c>
      <c r="AG54" s="481" t="n">
        <f aca="false">+M54-AB54</f>
        <v>0</v>
      </c>
      <c r="AH54" s="481" t="n">
        <f aca="false">+Q54-AC54</f>
        <v>0</v>
      </c>
      <c r="AI54" s="481" t="n">
        <f aca="false">+V54-AD54</f>
        <v>0</v>
      </c>
      <c r="AJ54" s="481" t="n">
        <f aca="false">+Z54-AE54</f>
        <v>281181</v>
      </c>
      <c r="AK54" s="483" t="n">
        <f aca="false">+AA54</f>
        <v>85157247</v>
      </c>
      <c r="AL54" s="483" t="n">
        <f aca="false">+I54-AK54</f>
        <v>0</v>
      </c>
      <c r="AM54" s="483" t="n">
        <f aca="false">+AK54-AF54</f>
        <v>281181</v>
      </c>
      <c r="AN54" s="486" t="n">
        <f aca="false">+AF54/I54</f>
        <v>0.996698096639972</v>
      </c>
      <c r="AO54" s="486" t="n">
        <f aca="false">+AB54/M54</f>
        <v>1</v>
      </c>
      <c r="AP54" s="486" t="n">
        <f aca="false">+AC54/Q54</f>
        <v>1</v>
      </c>
      <c r="AQ54" s="486" t="n">
        <f aca="false">+AD54/V54</f>
        <v>1</v>
      </c>
      <c r="AR54" s="486" t="n">
        <f aca="false">+AE54/Z54</f>
        <v>0.985384120052097</v>
      </c>
    </row>
    <row r="55" customFormat="false" ht="15" hidden="true" customHeight="true" outlineLevel="1" collapsed="false">
      <c r="A55" s="522" t="s">
        <v>276</v>
      </c>
      <c r="B55" s="481" t="n">
        <f aca="false">34693269.13-3450000</f>
        <v>31243269.13</v>
      </c>
      <c r="C55" s="503"/>
      <c r="D55" s="503"/>
      <c r="E55" s="481"/>
      <c r="F55" s="481"/>
      <c r="G55" s="481"/>
      <c r="H55" s="481" t="n">
        <v>-1300000</v>
      </c>
      <c r="I55" s="481" t="n">
        <f aca="false">SUM(B55:H55)</f>
        <v>29943269.13</v>
      </c>
      <c r="J55" s="491" t="n">
        <v>13743882</v>
      </c>
      <c r="K55" s="491"/>
      <c r="L55" s="481" t="n">
        <v>-3495510</v>
      </c>
      <c r="M55" s="481" t="n">
        <f aca="false">SUM(J55:L55)</f>
        <v>10248372</v>
      </c>
      <c r="N55" s="491" t="n">
        <v>6143369</v>
      </c>
      <c r="O55" s="503"/>
      <c r="P55" s="481" t="n">
        <f aca="false">+AC55-N55-O55</f>
        <v>-1171080</v>
      </c>
      <c r="Q55" s="481" t="n">
        <f aca="false">+SUM(N55:P55)</f>
        <v>4972289</v>
      </c>
      <c r="R55" s="491" t="n">
        <v>6143369</v>
      </c>
      <c r="S55" s="491"/>
      <c r="T55" s="491"/>
      <c r="U55" s="491" t="n">
        <f aca="false">-R55+AD55</f>
        <v>-194080</v>
      </c>
      <c r="V55" s="491" t="n">
        <f aca="false">+SUM(R55:U55)</f>
        <v>5949289</v>
      </c>
      <c r="W55" s="491" t="n">
        <f aca="false">10073319.13-1300000</f>
        <v>8773319.13</v>
      </c>
      <c r="X55" s="491"/>
      <c r="Y55" s="524"/>
      <c r="Z55" s="482" t="n">
        <f aca="false">+SUM(W55:Y55)</f>
        <v>8773319.13</v>
      </c>
      <c r="AA55" s="481" t="n">
        <f aca="false">+M55+Q55+V55+Z55</f>
        <v>29943269.13</v>
      </c>
      <c r="AB55" s="485" t="n">
        <f aca="false">+'[32]ECO ENE-MAR-11'!$G$589</f>
        <v>10248372</v>
      </c>
      <c r="AC55" s="485" t="n">
        <f aca="false">+'[32]ECO ABR-JUN-11'!$G$637</f>
        <v>4972289</v>
      </c>
      <c r="AD55" s="485" t="n">
        <f aca="false">+'[32]ECO JUL-SEP-11'!$G$589</f>
        <v>5949289</v>
      </c>
      <c r="AE55" s="485" t="n">
        <f aca="false">+'[32]ECO OCT-DIC-11'!$G$735</f>
        <v>8710303</v>
      </c>
      <c r="AF55" s="485" t="n">
        <f aca="false">SUM(AB55:AE55)</f>
        <v>29880253</v>
      </c>
      <c r="AG55" s="481" t="n">
        <f aca="false">+M55-AB55</f>
        <v>0</v>
      </c>
      <c r="AH55" s="481" t="n">
        <f aca="false">+Q55-AC55</f>
        <v>0</v>
      </c>
      <c r="AI55" s="481" t="n">
        <f aca="false">+V55-AD55</f>
        <v>0</v>
      </c>
      <c r="AJ55" s="481" t="n">
        <f aca="false">+Z55-AE55</f>
        <v>63016.1300000008</v>
      </c>
      <c r="AK55" s="483" t="n">
        <f aca="false">+AA55</f>
        <v>29943269.13</v>
      </c>
      <c r="AL55" s="483" t="n">
        <f aca="false">+I55-AK55</f>
        <v>0</v>
      </c>
      <c r="AM55" s="483" t="n">
        <f aca="false">+AK55-AF55</f>
        <v>63016.1300000027</v>
      </c>
      <c r="AN55" s="486" t="n">
        <f aca="false">+AF55/I55</f>
        <v>0.997895482629956</v>
      </c>
      <c r="AO55" s="486" t="n">
        <f aca="false">+AB55/M55</f>
        <v>1</v>
      </c>
      <c r="AP55" s="486" t="n">
        <f aca="false">+AC55/Q55</f>
        <v>1</v>
      </c>
      <c r="AQ55" s="486" t="n">
        <f aca="false">+AD55/V55</f>
        <v>1</v>
      </c>
      <c r="AR55" s="486" t="n">
        <f aca="false">+AE55/Z55</f>
        <v>0.992817298782109</v>
      </c>
    </row>
    <row r="56" customFormat="false" ht="15" hidden="true" customHeight="true" outlineLevel="1" collapsed="false">
      <c r="A56" s="522" t="s">
        <v>447</v>
      </c>
      <c r="B56" s="481"/>
      <c r="C56" s="503"/>
      <c r="D56" s="503"/>
      <c r="E56" s="503"/>
      <c r="F56" s="503"/>
      <c r="G56" s="503"/>
      <c r="H56" s="503" t="n">
        <v>8000000</v>
      </c>
      <c r="I56" s="481" t="n">
        <f aca="false">SUM(B56:H56)</f>
        <v>8000000</v>
      </c>
      <c r="J56" s="491"/>
      <c r="K56" s="491"/>
      <c r="L56" s="481"/>
      <c r="M56" s="481" t="n">
        <f aca="false">SUM(J56:L56)</f>
        <v>0</v>
      </c>
      <c r="N56" s="491"/>
      <c r="O56" s="503"/>
      <c r="P56" s="481"/>
      <c r="Q56" s="481" t="n">
        <f aca="false">+SUM(N56:P56)</f>
        <v>0</v>
      </c>
      <c r="R56" s="491"/>
      <c r="S56" s="491"/>
      <c r="T56" s="491"/>
      <c r="U56" s="491"/>
      <c r="V56" s="491" t="n">
        <f aca="false">+SUM(R56:U56)</f>
        <v>0</v>
      </c>
      <c r="W56" s="491" t="n">
        <v>8000000</v>
      </c>
      <c r="X56" s="491"/>
      <c r="Y56" s="524"/>
      <c r="Z56" s="482" t="n">
        <f aca="false">+SUM(W56:Y56)</f>
        <v>8000000</v>
      </c>
      <c r="AA56" s="481" t="n">
        <f aca="false">+M56+Q56+V56+Z56</f>
        <v>8000000</v>
      </c>
      <c r="AB56" s="485"/>
      <c r="AC56" s="485"/>
      <c r="AD56" s="485"/>
      <c r="AE56" s="485" t="n">
        <f aca="false">+'[32]ECO OCT-DIC-11'!$G$750</f>
        <v>0</v>
      </c>
      <c r="AF56" s="485" t="n">
        <f aca="false">SUM(AB56:AE56)</f>
        <v>0</v>
      </c>
      <c r="AG56" s="481" t="n">
        <f aca="false">+M56-AB56</f>
        <v>0</v>
      </c>
      <c r="AH56" s="481" t="n">
        <f aca="false">+Q56-AC56</f>
        <v>0</v>
      </c>
      <c r="AI56" s="481" t="n">
        <f aca="false">+V56-AD56</f>
        <v>0</v>
      </c>
      <c r="AJ56" s="481" t="n">
        <f aca="false">+Z56-AE56</f>
        <v>8000000</v>
      </c>
      <c r="AK56" s="483" t="n">
        <f aca="false">+AA56</f>
        <v>8000000</v>
      </c>
      <c r="AL56" s="483"/>
      <c r="AM56" s="483"/>
      <c r="AN56" s="486"/>
      <c r="AO56" s="486"/>
      <c r="AP56" s="486"/>
      <c r="AQ56" s="486"/>
      <c r="AR56" s="486"/>
    </row>
    <row r="57" customFormat="false" ht="15" hidden="true" customHeight="true" outlineLevel="1" collapsed="false">
      <c r="A57" s="522" t="s">
        <v>448</v>
      </c>
      <c r="B57" s="481" t="n">
        <f aca="false">61625000+3480103+3450000</f>
        <v>68555103</v>
      </c>
      <c r="C57" s="503"/>
      <c r="D57" s="503"/>
      <c r="E57" s="503" t="n">
        <v>20000000</v>
      </c>
      <c r="F57" s="503" t="n">
        <v>6000000</v>
      </c>
      <c r="G57" s="503"/>
      <c r="H57" s="503" t="n">
        <v>-6700000</v>
      </c>
      <c r="I57" s="481" t="n">
        <f aca="false">SUM(B57:H57)</f>
        <v>87855103</v>
      </c>
      <c r="J57" s="491" t="n">
        <v>44603755</v>
      </c>
      <c r="K57" s="491"/>
      <c r="L57" s="481" t="n">
        <v>-562848</v>
      </c>
      <c r="M57" s="481" t="n">
        <f aca="false">SUM(J57:L57)</f>
        <v>44040907</v>
      </c>
      <c r="N57" s="491" t="n">
        <v>24654696</v>
      </c>
      <c r="O57" s="503"/>
      <c r="P57" s="481" t="n">
        <f aca="false">+AC57-N57-O57</f>
        <v>-82</v>
      </c>
      <c r="Q57" s="481" t="n">
        <f aca="false">+SUM(N57:P57)</f>
        <v>24654614</v>
      </c>
      <c r="R57" s="491" t="n">
        <v>17000000</v>
      </c>
      <c r="S57" s="491"/>
      <c r="T57" s="491"/>
      <c r="U57" s="491" t="n">
        <f aca="false">-R57+AD57</f>
        <v>-7323</v>
      </c>
      <c r="V57" s="491" t="n">
        <f aca="false">+SUM(R57:U57)</f>
        <v>16992677</v>
      </c>
      <c r="W57" s="491" t="n">
        <f aca="false">8866905-6700000</f>
        <v>2166905</v>
      </c>
      <c r="X57" s="491"/>
      <c r="Y57" s="524"/>
      <c r="Z57" s="482" t="n">
        <f aca="false">+SUM(W57:Y57)</f>
        <v>2166905</v>
      </c>
      <c r="AA57" s="481" t="n">
        <f aca="false">+M57+Q57+V57+Z57</f>
        <v>87855103</v>
      </c>
      <c r="AB57" s="485" t="n">
        <f aca="false">+'[32]ECO ENE-MAR-11'!$G$604</f>
        <v>44040907</v>
      </c>
      <c r="AC57" s="485" t="n">
        <f aca="false">+'[32]ECO ABR-JUN-11'!$G$652</f>
        <v>24654614</v>
      </c>
      <c r="AD57" s="485" t="n">
        <f aca="false">+'[32]ECO JUL-SEP-11'!$G$601</f>
        <v>16992677</v>
      </c>
      <c r="AE57" s="485" t="n">
        <f aca="false">+'[32]ECO OCT-DIC-11'!$G$761</f>
        <v>2148423</v>
      </c>
      <c r="AF57" s="485" t="n">
        <f aca="false">SUM(AB57:AE57)</f>
        <v>87836621</v>
      </c>
      <c r="AG57" s="481" t="n">
        <f aca="false">+M57-AB57</f>
        <v>0</v>
      </c>
      <c r="AH57" s="481" t="n">
        <f aca="false">+Q57-AC57</f>
        <v>0</v>
      </c>
      <c r="AI57" s="481" t="n">
        <f aca="false">+V57-AD57</f>
        <v>0</v>
      </c>
      <c r="AJ57" s="481" t="n">
        <f aca="false">+Z57-AE57</f>
        <v>18482</v>
      </c>
      <c r="AK57" s="483" t="n">
        <f aca="false">+AA57</f>
        <v>87855103</v>
      </c>
      <c r="AL57" s="483" t="n">
        <f aca="false">+I57-AK57</f>
        <v>0</v>
      </c>
      <c r="AM57" s="483" t="n">
        <f aca="false">+AK57-AF57</f>
        <v>18482</v>
      </c>
      <c r="AN57" s="486" t="n">
        <f aca="false">+AF57/I57</f>
        <v>0.999789630888032</v>
      </c>
      <c r="AO57" s="486" t="n">
        <f aca="false">+AB57/M57</f>
        <v>1</v>
      </c>
      <c r="AP57" s="486" t="n">
        <v>0</v>
      </c>
      <c r="AQ57" s="486" t="n">
        <v>0</v>
      </c>
      <c r="AR57" s="486" t="n">
        <v>0</v>
      </c>
    </row>
    <row r="58" customFormat="false" ht="15" hidden="false" customHeight="true" outlineLevel="0" collapsed="false">
      <c r="A58" s="518" t="s">
        <v>284</v>
      </c>
      <c r="B58" s="479" t="n">
        <f aca="false">SUM(B59:B63)</f>
        <v>230269043</v>
      </c>
      <c r="C58" s="527" t="n">
        <f aca="false">SUM(C59:C63)</f>
        <v>0</v>
      </c>
      <c r="D58" s="527" t="n">
        <f aca="false">SUM(D59:D63)</f>
        <v>0</v>
      </c>
      <c r="E58" s="527" t="n">
        <f aca="false">SUM(E59:E63)</f>
        <v>-7620000</v>
      </c>
      <c r="F58" s="527" t="n">
        <f aca="false">SUM(F59:F63)</f>
        <v>0</v>
      </c>
      <c r="G58" s="527"/>
      <c r="H58" s="527"/>
      <c r="I58" s="508" t="n">
        <f aca="false">SUM(I59:I63)</f>
        <v>222649043</v>
      </c>
      <c r="J58" s="508" t="n">
        <f aca="false">SUM(J59:J62)</f>
        <v>56865659</v>
      </c>
      <c r="K58" s="508"/>
      <c r="L58" s="508" t="n">
        <f aca="false">SUM(L59:L62)</f>
        <v>-10911316</v>
      </c>
      <c r="M58" s="508" t="n">
        <f aca="false">SUM(M59:M63)</f>
        <v>45954343</v>
      </c>
      <c r="N58" s="508" t="n">
        <f aca="false">SUM(N59:N63)</f>
        <v>61357220</v>
      </c>
      <c r="O58" s="508" t="n">
        <f aca="false">SUM(O59:O63)</f>
        <v>0</v>
      </c>
      <c r="P58" s="508" t="n">
        <f aca="false">SUM(P59:P63)</f>
        <v>-140142</v>
      </c>
      <c r="Q58" s="508" t="n">
        <f aca="false">SUM(Q59:Q63)</f>
        <v>61217078</v>
      </c>
      <c r="R58" s="508" t="n">
        <f aca="false">SUM(R59:R63)</f>
        <v>59552046</v>
      </c>
      <c r="S58" s="508" t="n">
        <f aca="false">SUM(S59:S63)</f>
        <v>0</v>
      </c>
      <c r="T58" s="508"/>
      <c r="U58" s="508" t="n">
        <f aca="false">SUM(U59:U63)</f>
        <v>-9988434</v>
      </c>
      <c r="V58" s="508" t="n">
        <f aca="false">SUM(V59:V63)</f>
        <v>49563612</v>
      </c>
      <c r="W58" s="508" t="n">
        <f aca="false">SUM(W59:W63)</f>
        <v>65896947</v>
      </c>
      <c r="X58" s="508" t="n">
        <f aca="false">SUM(X59:X62)</f>
        <v>0</v>
      </c>
      <c r="Y58" s="508"/>
      <c r="Z58" s="508" t="n">
        <f aca="false">SUM(Z59:Z63)</f>
        <v>65896947</v>
      </c>
      <c r="AA58" s="508" t="n">
        <f aca="false">SUM(AA59:AA62)</f>
        <v>222631980</v>
      </c>
      <c r="AB58" s="528" t="n">
        <f aca="false">SUM(AB59:AB63)</f>
        <v>45954343</v>
      </c>
      <c r="AC58" s="528" t="n">
        <f aca="false">SUM(AC59:AC63)</f>
        <v>61217078</v>
      </c>
      <c r="AD58" s="528" t="n">
        <f aca="false">SUM(AD59:AD63)</f>
        <v>49563612</v>
      </c>
      <c r="AE58" s="528" t="n">
        <f aca="false">SUM(AE59:AE63)</f>
        <v>65098310</v>
      </c>
      <c r="AF58" s="528" t="n">
        <f aca="false">SUM(AF59:AF62)</f>
        <v>221833343</v>
      </c>
      <c r="AG58" s="508" t="n">
        <f aca="false">SUM(AG59:AG62)</f>
        <v>0</v>
      </c>
      <c r="AH58" s="508" t="n">
        <f aca="false">SUM(AH59:AH62)</f>
        <v>0</v>
      </c>
      <c r="AI58" s="508" t="n">
        <f aca="false">SUM(AI59:AI62)</f>
        <v>0</v>
      </c>
      <c r="AJ58" s="508" t="n">
        <f aca="false">SUM(AJ59:AJ62)</f>
        <v>798637</v>
      </c>
      <c r="AK58" s="508" t="n">
        <f aca="false">SUM(AK59:AK62)</f>
        <v>222631980</v>
      </c>
      <c r="AL58" s="508" t="n">
        <f aca="false">SUM(AL59:AL62)</f>
        <v>17063</v>
      </c>
      <c r="AM58" s="508" t="n">
        <f aca="false">SUM(AM59:AM62)</f>
        <v>798637</v>
      </c>
      <c r="AN58" s="520" t="n">
        <f aca="false">+AF58/I58</f>
        <v>0.996336386678294</v>
      </c>
      <c r="AO58" s="520" t="n">
        <f aca="false">+AB58/M58</f>
        <v>1</v>
      </c>
      <c r="AP58" s="520" t="n">
        <f aca="false">+AC58/Q58</f>
        <v>1</v>
      </c>
      <c r="AQ58" s="520" t="n">
        <f aca="false">+AD58/V58</f>
        <v>1</v>
      </c>
      <c r="AR58" s="520" t="n">
        <f aca="false">+AE58/Z58</f>
        <v>0.987880515921322</v>
      </c>
      <c r="AS58" s="521"/>
    </row>
    <row r="59" customFormat="false" ht="15" hidden="true" customHeight="true" outlineLevel="1" collapsed="false">
      <c r="A59" s="530" t="s">
        <v>285</v>
      </c>
      <c r="B59" s="481" t="n">
        <f aca="false">107922643+622757-161000</f>
        <v>108384400</v>
      </c>
      <c r="C59" s="503"/>
      <c r="D59" s="503"/>
      <c r="E59" s="481" t="n">
        <v>-2750000</v>
      </c>
      <c r="F59" s="481"/>
      <c r="G59" s="481"/>
      <c r="H59" s="529" t="n">
        <v>-1665000</v>
      </c>
      <c r="I59" s="485" t="n">
        <f aca="false">SUM(B59:H59)</f>
        <v>103969400</v>
      </c>
      <c r="J59" s="523" t="n">
        <f aca="false">22087859-622757-161000-225000</f>
        <v>21079102</v>
      </c>
      <c r="K59" s="523"/>
      <c r="L59" s="485" t="n">
        <v>-3223565</v>
      </c>
      <c r="M59" s="485" t="n">
        <f aca="false">SUM(J59:L59)</f>
        <v>17855537</v>
      </c>
      <c r="N59" s="523" t="n">
        <f aca="false">30701020-77045-159837</f>
        <v>30464138</v>
      </c>
      <c r="O59" s="526"/>
      <c r="P59" s="485" t="n">
        <f aca="false">+AC59-N59-O59</f>
        <v>-140142</v>
      </c>
      <c r="Q59" s="485" t="n">
        <f aca="false">+SUM(N59:P59)</f>
        <v>30323996</v>
      </c>
      <c r="R59" s="523" t="n">
        <v>25895846</v>
      </c>
      <c r="S59" s="523"/>
      <c r="T59" s="523"/>
      <c r="U59" s="523" t="n">
        <f aca="false">-R59+AD59</f>
        <v>-286938</v>
      </c>
      <c r="V59" s="523" t="n">
        <f aca="false">+SUM(R59:U59)</f>
        <v>25608908</v>
      </c>
      <c r="W59" s="523" t="n">
        <f aca="false">31845959-1665000</f>
        <v>30180959</v>
      </c>
      <c r="X59" s="523"/>
      <c r="Y59" s="531"/>
      <c r="Z59" s="532" t="n">
        <f aca="false">+SUM(W59:Y59)</f>
        <v>30180959</v>
      </c>
      <c r="AA59" s="485" t="n">
        <f aca="false">+M59+Q59+V59+Z59</f>
        <v>103969400</v>
      </c>
      <c r="AB59" s="485" t="n">
        <f aca="false">+'[32]ECO ENE-MAR-11'!$G$656</f>
        <v>17855537</v>
      </c>
      <c r="AC59" s="485" t="n">
        <f aca="false">+'[32]ECO ABR-JUN-11'!$G$681</f>
        <v>30323996</v>
      </c>
      <c r="AD59" s="485" t="n">
        <f aca="false">+'[32]ECO JUL-SEP-11'!$G$611</f>
        <v>25608908</v>
      </c>
      <c r="AE59" s="485" t="n">
        <f aca="false">+'[32]ECO OCT-DIC-11'!$G$773</f>
        <v>29415553</v>
      </c>
      <c r="AF59" s="485" t="n">
        <f aca="false">SUM(AB59:AE59)</f>
        <v>103203994</v>
      </c>
      <c r="AG59" s="481" t="n">
        <f aca="false">+M59-AB59</f>
        <v>0</v>
      </c>
      <c r="AH59" s="481" t="n">
        <f aca="false">+Q59-AC59</f>
        <v>0</v>
      </c>
      <c r="AI59" s="481" t="n">
        <f aca="false">+V59-AD59</f>
        <v>0</v>
      </c>
      <c r="AJ59" s="481" t="n">
        <f aca="false">+Z59-AE59</f>
        <v>765406</v>
      </c>
      <c r="AK59" s="483" t="n">
        <f aca="false">+AA59</f>
        <v>103969400</v>
      </c>
      <c r="AL59" s="483" t="n">
        <f aca="false">+I59-AK59</f>
        <v>0</v>
      </c>
      <c r="AM59" s="483" t="n">
        <f aca="false">+AK59-AF59</f>
        <v>765406</v>
      </c>
      <c r="AN59" s="486" t="n">
        <f aca="false">+AF59/I59</f>
        <v>0.992638160843479</v>
      </c>
      <c r="AO59" s="486" t="n">
        <f aca="false">+AB59/M59</f>
        <v>1</v>
      </c>
      <c r="AP59" s="486" t="n">
        <f aca="false">+AC59/Q59</f>
        <v>1</v>
      </c>
      <c r="AQ59" s="486" t="n">
        <f aca="false">+AD59/V59</f>
        <v>1</v>
      </c>
      <c r="AR59" s="486" t="n">
        <f aca="false">+AE59/Z59</f>
        <v>0.974639440714922</v>
      </c>
    </row>
    <row r="60" customFormat="false" ht="15" hidden="true" customHeight="true" outlineLevel="1" collapsed="false">
      <c r="A60" s="530" t="s">
        <v>449</v>
      </c>
      <c r="B60" s="481" t="n">
        <f aca="false">10507000+161000</f>
        <v>10668000</v>
      </c>
      <c r="C60" s="503"/>
      <c r="D60" s="503"/>
      <c r="E60" s="503"/>
      <c r="F60" s="503"/>
      <c r="G60" s="503"/>
      <c r="H60" s="533"/>
      <c r="I60" s="485" t="n">
        <f aca="false">SUM(B60:H60)</f>
        <v>10668000</v>
      </c>
      <c r="J60" s="523" t="n">
        <f aca="false">10507000+161000</f>
        <v>10668000</v>
      </c>
      <c r="K60" s="523"/>
      <c r="L60" s="485" t="n">
        <v>-17063</v>
      </c>
      <c r="M60" s="485" t="n">
        <f aca="false">SUM(J60:L60)</f>
        <v>10650937</v>
      </c>
      <c r="N60" s="523" t="n">
        <v>0</v>
      </c>
      <c r="O60" s="526"/>
      <c r="P60" s="485" t="n">
        <f aca="false">+AC60-N60-O60</f>
        <v>0</v>
      </c>
      <c r="Q60" s="485" t="n">
        <f aca="false">+SUM(N60:P60)</f>
        <v>0</v>
      </c>
      <c r="R60" s="523" t="n">
        <v>0</v>
      </c>
      <c r="S60" s="523"/>
      <c r="T60" s="523"/>
      <c r="U60" s="523" t="n">
        <f aca="false">-R60+AD60</f>
        <v>0</v>
      </c>
      <c r="V60" s="523" t="n">
        <f aca="false">+SUM(R60:U60)</f>
        <v>0</v>
      </c>
      <c r="W60" s="523" t="n">
        <v>0</v>
      </c>
      <c r="X60" s="523"/>
      <c r="Y60" s="531"/>
      <c r="Z60" s="532" t="n">
        <f aca="false">+SUM(W60:Y60)</f>
        <v>0</v>
      </c>
      <c r="AA60" s="485" t="n">
        <f aca="false">+M60+Q60+V60+Z60</f>
        <v>10650937</v>
      </c>
      <c r="AB60" s="485" t="n">
        <f aca="false">+'[32]ECO ENE-MAR-11'!$G$682</f>
        <v>10650937</v>
      </c>
      <c r="AC60" s="485" t="n">
        <f aca="false">+'[32]ECO ABR-JUN-11'!$G$730</f>
        <v>0</v>
      </c>
      <c r="AD60" s="485" t="n">
        <f aca="false">+'[32]ECO JUL-SEP-11'!$G$650</f>
        <v>0</v>
      </c>
      <c r="AE60" s="485" t="n">
        <f aca="false">+'[32]ECO OCT-DIC-11'!$G$821</f>
        <v>0</v>
      </c>
      <c r="AF60" s="485" t="n">
        <f aca="false">SUM(AB60:AE60)</f>
        <v>10650937</v>
      </c>
      <c r="AG60" s="481" t="n">
        <f aca="false">+M60-AB60</f>
        <v>0</v>
      </c>
      <c r="AH60" s="481" t="n">
        <f aca="false">+Q60-AC60</f>
        <v>0</v>
      </c>
      <c r="AI60" s="481" t="n">
        <f aca="false">+V60-AD60</f>
        <v>0</v>
      </c>
      <c r="AJ60" s="481" t="n">
        <f aca="false">+Z60-AE60</f>
        <v>0</v>
      </c>
      <c r="AK60" s="483" t="n">
        <f aca="false">+AA60</f>
        <v>10650937</v>
      </c>
      <c r="AL60" s="483" t="n">
        <f aca="false">+I60-AK60</f>
        <v>17063</v>
      </c>
      <c r="AM60" s="483" t="n">
        <f aca="false">+AK60-AF60</f>
        <v>0</v>
      </c>
      <c r="AN60" s="486" t="n">
        <f aca="false">+AF60/I60</f>
        <v>0.99840054368204</v>
      </c>
      <c r="AO60" s="486" t="n">
        <f aca="false">+AB60/M60</f>
        <v>1</v>
      </c>
      <c r="AP60" s="486" t="n">
        <v>0</v>
      </c>
      <c r="AQ60" s="486" t="n">
        <v>0</v>
      </c>
      <c r="AR60" s="486" t="n">
        <v>0</v>
      </c>
    </row>
    <row r="61" customFormat="false" ht="15" hidden="true" customHeight="true" outlineLevel="1" collapsed="false">
      <c r="A61" s="530" t="s">
        <v>287</v>
      </c>
      <c r="B61" s="481" t="n">
        <f aca="false">28639400-622757</f>
        <v>28016643</v>
      </c>
      <c r="C61" s="503"/>
      <c r="D61" s="503"/>
      <c r="E61" s="503"/>
      <c r="F61" s="503"/>
      <c r="G61" s="503"/>
      <c r="H61" s="534" t="n">
        <v>580000</v>
      </c>
      <c r="I61" s="485" t="n">
        <f aca="false">SUM(B61:H61)</f>
        <v>28596643</v>
      </c>
      <c r="J61" s="523" t="n">
        <f aca="false">7270800+622757+225000</f>
        <v>8118557</v>
      </c>
      <c r="K61" s="523"/>
      <c r="L61" s="485" t="n">
        <v>-606</v>
      </c>
      <c r="M61" s="485" t="n">
        <f aca="false">SUM(J61:L61)</f>
        <v>8117951</v>
      </c>
      <c r="N61" s="523" t="n">
        <f aca="false">7656200+77045</f>
        <v>7733245</v>
      </c>
      <c r="O61" s="526"/>
      <c r="P61" s="485" t="n">
        <f aca="false">+AC61-N61-O61</f>
        <v>0</v>
      </c>
      <c r="Q61" s="485" t="n">
        <f aca="false">+SUM(N61:P61)</f>
        <v>7733245</v>
      </c>
      <c r="R61" s="523" t="n">
        <v>7656200</v>
      </c>
      <c r="S61" s="523"/>
      <c r="T61" s="523"/>
      <c r="U61" s="523" t="n">
        <f aca="false">-R61+AD61</f>
        <v>-808897</v>
      </c>
      <c r="V61" s="523" t="n">
        <f aca="false">+SUM(R61:U61)</f>
        <v>6847303</v>
      </c>
      <c r="W61" s="523" t="n">
        <f aca="false">5318144+580000</f>
        <v>5898144</v>
      </c>
      <c r="X61" s="523"/>
      <c r="Y61" s="531"/>
      <c r="Z61" s="532" t="n">
        <f aca="false">+SUM(W61:Y61)</f>
        <v>5898144</v>
      </c>
      <c r="AA61" s="485" t="n">
        <f aca="false">+M61+Q61+V61+Z61</f>
        <v>28596643</v>
      </c>
      <c r="AB61" s="485" t="n">
        <f aca="false">+'[32]ECO ENE-MAR-11'!$G$705</f>
        <v>8117951</v>
      </c>
      <c r="AC61" s="485" t="n">
        <f aca="false">+'[32]ECO ABR-JUN-11'!$G$736</f>
        <v>7733245</v>
      </c>
      <c r="AD61" s="485" t="n">
        <f aca="false">+'[32]ECO JUL-SEP-11'!$G$654</f>
        <v>6847303</v>
      </c>
      <c r="AE61" s="485" t="n">
        <f aca="false">+'[32]ECO OCT-DIC-11'!$G$827</f>
        <v>5867639</v>
      </c>
      <c r="AF61" s="485" t="n">
        <f aca="false">SUM(AB61:AE61)</f>
        <v>28566138</v>
      </c>
      <c r="AG61" s="481" t="n">
        <f aca="false">+M61-AB61</f>
        <v>0</v>
      </c>
      <c r="AH61" s="481" t="n">
        <f aca="false">+Q61-AC61</f>
        <v>0</v>
      </c>
      <c r="AI61" s="481" t="n">
        <f aca="false">+V61-AD61</f>
        <v>0</v>
      </c>
      <c r="AJ61" s="481" t="n">
        <f aca="false">+Z61-AE61</f>
        <v>30505</v>
      </c>
      <c r="AK61" s="483" t="n">
        <f aca="false">+AA61</f>
        <v>28596643</v>
      </c>
      <c r="AL61" s="483" t="n">
        <f aca="false">+I61-AK61</f>
        <v>0</v>
      </c>
      <c r="AM61" s="483" t="n">
        <f aca="false">+AK61-AF61</f>
        <v>30505</v>
      </c>
      <c r="AN61" s="486" t="n">
        <f aca="false">+AF61/I61</f>
        <v>0.998933266397738</v>
      </c>
      <c r="AO61" s="486" t="n">
        <f aca="false">+AB61/M61</f>
        <v>1</v>
      </c>
      <c r="AP61" s="486" t="n">
        <v>0</v>
      </c>
      <c r="AQ61" s="486" t="n">
        <v>0</v>
      </c>
      <c r="AR61" s="486" t="n">
        <f aca="false">+AE61/Z61</f>
        <v>0.994828034039183</v>
      </c>
    </row>
    <row r="62" customFormat="false" ht="15" hidden="true" customHeight="true" outlineLevel="1" collapsed="false">
      <c r="A62" s="530" t="s">
        <v>288</v>
      </c>
      <c r="B62" s="481" t="n">
        <v>83200000</v>
      </c>
      <c r="C62" s="503"/>
      <c r="D62" s="503"/>
      <c r="E62" s="503" t="n">
        <v>-4870000</v>
      </c>
      <c r="F62" s="503"/>
      <c r="G62" s="503"/>
      <c r="H62" s="534" t="n">
        <v>1085000</v>
      </c>
      <c r="I62" s="485" t="n">
        <f aca="false">SUM(B62:H62)</f>
        <v>79415000</v>
      </c>
      <c r="J62" s="523" t="n">
        <v>17000000</v>
      </c>
      <c r="K62" s="523"/>
      <c r="L62" s="485" t="n">
        <v>-7670082</v>
      </c>
      <c r="M62" s="485" t="n">
        <f aca="false">SUM(J62:L62)</f>
        <v>9329918</v>
      </c>
      <c r="N62" s="523" t="n">
        <f aca="false">23000000+159837</f>
        <v>23159837</v>
      </c>
      <c r="O62" s="526"/>
      <c r="P62" s="485" t="n">
        <f aca="false">+AC62-N62-O62</f>
        <v>0</v>
      </c>
      <c r="Q62" s="485" t="n">
        <f aca="false">+SUM(N62:P62)</f>
        <v>23159837</v>
      </c>
      <c r="R62" s="523" t="n">
        <v>26000000</v>
      </c>
      <c r="S62" s="523"/>
      <c r="T62" s="523"/>
      <c r="U62" s="523" t="n">
        <f aca="false">-R62+AD62</f>
        <v>-8892599</v>
      </c>
      <c r="V62" s="523" t="n">
        <f aca="false">+SUM(R62:U62)</f>
        <v>17107401</v>
      </c>
      <c r="W62" s="523" t="n">
        <f aca="false">28732844+1085000</f>
        <v>29817844</v>
      </c>
      <c r="X62" s="523"/>
      <c r="Y62" s="531"/>
      <c r="Z62" s="532" t="n">
        <f aca="false">+SUM(W62:Y62)</f>
        <v>29817844</v>
      </c>
      <c r="AA62" s="485" t="n">
        <f aca="false">+M62+Q62+V62+Z62</f>
        <v>79415000</v>
      </c>
      <c r="AB62" s="485" t="n">
        <f aca="false">+'[32]ECO ENE-MAR-11'!$G$734</f>
        <v>9329918</v>
      </c>
      <c r="AC62" s="485" t="n">
        <f aca="false">+'[32]ECO ABR-JUN-11'!$G$757</f>
        <v>23159837</v>
      </c>
      <c r="AD62" s="485" t="n">
        <f aca="false">+'[32]ECO JUL-SEP-11'!$G$679</f>
        <v>17107401</v>
      </c>
      <c r="AE62" s="485" t="n">
        <f aca="false">+'[32]ECO OCT-DIC-11'!$G$856</f>
        <v>29815118</v>
      </c>
      <c r="AF62" s="485" t="n">
        <f aca="false">SUM(AB62:AE62)</f>
        <v>79412274</v>
      </c>
      <c r="AG62" s="481" t="n">
        <f aca="false">+M62-AB62</f>
        <v>0</v>
      </c>
      <c r="AH62" s="481" t="n">
        <f aca="false">+Q62-AC62</f>
        <v>0</v>
      </c>
      <c r="AI62" s="481" t="n">
        <f aca="false">+V62-AD62</f>
        <v>0</v>
      </c>
      <c r="AJ62" s="481" t="n">
        <f aca="false">+Z62-AE62</f>
        <v>2726</v>
      </c>
      <c r="AK62" s="483" t="n">
        <f aca="false">+AA62</f>
        <v>79415000</v>
      </c>
      <c r="AL62" s="483" t="n">
        <f aca="false">+I62-AK62</f>
        <v>0</v>
      </c>
      <c r="AM62" s="483" t="n">
        <f aca="false">+AK62-AF62</f>
        <v>2726</v>
      </c>
      <c r="AN62" s="486" t="n">
        <f aca="false">+AF62/I62</f>
        <v>0.99996567399106</v>
      </c>
      <c r="AO62" s="486" t="n">
        <f aca="false">+AB62/M62</f>
        <v>1</v>
      </c>
      <c r="AP62" s="486" t="n">
        <f aca="false">+AC62/Q62</f>
        <v>1</v>
      </c>
      <c r="AQ62" s="486" t="n">
        <f aca="false">+AD62/V62</f>
        <v>1</v>
      </c>
      <c r="AR62" s="486" t="n">
        <f aca="false">+AE62/Z62</f>
        <v>0.999908578232551</v>
      </c>
    </row>
    <row r="63" customFormat="false" ht="15" hidden="true" customHeight="true" outlineLevel="1" collapsed="false">
      <c r="A63" s="530"/>
      <c r="B63" s="490"/>
      <c r="C63" s="503"/>
      <c r="D63" s="503"/>
      <c r="E63" s="503"/>
      <c r="F63" s="503"/>
      <c r="G63" s="503"/>
      <c r="H63" s="526"/>
      <c r="I63" s="485"/>
      <c r="J63" s="523"/>
      <c r="K63" s="523"/>
      <c r="L63" s="523"/>
      <c r="M63" s="485"/>
      <c r="N63" s="523"/>
      <c r="O63" s="526"/>
      <c r="P63" s="485"/>
      <c r="Q63" s="485"/>
      <c r="R63" s="523"/>
      <c r="S63" s="523"/>
      <c r="T63" s="523"/>
      <c r="U63" s="523"/>
      <c r="V63" s="523"/>
      <c r="W63" s="523"/>
      <c r="X63" s="523"/>
      <c r="Y63" s="531"/>
      <c r="Z63" s="532"/>
      <c r="AA63" s="485"/>
      <c r="AB63" s="523"/>
      <c r="AC63" s="523"/>
      <c r="AD63" s="528"/>
      <c r="AE63" s="528"/>
      <c r="AF63" s="528" t="n">
        <f aca="false">SUM(AB63:AE63)</f>
        <v>0</v>
      </c>
      <c r="AG63" s="490"/>
      <c r="AH63" s="490"/>
      <c r="AI63" s="490"/>
      <c r="AJ63" s="490"/>
      <c r="AK63" s="491"/>
      <c r="AL63" s="491"/>
      <c r="AM63" s="491"/>
      <c r="AN63" s="492"/>
      <c r="AO63" s="492"/>
      <c r="AP63" s="492"/>
      <c r="AQ63" s="492"/>
      <c r="AR63" s="492"/>
    </row>
    <row r="64" customFormat="false" ht="15" hidden="false" customHeight="true" outlineLevel="0" collapsed="false">
      <c r="A64" s="530"/>
      <c r="B64" s="490"/>
      <c r="C64" s="503"/>
      <c r="D64" s="503"/>
      <c r="E64" s="503"/>
      <c r="F64" s="503"/>
      <c r="G64" s="503"/>
      <c r="H64" s="503"/>
      <c r="I64" s="535"/>
      <c r="J64" s="491"/>
      <c r="K64" s="491"/>
      <c r="L64" s="491"/>
      <c r="M64" s="491"/>
      <c r="N64" s="491"/>
      <c r="O64" s="503"/>
      <c r="P64" s="503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536"/>
      <c r="AO64" s="512"/>
      <c r="AP64" s="512"/>
      <c r="AQ64" s="512"/>
      <c r="AR64" s="512"/>
    </row>
    <row r="65" customFormat="false" ht="15" hidden="false" customHeight="true" outlineLevel="0" collapsed="false">
      <c r="A65" s="537" t="s">
        <v>389</v>
      </c>
      <c r="B65" s="538" t="n">
        <f aca="false">+B36</f>
        <v>2260118760.375</v>
      </c>
      <c r="C65" s="538" t="n">
        <f aca="false">+C36</f>
        <v>0</v>
      </c>
      <c r="D65" s="538" t="n">
        <f aca="false">+D36</f>
        <v>0</v>
      </c>
      <c r="E65" s="538" t="n">
        <f aca="false">+E36</f>
        <v>0</v>
      </c>
      <c r="F65" s="538" t="n">
        <f aca="false">+F36</f>
        <v>-382411608</v>
      </c>
      <c r="G65" s="538" t="n">
        <f aca="false">+G36</f>
        <v>-2450000</v>
      </c>
      <c r="H65" s="538" t="n">
        <f aca="false">+H36</f>
        <v>0</v>
      </c>
      <c r="I65" s="539" t="n">
        <f aca="false">+I36</f>
        <v>1875257152.375</v>
      </c>
      <c r="J65" s="538" t="n">
        <f aca="false">+J36</f>
        <v>368382008</v>
      </c>
      <c r="K65" s="538"/>
      <c r="L65" s="540" t="n">
        <f aca="false">+L36</f>
        <v>-30063718.0000002</v>
      </c>
      <c r="M65" s="538" t="n">
        <f aca="false">+M36</f>
        <v>338318290</v>
      </c>
      <c r="N65" s="538" t="n">
        <f aca="false">+N36</f>
        <v>504579769</v>
      </c>
      <c r="O65" s="538" t="n">
        <f aca="false">+O36</f>
        <v>0</v>
      </c>
      <c r="P65" s="538" t="n">
        <f aca="false">+P36</f>
        <v>-12927301</v>
      </c>
      <c r="Q65" s="538" t="n">
        <f aca="false">+Q36</f>
        <v>415186710</v>
      </c>
      <c r="R65" s="538" t="n">
        <f aca="false">+R36</f>
        <v>505221319</v>
      </c>
      <c r="S65" s="538" t="n">
        <f aca="false">+S36</f>
        <v>0</v>
      </c>
      <c r="T65" s="538"/>
      <c r="U65" s="538" t="n">
        <f aca="false">+U36</f>
        <v>-51217484.9999999</v>
      </c>
      <c r="V65" s="538" t="n">
        <f aca="false">+V36</f>
        <v>454003834</v>
      </c>
      <c r="W65" s="538" t="n">
        <f aca="false">+W36</f>
        <v>670181255.375</v>
      </c>
      <c r="X65" s="538" t="n">
        <f aca="false">+X36</f>
        <v>-2450000</v>
      </c>
      <c r="Y65" s="538"/>
      <c r="Z65" s="538" t="n">
        <f aca="false">+Z36</f>
        <v>667731255.375</v>
      </c>
      <c r="AA65" s="538" t="n">
        <f aca="false">+AA36</f>
        <v>1875240089.375</v>
      </c>
      <c r="AB65" s="538" t="n">
        <f aca="false">+AB36</f>
        <v>338318290</v>
      </c>
      <c r="AC65" s="538" t="n">
        <f aca="false">+AC36</f>
        <v>415186710</v>
      </c>
      <c r="AD65" s="538" t="n">
        <f aca="false">+AD36</f>
        <v>454003834</v>
      </c>
      <c r="AE65" s="538" t="n">
        <f aca="false">+AE36</f>
        <v>537738434.95</v>
      </c>
      <c r="AF65" s="538" t="n">
        <f aca="false">+AF36</f>
        <v>1745247268.95</v>
      </c>
      <c r="AG65" s="538" t="n">
        <f aca="false">+AG36</f>
        <v>0</v>
      </c>
      <c r="AH65" s="538" t="n">
        <f aca="false">+AH36</f>
        <v>0</v>
      </c>
      <c r="AI65" s="538" t="n">
        <f aca="false">+AI36</f>
        <v>0</v>
      </c>
      <c r="AJ65" s="538" t="n">
        <f aca="false">+AJ36</f>
        <v>129992820.425</v>
      </c>
      <c r="AK65" s="538" t="n">
        <f aca="false">+AK36</f>
        <v>1875240089.375</v>
      </c>
      <c r="AL65" s="538" t="n">
        <f aca="false">+AL36</f>
        <v>17063</v>
      </c>
      <c r="AM65" s="538" t="n">
        <f aca="false">+AM36</f>
        <v>121992820.425</v>
      </c>
      <c r="AN65" s="541" t="n">
        <f aca="false">+AF65/I65</f>
        <v>0.930670903848924</v>
      </c>
      <c r="AO65" s="496" t="n">
        <f aca="false">+AB65/M65</f>
        <v>1</v>
      </c>
      <c r="AP65" s="496" t="n">
        <f aca="false">+AC65/Q65</f>
        <v>1</v>
      </c>
      <c r="AQ65" s="496" t="n">
        <f aca="false">+AD65/V65</f>
        <v>1</v>
      </c>
      <c r="AR65" s="496" t="n">
        <f aca="false">+AE65/Z65</f>
        <v>0.805321647925563</v>
      </c>
    </row>
    <row r="66" customFormat="false" ht="15" hidden="false" customHeight="true" outlineLevel="0" collapsed="false">
      <c r="A66" s="542"/>
      <c r="B66" s="543"/>
      <c r="C66" s="544"/>
      <c r="D66" s="544"/>
      <c r="E66" s="544"/>
      <c r="F66" s="544"/>
      <c r="G66" s="544"/>
      <c r="H66" s="544"/>
      <c r="I66" s="545"/>
      <c r="J66" s="545"/>
      <c r="K66" s="545"/>
      <c r="L66" s="545"/>
      <c r="M66" s="545"/>
      <c r="N66" s="545"/>
      <c r="O66" s="544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3"/>
      <c r="AN66" s="546"/>
      <c r="AO66" s="506"/>
      <c r="AP66" s="506"/>
      <c r="AQ66" s="506"/>
      <c r="AR66" s="506"/>
    </row>
    <row r="67" customFormat="false" ht="15" hidden="false" customHeight="true" outlineLevel="0" collapsed="false">
      <c r="A67" s="538" t="s">
        <v>450</v>
      </c>
      <c r="B67" s="538" t="n">
        <f aca="false">+B22+B33+B36</f>
        <v>3317026817.512</v>
      </c>
      <c r="C67" s="538" t="n">
        <f aca="false">+C22+C33+C36</f>
        <v>0</v>
      </c>
      <c r="D67" s="538" t="n">
        <f aca="false">+D22+D33+D36</f>
        <v>0</v>
      </c>
      <c r="E67" s="538" t="n">
        <f aca="false">+E22+E33+E36</f>
        <v>0</v>
      </c>
      <c r="F67" s="538" t="n">
        <f aca="false">+F22+F33+F36</f>
        <v>-434716823</v>
      </c>
      <c r="G67" s="538" t="n">
        <f aca="false">+G22+G33+G36</f>
        <v>-2450000</v>
      </c>
      <c r="H67" s="538" t="n">
        <f aca="false">+H22+H33+H36</f>
        <v>0</v>
      </c>
      <c r="I67" s="538" t="n">
        <f aca="false">+I22+I33+I36</f>
        <v>2879859994.512</v>
      </c>
      <c r="J67" s="538" t="n">
        <f aca="false">+J22+J33+J36</f>
        <v>613497442.9475</v>
      </c>
      <c r="K67" s="538"/>
      <c r="L67" s="540" t="n">
        <f aca="false">+L22+L33+L36</f>
        <v>-51529232.9475002</v>
      </c>
      <c r="M67" s="540" t="n">
        <f aca="false">+M22+M33+M36</f>
        <v>561968210</v>
      </c>
      <c r="N67" s="538" t="n">
        <f aca="false">+N22+N33+N36</f>
        <v>741955520</v>
      </c>
      <c r="O67" s="538" t="n">
        <f aca="false">+O22+O33+O36</f>
        <v>0</v>
      </c>
      <c r="P67" s="538" t="n">
        <f aca="false">+P22+P33+P36</f>
        <v>-18122813</v>
      </c>
      <c r="Q67" s="538" t="n">
        <f aca="false">+Q22+Q33+Q36</f>
        <v>647366949</v>
      </c>
      <c r="R67" s="538" t="n">
        <f aca="false">+R22+R33+R36</f>
        <v>750578408.33209</v>
      </c>
      <c r="S67" s="538" t="n">
        <f aca="false">+S22+S33+S36</f>
        <v>0</v>
      </c>
      <c r="T67" s="538"/>
      <c r="U67" s="538" t="n">
        <f aca="false">+U22+U33+U36</f>
        <v>-60285932.9999999</v>
      </c>
      <c r="V67" s="538" t="n">
        <f aca="false">+V22+V33+V36</f>
        <v>690292475.33209</v>
      </c>
      <c r="W67" s="538" t="n">
        <f aca="false">+W22+W33+W36</f>
        <v>982364206.179905</v>
      </c>
      <c r="X67" s="538" t="n">
        <f aca="false">+X22+X33+X36</f>
        <v>-2450000</v>
      </c>
      <c r="Y67" s="538"/>
      <c r="Z67" s="538" t="n">
        <f aca="false">+Z22+Z33+Z36</f>
        <v>979914206.179905</v>
      </c>
      <c r="AA67" s="538" t="n">
        <f aca="false">+AA22+AA33+AA36</f>
        <v>2879541840.512</v>
      </c>
      <c r="AB67" s="538" t="n">
        <f aca="false">+AB22+AB33+AB36</f>
        <v>561968210</v>
      </c>
      <c r="AC67" s="538" t="n">
        <f aca="false">+AC22+AC33+AC36</f>
        <v>647366949</v>
      </c>
      <c r="AD67" s="538" t="n">
        <f aca="false">+AD22+AD33+AD36</f>
        <v>690292474.68</v>
      </c>
      <c r="AE67" s="538" t="n">
        <f aca="false">+AE22+AE33+AE36</f>
        <v>776318889.95</v>
      </c>
      <c r="AF67" s="538" t="n">
        <f aca="false">+AF22+AF33+AF36</f>
        <v>2675946523.63</v>
      </c>
      <c r="AG67" s="538" t="n">
        <f aca="false">+AG22+AG33+AG36</f>
        <v>0</v>
      </c>
      <c r="AH67" s="538" t="n">
        <f aca="false">+AH22+AH33+AH36</f>
        <v>0</v>
      </c>
      <c r="AI67" s="538" t="n">
        <f aca="false">+AI22+AI33+AI36</f>
        <v>0.652090203715488</v>
      </c>
      <c r="AJ67" s="538" t="n">
        <f aca="false">+AJ22+AJ33+AJ36</f>
        <v>203595316.229905</v>
      </c>
      <c r="AK67" s="538" t="n">
        <f aca="false">+AK22+AK33+AK36</f>
        <v>2879541840.512</v>
      </c>
      <c r="AL67" s="538" t="n">
        <f aca="false">+AL22+AL33+AL36</f>
        <v>318154</v>
      </c>
      <c r="AM67" s="538" t="n">
        <f aca="false">+AM22+AM33+AM36</f>
        <v>195595316.881995</v>
      </c>
      <c r="AN67" s="496" t="n">
        <f aca="false">+AF67/I67</f>
        <v>0.929193269370531</v>
      </c>
      <c r="AO67" s="496" t="n">
        <f aca="false">+AB67/M67</f>
        <v>1</v>
      </c>
      <c r="AP67" s="496" t="n">
        <f aca="false">+AC67/Q67</f>
        <v>1</v>
      </c>
      <c r="AQ67" s="496" t="n">
        <f aca="false">+AD67/V67</f>
        <v>0.999999999055342</v>
      </c>
      <c r="AR67" s="496" t="n">
        <f aca="false">+AE67/Z67</f>
        <v>0.792231488281407</v>
      </c>
    </row>
    <row r="68" customFormat="false" ht="15" hidden="false" customHeight="true" outlineLevel="0" collapsed="false">
      <c r="C68" s="457" t="s">
        <v>316</v>
      </c>
    </row>
    <row r="69" customFormat="false" ht="15" hidden="true" customHeight="false" outlineLevel="0" collapsed="false">
      <c r="I69" s="547" t="s">
        <v>451</v>
      </c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457" t="n">
        <f aca="false">+Z67+TEC!AA64+PPC!Z70+MER!AA75</f>
        <v>3971704778.0603</v>
      </c>
      <c r="AA69" s="547"/>
      <c r="AB69" s="457" t="n">
        <f aca="false">+AB67+TEC!AC64+PPC!AB70+MER!AC75</f>
        <v>2264125997.62</v>
      </c>
      <c r="AC69" s="457" t="n">
        <f aca="false">+AC67+TEC!AD64+PPC!AC70+MER!AD75</f>
        <v>2924308998.68</v>
      </c>
      <c r="AD69" s="457" t="n">
        <f aca="false">+AD67+TEC!AE64+PPC!AD70+MER!AE75</f>
        <v>3390034284.71</v>
      </c>
      <c r="AE69" s="457" t="n">
        <f aca="false">+AE67+TEC!AF64+PPC!AE70+MER!AF75</f>
        <v>3506563427.85</v>
      </c>
    </row>
    <row r="70" customFormat="false" ht="15" hidden="false" customHeight="false" outlineLevel="0" collapsed="false">
      <c r="I70" s="441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4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2"/>
  <cols>
    <col collapsed="false" customWidth="true" hidden="false" outlineLevel="0" max="1" min="1" style="381" width="38.7"/>
    <col collapsed="false" customWidth="true" hidden="false" outlineLevel="0" max="2" min="2" style="381" width="21.99"/>
    <col collapsed="false" customWidth="true" hidden="true" outlineLevel="1" max="8" min="3" style="381" width="18.14"/>
    <col collapsed="false" customWidth="true" hidden="false" outlineLevel="0" max="9" min="9" style="381" width="22.42"/>
    <col collapsed="false" customWidth="true" hidden="true" outlineLevel="2" max="11" min="10" style="381" width="16.99"/>
    <col collapsed="false" customWidth="true" hidden="true" outlineLevel="2" max="12" min="12" style="381" width="18.41"/>
    <col collapsed="true" customWidth="true" hidden="true" outlineLevel="1" max="13" min="13" style="381" width="14.7"/>
    <col collapsed="false" customWidth="true" hidden="true" outlineLevel="2" max="14" min="14" style="381" width="14.85"/>
    <col collapsed="false" customWidth="true" hidden="true" outlineLevel="2" max="15" min="15" style="381" width="18.14"/>
    <col collapsed="false" customWidth="true" hidden="true" outlineLevel="2" max="16" min="16" style="381" width="15.56"/>
    <col collapsed="true" customWidth="true" hidden="true" outlineLevel="1" max="17" min="17" style="381" width="15.56"/>
    <col collapsed="false" customWidth="true" hidden="true" outlineLevel="2" max="18" min="18" style="381" width="21.28"/>
    <col collapsed="false" customWidth="true" hidden="true" outlineLevel="2" max="19" min="19" style="381" width="20.85"/>
    <col collapsed="false" customWidth="true" hidden="true" outlineLevel="2" max="20" min="20" style="381" width="21.99"/>
    <col collapsed="false" customWidth="true" hidden="true" outlineLevel="2" max="21" min="21" style="381" width="16.13"/>
    <col collapsed="true" customWidth="true" hidden="true" outlineLevel="1" max="22" min="22" style="381" width="14.7"/>
    <col collapsed="false" customWidth="true" hidden="true" outlineLevel="2" max="23" min="23" style="381" width="20.56"/>
    <col collapsed="false" customWidth="true" hidden="true" outlineLevel="2" max="25" min="24" style="381" width="16.99"/>
    <col collapsed="false" customWidth="true" hidden="true" outlineLevel="2" max="26" min="26" style="381" width="17.28"/>
    <col collapsed="true" customWidth="true" hidden="true" outlineLevel="1" max="27" min="27" style="381" width="16.13"/>
    <col collapsed="false" customWidth="true" hidden="true" outlineLevel="0" max="28" min="28" style="381" width="16.56"/>
    <col collapsed="false" customWidth="true" hidden="false" outlineLevel="1" max="29" min="29" style="381" width="17.56"/>
    <col collapsed="false" customWidth="true" hidden="false" outlineLevel="1" max="30" min="30" style="381" width="16.56"/>
    <col collapsed="false" customWidth="true" hidden="false" outlineLevel="1" max="31" min="31" style="381" width="19.85"/>
    <col collapsed="false" customWidth="true" hidden="false" outlineLevel="1" max="32" min="32" style="381" width="16.56"/>
    <col collapsed="false" customWidth="true" hidden="false" outlineLevel="0" max="33" min="33" style="381" width="19.85"/>
    <col collapsed="false" customWidth="true" hidden="true" outlineLevel="1" max="34" min="34" style="381" width="16.28"/>
    <col collapsed="false" customWidth="true" hidden="true" outlineLevel="1" max="35" min="35" style="381" width="16.99"/>
    <col collapsed="false" customWidth="true" hidden="true" outlineLevel="1" max="36" min="36" style="381" width="14.56"/>
    <col collapsed="false" customWidth="true" hidden="true" outlineLevel="1" max="37" min="37" style="381" width="19.7"/>
    <col collapsed="false" customWidth="true" hidden="true" outlineLevel="1" max="38" min="38" style="381" width="20.7"/>
    <col collapsed="false" customWidth="true" hidden="true" outlineLevel="0" max="39" min="39" style="381" width="19.7"/>
    <col collapsed="false" customWidth="true" hidden="true" outlineLevel="0" max="40" min="40" style="381" width="23.7"/>
    <col collapsed="false" customWidth="true" hidden="false" outlineLevel="0" max="41" min="41" style="381" width="15.13"/>
    <col collapsed="false" customWidth="true" hidden="true" outlineLevel="0" max="42" min="42" style="381" width="15.7"/>
    <col collapsed="false" customWidth="true" hidden="true" outlineLevel="0" max="44" min="43" style="381" width="14.41"/>
    <col collapsed="false" customWidth="true" hidden="true" outlineLevel="0" max="45" min="45" style="381" width="15.41"/>
    <col collapsed="false" customWidth="false" hidden="false" outlineLevel="0" max="257" min="46" style="381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452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</row>
    <row r="5" customFormat="false" ht="16.5" hidden="false" customHeight="false" outlineLevel="0" collapsed="false">
      <c r="A5" s="352" t="s">
        <v>453</v>
      </c>
      <c r="AQ5" s="352"/>
    </row>
    <row r="6" customFormat="false" ht="17.25" hidden="false" customHeight="false" outlineLevel="0" collapsed="false">
      <c r="A6" s="548"/>
      <c r="B6" s="548"/>
      <c r="C6" s="548"/>
      <c r="D6" s="548"/>
      <c r="E6" s="548"/>
      <c r="F6" s="548"/>
      <c r="G6" s="548"/>
      <c r="H6" s="548"/>
      <c r="I6" s="549"/>
      <c r="M6" s="550"/>
      <c r="O6" s="548"/>
      <c r="AC6" s="550"/>
      <c r="AH6" s="550"/>
    </row>
    <row r="7" s="552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55</v>
      </c>
      <c r="J7" s="465" t="s">
        <v>456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57</v>
      </c>
      <c r="X7" s="465"/>
      <c r="Y7" s="465"/>
      <c r="Z7" s="465"/>
      <c r="AA7" s="465"/>
      <c r="AB7" s="466" t="s">
        <v>425</v>
      </c>
      <c r="AC7" s="466" t="s">
        <v>370</v>
      </c>
      <c r="AD7" s="466" t="s">
        <v>370</v>
      </c>
      <c r="AE7" s="466" t="s">
        <v>370</v>
      </c>
      <c r="AF7" s="466" t="s">
        <v>370</v>
      </c>
      <c r="AG7" s="466" t="s">
        <v>15</v>
      </c>
      <c r="AH7" s="466" t="s">
        <v>59</v>
      </c>
      <c r="AI7" s="466" t="s">
        <v>59</v>
      </c>
      <c r="AJ7" s="466" t="s">
        <v>59</v>
      </c>
      <c r="AK7" s="466" t="s">
        <v>59</v>
      </c>
      <c r="AL7" s="466" t="s">
        <v>9</v>
      </c>
      <c r="AM7" s="466" t="s">
        <v>458</v>
      </c>
      <c r="AN7" s="466" t="s">
        <v>459</v>
      </c>
      <c r="AO7" s="466" t="s">
        <v>428</v>
      </c>
      <c r="AP7" s="551" t="s">
        <v>137</v>
      </c>
      <c r="AQ7" s="551" t="s">
        <v>137</v>
      </c>
      <c r="AR7" s="551" t="s">
        <v>137</v>
      </c>
      <c r="AS7" s="551" t="s">
        <v>137</v>
      </c>
      <c r="AT7" s="552" t="s">
        <v>316</v>
      </c>
    </row>
    <row r="8" s="552" customFormat="true" ht="17.25" hidden="false" customHeight="false" outlineLevel="0" collapsed="false">
      <c r="A8" s="465"/>
      <c r="B8" s="469" t="s">
        <v>460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440</v>
      </c>
      <c r="V8" s="469" t="s">
        <v>26</v>
      </c>
      <c r="W8" s="469" t="s">
        <v>441</v>
      </c>
      <c r="X8" s="469" t="s">
        <v>419</v>
      </c>
      <c r="Y8" s="469" t="s">
        <v>462</v>
      </c>
      <c r="Z8" s="469"/>
      <c r="AA8" s="469" t="s">
        <v>26</v>
      </c>
      <c r="AB8" s="469" t="s">
        <v>9</v>
      </c>
      <c r="AC8" s="469" t="s">
        <v>64</v>
      </c>
      <c r="AD8" s="469" t="s">
        <v>65</v>
      </c>
      <c r="AE8" s="469" t="s">
        <v>66</v>
      </c>
      <c r="AF8" s="469" t="s">
        <v>67</v>
      </c>
      <c r="AG8" s="469" t="s">
        <v>370</v>
      </c>
      <c r="AH8" s="469" t="s">
        <v>64</v>
      </c>
      <c r="AI8" s="469" t="s">
        <v>65</v>
      </c>
      <c r="AJ8" s="469" t="s">
        <v>66</v>
      </c>
      <c r="AK8" s="469" t="s">
        <v>67</v>
      </c>
      <c r="AL8" s="469"/>
      <c r="AM8" s="469" t="s">
        <v>463</v>
      </c>
      <c r="AN8" s="469" t="s">
        <v>370</v>
      </c>
      <c r="AO8" s="469" t="s">
        <v>378</v>
      </c>
      <c r="AP8" s="553" t="s">
        <v>64</v>
      </c>
      <c r="AQ8" s="553" t="s">
        <v>65</v>
      </c>
      <c r="AR8" s="553" t="s">
        <v>66</v>
      </c>
      <c r="AS8" s="553" t="s">
        <v>67</v>
      </c>
    </row>
    <row r="9" customFormat="false" ht="15" hidden="false" customHeight="true" outlineLevel="0" collapsed="false">
      <c r="A9" s="554" t="s">
        <v>138</v>
      </c>
      <c r="B9" s="370" t="s">
        <v>316</v>
      </c>
      <c r="C9" s="555"/>
      <c r="D9" s="555"/>
      <c r="E9" s="555"/>
      <c r="F9" s="555"/>
      <c r="G9" s="555"/>
      <c r="H9" s="555"/>
      <c r="I9" s="370"/>
      <c r="J9" s="556"/>
      <c r="K9" s="418"/>
      <c r="L9" s="418"/>
      <c r="M9" s="418"/>
      <c r="N9" s="370"/>
      <c r="O9" s="555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557"/>
    </row>
    <row r="10" customFormat="false" ht="15" hidden="false" customHeight="true" outlineLevel="0" collapsed="false">
      <c r="A10" s="386" t="s">
        <v>140</v>
      </c>
      <c r="B10" s="376"/>
      <c r="C10" s="558"/>
      <c r="D10" s="558"/>
      <c r="E10" s="558"/>
      <c r="F10" s="558"/>
      <c r="G10" s="558"/>
      <c r="H10" s="558"/>
      <c r="I10" s="376"/>
      <c r="J10" s="406"/>
      <c r="K10" s="376"/>
      <c r="L10" s="376"/>
      <c r="M10" s="406"/>
      <c r="N10" s="376"/>
      <c r="O10" s="558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559"/>
    </row>
    <row r="11" customFormat="false" ht="15" hidden="false" customHeight="true" outlineLevel="0" collapsed="false">
      <c r="A11" s="386" t="s">
        <v>142</v>
      </c>
      <c r="B11" s="376" t="n">
        <v>187384722</v>
      </c>
      <c r="C11" s="558"/>
      <c r="D11" s="558"/>
      <c r="E11" s="558"/>
      <c r="F11" s="558"/>
      <c r="G11" s="558"/>
      <c r="H11" s="558"/>
      <c r="I11" s="376" t="n">
        <f aca="false">SUM(B11:H11)</f>
        <v>187384722</v>
      </c>
      <c r="J11" s="406" t="n">
        <v>42194080.21555</v>
      </c>
      <c r="K11" s="560"/>
      <c r="L11" s="376" t="n">
        <v>-2252709.21555</v>
      </c>
      <c r="M11" s="406" t="n">
        <f aca="false">SUM(J11:L11)</f>
        <v>39941371</v>
      </c>
      <c r="N11" s="560" t="n">
        <v>47230458.1995</v>
      </c>
      <c r="O11" s="558" t="n">
        <v>-6459</v>
      </c>
      <c r="P11" s="376" t="n">
        <f aca="false">+AD11-N11-O11</f>
        <v>-2609350.1995</v>
      </c>
      <c r="Q11" s="376" t="n">
        <f aca="false">SUM(N11:P11)</f>
        <v>44614649</v>
      </c>
      <c r="R11" s="376" t="n">
        <v>47230458.1995</v>
      </c>
      <c r="S11" s="376"/>
      <c r="T11" s="376" t="n">
        <v>-475758</v>
      </c>
      <c r="U11" s="376" t="n">
        <f aca="false">-R11-S11-T11+AE11</f>
        <v>-0.199500001966953</v>
      </c>
      <c r="V11" s="376" t="n">
        <f aca="false">+SUM(R11:U11)</f>
        <v>46754700</v>
      </c>
      <c r="W11" s="376" t="n">
        <v>56074002</v>
      </c>
      <c r="X11" s="376"/>
      <c r="Y11" s="376"/>
      <c r="Z11" s="376"/>
      <c r="AA11" s="376" t="n">
        <f aca="false">+SUM(W11:Z11)</f>
        <v>56074002</v>
      </c>
      <c r="AB11" s="376" t="n">
        <f aca="false">+M11+Q11+V11+AA11</f>
        <v>187384722</v>
      </c>
      <c r="AC11" s="403" t="n">
        <f aca="false">+'[32]TÉC ENE-MAR-11'!$G$9</f>
        <v>39941371</v>
      </c>
      <c r="AD11" s="403" t="n">
        <f aca="false">+'[32]TÉC ABR-JUN-11'!$G$9</f>
        <v>44614649</v>
      </c>
      <c r="AE11" s="403" t="n">
        <f aca="false">+'[32]TEC JUL-SEP-11'!$G$9</f>
        <v>46754700</v>
      </c>
      <c r="AF11" s="403" t="n">
        <f aca="false">+'[32]TEC OCT-DIC'!$G$9</f>
        <v>45651865</v>
      </c>
      <c r="AG11" s="403" t="n">
        <f aca="false">SUM(AC11:AF11)</f>
        <v>176962585</v>
      </c>
      <c r="AH11" s="376" t="n">
        <f aca="false">+M11-AC11</f>
        <v>0</v>
      </c>
      <c r="AI11" s="405" t="n">
        <f aca="false">+Q11-AD11</f>
        <v>0</v>
      </c>
      <c r="AJ11" s="376" t="n">
        <f aca="false">+V11-AE11</f>
        <v>0</v>
      </c>
      <c r="AK11" s="405" t="n">
        <f aca="false">+AA11-AF11</f>
        <v>10422137</v>
      </c>
      <c r="AL11" s="376" t="n">
        <f aca="false">+AB11</f>
        <v>187384722</v>
      </c>
      <c r="AM11" s="376" t="n">
        <f aca="false">+I11-AL11</f>
        <v>0</v>
      </c>
      <c r="AN11" s="376" t="n">
        <f aca="false">+AL11-AG11</f>
        <v>10422137</v>
      </c>
      <c r="AO11" s="383" t="n">
        <f aca="false">+AG11/I11</f>
        <v>0.944381073927681</v>
      </c>
      <c r="AP11" s="383" t="n">
        <f aca="false">+AC11/M11</f>
        <v>1</v>
      </c>
      <c r="AQ11" s="383" t="n">
        <f aca="false">+AD11/Q11</f>
        <v>1</v>
      </c>
      <c r="AR11" s="383" t="n">
        <f aca="false">+AE11/V11</f>
        <v>1</v>
      </c>
      <c r="AS11" s="561" t="n">
        <f aca="false">+AF11/AA11</f>
        <v>0.814136023321467</v>
      </c>
    </row>
    <row r="12" customFormat="false" ht="15" hidden="false" customHeight="true" outlineLevel="0" collapsed="false">
      <c r="A12" s="386" t="s">
        <v>143</v>
      </c>
      <c r="B12" s="376" t="n">
        <v>8780686</v>
      </c>
      <c r="C12" s="558"/>
      <c r="D12" s="558"/>
      <c r="E12" s="558"/>
      <c r="F12" s="558"/>
      <c r="G12" s="558"/>
      <c r="H12" s="558"/>
      <c r="I12" s="376" t="n">
        <f aca="false">SUM(B12:H12)</f>
        <v>8780686</v>
      </c>
      <c r="J12" s="376" t="n">
        <v>1948763.53395532</v>
      </c>
      <c r="K12" s="560"/>
      <c r="L12" s="376" t="n">
        <v>-268029.533955315</v>
      </c>
      <c r="M12" s="376" t="n">
        <f aca="false">SUM(J12:L12)</f>
        <v>1680734</v>
      </c>
      <c r="N12" s="560" t="n">
        <v>2194293.44801835</v>
      </c>
      <c r="O12" s="558"/>
      <c r="P12" s="376" t="n">
        <f aca="false">+AD12-N12-O12</f>
        <v>-91952.4480183497</v>
      </c>
      <c r="Q12" s="376" t="n">
        <f aca="false">SUM(N12:P12)</f>
        <v>2102341</v>
      </c>
      <c r="R12" s="376" t="n">
        <v>2194293.44801835</v>
      </c>
      <c r="S12" s="376"/>
      <c r="T12" s="376" t="n">
        <v>382032</v>
      </c>
      <c r="U12" s="376" t="n">
        <f aca="false">-R12-S12-T12+AE12</f>
        <v>-0.448018349707127</v>
      </c>
      <c r="V12" s="376" t="n">
        <f aca="false">+SUM(R12:U12)</f>
        <v>2576325</v>
      </c>
      <c r="W12" s="376" t="n">
        <v>2421286</v>
      </c>
      <c r="X12" s="376"/>
      <c r="Y12" s="376"/>
      <c r="Z12" s="376"/>
      <c r="AA12" s="376" t="n">
        <f aca="false">+SUM(W12:Z12)</f>
        <v>2421286</v>
      </c>
      <c r="AB12" s="376" t="n">
        <f aca="false">+M12+Q12+V12+AA12</f>
        <v>8780686</v>
      </c>
      <c r="AC12" s="403" t="n">
        <f aca="false">+'[32]TÉC ENE-MAR-11'!$G$20</f>
        <v>1680734</v>
      </c>
      <c r="AD12" s="403" t="n">
        <f aca="false">+'[32]TÉC ABR-JUN-11'!$G$23</f>
        <v>2102341</v>
      </c>
      <c r="AE12" s="403" t="n">
        <f aca="false">+'[32]TEC JUL-SEP-11'!$G$21</f>
        <v>2576325</v>
      </c>
      <c r="AF12" s="403" t="n">
        <f aca="false">+'[32]TEC OCT-DIC'!$G$22</f>
        <v>2195173</v>
      </c>
      <c r="AG12" s="403" t="n">
        <f aca="false">SUM(AC12:AF12)</f>
        <v>8554573</v>
      </c>
      <c r="AH12" s="376" t="n">
        <f aca="false">+M12-AC12</f>
        <v>0</v>
      </c>
      <c r="AI12" s="405" t="n">
        <f aca="false">+Q12-AD12</f>
        <v>0</v>
      </c>
      <c r="AJ12" s="376" t="n">
        <f aca="false">+V12-AE12</f>
        <v>0</v>
      </c>
      <c r="AK12" s="405" t="n">
        <f aca="false">+AA12-AF12</f>
        <v>226113</v>
      </c>
      <c r="AL12" s="376" t="n">
        <f aca="false">+AB12</f>
        <v>8780686</v>
      </c>
      <c r="AM12" s="376" t="n">
        <f aca="false">+I12-AL12</f>
        <v>0</v>
      </c>
      <c r="AN12" s="376" t="n">
        <f aca="false">+AL12-AG12</f>
        <v>226113</v>
      </c>
      <c r="AO12" s="383" t="n">
        <f aca="false">+AG12/I12</f>
        <v>0.974248822927958</v>
      </c>
      <c r="AP12" s="383" t="n">
        <f aca="false">+AC12/M12</f>
        <v>1</v>
      </c>
      <c r="AQ12" s="383" t="n">
        <f aca="false">+AD12/Q12</f>
        <v>1</v>
      </c>
      <c r="AR12" s="383" t="n">
        <f aca="false">+AE12/V12</f>
        <v>1</v>
      </c>
      <c r="AS12" s="561" t="n">
        <f aca="false">+AF12/AA12</f>
        <v>0.906614501550003</v>
      </c>
    </row>
    <row r="13" customFormat="false" ht="15" hidden="false" customHeight="true" outlineLevel="0" collapsed="false">
      <c r="A13" s="386" t="s">
        <v>144</v>
      </c>
      <c r="B13" s="376" t="n">
        <v>1053682</v>
      </c>
      <c r="C13" s="558"/>
      <c r="D13" s="558"/>
      <c r="E13" s="558"/>
      <c r="F13" s="558"/>
      <c r="G13" s="558"/>
      <c r="H13" s="558"/>
      <c r="I13" s="376" t="n">
        <f aca="false">SUM(B13:H13)</f>
        <v>1053682</v>
      </c>
      <c r="J13" s="376" t="n">
        <v>233851.624074638</v>
      </c>
      <c r="K13" s="560"/>
      <c r="L13" s="376" t="n">
        <v>-32163.6240746378</v>
      </c>
      <c r="M13" s="376" t="n">
        <f aca="false">SUM(J13:L13)</f>
        <v>201688</v>
      </c>
      <c r="N13" s="560" t="n">
        <v>263315.213762202</v>
      </c>
      <c r="O13" s="558"/>
      <c r="P13" s="376" t="n">
        <f aca="false">+AD13-N13-O13</f>
        <v>-248119.213762202</v>
      </c>
      <c r="Q13" s="376" t="n">
        <f aca="false">SUM(N13:P13)</f>
        <v>15196</v>
      </c>
      <c r="R13" s="376" t="n">
        <v>263315.213762202</v>
      </c>
      <c r="S13" s="376"/>
      <c r="T13" s="376" t="n">
        <v>73231</v>
      </c>
      <c r="U13" s="376" t="n">
        <f aca="false">-R13-S13-T13+AE13</f>
        <v>-0.213762201950885</v>
      </c>
      <c r="V13" s="376" t="n">
        <f aca="false">+SUM(R13:U13)</f>
        <v>336546</v>
      </c>
      <c r="W13" s="376" t="n">
        <v>500252</v>
      </c>
      <c r="X13" s="376"/>
      <c r="Y13" s="376"/>
      <c r="Z13" s="376"/>
      <c r="AA13" s="376" t="n">
        <f aca="false">+SUM(W13:Z13)</f>
        <v>500252</v>
      </c>
      <c r="AB13" s="376" t="n">
        <f aca="false">+M13+Q13+V13+AA13</f>
        <v>1053682</v>
      </c>
      <c r="AC13" s="403" t="n">
        <f aca="false">+'[32]TÉC ENE-MAR-11'!$G$27</f>
        <v>201688</v>
      </c>
      <c r="AD13" s="403" t="n">
        <f aca="false">+'[32]TÉC ABR-JUN-11'!$G$31</f>
        <v>15196</v>
      </c>
      <c r="AE13" s="403" t="n">
        <f aca="false">+'[32]TEC JUL-SEP-11'!$G$28</f>
        <v>336546</v>
      </c>
      <c r="AF13" s="403" t="n">
        <f aca="false">+'[32]TEC OCT-DIC'!$G$29</f>
        <v>447418</v>
      </c>
      <c r="AG13" s="403" t="n">
        <f aca="false">SUM(AC13:AF13)</f>
        <v>1000848</v>
      </c>
      <c r="AH13" s="376" t="n">
        <f aca="false">+M13-AC13</f>
        <v>0</v>
      </c>
      <c r="AI13" s="405" t="n">
        <f aca="false">+Q13-AD13</f>
        <v>0</v>
      </c>
      <c r="AJ13" s="376" t="n">
        <f aca="false">+V13-AE13</f>
        <v>0</v>
      </c>
      <c r="AK13" s="405" t="n">
        <f aca="false">+AA13-AF13</f>
        <v>52834</v>
      </c>
      <c r="AL13" s="376" t="n">
        <f aca="false">+AB13</f>
        <v>1053682</v>
      </c>
      <c r="AM13" s="376" t="n">
        <f aca="false">+I13-AL13</f>
        <v>0</v>
      </c>
      <c r="AN13" s="376" t="n">
        <f aca="false">+AL13-AG13</f>
        <v>52834</v>
      </c>
      <c r="AO13" s="383" t="n">
        <f aca="false">+AG13/I13</f>
        <v>0.949857736964283</v>
      </c>
      <c r="AP13" s="383" t="n">
        <f aca="false">+AC13/M13</f>
        <v>1</v>
      </c>
      <c r="AQ13" s="383" t="n">
        <f aca="false">+AD13/Q13</f>
        <v>1</v>
      </c>
      <c r="AR13" s="383" t="n">
        <f aca="false">+AE13/V13</f>
        <v>1</v>
      </c>
      <c r="AS13" s="561" t="n">
        <f aca="false">+AF13/AA13</f>
        <v>0.894385229844159</v>
      </c>
    </row>
    <row r="14" customFormat="false" ht="15" hidden="false" customHeight="true" outlineLevel="0" collapsed="false">
      <c r="A14" s="386" t="s">
        <v>145</v>
      </c>
      <c r="B14" s="376" t="n">
        <v>8780686</v>
      </c>
      <c r="C14" s="558"/>
      <c r="D14" s="558"/>
      <c r="E14" s="558"/>
      <c r="F14" s="558"/>
      <c r="G14" s="558"/>
      <c r="H14" s="558"/>
      <c r="I14" s="376" t="n">
        <f aca="false">SUM(B14:H14)</f>
        <v>8780686</v>
      </c>
      <c r="J14" s="376" t="n">
        <v>1948763.53395532</v>
      </c>
      <c r="K14" s="560"/>
      <c r="L14" s="376" t="n">
        <v>-268029.533955315</v>
      </c>
      <c r="M14" s="376" t="n">
        <f aca="false">SUM(J14:L14)</f>
        <v>1680734</v>
      </c>
      <c r="N14" s="560" t="n">
        <v>2194293.44801835</v>
      </c>
      <c r="O14" s="558"/>
      <c r="P14" s="376" t="n">
        <f aca="false">+AD14-N14-O14</f>
        <v>-91952.4480183497</v>
      </c>
      <c r="Q14" s="376" t="n">
        <f aca="false">SUM(N14:P14)</f>
        <v>2102341</v>
      </c>
      <c r="R14" s="376" t="n">
        <v>2194293.44801835</v>
      </c>
      <c r="S14" s="376"/>
      <c r="T14" s="376" t="n">
        <v>382032</v>
      </c>
      <c r="U14" s="376" t="n">
        <f aca="false">-R14-S14-T14+AE14</f>
        <v>-0.448018349707127</v>
      </c>
      <c r="V14" s="376" t="n">
        <f aca="false">+SUM(R14:U14)</f>
        <v>2576325</v>
      </c>
      <c r="W14" s="376" t="n">
        <v>2421286</v>
      </c>
      <c r="X14" s="376"/>
      <c r="Y14" s="376"/>
      <c r="Z14" s="376"/>
      <c r="AA14" s="376" t="n">
        <f aca="false">+SUM(W14:Z14)</f>
        <v>2421286</v>
      </c>
      <c r="AB14" s="376" t="n">
        <f aca="false">+M14+Q14+V14+AA14</f>
        <v>8780686</v>
      </c>
      <c r="AC14" s="403" t="n">
        <f aca="false">+'[32]TÉC ENE-MAR-11'!$G$34</f>
        <v>1680734</v>
      </c>
      <c r="AD14" s="403" t="n">
        <f aca="false">+'[32]TÉC ABR-JUN-11'!$G$39</f>
        <v>2102341</v>
      </c>
      <c r="AE14" s="403" t="n">
        <f aca="false">+'[32]TEC JUL-SEP-11'!$G$35</f>
        <v>2576325</v>
      </c>
      <c r="AF14" s="403" t="n">
        <f aca="false">+'[32]TEC OCT-DIC'!$G$36</f>
        <v>1814018</v>
      </c>
      <c r="AG14" s="403" t="n">
        <f aca="false">SUM(AC14:AF14)</f>
        <v>8173418</v>
      </c>
      <c r="AH14" s="376" t="n">
        <f aca="false">+M14-AC14</f>
        <v>0</v>
      </c>
      <c r="AI14" s="405" t="n">
        <f aca="false">+Q14-AD14</f>
        <v>0</v>
      </c>
      <c r="AJ14" s="376" t="n">
        <f aca="false">+V14-AE14</f>
        <v>0</v>
      </c>
      <c r="AK14" s="405" t="n">
        <f aca="false">+AA14-AF14</f>
        <v>607268</v>
      </c>
      <c r="AL14" s="376" t="n">
        <f aca="false">+AB14</f>
        <v>8780686</v>
      </c>
      <c r="AM14" s="376" t="n">
        <f aca="false">+I14-AL14</f>
        <v>0</v>
      </c>
      <c r="AN14" s="376" t="n">
        <f aca="false">+AL14-AG14</f>
        <v>607268</v>
      </c>
      <c r="AO14" s="383" t="n">
        <f aca="false">+AG14/I14</f>
        <v>0.930840483306202</v>
      </c>
      <c r="AP14" s="383" t="n">
        <f aca="false">+AC14/M14</f>
        <v>1</v>
      </c>
      <c r="AQ14" s="383" t="n">
        <f aca="false">+AD14/Q14</f>
        <v>1</v>
      </c>
      <c r="AR14" s="383" t="n">
        <f aca="false">+AE14/V14</f>
        <v>1</v>
      </c>
      <c r="AS14" s="561" t="n">
        <f aca="false">+AF14/AA14</f>
        <v>0.749196088359657</v>
      </c>
    </row>
    <row r="15" customFormat="false" ht="15" hidden="false" customHeight="true" outlineLevel="0" collapsed="false">
      <c r="A15" s="386" t="s">
        <v>146</v>
      </c>
      <c r="B15" s="376" t="n">
        <v>7871743</v>
      </c>
      <c r="C15" s="558"/>
      <c r="D15" s="558"/>
      <c r="E15" s="558"/>
      <c r="F15" s="558"/>
      <c r="G15" s="558"/>
      <c r="H15" s="558"/>
      <c r="I15" s="376" t="n">
        <f aca="false">SUM(B15:H15)</f>
        <v>7871743</v>
      </c>
      <c r="J15" s="376" t="n">
        <v>1961553.74691915</v>
      </c>
      <c r="K15" s="560"/>
      <c r="L15" s="376" t="n">
        <v>-297328.74691915</v>
      </c>
      <c r="M15" s="376" t="n">
        <f aca="false">SUM(J15:L15)</f>
        <v>1664225</v>
      </c>
      <c r="N15" s="560" t="n">
        <v>1961553.74691915</v>
      </c>
      <c r="O15" s="558" t="n">
        <v>6459</v>
      </c>
      <c r="P15" s="376" t="n">
        <f aca="false">+AD15-N15-O15</f>
        <v>0.253080850001425</v>
      </c>
      <c r="Q15" s="376" t="n">
        <f aca="false">SUM(N15:P15)</f>
        <v>1968013</v>
      </c>
      <c r="R15" s="376" t="n">
        <v>1961553.74691915</v>
      </c>
      <c r="S15" s="376"/>
      <c r="T15" s="376" t="n">
        <v>173109</v>
      </c>
      <c r="U15" s="376" t="n">
        <f aca="false">-R15-S15-T15+AE15</f>
        <v>0.253080850001425</v>
      </c>
      <c r="V15" s="376" t="n">
        <f aca="false">+SUM(R15:U15)</f>
        <v>2134663</v>
      </c>
      <c r="W15" s="376" t="n">
        <v>2104842</v>
      </c>
      <c r="X15" s="376"/>
      <c r="Y15" s="376"/>
      <c r="Z15" s="376"/>
      <c r="AA15" s="376" t="n">
        <f aca="false">+SUM(W15:Z15)</f>
        <v>2104842</v>
      </c>
      <c r="AB15" s="376" t="n">
        <f aca="false">+M15+Q15+V15+AA15</f>
        <v>7871743</v>
      </c>
      <c r="AC15" s="403" t="n">
        <f aca="false">+'[32]TÉC ENE-MAR-11'!$G$41</f>
        <v>1664225</v>
      </c>
      <c r="AD15" s="403" t="n">
        <f aca="false">+'[32]TÉC ABR-JUN-11'!$G$47</f>
        <v>1968013</v>
      </c>
      <c r="AE15" s="403" t="n">
        <f aca="false">+'[32]TEC JUL-SEP-11'!$G$42</f>
        <v>2134663</v>
      </c>
      <c r="AF15" s="403" t="n">
        <f aca="false">+'[32]TEC OCT-DIC'!$G$43</f>
        <v>2038674</v>
      </c>
      <c r="AG15" s="403" t="n">
        <f aca="false">SUM(AC15:AF15)</f>
        <v>7805575</v>
      </c>
      <c r="AH15" s="376" t="n">
        <f aca="false">+M15-AC15</f>
        <v>0</v>
      </c>
      <c r="AI15" s="405" t="n">
        <f aca="false">+Q15-AD15</f>
        <v>0</v>
      </c>
      <c r="AJ15" s="376" t="n">
        <f aca="false">+V15-AE15</f>
        <v>0</v>
      </c>
      <c r="AK15" s="405" t="n">
        <f aca="false">+AA15-AF15</f>
        <v>66168</v>
      </c>
      <c r="AL15" s="376" t="n">
        <f aca="false">+AB15</f>
        <v>7871743</v>
      </c>
      <c r="AM15" s="376" t="n">
        <f aca="false">+I15-AL15</f>
        <v>0</v>
      </c>
      <c r="AN15" s="376" t="n">
        <f aca="false">+AL15-AG15</f>
        <v>66168</v>
      </c>
      <c r="AO15" s="383" t="n">
        <f aca="false">+AG15/I15</f>
        <v>0.991594237769195</v>
      </c>
      <c r="AP15" s="383" t="n">
        <f aca="false">+AC15/M15</f>
        <v>1</v>
      </c>
      <c r="AQ15" s="383" t="n">
        <f aca="false">+AD15/Q15</f>
        <v>1</v>
      </c>
      <c r="AR15" s="383" t="n">
        <f aca="false">+AE15/V15</f>
        <v>1</v>
      </c>
      <c r="AS15" s="561" t="n">
        <f aca="false">+AF15/AA15</f>
        <v>0.968563911210438</v>
      </c>
    </row>
    <row r="16" customFormat="false" ht="15" hidden="false" customHeight="true" outlineLevel="0" collapsed="false">
      <c r="A16" s="386" t="s">
        <v>147</v>
      </c>
      <c r="B16" s="376"/>
      <c r="C16" s="558"/>
      <c r="D16" s="558"/>
      <c r="E16" s="558"/>
      <c r="F16" s="558"/>
      <c r="G16" s="558"/>
      <c r="H16" s="558"/>
      <c r="I16" s="376" t="n">
        <f aca="false">SUM(B16:H16)</f>
        <v>0</v>
      </c>
      <c r="J16" s="376"/>
      <c r="K16" s="560"/>
      <c r="L16" s="376" t="n">
        <v>0</v>
      </c>
      <c r="M16" s="376" t="n">
        <f aca="false">SUM(J16:L16)</f>
        <v>0</v>
      </c>
      <c r="N16" s="560" t="n">
        <v>0</v>
      </c>
      <c r="O16" s="558"/>
      <c r="P16" s="376" t="n">
        <f aca="false">+AD16-N16-O16</f>
        <v>0</v>
      </c>
      <c r="Q16" s="376" t="n">
        <f aca="false">SUM(N16:P16)</f>
        <v>0</v>
      </c>
      <c r="R16" s="376" t="n">
        <v>0</v>
      </c>
      <c r="S16" s="376"/>
      <c r="T16" s="376" t="n">
        <f aca="false">-R16+AE16</f>
        <v>0</v>
      </c>
      <c r="U16" s="376" t="n">
        <f aca="false">-R16-S16-T16+AE16</f>
        <v>0</v>
      </c>
      <c r="V16" s="376" t="n">
        <f aca="false">+SUM(R16:U16)</f>
        <v>0</v>
      </c>
      <c r="W16" s="376" t="n">
        <v>0</v>
      </c>
      <c r="X16" s="376"/>
      <c r="Y16" s="376"/>
      <c r="Z16" s="376"/>
      <c r="AA16" s="376" t="n">
        <f aca="false">+SUM(W16:Z16)</f>
        <v>0</v>
      </c>
      <c r="AB16" s="376" t="n">
        <f aca="false">+M16+Q16+V16+AA16</f>
        <v>0</v>
      </c>
      <c r="AC16" s="403"/>
      <c r="AD16" s="403"/>
      <c r="AE16" s="403"/>
      <c r="AF16" s="403"/>
      <c r="AG16" s="403" t="n">
        <f aca="false">SUM(AC16:AF16)</f>
        <v>0</v>
      </c>
      <c r="AH16" s="376" t="n">
        <f aca="false">+M16-AC16</f>
        <v>0</v>
      </c>
      <c r="AI16" s="405" t="n">
        <f aca="false">+Q16-AD16</f>
        <v>0</v>
      </c>
      <c r="AJ16" s="376" t="n">
        <f aca="false">+V16-AE16</f>
        <v>0</v>
      </c>
      <c r="AK16" s="405" t="n">
        <f aca="false">+AA16-AF16</f>
        <v>0</v>
      </c>
      <c r="AL16" s="376" t="n">
        <f aca="false">+AB16</f>
        <v>0</v>
      </c>
      <c r="AM16" s="376" t="n">
        <f aca="false">+I16-AL16</f>
        <v>0</v>
      </c>
      <c r="AN16" s="376" t="n">
        <f aca="false">+AL16-AG16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561" t="n">
        <v>0</v>
      </c>
    </row>
    <row r="17" customFormat="false" ht="15" hidden="false" customHeight="true" outlineLevel="0" collapsed="false">
      <c r="A17" s="386" t="s">
        <v>148</v>
      </c>
      <c r="B17" s="376" t="n">
        <v>33947102.1130164</v>
      </c>
      <c r="C17" s="558"/>
      <c r="D17" s="558"/>
      <c r="E17" s="558"/>
      <c r="F17" s="558"/>
      <c r="G17" s="558"/>
      <c r="H17" s="558"/>
      <c r="I17" s="376" t="n">
        <f aca="false">SUM(B17:H17)</f>
        <v>33947102.1130164</v>
      </c>
      <c r="J17" s="376" t="n">
        <v>7643870.84955292</v>
      </c>
      <c r="K17" s="560"/>
      <c r="L17" s="376" t="n">
        <v>-88064.8495529201</v>
      </c>
      <c r="M17" s="376" t="n">
        <f aca="false">SUM(J17:L17)</f>
        <v>7555806</v>
      </c>
      <c r="N17" s="560" t="n">
        <v>8571329.11229889</v>
      </c>
      <c r="O17" s="558"/>
      <c r="P17" s="376" t="n">
        <f aca="false">+AD17-N17-O17</f>
        <v>-530386.112298889</v>
      </c>
      <c r="Q17" s="376" t="n">
        <f aca="false">SUM(N17:P17)</f>
        <v>8040943</v>
      </c>
      <c r="R17" s="376" t="n">
        <v>8571329.11229889</v>
      </c>
      <c r="S17" s="376"/>
      <c r="T17" s="376"/>
      <c r="U17" s="376" t="n">
        <f aca="false">-R17-S17-T17+AE17</f>
        <v>-5427.11229888909</v>
      </c>
      <c r="V17" s="376" t="n">
        <f aca="false">+SUM(R17:U17)</f>
        <v>8565902</v>
      </c>
      <c r="W17" s="376" t="n">
        <v>9784451.11301639</v>
      </c>
      <c r="X17" s="376"/>
      <c r="Y17" s="376"/>
      <c r="Z17" s="376"/>
      <c r="AA17" s="376" t="n">
        <f aca="false">+SUM(W17:Z17)</f>
        <v>9784451.11301639</v>
      </c>
      <c r="AB17" s="376" t="n">
        <f aca="false">+M17+Q17+V17+AA17</f>
        <v>33947102.1130164</v>
      </c>
      <c r="AC17" s="403" t="n">
        <f aca="false">+'[32]TÉC ENE-MAR-11'!$G$48</f>
        <v>7555806</v>
      </c>
      <c r="AD17" s="403" t="n">
        <f aca="false">+'[32]TÉC ABR-JUN-11'!$G$55</f>
        <v>8040943</v>
      </c>
      <c r="AE17" s="403" t="n">
        <f aca="false">+'[32]TEC JUL-SEP-11'!$G$50</f>
        <v>8565902</v>
      </c>
      <c r="AF17" s="403" t="n">
        <f aca="false">+'[32]TEC OCT-DIC'!$G$50</f>
        <v>8559402</v>
      </c>
      <c r="AG17" s="403" t="n">
        <f aca="false">SUM(AC17:AF17)</f>
        <v>32722053</v>
      </c>
      <c r="AH17" s="376" t="n">
        <f aca="false">+M17-AC17</f>
        <v>0</v>
      </c>
      <c r="AI17" s="405" t="n">
        <f aca="false">+Q17-AD17</f>
        <v>0</v>
      </c>
      <c r="AJ17" s="376" t="n">
        <f aca="false">+V17-AE17</f>
        <v>0</v>
      </c>
      <c r="AK17" s="405" t="n">
        <f aca="false">+AA17-AF17</f>
        <v>1225049.11301639</v>
      </c>
      <c r="AL17" s="376" t="n">
        <f aca="false">+AB17</f>
        <v>33947102.1130164</v>
      </c>
      <c r="AM17" s="376" t="n">
        <f aca="false">+I17-AL17</f>
        <v>0</v>
      </c>
      <c r="AN17" s="376" t="n">
        <f aca="false">+AL17-AG17</f>
        <v>1225049.11301639</v>
      </c>
      <c r="AO17" s="383" t="n">
        <f aca="false">+AG17/I17</f>
        <v>0.96391299884927</v>
      </c>
      <c r="AP17" s="383" t="n">
        <f aca="false">+AC17/M17</f>
        <v>1</v>
      </c>
      <c r="AQ17" s="383" t="n">
        <f aca="false">+AD17/Q17</f>
        <v>1</v>
      </c>
      <c r="AR17" s="383" t="n">
        <f aca="false">+AE17/V17</f>
        <v>1</v>
      </c>
      <c r="AS17" s="561" t="n">
        <f aca="false">+AF17/AA17</f>
        <v>0.8747963376927</v>
      </c>
    </row>
    <row r="18" customFormat="false" ht="15" hidden="false" customHeight="true" outlineLevel="0" collapsed="false">
      <c r="A18" s="386" t="s">
        <v>149</v>
      </c>
      <c r="B18" s="376" t="n">
        <v>6459347.75245293</v>
      </c>
      <c r="C18" s="558"/>
      <c r="D18" s="558"/>
      <c r="E18" s="558"/>
      <c r="F18" s="558"/>
      <c r="G18" s="558"/>
      <c r="H18" s="558"/>
      <c r="I18" s="376" t="n">
        <f aca="false">SUM(B18:H18)</f>
        <v>6459347.75245293</v>
      </c>
      <c r="J18" s="376" t="n">
        <v>1454451.688622</v>
      </c>
      <c r="K18" s="560"/>
      <c r="L18" s="376" t="n">
        <v>-14251.6886220002</v>
      </c>
      <c r="M18" s="376" t="n">
        <f aca="false">SUM(J18:L18)</f>
        <v>1440200</v>
      </c>
      <c r="N18" s="560" t="n">
        <v>1630925.52798</v>
      </c>
      <c r="O18" s="558"/>
      <c r="P18" s="376" t="n">
        <f aca="false">+AD18-N18-O18</f>
        <v>-114325.52798</v>
      </c>
      <c r="Q18" s="376" t="n">
        <f aca="false">SUM(N18:P18)</f>
        <v>1516600</v>
      </c>
      <c r="R18" s="376" t="n">
        <v>1630925.52798</v>
      </c>
      <c r="S18" s="376"/>
      <c r="T18" s="376"/>
      <c r="U18" s="376" t="n">
        <f aca="false">-R18-S18-T18+AE18</f>
        <v>-19925.52798</v>
      </c>
      <c r="V18" s="376" t="n">
        <f aca="false">+SUM(R18:U18)</f>
        <v>1611000</v>
      </c>
      <c r="W18" s="376" t="n">
        <v>1891547.75245293</v>
      </c>
      <c r="X18" s="376"/>
      <c r="Y18" s="376"/>
      <c r="Z18" s="376"/>
      <c r="AA18" s="376" t="n">
        <f aca="false">+SUM(W18:Z18)</f>
        <v>1891547.75245293</v>
      </c>
      <c r="AB18" s="376" t="n">
        <f aca="false">+M18+Q18+V18+AA18</f>
        <v>6459347.75245293</v>
      </c>
      <c r="AC18" s="403" t="n">
        <f aca="false">+'[32]TÉC ENE-MAR-11'!$G$55</f>
        <v>1440200</v>
      </c>
      <c r="AD18" s="403" t="n">
        <f aca="false">+'[32]TÉC ABR-JUN-11'!$G$62</f>
        <v>1516600</v>
      </c>
      <c r="AE18" s="403" t="n">
        <f aca="false">+'[32]TEC JUL-SEP-11'!$G$57</f>
        <v>1611000</v>
      </c>
      <c r="AF18" s="403" t="n">
        <f aca="false">+'[32]TEC OCT-DIC'!$G$57</f>
        <v>1631400</v>
      </c>
      <c r="AG18" s="403" t="n">
        <f aca="false">SUM(AC18:AF18)</f>
        <v>6199200</v>
      </c>
      <c r="AH18" s="376" t="n">
        <f aca="false">+M18-AC18</f>
        <v>0</v>
      </c>
      <c r="AI18" s="405" t="n">
        <f aca="false">+Q18-AD18</f>
        <v>0</v>
      </c>
      <c r="AJ18" s="376" t="n">
        <f aca="false">+V18-AE18</f>
        <v>0</v>
      </c>
      <c r="AK18" s="405" t="n">
        <f aca="false">+AA18-AF18</f>
        <v>260147.752452933</v>
      </c>
      <c r="AL18" s="376" t="n">
        <f aca="false">+AB18</f>
        <v>6459347.75245293</v>
      </c>
      <c r="AM18" s="376" t="n">
        <f aca="false">+I18-AL18</f>
        <v>0</v>
      </c>
      <c r="AN18" s="376" t="n">
        <f aca="false">+AL18-AG18</f>
        <v>260147.752452933</v>
      </c>
      <c r="AO18" s="383" t="n">
        <f aca="false">+AG18/I18</f>
        <v>0.959725383672966</v>
      </c>
      <c r="AP18" s="383" t="n">
        <f aca="false">+AC18/M18</f>
        <v>1</v>
      </c>
      <c r="AQ18" s="383" t="n">
        <f aca="false">+AD18/Q18</f>
        <v>1</v>
      </c>
      <c r="AR18" s="383" t="n">
        <f aca="false">+AE18/V18</f>
        <v>1</v>
      </c>
      <c r="AS18" s="561" t="n">
        <f aca="false">+AF18/AA18</f>
        <v>0.862468313519668</v>
      </c>
    </row>
    <row r="19" customFormat="false" ht="15" hidden="false" customHeight="true" outlineLevel="0" collapsed="false">
      <c r="A19" s="386" t="s">
        <v>150</v>
      </c>
      <c r="B19" s="376" t="n">
        <v>8074184.69056617</v>
      </c>
      <c r="C19" s="558"/>
      <c r="D19" s="558"/>
      <c r="E19" s="558"/>
      <c r="F19" s="558"/>
      <c r="G19" s="558"/>
      <c r="H19" s="558"/>
      <c r="I19" s="376" t="n">
        <f aca="false">SUM(B19:H19)</f>
        <v>8074184.69056617</v>
      </c>
      <c r="J19" s="376" t="n">
        <v>1818064.6107775</v>
      </c>
      <c r="K19" s="560"/>
      <c r="L19" s="376" t="n">
        <v>-18064.6107775001</v>
      </c>
      <c r="M19" s="376" t="n">
        <f aca="false">SUM(J19:L19)</f>
        <v>1800000</v>
      </c>
      <c r="N19" s="560" t="n">
        <v>2038656.909975</v>
      </c>
      <c r="O19" s="558"/>
      <c r="P19" s="376" t="n">
        <f aca="false">+AD19-N19-O19</f>
        <v>-143156.909975</v>
      </c>
      <c r="Q19" s="376" t="n">
        <f aca="false">SUM(N19:P19)</f>
        <v>1895500</v>
      </c>
      <c r="R19" s="376" t="n">
        <v>2038656.909975</v>
      </c>
      <c r="S19" s="376"/>
      <c r="T19" s="376"/>
      <c r="U19" s="376" t="n">
        <f aca="false">-R19-S19-T19+AE19</f>
        <v>-25056.9099750002</v>
      </c>
      <c r="V19" s="376" t="n">
        <f aca="false">+SUM(R19:U19)</f>
        <v>2013600</v>
      </c>
      <c r="W19" s="376" t="n">
        <v>2365084.69056617</v>
      </c>
      <c r="X19" s="376"/>
      <c r="Y19" s="376"/>
      <c r="Z19" s="376"/>
      <c r="AA19" s="376" t="n">
        <f aca="false">+SUM(W19:Z19)</f>
        <v>2365084.69056617</v>
      </c>
      <c r="AB19" s="376" t="n">
        <f aca="false">+M19+Q19+V19+AA19</f>
        <v>8074184.69056617</v>
      </c>
      <c r="AC19" s="403" t="n">
        <f aca="false">+'[32]TÉC ENE-MAR-11'!$G$62</f>
        <v>1800000</v>
      </c>
      <c r="AD19" s="403" t="n">
        <f aca="false">+'[32]TÉC ABR-JUN-11'!$G$69</f>
        <v>1895500</v>
      </c>
      <c r="AE19" s="403" t="n">
        <f aca="false">+'[32]TEC JUL-SEP-11'!$G$64</f>
        <v>2013600</v>
      </c>
      <c r="AF19" s="403" t="n">
        <f aca="false">+'[32]TEC OCT-DIC'!$G$64</f>
        <v>2039100</v>
      </c>
      <c r="AG19" s="403" t="n">
        <f aca="false">SUM(AC19:AF19)</f>
        <v>7748200</v>
      </c>
      <c r="AH19" s="376" t="n">
        <f aca="false">+M19-AC19</f>
        <v>0</v>
      </c>
      <c r="AI19" s="405" t="n">
        <f aca="false">+Q19-AD19</f>
        <v>0</v>
      </c>
      <c r="AJ19" s="376" t="n">
        <f aca="false">+V19-AE19</f>
        <v>0</v>
      </c>
      <c r="AK19" s="405" t="n">
        <f aca="false">+AA19-AF19</f>
        <v>325984.690566167</v>
      </c>
      <c r="AL19" s="376" t="n">
        <f aca="false">+AB19</f>
        <v>8074184.69056617</v>
      </c>
      <c r="AM19" s="376" t="n">
        <f aca="false">+I19-AL19</f>
        <v>0</v>
      </c>
      <c r="AN19" s="376" t="n">
        <f aca="false">+AL19-AG19</f>
        <v>325984.690566167</v>
      </c>
      <c r="AO19" s="383" t="n">
        <f aca="false">+AG19/I19</f>
        <v>0.959626302461591</v>
      </c>
      <c r="AP19" s="383" t="n">
        <f aca="false">+AC19/M19</f>
        <v>1</v>
      </c>
      <c r="AQ19" s="383" t="n">
        <f aca="false">+AD19/Q19</f>
        <v>1</v>
      </c>
      <c r="AR19" s="383" t="n">
        <f aca="false">+AE19/V19</f>
        <v>1</v>
      </c>
      <c r="AS19" s="561" t="n">
        <f aca="false">+AF19/AA19</f>
        <v>0.862167857300649</v>
      </c>
    </row>
    <row r="20" customFormat="false" ht="15" hidden="false" customHeight="true" outlineLevel="0" collapsed="false">
      <c r="A20" s="374" t="s">
        <v>151</v>
      </c>
      <c r="B20" s="376" t="n">
        <v>300000</v>
      </c>
      <c r="C20" s="562"/>
      <c r="D20" s="562"/>
      <c r="E20" s="562"/>
      <c r="F20" s="562"/>
      <c r="G20" s="562"/>
      <c r="H20" s="562"/>
      <c r="I20" s="376" t="n">
        <f aca="false">SUM(B20:H20)</f>
        <v>300000</v>
      </c>
      <c r="J20" s="390" t="n">
        <v>0</v>
      </c>
      <c r="K20" s="560"/>
      <c r="L20" s="376" t="n">
        <v>0</v>
      </c>
      <c r="M20" s="390" t="n">
        <f aca="false">SUM(J20:L20)</f>
        <v>0</v>
      </c>
      <c r="N20" s="560" t="n">
        <v>300000</v>
      </c>
      <c r="O20" s="562"/>
      <c r="P20" s="376" t="n">
        <f aca="false">+AD20-N20-O20</f>
        <v>0</v>
      </c>
      <c r="Q20" s="376" t="n">
        <f aca="false">SUM(N20:P20)</f>
        <v>300000</v>
      </c>
      <c r="R20" s="390"/>
      <c r="S20" s="390"/>
      <c r="T20" s="390"/>
      <c r="U20" s="376"/>
      <c r="V20" s="376" t="n">
        <f aca="false">+SUM(R20:U20)</f>
        <v>0</v>
      </c>
      <c r="W20" s="390" t="n">
        <f aca="false">+I20-M20-Q20-V20</f>
        <v>0</v>
      </c>
      <c r="X20" s="390"/>
      <c r="Y20" s="390"/>
      <c r="Z20" s="390"/>
      <c r="AA20" s="390" t="n">
        <f aca="false">+SUM(W20:Z20)</f>
        <v>0</v>
      </c>
      <c r="AB20" s="390" t="n">
        <f aca="false">+M20+Q20+V20+AA20</f>
        <v>300000</v>
      </c>
      <c r="AC20" s="403" t="n">
        <f aca="false">+'[32]TÉC ENE-MAR-11'!$G$69</f>
        <v>0</v>
      </c>
      <c r="AD20" s="403" t="n">
        <f aca="false">+'[32]TÉC ABR-JUN-11'!$G$76</f>
        <v>300000</v>
      </c>
      <c r="AE20" s="403" t="n">
        <f aca="false">+'[32]TEC JUL-SEP-11'!$G$71</f>
        <v>0</v>
      </c>
      <c r="AF20" s="403" t="n">
        <f aca="false">+'[32]TEC OCT-DIC'!$G$71</f>
        <v>0</v>
      </c>
      <c r="AG20" s="403" t="n">
        <f aca="false">SUM(AC20:AF20)</f>
        <v>300000</v>
      </c>
      <c r="AH20" s="390" t="n">
        <f aca="false">+M20-AC20</f>
        <v>0</v>
      </c>
      <c r="AI20" s="430" t="n">
        <f aca="false">+Q20-AD20</f>
        <v>0</v>
      </c>
      <c r="AJ20" s="390" t="n">
        <f aca="false">+V20-AE20</f>
        <v>0</v>
      </c>
      <c r="AK20" s="430" t="n">
        <f aca="false">+AA20-AF20</f>
        <v>0</v>
      </c>
      <c r="AL20" s="390" t="n">
        <f aca="false">+AB20</f>
        <v>300000</v>
      </c>
      <c r="AM20" s="390" t="n">
        <f aca="false">+I20-AL20</f>
        <v>0</v>
      </c>
      <c r="AN20" s="390" t="n">
        <f aca="false">+AL20-AG20</f>
        <v>0</v>
      </c>
      <c r="AO20" s="410" t="n">
        <f aca="false">+AG20/I20</f>
        <v>1</v>
      </c>
      <c r="AP20" s="410" t="n">
        <v>0</v>
      </c>
      <c r="AQ20" s="410" t="n">
        <v>0</v>
      </c>
      <c r="AR20" s="410" t="n">
        <v>0</v>
      </c>
      <c r="AS20" s="563" t="n">
        <v>0</v>
      </c>
    </row>
    <row r="21" customFormat="false" ht="15" hidden="false" customHeight="true" outlineLevel="0" collapsed="false">
      <c r="A21" s="393" t="s">
        <v>381</v>
      </c>
      <c r="B21" s="564" t="n">
        <f aca="false">SUM(B11:B20)</f>
        <v>262652153.556036</v>
      </c>
      <c r="C21" s="564" t="n">
        <f aca="false">SUM(C11:C20)</f>
        <v>0</v>
      </c>
      <c r="D21" s="564" t="n">
        <f aca="false">SUM(D11:D20)</f>
        <v>0</v>
      </c>
      <c r="E21" s="564" t="n">
        <f aca="false">SUM(E11:E20)</f>
        <v>0</v>
      </c>
      <c r="F21" s="564" t="n">
        <f aca="false">SUM(F11:F20)</f>
        <v>0</v>
      </c>
      <c r="G21" s="564"/>
      <c r="H21" s="564" t="n">
        <f aca="false">SUM(H11:H20)</f>
        <v>0</v>
      </c>
      <c r="I21" s="564" t="n">
        <f aca="false">SUM(I11:I20)</f>
        <v>262652153.556036</v>
      </c>
      <c r="J21" s="564" t="n">
        <f aca="false">SUM(J11:J20)</f>
        <v>59203399.8034068</v>
      </c>
      <c r="K21" s="564"/>
      <c r="L21" s="564" t="n">
        <f aca="false">SUM(L11:L20)</f>
        <v>-3238641.80340684</v>
      </c>
      <c r="M21" s="564" t="n">
        <f aca="false">SUM(M11:M20)</f>
        <v>55964758</v>
      </c>
      <c r="N21" s="564" t="n">
        <f aca="false">SUM(N11:N20)</f>
        <v>66384825.6064719</v>
      </c>
      <c r="O21" s="564" t="n">
        <f aca="false">SUM(O11:O20)</f>
        <v>0</v>
      </c>
      <c r="P21" s="564" t="n">
        <f aca="false">SUM(P11:P20)</f>
        <v>-3829242.60647194</v>
      </c>
      <c r="Q21" s="564" t="n">
        <f aca="false">SUM(Q11:Q20)</f>
        <v>62555583</v>
      </c>
      <c r="R21" s="564" t="n">
        <f aca="false">SUM(R11:R20)</f>
        <v>66084825.6064719</v>
      </c>
      <c r="S21" s="564" t="n">
        <f aca="false">SUM(S11:S20)</f>
        <v>0</v>
      </c>
      <c r="T21" s="564" t="n">
        <f aca="false">SUM(T11:T20)</f>
        <v>534646</v>
      </c>
      <c r="U21" s="564" t="n">
        <f aca="false">SUM(U11:U20)</f>
        <v>-50410.6064719426</v>
      </c>
      <c r="V21" s="564" t="n">
        <f aca="false">SUM(V11:V20)</f>
        <v>66569061</v>
      </c>
      <c r="W21" s="564" t="n">
        <f aca="false">SUM(W11:W20)</f>
        <v>77562751.5560355</v>
      </c>
      <c r="X21" s="564" t="n">
        <f aca="false">SUM(X11:X20)</f>
        <v>0</v>
      </c>
      <c r="Y21" s="564" t="n">
        <f aca="false">SUM(Y11:Y20)</f>
        <v>0</v>
      </c>
      <c r="Z21" s="564" t="n">
        <f aca="false">SUM(Z11:Z20)</f>
        <v>0</v>
      </c>
      <c r="AA21" s="564" t="n">
        <f aca="false">SUM(AA11:AA20)</f>
        <v>77562751.5560355</v>
      </c>
      <c r="AB21" s="564" t="n">
        <f aca="false">SUM(AB11:AB20)</f>
        <v>262652153.556036</v>
      </c>
      <c r="AC21" s="564" t="n">
        <f aca="false">SUM(AC11:AC20)</f>
        <v>55964758</v>
      </c>
      <c r="AD21" s="564" t="n">
        <f aca="false">SUM(AD11:AD20)</f>
        <v>62555583</v>
      </c>
      <c r="AE21" s="564" t="n">
        <f aca="false">SUM(AE11:AE20)</f>
        <v>66569061</v>
      </c>
      <c r="AF21" s="564" t="n">
        <f aca="false">SUM(AF11:AF20)</f>
        <v>64377050</v>
      </c>
      <c r="AG21" s="564" t="n">
        <f aca="false">SUM(AG11:AG20)</f>
        <v>249466452</v>
      </c>
      <c r="AH21" s="564" t="n">
        <f aca="false">SUM(AH11:AH20)</f>
        <v>0</v>
      </c>
      <c r="AI21" s="564" t="n">
        <f aca="false">SUM(AI11:AI20)</f>
        <v>0</v>
      </c>
      <c r="AJ21" s="564" t="n">
        <f aca="false">SUM(AJ11:AJ20)</f>
        <v>0</v>
      </c>
      <c r="AK21" s="564" t="n">
        <f aca="false">SUM(AK11:AK20)</f>
        <v>13185701.5560355</v>
      </c>
      <c r="AL21" s="564" t="n">
        <f aca="false">SUM(AL11:AL20)</f>
        <v>262652153.556036</v>
      </c>
      <c r="AM21" s="564" t="n">
        <f aca="false">SUM(AM11:AM20)</f>
        <v>0</v>
      </c>
      <c r="AN21" s="564" t="n">
        <f aca="false">SUM(AN11:AN20)</f>
        <v>13185701.5560355</v>
      </c>
      <c r="AO21" s="394" t="n">
        <f aca="false">+AG21/I21</f>
        <v>0.949797854776689</v>
      </c>
      <c r="AP21" s="394" t="n">
        <f aca="false">+AC21/M21</f>
        <v>1</v>
      </c>
      <c r="AQ21" s="394" t="n">
        <f aca="false">+AD21/Q21</f>
        <v>1</v>
      </c>
      <c r="AR21" s="394" t="n">
        <f aca="false">+AE21/V21</f>
        <v>1</v>
      </c>
      <c r="AS21" s="394" t="n">
        <f aca="false">+AF21/AA21</f>
        <v>0.829999564333281</v>
      </c>
    </row>
    <row r="22" customFormat="false" ht="15" hidden="false" customHeight="true" outlineLevel="0" collapsed="false">
      <c r="A22" s="565"/>
      <c r="B22" s="566"/>
      <c r="C22" s="567"/>
      <c r="D22" s="567"/>
      <c r="E22" s="567"/>
      <c r="F22" s="567"/>
      <c r="G22" s="567"/>
      <c r="H22" s="567"/>
      <c r="I22" s="566"/>
      <c r="J22" s="568"/>
      <c r="K22" s="568"/>
      <c r="L22" s="566"/>
      <c r="M22" s="566"/>
      <c r="N22" s="566"/>
      <c r="O22" s="567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9"/>
      <c r="AA22" s="566"/>
      <c r="AB22" s="566"/>
      <c r="AC22" s="566"/>
      <c r="AD22" s="566"/>
      <c r="AE22" s="569"/>
      <c r="AF22" s="569"/>
      <c r="AG22" s="566"/>
      <c r="AH22" s="569"/>
      <c r="AI22" s="569"/>
      <c r="AJ22" s="569"/>
      <c r="AK22" s="569"/>
      <c r="AL22" s="569"/>
      <c r="AM22" s="569"/>
      <c r="AN22" s="569"/>
      <c r="AO22" s="371"/>
      <c r="AP22" s="371"/>
      <c r="AQ22" s="371"/>
      <c r="AR22" s="371"/>
      <c r="AS22" s="570"/>
    </row>
    <row r="23" customFormat="false" ht="15" hidden="false" customHeight="true" outlineLevel="0" collapsed="false">
      <c r="A23" s="402" t="s">
        <v>154</v>
      </c>
      <c r="B23" s="571"/>
      <c r="C23" s="572"/>
      <c r="D23" s="572"/>
      <c r="E23" s="572"/>
      <c r="F23" s="572"/>
      <c r="G23" s="572"/>
      <c r="H23" s="572"/>
      <c r="I23" s="571"/>
      <c r="J23" s="573"/>
      <c r="K23" s="573"/>
      <c r="L23" s="376"/>
      <c r="M23" s="571"/>
      <c r="N23" s="571"/>
      <c r="O23" s="572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405"/>
      <c r="AA23" s="571"/>
      <c r="AB23" s="571"/>
      <c r="AC23" s="376"/>
      <c r="AD23" s="376"/>
      <c r="AE23" s="376"/>
      <c r="AF23" s="376"/>
      <c r="AG23" s="571"/>
      <c r="AH23" s="405"/>
      <c r="AI23" s="405"/>
      <c r="AJ23" s="405"/>
      <c r="AK23" s="405"/>
      <c r="AL23" s="405"/>
      <c r="AM23" s="405"/>
      <c r="AN23" s="405"/>
      <c r="AO23" s="377"/>
      <c r="AP23" s="377"/>
      <c r="AQ23" s="377"/>
      <c r="AR23" s="377"/>
      <c r="AS23" s="574"/>
    </row>
    <row r="24" customFormat="false" ht="15" hidden="false" customHeight="true" outlineLevel="0" collapsed="false">
      <c r="A24" s="386" t="s">
        <v>155</v>
      </c>
      <c r="B24" s="405" t="n">
        <v>0</v>
      </c>
      <c r="C24" s="572"/>
      <c r="D24" s="572"/>
      <c r="E24" s="572"/>
      <c r="F24" s="572"/>
      <c r="G24" s="572"/>
      <c r="H24" s="572"/>
      <c r="I24" s="376" t="n">
        <f aca="false">SUM(B24:H24)</f>
        <v>0</v>
      </c>
      <c r="J24" s="575" t="n">
        <v>0</v>
      </c>
      <c r="K24" s="575"/>
      <c r="L24" s="376" t="n">
        <v>0</v>
      </c>
      <c r="M24" s="571"/>
      <c r="N24" s="376"/>
      <c r="O24" s="572"/>
      <c r="P24" s="376" t="n">
        <f aca="false">+AD24-N24-O24</f>
        <v>0</v>
      </c>
      <c r="Q24" s="376" t="n">
        <f aca="false">SUM(N24:P24)</f>
        <v>0</v>
      </c>
      <c r="R24" s="571"/>
      <c r="S24" s="571"/>
      <c r="T24" s="571"/>
      <c r="U24" s="376"/>
      <c r="V24" s="376" t="n">
        <f aca="false">+SUM(R24:U24)</f>
        <v>0</v>
      </c>
      <c r="W24" s="376"/>
      <c r="X24" s="376"/>
      <c r="Y24" s="376"/>
      <c r="Z24" s="405"/>
      <c r="AA24" s="376" t="n">
        <f aca="false">+SUM(W24:Z24)</f>
        <v>0</v>
      </c>
      <c r="AB24" s="376" t="n">
        <f aca="false">+M24+Q24+V24+AA24</f>
        <v>0</v>
      </c>
      <c r="AC24" s="376"/>
      <c r="AD24" s="376"/>
      <c r="AE24" s="376"/>
      <c r="AF24" s="376"/>
      <c r="AG24" s="376" t="n">
        <f aca="false">SUM(AC24:AF24)</f>
        <v>0</v>
      </c>
      <c r="AH24" s="405"/>
      <c r="AI24" s="405"/>
      <c r="AJ24" s="405"/>
      <c r="AK24" s="405" t="n">
        <f aca="false">+AA24-AF24</f>
        <v>0</v>
      </c>
      <c r="AL24" s="405"/>
      <c r="AM24" s="576" t="n">
        <f aca="false">+I24-AL24</f>
        <v>0</v>
      </c>
      <c r="AN24" s="405"/>
      <c r="AO24" s="377"/>
      <c r="AP24" s="377"/>
      <c r="AQ24" s="377"/>
      <c r="AR24" s="377"/>
      <c r="AS24" s="574"/>
    </row>
    <row r="25" customFormat="false" ht="15" hidden="false" customHeight="true" outlineLevel="0" collapsed="false">
      <c r="A25" s="386" t="s">
        <v>158</v>
      </c>
      <c r="B25" s="405" t="n">
        <v>6190200</v>
      </c>
      <c r="C25" s="572"/>
      <c r="D25" s="572"/>
      <c r="E25" s="572"/>
      <c r="F25" s="572"/>
      <c r="G25" s="572"/>
      <c r="H25" s="572"/>
      <c r="I25" s="376" t="n">
        <f aca="false">SUM(B25:H25)</f>
        <v>6190200</v>
      </c>
      <c r="J25" s="575" t="n">
        <v>1545000</v>
      </c>
      <c r="K25" s="575"/>
      <c r="L25" s="376" t="n">
        <v>0</v>
      </c>
      <c r="M25" s="376" t="n">
        <f aca="false">SUM(J25:L25)</f>
        <v>1545000</v>
      </c>
      <c r="N25" s="376" t="n">
        <v>1545000</v>
      </c>
      <c r="O25" s="572"/>
      <c r="P25" s="376" t="n">
        <f aca="false">+AD25-N25-O25</f>
        <v>0</v>
      </c>
      <c r="Q25" s="376" t="n">
        <f aca="false">SUM(N25:P25)</f>
        <v>1545000</v>
      </c>
      <c r="R25" s="405" t="n">
        <v>1545000</v>
      </c>
      <c r="S25" s="405"/>
      <c r="T25" s="376" t="n">
        <f aca="false">-R25+AE25</f>
        <v>0</v>
      </c>
      <c r="U25" s="376" t="n">
        <f aca="false">-R25-S25-T25+AE25</f>
        <v>0</v>
      </c>
      <c r="V25" s="376" t="n">
        <f aca="false">+SUM(R25:U25)</f>
        <v>1545000</v>
      </c>
      <c r="W25" s="376" t="n">
        <v>1555200</v>
      </c>
      <c r="X25" s="376"/>
      <c r="Y25" s="376"/>
      <c r="Z25" s="405"/>
      <c r="AA25" s="376" t="n">
        <f aca="false">+SUM(W25:Z25)</f>
        <v>1555200</v>
      </c>
      <c r="AB25" s="376" t="n">
        <f aca="false">+M25+Q25+V25+AA25</f>
        <v>6190200</v>
      </c>
      <c r="AC25" s="403" t="n">
        <f aca="false">+'[32]TÉC ENE-MAR-11'!$G$76</f>
        <v>1545000</v>
      </c>
      <c r="AD25" s="403" t="n">
        <f aca="false">+'[32]TÉC ABR-JUN-11'!$G$84</f>
        <v>1545000</v>
      </c>
      <c r="AE25" s="403" t="n">
        <f aca="false">+'[32]TEC JUL-SEP-11'!$G$79</f>
        <v>1545000</v>
      </c>
      <c r="AF25" s="403" t="n">
        <f aca="false">+'[32]TEC OCT-DIC'!$G$79</f>
        <v>1545000</v>
      </c>
      <c r="AG25" s="403" t="n">
        <f aca="false">SUM(AC25:AF25)</f>
        <v>6180000</v>
      </c>
      <c r="AH25" s="376" t="n">
        <f aca="false">+M25-AC25</f>
        <v>0</v>
      </c>
      <c r="AI25" s="405" t="n">
        <f aca="false">+Q25-AD25</f>
        <v>0</v>
      </c>
      <c r="AJ25" s="376" t="n">
        <f aca="false">+V25-AE25</f>
        <v>0</v>
      </c>
      <c r="AK25" s="405" t="n">
        <f aca="false">+AA25-AF25</f>
        <v>10200</v>
      </c>
      <c r="AL25" s="376" t="n">
        <f aca="false">+AB25</f>
        <v>6190200</v>
      </c>
      <c r="AM25" s="576" t="n">
        <f aca="false">+I25-AL25</f>
        <v>0</v>
      </c>
      <c r="AN25" s="376" t="n">
        <f aca="false">+AL25-AG25</f>
        <v>10200</v>
      </c>
      <c r="AO25" s="383" t="n">
        <f aca="false">+AG25/I25</f>
        <v>0.998352234176602</v>
      </c>
      <c r="AP25" s="383" t="n">
        <f aca="false">+AC25/M25</f>
        <v>1</v>
      </c>
      <c r="AQ25" s="383" t="n">
        <f aca="false">+AD25/Q25</f>
        <v>1</v>
      </c>
      <c r="AR25" s="383" t="n">
        <f aca="false">+AE25/V25</f>
        <v>1</v>
      </c>
      <c r="AS25" s="561" t="n">
        <f aca="false">+AF25/AA25</f>
        <v>0.993441358024691</v>
      </c>
    </row>
    <row r="26" customFormat="false" ht="15" hidden="false" customHeight="true" outlineLevel="0" collapsed="false">
      <c r="A26" s="386" t="s">
        <v>159</v>
      </c>
      <c r="B26" s="405" t="n">
        <v>6232955.7114</v>
      </c>
      <c r="C26" s="577"/>
      <c r="D26" s="577"/>
      <c r="E26" s="577"/>
      <c r="F26" s="577"/>
      <c r="G26" s="577"/>
      <c r="H26" s="577"/>
      <c r="I26" s="376" t="n">
        <f aca="false">SUM(B26:H26)</f>
        <v>6232955.7114</v>
      </c>
      <c r="J26" s="575" t="n">
        <v>1555671.315</v>
      </c>
      <c r="K26" s="575"/>
      <c r="L26" s="376" t="n">
        <v>-1033636.315</v>
      </c>
      <c r="M26" s="376" t="n">
        <f aca="false">SUM(J26:L26)</f>
        <v>522035</v>
      </c>
      <c r="N26" s="376" t="n">
        <v>1558238.92785</v>
      </c>
      <c r="O26" s="577"/>
      <c r="P26" s="376" t="n">
        <f aca="false">+AD26-N26-O26</f>
        <v>-993025.92785</v>
      </c>
      <c r="Q26" s="376" t="n">
        <f aca="false">SUM(N26:P26)</f>
        <v>565213</v>
      </c>
      <c r="R26" s="405" t="n">
        <v>1558238.92785</v>
      </c>
      <c r="S26" s="405"/>
      <c r="T26" s="376" t="n">
        <v>-534646</v>
      </c>
      <c r="U26" s="376" t="n">
        <f aca="false">-R26-S26-T26+AE26</f>
        <v>-72410.3678500002</v>
      </c>
      <c r="V26" s="376" t="n">
        <f aca="false">+SUM(R26:U26)</f>
        <v>951182.56</v>
      </c>
      <c r="W26" s="376" t="n">
        <v>4194525.1514</v>
      </c>
      <c r="X26" s="376"/>
      <c r="Y26" s="376"/>
      <c r="Z26" s="405"/>
      <c r="AA26" s="376" t="n">
        <f aca="false">+SUM(W26:Z26)</f>
        <v>4194525.1514</v>
      </c>
      <c r="AB26" s="376" t="n">
        <f aca="false">+M26+Q26+V26+AA26</f>
        <v>6232955.7114</v>
      </c>
      <c r="AC26" s="403" t="n">
        <f aca="false">+'[32]TÉC ENE-MAR-11'!$G$84</f>
        <v>522035</v>
      </c>
      <c r="AD26" s="403" t="n">
        <f aca="false">+'[32]TÉC ABR-JUN-11'!$G$92</f>
        <v>565213</v>
      </c>
      <c r="AE26" s="403" t="n">
        <f aca="false">+'[32]TEC JUL-SEP-11'!$G$86</f>
        <v>951182.56</v>
      </c>
      <c r="AF26" s="403" t="n">
        <f aca="false">+'[32]TEC OCT-DIC'!$G$87</f>
        <v>1699698</v>
      </c>
      <c r="AG26" s="403" t="n">
        <f aca="false">SUM(AC26:AF26)</f>
        <v>3738128.56</v>
      </c>
      <c r="AH26" s="376" t="n">
        <f aca="false">+M26-AC26</f>
        <v>0</v>
      </c>
      <c r="AI26" s="405" t="n">
        <f aca="false">+Q26-AD26</f>
        <v>0</v>
      </c>
      <c r="AJ26" s="376" t="n">
        <f aca="false">+V26-AE26</f>
        <v>0</v>
      </c>
      <c r="AK26" s="405" t="n">
        <f aca="false">+AA26-AF26</f>
        <v>2494827.1514</v>
      </c>
      <c r="AL26" s="376" t="n">
        <f aca="false">+AB26</f>
        <v>6232955.7114</v>
      </c>
      <c r="AM26" s="576" t="n">
        <f aca="false">+I26-AL26</f>
        <v>0</v>
      </c>
      <c r="AN26" s="376" t="n">
        <f aca="false">+AL26-AG26</f>
        <v>2494827.1514</v>
      </c>
      <c r="AO26" s="383" t="n">
        <f aca="false">+AG26/I26</f>
        <v>0.599736101632009</v>
      </c>
      <c r="AP26" s="383" t="n">
        <f aca="false">+AC26/M26</f>
        <v>1</v>
      </c>
      <c r="AQ26" s="383" t="n">
        <f aca="false">+AD26/Q26</f>
        <v>1</v>
      </c>
      <c r="AR26" s="383" t="n">
        <f aca="false">+AE26/V26</f>
        <v>1</v>
      </c>
      <c r="AS26" s="561" t="n">
        <f aca="false">+AF26/AA26</f>
        <v>0.40521821628193</v>
      </c>
    </row>
    <row r="27" customFormat="false" ht="15" hidden="false" customHeight="true" outlineLevel="0" collapsed="false">
      <c r="A27" s="374" t="s">
        <v>161</v>
      </c>
      <c r="B27" s="405" t="n">
        <v>15000000</v>
      </c>
      <c r="C27" s="578"/>
      <c r="D27" s="578"/>
      <c r="E27" s="578"/>
      <c r="F27" s="578"/>
      <c r="G27" s="578"/>
      <c r="H27" s="578"/>
      <c r="I27" s="376" t="n">
        <f aca="false">SUM(B27:H27)</f>
        <v>15000000</v>
      </c>
      <c r="J27" s="579" t="n">
        <v>2000000</v>
      </c>
      <c r="K27" s="579"/>
      <c r="L27" s="376" t="n">
        <v>-201816</v>
      </c>
      <c r="M27" s="376" t="n">
        <f aca="false">SUM(J27:L27)</f>
        <v>1798184</v>
      </c>
      <c r="N27" s="376" t="n">
        <v>5000000</v>
      </c>
      <c r="O27" s="578"/>
      <c r="P27" s="376" t="n">
        <f aca="false">+AD27-N27-O27</f>
        <v>-103967</v>
      </c>
      <c r="Q27" s="376" t="n">
        <f aca="false">SUM(N27:P27)</f>
        <v>4896033</v>
      </c>
      <c r="R27" s="558" t="n">
        <v>2000000</v>
      </c>
      <c r="S27" s="558"/>
      <c r="T27" s="376" t="n">
        <v>0</v>
      </c>
      <c r="U27" s="376" t="n">
        <f aca="false">-R27-S27-T27+AE27</f>
        <v>-493221</v>
      </c>
      <c r="V27" s="376" t="n">
        <f aca="false">+SUM(R27:U27)</f>
        <v>1506779</v>
      </c>
      <c r="W27" s="376" t="n">
        <v>6799004</v>
      </c>
      <c r="X27" s="376"/>
      <c r="Y27" s="376"/>
      <c r="Z27" s="430"/>
      <c r="AA27" s="376" t="n">
        <f aca="false">+SUM(W27:Z27)</f>
        <v>6799004</v>
      </c>
      <c r="AB27" s="376" t="n">
        <f aca="false">+M27+Q27+V27+AA27</f>
        <v>15000000</v>
      </c>
      <c r="AC27" s="403" t="n">
        <f aca="false">+'[32]TÉC ENE-MAR-11'!$G$94</f>
        <v>1798184</v>
      </c>
      <c r="AD27" s="403" t="n">
        <f aca="false">+'[32]TÉC ABR-JUN-11'!$G$105</f>
        <v>4896033</v>
      </c>
      <c r="AE27" s="403" t="n">
        <f aca="false">+'[32]TEC JUL-SEP-11'!$G$99</f>
        <v>1506779</v>
      </c>
      <c r="AF27" s="403" t="n">
        <f aca="false">+'[32]TEC OCT-DIC'!$G$103</f>
        <v>6265379</v>
      </c>
      <c r="AG27" s="403" t="n">
        <f aca="false">SUM(AC27:AF27)</f>
        <v>14466375</v>
      </c>
      <c r="AH27" s="376" t="n">
        <f aca="false">+M27-AC27</f>
        <v>0</v>
      </c>
      <c r="AI27" s="405" t="n">
        <f aca="false">+Q27-AD27</f>
        <v>0</v>
      </c>
      <c r="AJ27" s="376" t="n">
        <f aca="false">+V27-AE27</f>
        <v>0</v>
      </c>
      <c r="AK27" s="405" t="n">
        <f aca="false">+AA27-AF27</f>
        <v>533625</v>
      </c>
      <c r="AL27" s="376" t="n">
        <f aca="false">+AB27</f>
        <v>15000000</v>
      </c>
      <c r="AM27" s="576" t="n">
        <f aca="false">+I27-AL27</f>
        <v>0</v>
      </c>
      <c r="AN27" s="376" t="n">
        <f aca="false">+AL27-AG27</f>
        <v>533625</v>
      </c>
      <c r="AO27" s="383" t="n">
        <f aca="false">+AG27/I27</f>
        <v>0.964425</v>
      </c>
      <c r="AP27" s="383" t="n">
        <f aca="false">+AC27/M27</f>
        <v>1</v>
      </c>
      <c r="AQ27" s="383" t="n">
        <f aca="false">+AD27/Q27</f>
        <v>1</v>
      </c>
      <c r="AR27" s="383" t="n">
        <f aca="false">+AE27/V27</f>
        <v>1</v>
      </c>
      <c r="AS27" s="561" t="n">
        <f aca="false">+AF27/AA27</f>
        <v>0.9215142394386</v>
      </c>
    </row>
    <row r="28" customFormat="false" ht="15" hidden="false" customHeight="true" outlineLevel="0" collapsed="false">
      <c r="A28" s="374" t="s">
        <v>162</v>
      </c>
      <c r="B28" s="405" t="n">
        <v>0</v>
      </c>
      <c r="C28" s="578"/>
      <c r="D28" s="578"/>
      <c r="E28" s="578"/>
      <c r="F28" s="578"/>
      <c r="G28" s="578"/>
      <c r="H28" s="578"/>
      <c r="I28" s="376" t="n">
        <f aca="false">SUM(B28:H28)</f>
        <v>0</v>
      </c>
      <c r="J28" s="579"/>
      <c r="K28" s="579"/>
      <c r="L28" s="376" t="n">
        <v>0</v>
      </c>
      <c r="M28" s="376" t="n">
        <f aca="false">SUM(J28:L28)</f>
        <v>0</v>
      </c>
      <c r="N28" s="376" t="n">
        <v>0</v>
      </c>
      <c r="O28" s="578"/>
      <c r="P28" s="376" t="n">
        <f aca="false">+AD28-N28-O28</f>
        <v>0</v>
      </c>
      <c r="Q28" s="376" t="n">
        <f aca="false">SUM(N28:P28)</f>
        <v>0</v>
      </c>
      <c r="R28" s="376"/>
      <c r="S28" s="376"/>
      <c r="T28" s="376" t="n">
        <f aca="false">-R28+AE28</f>
        <v>0</v>
      </c>
      <c r="U28" s="376" t="n">
        <f aca="false">-R28-S28-T28+AE28</f>
        <v>0</v>
      </c>
      <c r="V28" s="376" t="n">
        <f aca="false">+SUM(R28:U28)</f>
        <v>0</v>
      </c>
      <c r="W28" s="376" t="n">
        <v>0</v>
      </c>
      <c r="X28" s="376"/>
      <c r="Y28" s="376"/>
      <c r="Z28" s="430"/>
      <c r="AA28" s="376" t="n">
        <f aca="false">+SUM(W28:Z28)</f>
        <v>0</v>
      </c>
      <c r="AB28" s="376" t="n">
        <f aca="false">+M28+Q28+V28+AA28</f>
        <v>0</v>
      </c>
      <c r="AC28" s="403" t="n">
        <v>0</v>
      </c>
      <c r="AD28" s="403" t="n">
        <v>0</v>
      </c>
      <c r="AE28" s="403" t="n">
        <f aca="false">+'[32]TEC JUL-SEP-11'!$G$116</f>
        <v>0</v>
      </c>
      <c r="AF28" s="403" t="n">
        <v>0</v>
      </c>
      <c r="AG28" s="403" t="n">
        <f aca="false">SUM(AC28:AF28)</f>
        <v>0</v>
      </c>
      <c r="AH28" s="376" t="n">
        <f aca="false">+M28-AC28</f>
        <v>0</v>
      </c>
      <c r="AI28" s="405" t="n">
        <f aca="false">+Q28-AD28</f>
        <v>0</v>
      </c>
      <c r="AJ28" s="376" t="n">
        <f aca="false">+V28-AE28</f>
        <v>0</v>
      </c>
      <c r="AK28" s="405" t="n">
        <f aca="false">+AA28-AF28</f>
        <v>0</v>
      </c>
      <c r="AL28" s="376" t="n">
        <f aca="false">+AB28</f>
        <v>0</v>
      </c>
      <c r="AM28" s="576" t="n">
        <f aca="false">+I28-AL28</f>
        <v>0</v>
      </c>
      <c r="AN28" s="376" t="n">
        <f aca="false">+AL28-AG28</f>
        <v>0</v>
      </c>
      <c r="AO28" s="383" t="n">
        <v>0</v>
      </c>
      <c r="AP28" s="383" t="n">
        <v>0</v>
      </c>
      <c r="AQ28" s="383" t="n">
        <v>0</v>
      </c>
      <c r="AR28" s="383" t="n">
        <v>0</v>
      </c>
      <c r="AS28" s="561" t="n">
        <v>0</v>
      </c>
    </row>
    <row r="29" customFormat="false" ht="15" hidden="false" customHeight="true" outlineLevel="0" collapsed="false">
      <c r="A29" s="374" t="s">
        <v>163</v>
      </c>
      <c r="B29" s="376" t="n">
        <v>6000000</v>
      </c>
      <c r="C29" s="578"/>
      <c r="D29" s="578"/>
      <c r="E29" s="578"/>
      <c r="F29" s="578"/>
      <c r="G29" s="578"/>
      <c r="H29" s="578"/>
      <c r="I29" s="376" t="n">
        <f aca="false">SUM(B29:H29)</f>
        <v>6000000</v>
      </c>
      <c r="J29" s="579" t="n">
        <v>800000</v>
      </c>
      <c r="K29" s="579"/>
      <c r="L29" s="376" t="n">
        <v>-86985</v>
      </c>
      <c r="M29" s="376" t="n">
        <f aca="false">SUM(J29:L29)</f>
        <v>713015</v>
      </c>
      <c r="N29" s="376" t="n">
        <v>1500000</v>
      </c>
      <c r="O29" s="578"/>
      <c r="P29" s="376" t="n">
        <f aca="false">+AD29-N29-O29</f>
        <v>-750430</v>
      </c>
      <c r="Q29" s="376" t="n">
        <f aca="false">SUM(N29:P29)</f>
        <v>749570</v>
      </c>
      <c r="R29" s="390" t="n">
        <v>3000000</v>
      </c>
      <c r="S29" s="390"/>
      <c r="T29" s="376" t="n">
        <f aca="false">-R29+AE29</f>
        <v>0</v>
      </c>
      <c r="U29" s="376" t="n">
        <f aca="false">-R29-S29-T29+AE29</f>
        <v>0</v>
      </c>
      <c r="V29" s="376" t="n">
        <f aca="false">+SUM(R29:U29)</f>
        <v>3000000</v>
      </c>
      <c r="W29" s="376" t="n">
        <v>1537415</v>
      </c>
      <c r="X29" s="376"/>
      <c r="Y29" s="376"/>
      <c r="Z29" s="430"/>
      <c r="AA29" s="376" t="n">
        <f aca="false">+SUM(W29:Z29)</f>
        <v>1537415</v>
      </c>
      <c r="AB29" s="376" t="n">
        <f aca="false">+M29+Q29+V29+AA29</f>
        <v>6000000</v>
      </c>
      <c r="AC29" s="403" t="n">
        <f aca="false">+'[32]TÉC ENE-MAR-11'!$G$106</f>
        <v>713015</v>
      </c>
      <c r="AD29" s="403" t="n">
        <f aca="false">+'[32]TÉC ABR-JUN-11'!$G$129</f>
        <v>749570</v>
      </c>
      <c r="AE29" s="403" t="n">
        <f aca="false">+'[32]TEC JUL-SEP-11'!$G$122</f>
        <v>3000000</v>
      </c>
      <c r="AF29" s="403" t="n">
        <f aca="false">+'[32]TEC OCT-DIC'!$G$129</f>
        <v>1532790</v>
      </c>
      <c r="AG29" s="403" t="n">
        <f aca="false">SUM(AC29:AF29)</f>
        <v>5995375</v>
      </c>
      <c r="AH29" s="376" t="n">
        <f aca="false">+M29-AC29</f>
        <v>0</v>
      </c>
      <c r="AI29" s="405" t="n">
        <f aca="false">+Q29-AD29</f>
        <v>0</v>
      </c>
      <c r="AJ29" s="376" t="n">
        <f aca="false">+V29-AE29</f>
        <v>0</v>
      </c>
      <c r="AK29" s="405" t="n">
        <f aca="false">+AA29-AF29</f>
        <v>4625</v>
      </c>
      <c r="AL29" s="376" t="n">
        <f aca="false">+AB29</f>
        <v>6000000</v>
      </c>
      <c r="AM29" s="576" t="n">
        <f aca="false">+I29-AL29</f>
        <v>0</v>
      </c>
      <c r="AN29" s="376" t="n">
        <f aca="false">+AL29-AG29</f>
        <v>4625</v>
      </c>
      <c r="AO29" s="383" t="n">
        <f aca="false">+AG29/I29</f>
        <v>0.999229166666667</v>
      </c>
      <c r="AP29" s="383" t="n">
        <f aca="false">+AC29/M29</f>
        <v>1</v>
      </c>
      <c r="AQ29" s="383" t="n">
        <f aca="false">+AD29/Q29</f>
        <v>1</v>
      </c>
      <c r="AR29" s="383" t="n">
        <f aca="false">+AE29/V29</f>
        <v>1</v>
      </c>
      <c r="AS29" s="561" t="n">
        <f aca="false">+AF29/AA29</f>
        <v>0.996991703606378</v>
      </c>
    </row>
    <row r="30" customFormat="false" ht="15" hidden="false" customHeight="true" outlineLevel="0" collapsed="false">
      <c r="A30" s="374" t="s">
        <v>166</v>
      </c>
      <c r="B30" s="405" t="n">
        <v>0</v>
      </c>
      <c r="C30" s="558"/>
      <c r="D30" s="558"/>
      <c r="E30" s="558"/>
      <c r="F30" s="558"/>
      <c r="G30" s="558"/>
      <c r="H30" s="558"/>
      <c r="I30" s="376" t="n">
        <f aca="false">SUM(B30:H30)</f>
        <v>0</v>
      </c>
      <c r="J30" s="579"/>
      <c r="K30" s="579"/>
      <c r="L30" s="376" t="n">
        <v>0</v>
      </c>
      <c r="M30" s="376" t="n">
        <f aca="false">SUM(J30:L30)</f>
        <v>0</v>
      </c>
      <c r="N30" s="376" t="n">
        <v>0</v>
      </c>
      <c r="O30" s="558"/>
      <c r="P30" s="376" t="n">
        <f aca="false">+AD30-N30-O30</f>
        <v>0</v>
      </c>
      <c r="Q30" s="376" t="n">
        <f aca="false">SUM(N30:P30)</f>
        <v>0</v>
      </c>
      <c r="R30" s="430" t="n">
        <f aca="false">+'[34]Anexo 2 '!$C$32</f>
        <v>0</v>
      </c>
      <c r="S30" s="430"/>
      <c r="T30" s="430"/>
      <c r="U30" s="376" t="n">
        <v>0</v>
      </c>
      <c r="V30" s="376" t="n">
        <f aca="false">+SUM(R30:U30)</f>
        <v>0</v>
      </c>
      <c r="W30" s="376" t="n">
        <v>0</v>
      </c>
      <c r="X30" s="376"/>
      <c r="Y30" s="376"/>
      <c r="Z30" s="430"/>
      <c r="AA30" s="376" t="n">
        <f aca="false">+SUM(W30:Z30)</f>
        <v>0</v>
      </c>
      <c r="AB30" s="376" t="n">
        <f aca="false">+M30+Q30+V30+AA30</f>
        <v>0</v>
      </c>
      <c r="AC30" s="403" t="n">
        <f aca="false">+'[32]TÉC ENE-MAR-11'!$G$115</f>
        <v>0</v>
      </c>
      <c r="AD30" s="403" t="n">
        <v>0</v>
      </c>
      <c r="AE30" s="403" t="n">
        <f aca="false">+'[32]TEC JUL-SEP-11'!$G$131</f>
        <v>0</v>
      </c>
      <c r="AF30" s="403" t="n">
        <v>0</v>
      </c>
      <c r="AG30" s="403" t="n">
        <f aca="false">SUM(AC30:AF30)</f>
        <v>0</v>
      </c>
      <c r="AH30" s="376" t="n">
        <f aca="false">+M30-AC30</f>
        <v>0</v>
      </c>
      <c r="AI30" s="405" t="n">
        <f aca="false">+Q30-AD30</f>
        <v>0</v>
      </c>
      <c r="AJ30" s="376" t="n">
        <f aca="false">+V30-AE30</f>
        <v>0</v>
      </c>
      <c r="AK30" s="405" t="n">
        <f aca="false">+AA30-AF30</f>
        <v>0</v>
      </c>
      <c r="AL30" s="376" t="n">
        <f aca="false">+AB30</f>
        <v>0</v>
      </c>
      <c r="AM30" s="576" t="n">
        <f aca="false">+I30-AL30</f>
        <v>0</v>
      </c>
      <c r="AN30" s="376" t="n">
        <f aca="false">+AL30-AG30</f>
        <v>0</v>
      </c>
      <c r="AO30" s="383" t="n">
        <v>0</v>
      </c>
      <c r="AP30" s="383" t="n">
        <v>0</v>
      </c>
      <c r="AQ30" s="580" t="n">
        <v>0</v>
      </c>
      <c r="AR30" s="383" t="n">
        <v>0</v>
      </c>
      <c r="AS30" s="561" t="n">
        <v>0</v>
      </c>
    </row>
    <row r="31" customFormat="false" ht="15" hidden="false" customHeight="true" outlineLevel="0" collapsed="false">
      <c r="A31" s="374"/>
      <c r="B31" s="581"/>
      <c r="C31" s="578"/>
      <c r="D31" s="578"/>
      <c r="E31" s="578"/>
      <c r="F31" s="578"/>
      <c r="G31" s="578"/>
      <c r="H31" s="578"/>
      <c r="I31" s="581"/>
      <c r="J31" s="582"/>
      <c r="K31" s="582"/>
      <c r="L31" s="581"/>
      <c r="M31" s="581"/>
      <c r="N31" s="581"/>
      <c r="O31" s="578"/>
      <c r="P31" s="581"/>
      <c r="Q31" s="581"/>
      <c r="R31" s="581"/>
      <c r="S31" s="581"/>
      <c r="T31" s="581"/>
      <c r="U31" s="376" t="n">
        <v>0</v>
      </c>
      <c r="V31" s="581"/>
      <c r="W31" s="581"/>
      <c r="X31" s="581"/>
      <c r="Y31" s="581"/>
      <c r="Z31" s="430"/>
      <c r="AA31" s="581"/>
      <c r="AB31" s="581"/>
      <c r="AC31" s="403"/>
      <c r="AD31" s="403"/>
      <c r="AE31" s="403"/>
      <c r="AF31" s="403"/>
      <c r="AG31" s="403"/>
      <c r="AH31" s="430"/>
      <c r="AI31" s="430"/>
      <c r="AJ31" s="430"/>
      <c r="AK31" s="430"/>
      <c r="AL31" s="430"/>
      <c r="AM31" s="430"/>
      <c r="AN31" s="430"/>
      <c r="AO31" s="383"/>
      <c r="AP31" s="383"/>
      <c r="AQ31" s="580"/>
      <c r="AR31" s="383"/>
      <c r="AS31" s="583"/>
    </row>
    <row r="32" s="352" customFormat="true" ht="15" hidden="false" customHeight="true" outlineLevel="0" collapsed="false">
      <c r="A32" s="393" t="s">
        <v>383</v>
      </c>
      <c r="B32" s="393" t="n">
        <f aca="false">SUM(B24:B31)</f>
        <v>33423155.7114</v>
      </c>
      <c r="C32" s="393" t="n">
        <f aca="false">SUM(C24:C31)</f>
        <v>0</v>
      </c>
      <c r="D32" s="393" t="n">
        <f aca="false">SUM(D24:D31)</f>
        <v>0</v>
      </c>
      <c r="E32" s="393" t="n">
        <f aca="false">SUM(E24:E31)</f>
        <v>0</v>
      </c>
      <c r="F32" s="393" t="n">
        <f aca="false">SUM(F24:F31)</f>
        <v>0</v>
      </c>
      <c r="G32" s="393"/>
      <c r="H32" s="393" t="n">
        <f aca="false">SUM(H24:H31)</f>
        <v>0</v>
      </c>
      <c r="I32" s="393" t="n">
        <f aca="false">SUM(I24:I31)</f>
        <v>33423155.7114</v>
      </c>
      <c r="J32" s="393" t="n">
        <f aca="false">SUM(J24:J31)</f>
        <v>5900671.315</v>
      </c>
      <c r="K32" s="393"/>
      <c r="L32" s="393" t="n">
        <f aca="false">SUM(L24:L31)</f>
        <v>-1322437.315</v>
      </c>
      <c r="M32" s="393" t="n">
        <f aca="false">SUM(M24:M31)</f>
        <v>4578234</v>
      </c>
      <c r="N32" s="393" t="n">
        <f aca="false">SUM(N24:N31)</f>
        <v>9603238.92785</v>
      </c>
      <c r="O32" s="393" t="n">
        <f aca="false">SUM(O24:O31)</f>
        <v>0</v>
      </c>
      <c r="P32" s="393" t="n">
        <f aca="false">SUM(P24:P31)</f>
        <v>-1847422.92785</v>
      </c>
      <c r="Q32" s="393" t="n">
        <f aca="false">SUM(Q24:Q31)</f>
        <v>7755816</v>
      </c>
      <c r="R32" s="393" t="n">
        <f aca="false">SUM(R24:R31)</f>
        <v>8103238.92785</v>
      </c>
      <c r="S32" s="393" t="n">
        <f aca="false">SUM(S24:S31)</f>
        <v>0</v>
      </c>
      <c r="T32" s="393" t="n">
        <f aca="false">SUM(T24:T31)</f>
        <v>-534646</v>
      </c>
      <c r="U32" s="393" t="n">
        <f aca="false">SUM(U24:U31)</f>
        <v>-565631.36785</v>
      </c>
      <c r="V32" s="393" t="n">
        <f aca="false">SUM(V24:V31)</f>
        <v>7002961.56</v>
      </c>
      <c r="W32" s="393" t="n">
        <f aca="false">SUM(W24:W31)</f>
        <v>14086144.1514</v>
      </c>
      <c r="X32" s="393" t="n">
        <f aca="false">SUM(X24:X31)</f>
        <v>0</v>
      </c>
      <c r="Y32" s="393" t="n">
        <f aca="false">SUM(Y24:Y31)</f>
        <v>0</v>
      </c>
      <c r="Z32" s="393" t="n">
        <f aca="false">SUM(Z24:Z31)</f>
        <v>0</v>
      </c>
      <c r="AA32" s="393" t="n">
        <f aca="false">SUM(AA24:AA31)</f>
        <v>14086144.1514</v>
      </c>
      <c r="AB32" s="393" t="n">
        <f aca="false">SUM(AB24:AB31)</f>
        <v>33423155.7114</v>
      </c>
      <c r="AC32" s="393" t="n">
        <f aca="false">SUM(AC24:AC31)</f>
        <v>4578234</v>
      </c>
      <c r="AD32" s="393" t="n">
        <f aca="false">SUM(AD24:AD31)</f>
        <v>7755816</v>
      </c>
      <c r="AE32" s="393" t="n">
        <f aca="false">SUM(AE24:AE31)</f>
        <v>7002961.56</v>
      </c>
      <c r="AF32" s="393" t="n">
        <f aca="false">SUM(AF24:AF31)</f>
        <v>11042867</v>
      </c>
      <c r="AG32" s="393" t="n">
        <f aca="false">SUM(AG24:AG31)</f>
        <v>30379878.56</v>
      </c>
      <c r="AH32" s="393" t="n">
        <f aca="false">SUM(AH24:AH31)</f>
        <v>0</v>
      </c>
      <c r="AI32" s="393" t="n">
        <f aca="false">SUM(AI24:AI31)</f>
        <v>0</v>
      </c>
      <c r="AJ32" s="393" t="n">
        <f aca="false">SUM(AJ24:AJ31)</f>
        <v>0</v>
      </c>
      <c r="AK32" s="393" t="n">
        <f aca="false">SUM(AK24:AK31)</f>
        <v>3043277.1514</v>
      </c>
      <c r="AL32" s="393" t="n">
        <f aca="false">SUM(AL24:AL31)</f>
        <v>33423155.7114</v>
      </c>
      <c r="AM32" s="393" t="n">
        <f aca="false">SUM(AM24:AM31)</f>
        <v>0</v>
      </c>
      <c r="AN32" s="393" t="n">
        <f aca="false">SUM(AN24:AN31)</f>
        <v>3043277.1514</v>
      </c>
      <c r="AO32" s="394" t="n">
        <f aca="false">+AG32/I32</f>
        <v>0.908947043251155</v>
      </c>
      <c r="AP32" s="394" t="n">
        <f aca="false">+AC32/M32</f>
        <v>1</v>
      </c>
      <c r="AQ32" s="394" t="n">
        <f aca="false">+AD32/Q32</f>
        <v>1</v>
      </c>
      <c r="AR32" s="394" t="n">
        <f aca="false">+AE32/V32</f>
        <v>1</v>
      </c>
      <c r="AS32" s="394" t="n">
        <f aca="false">+AF32/AA32</f>
        <v>0.783952434485236</v>
      </c>
      <c r="AU32" s="381"/>
    </row>
    <row r="33" customFormat="false" ht="15" hidden="false" customHeight="true" outlineLevel="0" collapsed="false">
      <c r="A33" s="416"/>
      <c r="B33" s="569"/>
      <c r="C33" s="584"/>
      <c r="D33" s="584"/>
      <c r="E33" s="584"/>
      <c r="F33" s="584"/>
      <c r="G33" s="584"/>
      <c r="H33" s="584"/>
      <c r="I33" s="569"/>
      <c r="J33" s="585"/>
      <c r="K33" s="585"/>
      <c r="L33" s="569"/>
      <c r="M33" s="569"/>
      <c r="N33" s="569"/>
      <c r="O33" s="584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6"/>
      <c r="AK33" s="569"/>
      <c r="AL33" s="569"/>
      <c r="AM33" s="569"/>
      <c r="AN33" s="569"/>
      <c r="AO33" s="371"/>
      <c r="AP33" s="371"/>
      <c r="AQ33" s="371"/>
      <c r="AR33" s="371"/>
      <c r="AS33" s="570"/>
    </row>
    <row r="34" customFormat="false" ht="15" hidden="false" customHeight="true" outlineLevel="0" collapsed="false">
      <c r="A34" s="586" t="s">
        <v>384</v>
      </c>
      <c r="B34" s="430"/>
      <c r="C34" s="587"/>
      <c r="D34" s="587"/>
      <c r="E34" s="587"/>
      <c r="F34" s="587"/>
      <c r="G34" s="587"/>
      <c r="H34" s="587"/>
      <c r="I34" s="430"/>
      <c r="J34" s="579"/>
      <c r="K34" s="579"/>
      <c r="L34" s="430"/>
      <c r="M34" s="430"/>
      <c r="N34" s="430"/>
      <c r="O34" s="587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581"/>
      <c r="AK34" s="430"/>
      <c r="AL34" s="430"/>
      <c r="AM34" s="430"/>
      <c r="AN34" s="430"/>
      <c r="AO34" s="391"/>
      <c r="AP34" s="391"/>
      <c r="AQ34" s="391"/>
      <c r="AR34" s="391"/>
      <c r="AS34" s="583"/>
    </row>
    <row r="35" customFormat="false" ht="15" hidden="false" customHeight="true" outlineLevel="0" collapsed="false">
      <c r="A35" s="393" t="s">
        <v>464</v>
      </c>
      <c r="B35" s="393" t="n">
        <f aca="false">+B37+B43+B53+B57</f>
        <v>1110781737</v>
      </c>
      <c r="C35" s="393" t="n">
        <f aca="false">+C37+C43+C53+C57</f>
        <v>0</v>
      </c>
      <c r="D35" s="393" t="n">
        <f aca="false">+D37+D43+D53+D57</f>
        <v>0</v>
      </c>
      <c r="E35" s="393" t="n">
        <f aca="false">+E37+E43+E53+E57</f>
        <v>0</v>
      </c>
      <c r="F35" s="393" t="n">
        <f aca="false">+F37+F43+F53+F57</f>
        <v>-387000000</v>
      </c>
      <c r="G35" s="393"/>
      <c r="H35" s="393" t="n">
        <f aca="false">+H37+H43+H53+H57</f>
        <v>0</v>
      </c>
      <c r="I35" s="393" t="n">
        <f aca="false">+I37+I43+I53+I57</f>
        <v>723781737</v>
      </c>
      <c r="J35" s="393" t="n">
        <f aca="false">+J37+J43+J53+J57+J60</f>
        <v>194098040</v>
      </c>
      <c r="K35" s="393"/>
      <c r="L35" s="393"/>
      <c r="M35" s="393" t="n">
        <f aca="false">+M37+M43+M53+M57</f>
        <v>80325359.2</v>
      </c>
      <c r="N35" s="393" t="n">
        <f aca="false">+N37+N43+N53+N57+N60</f>
        <v>158505645</v>
      </c>
      <c r="O35" s="393" t="n">
        <f aca="false">+O37+O43+O53+O57+O60</f>
        <v>0</v>
      </c>
      <c r="P35" s="393" t="n">
        <f aca="false">+P37+P43+P53+P57+P60</f>
        <v>-15289238</v>
      </c>
      <c r="Q35" s="393" t="n">
        <f aca="false">+Q37+Q43+Q53+Q57</f>
        <v>143216407</v>
      </c>
      <c r="R35" s="393" t="n">
        <f aca="false">+R37+R43+R53+R57</f>
        <v>258047966</v>
      </c>
      <c r="S35" s="393" t="n">
        <f aca="false">+S37+S43+S53+S57+S60</f>
        <v>0</v>
      </c>
      <c r="T35" s="393" t="n">
        <f aca="false">+T37+T43+T53+T57+T60</f>
        <v>0</v>
      </c>
      <c r="U35" s="393" t="n">
        <f aca="false">+U37+U43+U53+U57+U60</f>
        <v>-92268315</v>
      </c>
      <c r="V35" s="393" t="n">
        <f aca="false">+V37+V43+V53+V57</f>
        <v>187791332</v>
      </c>
      <c r="W35" s="393" t="n">
        <f aca="false">+W37+W43+W53+W57+W60</f>
        <v>288894282</v>
      </c>
      <c r="X35" s="393" t="n">
        <f aca="false">+X37+X43+X53+X57+X60</f>
        <v>0</v>
      </c>
      <c r="Y35" s="393" t="n">
        <f aca="false">+Y37+Y43+Y53+Y57+Y60</f>
        <v>0</v>
      </c>
      <c r="Z35" s="393" t="n">
        <f aca="false">+Z37+Z43+Z53+Z57+Z60</f>
        <v>0</v>
      </c>
      <c r="AA35" s="393" t="n">
        <f aca="false">+AA37+AA43+AA53+AA57</f>
        <v>273894282</v>
      </c>
      <c r="AB35" s="393" t="n">
        <f aca="false">+AB37+AB43+AB53+AB57</f>
        <v>685227380.2</v>
      </c>
      <c r="AC35" s="393" t="n">
        <f aca="false">+AC37+AC43+AC53+AC57</f>
        <v>80325359.2</v>
      </c>
      <c r="AD35" s="393" t="n">
        <f aca="false">+AD37+AD43+AD53+AD57</f>
        <v>143216407</v>
      </c>
      <c r="AE35" s="393" t="n">
        <f aca="false">+AE37+AE43+AE53+AE57</f>
        <v>187791332</v>
      </c>
      <c r="AF35" s="393" t="n">
        <f aca="false">+AF37+AF43+AF53+AF57</f>
        <v>264190471</v>
      </c>
      <c r="AG35" s="393" t="n">
        <f aca="false">+AG37+AG43+AG53+AG57</f>
        <v>675523569.2</v>
      </c>
      <c r="AH35" s="393" t="n">
        <f aca="false">+AH37+AH43+AH53+AH57</f>
        <v>0</v>
      </c>
      <c r="AI35" s="393" t="n">
        <f aca="false">+AI37+AI43+AI53+AI57</f>
        <v>0</v>
      </c>
      <c r="AJ35" s="393" t="n">
        <f aca="false">+AJ37+AJ43+AJ53+AJ57</f>
        <v>0</v>
      </c>
      <c r="AK35" s="393" t="n">
        <f aca="false">+AK37+AK43+AK53+AK57</f>
        <v>9703811</v>
      </c>
      <c r="AL35" s="393" t="n">
        <f aca="false">+AL37+AL43+AL53+AL57</f>
        <v>685227380.2</v>
      </c>
      <c r="AM35" s="393" t="n">
        <f aca="false">+AM37+AM43+AM53+AM57</f>
        <v>38554356.8</v>
      </c>
      <c r="AN35" s="393" t="n">
        <f aca="false">+AN37+AN43+AN53+AN57</f>
        <v>9703811</v>
      </c>
      <c r="AO35" s="394" t="n">
        <f aca="false">+AG35/I35</f>
        <v>0.933324971696544</v>
      </c>
      <c r="AP35" s="394" t="n">
        <f aca="false">+AC35/M35</f>
        <v>1</v>
      </c>
      <c r="AQ35" s="394" t="n">
        <f aca="false">+AD35/Q35</f>
        <v>1</v>
      </c>
      <c r="AR35" s="394" t="n">
        <f aca="false">+AE35/V35</f>
        <v>1</v>
      </c>
      <c r="AS35" s="394" t="n">
        <f aca="false">+AF35/AA35</f>
        <v>0.964570961726028</v>
      </c>
    </row>
    <row r="36" customFormat="false" ht="15" hidden="false" customHeight="true" outlineLevel="0" collapsed="false">
      <c r="A36" s="588"/>
      <c r="B36" s="569"/>
      <c r="C36" s="589"/>
      <c r="D36" s="589"/>
      <c r="E36" s="589"/>
      <c r="F36" s="589"/>
      <c r="G36" s="589"/>
      <c r="H36" s="589"/>
      <c r="I36" s="569"/>
      <c r="J36" s="585"/>
      <c r="K36" s="585"/>
      <c r="L36" s="590"/>
      <c r="M36" s="585"/>
      <c r="N36" s="569"/>
      <c r="O36" s="585"/>
      <c r="P36" s="585"/>
      <c r="Q36" s="590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90"/>
      <c r="AC36" s="569"/>
      <c r="AD36" s="569"/>
      <c r="AE36" s="569"/>
      <c r="AF36" s="569"/>
      <c r="AG36" s="590"/>
      <c r="AH36" s="590"/>
      <c r="AI36" s="585"/>
      <c r="AJ36" s="585"/>
      <c r="AK36" s="585"/>
      <c r="AL36" s="590"/>
      <c r="AM36" s="590"/>
      <c r="AN36" s="590"/>
      <c r="AO36" s="371"/>
      <c r="AP36" s="371"/>
      <c r="AQ36" s="371"/>
      <c r="AR36" s="371"/>
      <c r="AS36" s="570"/>
    </row>
    <row r="37" s="352" customFormat="true" ht="15" hidden="false" customHeight="true" outlineLevel="0" collapsed="false">
      <c r="A37" s="402" t="s">
        <v>292</v>
      </c>
      <c r="B37" s="571" t="n">
        <f aca="false">SUM(B38:B42)</f>
        <v>129792321</v>
      </c>
      <c r="C37" s="571" t="n">
        <f aca="false">SUM(C38:C42)</f>
        <v>0</v>
      </c>
      <c r="D37" s="571" t="n">
        <f aca="false">SUM(D38:D42)</f>
        <v>0</v>
      </c>
      <c r="E37" s="571" t="n">
        <f aca="false">SUM(E38:E42)</f>
        <v>0</v>
      </c>
      <c r="F37" s="571" t="n">
        <f aca="false">SUM(F38:F42)</f>
        <v>-50000000</v>
      </c>
      <c r="G37" s="571"/>
      <c r="H37" s="571" t="n">
        <f aca="false">SUM(H38:H42)</f>
        <v>0</v>
      </c>
      <c r="I37" s="591" t="n">
        <f aca="false">SUM(I38:I42)</f>
        <v>79792321</v>
      </c>
      <c r="J37" s="572" t="n">
        <f aca="false">SUM(J38:J42)</f>
        <v>0</v>
      </c>
      <c r="K37" s="572"/>
      <c r="L37" s="572" t="n">
        <f aca="false">SUM(L38:L42)</f>
        <v>0</v>
      </c>
      <c r="M37" s="572" t="n">
        <f aca="false">SUM(M38:M42)</f>
        <v>0</v>
      </c>
      <c r="N37" s="571" t="n">
        <f aca="false">SUM(N38:N42)</f>
        <v>3000000</v>
      </c>
      <c r="O37" s="571" t="n">
        <f aca="false">SUM(O38:O42)</f>
        <v>0</v>
      </c>
      <c r="P37" s="571" t="n">
        <f aca="false">SUM(P38:P42)</f>
        <v>-946800</v>
      </c>
      <c r="Q37" s="375" t="n">
        <f aca="false">SUM(N37:P37)</f>
        <v>2053200</v>
      </c>
      <c r="R37" s="572" t="n">
        <f aca="false">SUM(R38:R42)</f>
        <v>66792321</v>
      </c>
      <c r="S37" s="572" t="n">
        <f aca="false">SUM(S38:S42)</f>
        <v>0</v>
      </c>
      <c r="T37" s="572" t="n">
        <f aca="false">SUM(T38:T42)</f>
        <v>0</v>
      </c>
      <c r="U37" s="572" t="n">
        <f aca="false">SUM(U38:U42)</f>
        <v>-8987000</v>
      </c>
      <c r="V37" s="572" t="n">
        <f aca="false">SUM(V38:V42)</f>
        <v>57805321</v>
      </c>
      <c r="W37" s="592" t="n">
        <f aca="false">SUM(W38:W42)</f>
        <v>19933800</v>
      </c>
      <c r="X37" s="572" t="n">
        <f aca="false">SUM(X38:X42)</f>
        <v>0</v>
      </c>
      <c r="Y37" s="572" t="n">
        <f aca="false">SUM(Y38:Y42)</f>
        <v>-3000000</v>
      </c>
      <c r="Z37" s="572" t="n">
        <f aca="false">SUM(Z38:Z42)</f>
        <v>0</v>
      </c>
      <c r="AA37" s="572" t="n">
        <f aca="false">SUM(AA38:AA42)</f>
        <v>16933800</v>
      </c>
      <c r="AB37" s="572" t="n">
        <f aca="false">SUM(AB38:AB42)</f>
        <v>76792321</v>
      </c>
      <c r="AC37" s="593" t="n">
        <f aca="false">SUM(AC38:AC42)</f>
        <v>0</v>
      </c>
      <c r="AD37" s="593" t="n">
        <f aca="false">SUM(AD38:AD42)</f>
        <v>2053200</v>
      </c>
      <c r="AE37" s="593" t="n">
        <f aca="false">SUM(AE38:AE42)</f>
        <v>57805321</v>
      </c>
      <c r="AF37" s="593" t="n">
        <f aca="false">SUM(AF38:AF42)</f>
        <v>9899403</v>
      </c>
      <c r="AG37" s="593" t="n">
        <f aca="false">SUM(AG38:AG42)</f>
        <v>69757924</v>
      </c>
      <c r="AH37" s="572" t="n">
        <f aca="false">SUM(AH38:AH42)</f>
        <v>0</v>
      </c>
      <c r="AI37" s="572" t="n">
        <f aca="false">SUM(AI38:AI42)</f>
        <v>0</v>
      </c>
      <c r="AJ37" s="572" t="n">
        <f aca="false">SUM(AJ38:AJ42)</f>
        <v>0</v>
      </c>
      <c r="AK37" s="572" t="n">
        <f aca="false">SUM(AK38:AK42)</f>
        <v>7034397</v>
      </c>
      <c r="AL37" s="572" t="n">
        <f aca="false">SUM(AL38:AL42)</f>
        <v>76792321</v>
      </c>
      <c r="AM37" s="572" t="n">
        <f aca="false">SUM(AM38:AM42)</f>
        <v>3000000</v>
      </c>
      <c r="AN37" s="572" t="n">
        <f aca="false">SUM(AN38:AN42)</f>
        <v>7034397</v>
      </c>
      <c r="AO37" s="422" t="n">
        <f aca="false">+AG37/I37</f>
        <v>0.874243575393677</v>
      </c>
      <c r="AP37" s="422" t="n">
        <v>0</v>
      </c>
      <c r="AQ37" s="422" t="n">
        <f aca="false">+AD37/Q37</f>
        <v>1</v>
      </c>
      <c r="AR37" s="422" t="n">
        <f aca="false">+AE37/V37</f>
        <v>1</v>
      </c>
      <c r="AS37" s="594" t="n">
        <f aca="false">+AF37/AA37</f>
        <v>0.584594302519222</v>
      </c>
      <c r="AU37" s="381"/>
    </row>
    <row r="38" customFormat="false" ht="16.5" hidden="true" customHeight="true" outlineLevel="1" collapsed="false">
      <c r="A38" s="595" t="s">
        <v>465</v>
      </c>
      <c r="B38" s="405" t="n">
        <v>57792321</v>
      </c>
      <c r="C38" s="578"/>
      <c r="D38" s="578"/>
      <c r="E38" s="578"/>
      <c r="F38" s="578"/>
      <c r="G38" s="578"/>
      <c r="H38" s="578"/>
      <c r="I38" s="376" t="n">
        <f aca="false">SUM(B38:H38)</f>
        <v>57792321</v>
      </c>
      <c r="J38" s="596" t="n">
        <v>0</v>
      </c>
      <c r="K38" s="596"/>
      <c r="L38" s="376" t="n">
        <v>0</v>
      </c>
      <c r="M38" s="376" t="n">
        <f aca="false">+'[35]Anexo 2 '!$C$112</f>
        <v>0</v>
      </c>
      <c r="N38" s="560"/>
      <c r="O38" s="578"/>
      <c r="P38" s="376" t="n">
        <f aca="false">+AD38-N38-O38</f>
        <v>0</v>
      </c>
      <c r="Q38" s="376" t="n">
        <f aca="false">SUM(N38:P38)</f>
        <v>0</v>
      </c>
      <c r="R38" s="405" t="n">
        <v>57792321</v>
      </c>
      <c r="S38" s="405" t="n">
        <f aca="false">+'[34]Anexo 2 '!$C$113</f>
        <v>0</v>
      </c>
      <c r="T38" s="405" t="n">
        <f aca="false">+'[34]Anexo 2 '!$C$113</f>
        <v>0</v>
      </c>
      <c r="U38" s="376" t="n">
        <f aca="false">-R38-S38-T38+AE38</f>
        <v>0</v>
      </c>
      <c r="V38" s="376" t="n">
        <f aca="false">+SUM(R38:U38)</f>
        <v>57792321</v>
      </c>
      <c r="W38" s="403" t="n">
        <v>0</v>
      </c>
      <c r="X38" s="405"/>
      <c r="Y38" s="405"/>
      <c r="Z38" s="405"/>
      <c r="AA38" s="376" t="n">
        <f aca="false">+SUM(W38:Z38)</f>
        <v>0</v>
      </c>
      <c r="AB38" s="376" t="n">
        <f aca="false">+M38+Q38+V38+AA38</f>
        <v>57792321</v>
      </c>
      <c r="AC38" s="403" t="n">
        <f aca="false">+'[32]TÉC ENE-MAR-11'!$G$123</f>
        <v>0</v>
      </c>
      <c r="AD38" s="403" t="n">
        <v>0</v>
      </c>
      <c r="AE38" s="403" t="n">
        <f aca="false">+'[32]TEC JUL-SEP-11'!$G$142</f>
        <v>57792321</v>
      </c>
      <c r="AF38" s="403" t="n">
        <f aca="false">+'[32]TEC OCT-DIC'!$G$145</f>
        <v>0</v>
      </c>
      <c r="AG38" s="403" t="n">
        <f aca="false">SUM(AC38:AF38)</f>
        <v>57792321</v>
      </c>
      <c r="AH38" s="376" t="n">
        <f aca="false">+M38-AC38</f>
        <v>0</v>
      </c>
      <c r="AI38" s="405" t="n">
        <f aca="false">+Q38-AD38</f>
        <v>0</v>
      </c>
      <c r="AJ38" s="376" t="n">
        <f aca="false">+V38-AE38</f>
        <v>0</v>
      </c>
      <c r="AK38" s="405" t="n">
        <f aca="false">+AA38-AF38</f>
        <v>0</v>
      </c>
      <c r="AL38" s="376" t="n">
        <f aca="false">+AB38</f>
        <v>57792321</v>
      </c>
      <c r="AM38" s="376" t="n">
        <f aca="false">+I38-AL38</f>
        <v>0</v>
      </c>
      <c r="AN38" s="376" t="n">
        <f aca="false">+AL38-AG38</f>
        <v>0</v>
      </c>
      <c r="AO38" s="383" t="n">
        <f aca="false">+AG38/I38</f>
        <v>1</v>
      </c>
      <c r="AP38" s="383" t="n">
        <v>0</v>
      </c>
      <c r="AQ38" s="383" t="n">
        <v>0</v>
      </c>
      <c r="AR38" s="383" t="n">
        <f aca="false">+AE38/V38</f>
        <v>1</v>
      </c>
      <c r="AS38" s="561" t="n">
        <v>0</v>
      </c>
    </row>
    <row r="39" customFormat="false" ht="15.75" hidden="true" customHeight="true" outlineLevel="1" collapsed="false">
      <c r="A39" s="595" t="s">
        <v>466</v>
      </c>
      <c r="B39" s="405" t="n">
        <v>10000000</v>
      </c>
      <c r="C39" s="578"/>
      <c r="D39" s="578"/>
      <c r="E39" s="578"/>
      <c r="F39" s="578"/>
      <c r="G39" s="578"/>
      <c r="H39" s="578"/>
      <c r="I39" s="376" t="n">
        <f aca="false">SUM(B39:H39)</f>
        <v>10000000</v>
      </c>
      <c r="J39" s="596" t="n">
        <v>0</v>
      </c>
      <c r="K39" s="596"/>
      <c r="L39" s="376" t="n">
        <v>0</v>
      </c>
      <c r="M39" s="376" t="n">
        <f aca="false">+'[35]Anexo 2 '!$C$113</f>
        <v>0</v>
      </c>
      <c r="N39" s="560"/>
      <c r="O39" s="578"/>
      <c r="P39" s="376" t="n">
        <f aca="false">+AD39-N39-O39</f>
        <v>0</v>
      </c>
      <c r="Q39" s="376" t="n">
        <f aca="false">SUM(N39:P39)</f>
        <v>0</v>
      </c>
      <c r="R39" s="405" t="n">
        <v>0</v>
      </c>
      <c r="S39" s="405" t="n">
        <f aca="false">+'[34]Anexo 2 '!$C$114</f>
        <v>0</v>
      </c>
      <c r="T39" s="405" t="n">
        <f aca="false">+'[34]Anexo 2 '!$C$114</f>
        <v>0</v>
      </c>
      <c r="U39" s="376" t="n">
        <f aca="false">-R39-S39-T39+AE39</f>
        <v>0</v>
      </c>
      <c r="V39" s="376" t="n">
        <f aca="false">+SUM(R39:U39)</f>
        <v>0</v>
      </c>
      <c r="W39" s="376" t="n">
        <v>10000000</v>
      </c>
      <c r="X39" s="405"/>
      <c r="Y39" s="405" t="n">
        <v>-3000000</v>
      </c>
      <c r="Z39" s="405"/>
      <c r="AA39" s="376" t="n">
        <f aca="false">+SUM(W39:Z39)</f>
        <v>7000000</v>
      </c>
      <c r="AB39" s="376" t="n">
        <f aca="false">+M39+Q39+V39+AA39</f>
        <v>7000000</v>
      </c>
      <c r="AC39" s="403" t="n">
        <f aca="false">+'[32]TÉC ENE-MAR-11'!$G$128</f>
        <v>0</v>
      </c>
      <c r="AD39" s="403" t="n">
        <v>0</v>
      </c>
      <c r="AE39" s="403" t="n">
        <f aca="false">+'[32]TEC JUL-SEP-11'!$G$148</f>
        <v>0</v>
      </c>
      <c r="AF39" s="403" t="n">
        <f aca="false">+'[32]TEC OCT-DIC'!$G$150</f>
        <v>0</v>
      </c>
      <c r="AG39" s="403" t="n">
        <f aca="false">SUM(AC39:AF39)</f>
        <v>0</v>
      </c>
      <c r="AH39" s="376" t="n">
        <f aca="false">+M39-AC39</f>
        <v>0</v>
      </c>
      <c r="AI39" s="405" t="n">
        <f aca="false">+Q39-AD39</f>
        <v>0</v>
      </c>
      <c r="AJ39" s="376" t="n">
        <f aca="false">+V39-AE39</f>
        <v>0</v>
      </c>
      <c r="AK39" s="405" t="n">
        <f aca="false">+AA39-AF39</f>
        <v>7000000</v>
      </c>
      <c r="AL39" s="376" t="n">
        <f aca="false">+AB39</f>
        <v>7000000</v>
      </c>
      <c r="AM39" s="376" t="n">
        <f aca="false">+I39-AL39</f>
        <v>3000000</v>
      </c>
      <c r="AN39" s="376" t="n">
        <f aca="false">+AL39-AG39</f>
        <v>7000000</v>
      </c>
      <c r="AO39" s="383" t="n">
        <v>0</v>
      </c>
      <c r="AP39" s="383" t="n">
        <v>0</v>
      </c>
      <c r="AQ39" s="383" t="n">
        <v>0</v>
      </c>
      <c r="AR39" s="383" t="n">
        <v>0</v>
      </c>
      <c r="AS39" s="561" t="n">
        <f aca="false">+AF39/AA39</f>
        <v>0</v>
      </c>
    </row>
    <row r="40" customFormat="false" ht="15.75" hidden="true" customHeight="true" outlineLevel="1" collapsed="false">
      <c r="A40" s="595" t="s">
        <v>467</v>
      </c>
      <c r="B40" s="405" t="n">
        <v>0</v>
      </c>
      <c r="C40" s="578"/>
      <c r="D40" s="578"/>
      <c r="E40" s="578"/>
      <c r="F40" s="578"/>
      <c r="G40" s="578"/>
      <c r="H40" s="578"/>
      <c r="I40" s="376" t="n">
        <f aca="false">SUM(B40:H40)</f>
        <v>0</v>
      </c>
      <c r="J40" s="596" t="n">
        <v>0</v>
      </c>
      <c r="K40" s="596"/>
      <c r="L40" s="376" t="n">
        <v>0</v>
      </c>
      <c r="M40" s="376" t="n">
        <f aca="false">+'[35]Anexo 2 '!$C$113</f>
        <v>0</v>
      </c>
      <c r="N40" s="560"/>
      <c r="O40" s="578"/>
      <c r="P40" s="376" t="n">
        <f aca="false">+AD40-N40-O40</f>
        <v>0</v>
      </c>
      <c r="Q40" s="376" t="n">
        <f aca="false">SUM(N40:P40)</f>
        <v>0</v>
      </c>
      <c r="R40" s="405" t="n">
        <v>0</v>
      </c>
      <c r="S40" s="405" t="n">
        <f aca="false">+'[34]Anexo 2 '!$C$114</f>
        <v>0</v>
      </c>
      <c r="T40" s="405" t="n">
        <f aca="false">+'[34]Anexo 2 '!$C$114</f>
        <v>0</v>
      </c>
      <c r="U40" s="376" t="n">
        <f aca="false">-R40-S40-T40+AE40</f>
        <v>0</v>
      </c>
      <c r="V40" s="376" t="n">
        <f aca="false">+SUM(R40:U40)</f>
        <v>0</v>
      </c>
      <c r="W40" s="376" t="n">
        <v>0</v>
      </c>
      <c r="X40" s="405"/>
      <c r="Y40" s="405"/>
      <c r="Z40" s="405"/>
      <c r="AA40" s="376" t="n">
        <f aca="false">+SUM(W40:Z40)</f>
        <v>0</v>
      </c>
      <c r="AB40" s="376" t="n">
        <f aca="false">+M40+Q40+V40+AA40</f>
        <v>0</v>
      </c>
      <c r="AC40" s="403" t="n">
        <f aca="false">+'[32]TÉC ENE-MAR-11'!$G$128</f>
        <v>0</v>
      </c>
      <c r="AD40" s="403" t="n">
        <v>0</v>
      </c>
      <c r="AE40" s="403" t="n">
        <v>0</v>
      </c>
      <c r="AF40" s="403"/>
      <c r="AG40" s="403" t="n">
        <f aca="false">SUM(AC40:AF40)</f>
        <v>0</v>
      </c>
      <c r="AH40" s="376" t="n">
        <f aca="false">+M40-AC40</f>
        <v>0</v>
      </c>
      <c r="AI40" s="405" t="n">
        <f aca="false">+Q40-AD40</f>
        <v>0</v>
      </c>
      <c r="AJ40" s="376" t="n">
        <f aca="false">+V40-AE40</f>
        <v>0</v>
      </c>
      <c r="AK40" s="405" t="n">
        <f aca="false">+AA40-AF40</f>
        <v>0</v>
      </c>
      <c r="AL40" s="376" t="n">
        <f aca="false">+AB40</f>
        <v>0</v>
      </c>
      <c r="AM40" s="376" t="n">
        <f aca="false">+I40-AL40</f>
        <v>0</v>
      </c>
      <c r="AN40" s="376" t="n">
        <f aca="false">+AL40-AG40</f>
        <v>0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561" t="n">
        <v>0</v>
      </c>
    </row>
    <row r="41" customFormat="false" ht="15.75" hidden="true" customHeight="true" outlineLevel="1" collapsed="false">
      <c r="A41" s="595" t="s">
        <v>468</v>
      </c>
      <c r="B41" s="405" t="n">
        <v>50000000</v>
      </c>
      <c r="C41" s="578"/>
      <c r="D41" s="578"/>
      <c r="E41" s="578"/>
      <c r="F41" s="587" t="n">
        <v>-50000000</v>
      </c>
      <c r="G41" s="587"/>
      <c r="H41" s="578"/>
      <c r="I41" s="376" t="n">
        <f aca="false">SUM(B41:H41)</f>
        <v>0</v>
      </c>
      <c r="J41" s="596" t="n">
        <v>0</v>
      </c>
      <c r="K41" s="596"/>
      <c r="L41" s="376" t="n">
        <v>0</v>
      </c>
      <c r="M41" s="376" t="n">
        <f aca="false">+'[35]Anexo 2 '!$C$113</f>
        <v>0</v>
      </c>
      <c r="N41" s="405"/>
      <c r="O41" s="578"/>
      <c r="P41" s="376" t="n">
        <f aca="false">+AD41-N41-O41</f>
        <v>0</v>
      </c>
      <c r="Q41" s="376" t="n">
        <f aca="false">SUM(N41:P41)</f>
        <v>0</v>
      </c>
      <c r="R41" s="405" t="n">
        <v>0</v>
      </c>
      <c r="S41" s="405"/>
      <c r="T41" s="405"/>
      <c r="U41" s="376" t="n">
        <f aca="false">-R41-S41-T41+AE41</f>
        <v>0</v>
      </c>
      <c r="V41" s="376" t="n">
        <f aca="false">+SUM(R41:U41)</f>
        <v>0</v>
      </c>
      <c r="W41" s="376" t="n">
        <v>0</v>
      </c>
      <c r="X41" s="405"/>
      <c r="Y41" s="405"/>
      <c r="Z41" s="405"/>
      <c r="AA41" s="376"/>
      <c r="AB41" s="376" t="n">
        <f aca="false">+M41+Q41+V41+AA41</f>
        <v>0</v>
      </c>
      <c r="AC41" s="403" t="n">
        <f aca="false">+'[32]TÉC ENE-MAR-11'!$G$133</f>
        <v>0</v>
      </c>
      <c r="AD41" s="403" t="n">
        <v>0</v>
      </c>
      <c r="AE41" s="403" t="n">
        <f aca="false">+'[32]TEC JUL-SEP-11'!$G$152</f>
        <v>0</v>
      </c>
      <c r="AF41" s="403" t="n">
        <f aca="false">+'[32]TEC OCT-DIC'!$G$155</f>
        <v>0</v>
      </c>
      <c r="AG41" s="403" t="n">
        <f aca="false">SUM(AC41:AF41)</f>
        <v>0</v>
      </c>
      <c r="AH41" s="376"/>
      <c r="AI41" s="405"/>
      <c r="AJ41" s="376"/>
      <c r="AK41" s="405" t="n">
        <f aca="false">+AA41-AF41</f>
        <v>0</v>
      </c>
      <c r="AL41" s="376"/>
      <c r="AM41" s="376" t="n">
        <f aca="false">+I41-AL41</f>
        <v>0</v>
      </c>
      <c r="AN41" s="376" t="n">
        <f aca="false">+AL41-AG41</f>
        <v>0</v>
      </c>
      <c r="AO41" s="383"/>
      <c r="AP41" s="383"/>
      <c r="AQ41" s="383"/>
      <c r="AR41" s="383"/>
      <c r="AS41" s="561"/>
    </row>
    <row r="42" customFormat="false" ht="16.5" hidden="true" customHeight="true" outlineLevel="1" collapsed="false">
      <c r="A42" s="595" t="s">
        <v>469</v>
      </c>
      <c r="B42" s="405" t="n">
        <v>12000000</v>
      </c>
      <c r="C42" s="578"/>
      <c r="D42" s="578"/>
      <c r="E42" s="578"/>
      <c r="F42" s="578"/>
      <c r="G42" s="578"/>
      <c r="H42" s="578"/>
      <c r="I42" s="376" t="n">
        <f aca="false">SUM(B42:H42)</f>
        <v>12000000</v>
      </c>
      <c r="J42" s="596" t="n">
        <v>0</v>
      </c>
      <c r="K42" s="596"/>
      <c r="L42" s="405" t="n">
        <v>0</v>
      </c>
      <c r="M42" s="376" t="n">
        <f aca="false">+'[35]Anexo 2 '!$C$113</f>
        <v>0</v>
      </c>
      <c r="N42" s="405" t="n">
        <v>3000000</v>
      </c>
      <c r="O42" s="578"/>
      <c r="P42" s="376" t="n">
        <f aca="false">+AD42-N42-O42</f>
        <v>-946800</v>
      </c>
      <c r="Q42" s="376" t="n">
        <f aca="false">SUM(N42:P42)</f>
        <v>2053200</v>
      </c>
      <c r="R42" s="405" t="n">
        <v>9000000</v>
      </c>
      <c r="S42" s="405" t="n">
        <f aca="false">+'[34]Anexo 2 '!$C$115</f>
        <v>0</v>
      </c>
      <c r="T42" s="405" t="n">
        <f aca="false">+'[34]Anexo 2 '!$C$115</f>
        <v>0</v>
      </c>
      <c r="U42" s="376" t="n">
        <f aca="false">-R42-S42-T42+AE42</f>
        <v>-8987000</v>
      </c>
      <c r="V42" s="376" t="n">
        <f aca="false">+SUM(R42:U42)</f>
        <v>13000</v>
      </c>
      <c r="W42" s="403" t="n">
        <v>9933800</v>
      </c>
      <c r="X42" s="405"/>
      <c r="Y42" s="405"/>
      <c r="Z42" s="405"/>
      <c r="AA42" s="376" t="n">
        <f aca="false">+SUM(W42:Z42)</f>
        <v>9933800</v>
      </c>
      <c r="AB42" s="376" t="n">
        <f aca="false">+M42+Q42+V42+AA42</f>
        <v>12000000</v>
      </c>
      <c r="AC42" s="403" t="n">
        <f aca="false">+'[32]TÉC ENE-MAR-11'!$G$137</f>
        <v>0</v>
      </c>
      <c r="AD42" s="403" t="n">
        <f aca="false">+'[32]TÉC ABR-JUN-11'!$G$165</f>
        <v>2053200</v>
      </c>
      <c r="AE42" s="403" t="n">
        <f aca="false">+'[32]TEC JUL-SEP-11'!$G$156</f>
        <v>13000</v>
      </c>
      <c r="AF42" s="403" t="n">
        <f aca="false">+'[32]TEC OCT-DIC'!$G$159</f>
        <v>9899403</v>
      </c>
      <c r="AG42" s="403" t="n">
        <f aca="false">SUM(AC42:AF42)</f>
        <v>11965603</v>
      </c>
      <c r="AH42" s="376" t="n">
        <f aca="false">+M42-AC42</f>
        <v>0</v>
      </c>
      <c r="AI42" s="405" t="n">
        <f aca="false">+Q42-AD42</f>
        <v>0</v>
      </c>
      <c r="AJ42" s="376" t="n">
        <f aca="false">+V42-AE42</f>
        <v>0</v>
      </c>
      <c r="AK42" s="405" t="n">
        <f aca="false">+AA42-AF42</f>
        <v>34397</v>
      </c>
      <c r="AL42" s="376" t="n">
        <f aca="false">+AB42</f>
        <v>12000000</v>
      </c>
      <c r="AM42" s="376" t="n">
        <f aca="false">+I42-AL42</f>
        <v>0</v>
      </c>
      <c r="AN42" s="376" t="n">
        <f aca="false">+AL42-AG42</f>
        <v>34397</v>
      </c>
      <c r="AO42" s="383" t="n">
        <v>0</v>
      </c>
      <c r="AP42" s="383" t="n">
        <v>0</v>
      </c>
      <c r="AQ42" s="383" t="n">
        <v>0</v>
      </c>
      <c r="AR42" s="383" t="n">
        <v>0</v>
      </c>
      <c r="AS42" s="561" t="n">
        <f aca="false">+AF42/AA42</f>
        <v>0.996537377438644</v>
      </c>
    </row>
    <row r="43" s="352" customFormat="true" ht="15.75" hidden="false" customHeight="true" outlineLevel="0" collapsed="false">
      <c r="A43" s="402" t="s">
        <v>470</v>
      </c>
      <c r="B43" s="571" t="n">
        <f aca="false">+B44+B48</f>
        <v>536789416</v>
      </c>
      <c r="C43" s="571" t="n">
        <f aca="false">+C44+C48</f>
        <v>0</v>
      </c>
      <c r="D43" s="571" t="n">
        <f aca="false">+D44+D48</f>
        <v>0</v>
      </c>
      <c r="E43" s="571" t="n">
        <f aca="false">+E44+E48</f>
        <v>0</v>
      </c>
      <c r="F43" s="571" t="n">
        <f aca="false">+F44+F48</f>
        <v>-387000000</v>
      </c>
      <c r="G43" s="571"/>
      <c r="H43" s="571" t="n">
        <f aca="false">+H44+H48</f>
        <v>0</v>
      </c>
      <c r="I43" s="571" t="n">
        <f aca="false">+I44+I48</f>
        <v>149789416</v>
      </c>
      <c r="J43" s="571" t="n">
        <f aca="false">+J44+J48</f>
        <v>114718040</v>
      </c>
      <c r="K43" s="571"/>
      <c r="L43" s="375" t="n">
        <f aca="false">+L44+L48</f>
        <v>-95186949.8</v>
      </c>
      <c r="M43" s="571" t="n">
        <f aca="false">+J43+L43</f>
        <v>19531090.2</v>
      </c>
      <c r="N43" s="571" t="n">
        <f aca="false">+N44+N48</f>
        <v>48125645</v>
      </c>
      <c r="O43" s="571" t="n">
        <f aca="false">+O44+O48</f>
        <v>0</v>
      </c>
      <c r="P43" s="571" t="n">
        <f aca="false">+P44+P48</f>
        <v>-14085270</v>
      </c>
      <c r="Q43" s="375" t="n">
        <f aca="false">SUM(N43:P43)</f>
        <v>34040375</v>
      </c>
      <c r="R43" s="571" t="n">
        <f aca="false">+R44+R48</f>
        <v>48125645</v>
      </c>
      <c r="S43" s="571" t="n">
        <f aca="false">+S44+S48</f>
        <v>0</v>
      </c>
      <c r="T43" s="571" t="n">
        <f aca="false">+T44+T48</f>
        <v>0</v>
      </c>
      <c r="U43" s="571" t="n">
        <f aca="false">+U44+U48</f>
        <v>-30140593</v>
      </c>
      <c r="V43" s="571" t="n">
        <f aca="false">+V44+V48</f>
        <v>17985052</v>
      </c>
      <c r="W43" s="593" t="n">
        <f aca="false">+W44+W48</f>
        <v>39678542</v>
      </c>
      <c r="X43" s="571" t="n">
        <f aca="false">+X44+X48</f>
        <v>0</v>
      </c>
      <c r="Y43" s="593" t="n">
        <f aca="false">+Y44+Y48</f>
        <v>3000000</v>
      </c>
      <c r="Z43" s="571" t="n">
        <f aca="false">+Z44+Z48</f>
        <v>0</v>
      </c>
      <c r="AA43" s="571" t="n">
        <f aca="false">+AA44+AA48</f>
        <v>42678542</v>
      </c>
      <c r="AB43" s="571" t="n">
        <f aca="false">+AB44+AB48</f>
        <v>114235059.2</v>
      </c>
      <c r="AC43" s="593" t="n">
        <f aca="false">+AC44+AC48</f>
        <v>19531090.2</v>
      </c>
      <c r="AD43" s="593" t="n">
        <f aca="false">+AD44+AD48</f>
        <v>34040375</v>
      </c>
      <c r="AE43" s="593" t="n">
        <f aca="false">+AE44+AE48</f>
        <v>17985052</v>
      </c>
      <c r="AF43" s="593" t="n">
        <f aca="false">+AF44+AF48</f>
        <v>41283311</v>
      </c>
      <c r="AG43" s="593" t="n">
        <f aca="false">+AG44+AG48</f>
        <v>112839828.2</v>
      </c>
      <c r="AH43" s="571" t="n">
        <f aca="false">+AH44+AH48</f>
        <v>0</v>
      </c>
      <c r="AI43" s="572" t="n">
        <f aca="false">+AI44+AI48</f>
        <v>0</v>
      </c>
      <c r="AJ43" s="571" t="n">
        <f aca="false">+AJ44+AJ48</f>
        <v>0</v>
      </c>
      <c r="AK43" s="571" t="n">
        <f aca="false">+AK44+AK48</f>
        <v>1395231</v>
      </c>
      <c r="AL43" s="571" t="n">
        <f aca="false">+AL44+AL48</f>
        <v>114235059.2</v>
      </c>
      <c r="AM43" s="571" t="n">
        <f aca="false">+AM44+AM48</f>
        <v>35554356.8</v>
      </c>
      <c r="AN43" s="571" t="n">
        <f aca="false">+AN44+AN48</f>
        <v>1395231</v>
      </c>
      <c r="AO43" s="422" t="n">
        <f aca="false">+AG43/I43</f>
        <v>0.753323106620564</v>
      </c>
      <c r="AP43" s="422" t="n">
        <f aca="false">+AC43/M43</f>
        <v>1</v>
      </c>
      <c r="AQ43" s="422" t="n">
        <f aca="false">+AD43/Q43</f>
        <v>1</v>
      </c>
      <c r="AR43" s="422" t="n">
        <f aca="false">+AE43/V43</f>
        <v>1</v>
      </c>
      <c r="AS43" s="594" t="n">
        <f aca="false">+AF43/AA43</f>
        <v>0.967308372436903</v>
      </c>
      <c r="AU43" s="381"/>
    </row>
    <row r="44" customFormat="false" ht="15.75" hidden="true" customHeight="true" outlineLevel="1" collapsed="false">
      <c r="A44" s="597" t="s">
        <v>471</v>
      </c>
      <c r="B44" s="598" t="n">
        <f aca="false">SUM(B45:B47)</f>
        <v>359674300</v>
      </c>
      <c r="C44" s="599" t="n">
        <f aca="false">SUM(C45:C47)</f>
        <v>0</v>
      </c>
      <c r="D44" s="599" t="n">
        <f aca="false">SUM(D45:D47)</f>
        <v>0</v>
      </c>
      <c r="E44" s="599" t="n">
        <f aca="false">SUM(E45:E47)</f>
        <v>0</v>
      </c>
      <c r="F44" s="599" t="n">
        <f aca="false">SUM(F45:F47)</f>
        <v>-317000000</v>
      </c>
      <c r="G44" s="599"/>
      <c r="H44" s="599" t="n">
        <f aca="false">SUM(H45:H47)</f>
        <v>-2950000</v>
      </c>
      <c r="I44" s="403" t="n">
        <f aca="false">SUM(B44:H44)</f>
        <v>39724300</v>
      </c>
      <c r="J44" s="430" t="n">
        <f aca="false">SUM(J45:J47)</f>
        <v>95618040</v>
      </c>
      <c r="K44" s="401"/>
      <c r="L44" s="376" t="n">
        <v>-85749820</v>
      </c>
      <c r="M44" s="405" t="n">
        <f aca="false">+J44+L44</f>
        <v>9868220</v>
      </c>
      <c r="N44" s="405" t="n">
        <f aca="false">SUM(N45:N47)</f>
        <v>18300000</v>
      </c>
      <c r="O44" s="587" t="n">
        <f aca="false">SUM(O45:O47)</f>
        <v>0</v>
      </c>
      <c r="P44" s="587" t="n">
        <f aca="false">SUM(P45:P47)</f>
        <v>-6338750</v>
      </c>
      <c r="Q44" s="376" t="n">
        <f aca="false">SUM(N44:P44)</f>
        <v>11961250</v>
      </c>
      <c r="R44" s="430" t="n">
        <f aca="false">SUM(R45:R47)</f>
        <v>7600000</v>
      </c>
      <c r="S44" s="430" t="n">
        <f aca="false">SUM(S45:S47)</f>
        <v>0</v>
      </c>
      <c r="T44" s="430" t="n">
        <f aca="false">SUM(T45:T47)</f>
        <v>0</v>
      </c>
      <c r="U44" s="376" t="n">
        <f aca="false">-R44-S44-T44+AE44</f>
        <v>-4441080</v>
      </c>
      <c r="V44" s="430" t="n">
        <f aca="false">SUM(V45:V47)</f>
        <v>3158920</v>
      </c>
      <c r="W44" s="598" t="n">
        <f aca="false">SUM(W45:W47)</f>
        <v>5075460</v>
      </c>
      <c r="X44" s="430" t="n">
        <f aca="false">SUM(X45:X47)</f>
        <v>0</v>
      </c>
      <c r="Y44" s="598" t="n">
        <f aca="false">SUM(Y45:Y47)</f>
        <v>0</v>
      </c>
      <c r="Z44" s="430" t="n">
        <f aca="false">SUM(Z45:Z47)</f>
        <v>0</v>
      </c>
      <c r="AA44" s="430" t="n">
        <f aca="false">SUM(AA45:AA47)</f>
        <v>5075460</v>
      </c>
      <c r="AB44" s="430" t="n">
        <f aca="false">SUM(AB45:AB47)</f>
        <v>30063850</v>
      </c>
      <c r="AC44" s="598" t="n">
        <f aca="false">SUM(AC45:AC47)</f>
        <v>9868220</v>
      </c>
      <c r="AD44" s="598" t="n">
        <f aca="false">SUM(AD45:AD47)</f>
        <v>11961250</v>
      </c>
      <c r="AE44" s="598" t="n">
        <f aca="false">SUM(AE45:AE47)</f>
        <v>3158920</v>
      </c>
      <c r="AF44" s="598" t="n">
        <f aca="false">SUM(AF45:AF47)</f>
        <v>5050512</v>
      </c>
      <c r="AG44" s="598" t="n">
        <f aca="false">SUM(AG45:AG47)</f>
        <v>30038902</v>
      </c>
      <c r="AH44" s="430" t="n">
        <f aca="false">SUM(AH45:AH47)</f>
        <v>0</v>
      </c>
      <c r="AI44" s="405" t="n">
        <f aca="false">SUM(AI45:AI47)</f>
        <v>0</v>
      </c>
      <c r="AJ44" s="430" t="n">
        <f aca="false">SUM(AJ45:AJ47)</f>
        <v>0</v>
      </c>
      <c r="AK44" s="430" t="n">
        <f aca="false">SUM(AK45:AK47)</f>
        <v>24948</v>
      </c>
      <c r="AL44" s="430" t="n">
        <f aca="false">SUM(AL45:AL47)</f>
        <v>30063850</v>
      </c>
      <c r="AM44" s="430" t="n">
        <f aca="false">SUM(AM45:AM47)</f>
        <v>9660450</v>
      </c>
      <c r="AN44" s="430" t="n">
        <f aca="false">SUM(AN45:AN47)</f>
        <v>24948</v>
      </c>
      <c r="AO44" s="383" t="n">
        <f aca="false">+AG44/I44</f>
        <v>0.756184552024831</v>
      </c>
      <c r="AP44" s="383" t="n">
        <f aca="false">+AC44/M44</f>
        <v>1</v>
      </c>
      <c r="AQ44" s="383" t="n">
        <f aca="false">+AD44/Q44</f>
        <v>1</v>
      </c>
      <c r="AR44" s="383" t="n">
        <f aca="false">+AE44/V44</f>
        <v>1</v>
      </c>
      <c r="AS44" s="561" t="n">
        <f aca="false">+AF44/AA44</f>
        <v>0.995084583466326</v>
      </c>
    </row>
    <row r="45" customFormat="false" ht="15" hidden="true" customHeight="true" outlineLevel="2" collapsed="false">
      <c r="A45" s="600" t="s">
        <v>472</v>
      </c>
      <c r="B45" s="403" t="n">
        <v>180000000</v>
      </c>
      <c r="C45" s="601"/>
      <c r="D45" s="601"/>
      <c r="E45" s="601"/>
      <c r="F45" s="601" t="n">
        <v>-180000000</v>
      </c>
      <c r="G45" s="601"/>
      <c r="H45" s="601"/>
      <c r="I45" s="403" t="n">
        <f aca="false">SUM(B45:H45)</f>
        <v>0</v>
      </c>
      <c r="J45" s="376" t="n">
        <v>40000000</v>
      </c>
      <c r="K45" s="370"/>
      <c r="L45" s="376" t="n">
        <v>-40000000</v>
      </c>
      <c r="M45" s="405" t="n">
        <f aca="false">+J45+L45</f>
        <v>0</v>
      </c>
      <c r="N45" s="405" t="n">
        <v>0</v>
      </c>
      <c r="O45" s="577"/>
      <c r="P45" s="376" t="n">
        <f aca="false">+AD45-N45-O45</f>
        <v>0</v>
      </c>
      <c r="Q45" s="376" t="n">
        <f aca="false">SUM(N45:P45)</f>
        <v>0</v>
      </c>
      <c r="R45" s="405"/>
      <c r="S45" s="405"/>
      <c r="T45" s="405"/>
      <c r="U45" s="376" t="n">
        <f aca="false">-R45-S45-T45+AE45</f>
        <v>0</v>
      </c>
      <c r="V45" s="376" t="n">
        <f aca="false">+SUM(R45:U45)</f>
        <v>0</v>
      </c>
      <c r="W45" s="403" t="n">
        <v>0</v>
      </c>
      <c r="X45" s="405"/>
      <c r="Y45" s="602"/>
      <c r="Z45" s="405"/>
      <c r="AA45" s="376" t="n">
        <f aca="false">+SUM(W45:Z45)</f>
        <v>0</v>
      </c>
      <c r="AB45" s="376" t="n">
        <f aca="false">+M45+Q45+V45+AA45</f>
        <v>0</v>
      </c>
      <c r="AC45" s="403" t="n">
        <f aca="false">+'[32]TÉC ENE-MAR-11'!$G$144</f>
        <v>0</v>
      </c>
      <c r="AD45" s="403" t="n">
        <f aca="false">+'[32]TÉC ABR-JUN-11'!$G$173</f>
        <v>0</v>
      </c>
      <c r="AE45" s="403" t="n">
        <f aca="false">+'[32]TEC JUL-SEP-11'!$G$164</f>
        <v>0</v>
      </c>
      <c r="AF45" s="403" t="n">
        <f aca="false">+'[32]TEC OCT-DIC'!$G$173</f>
        <v>0</v>
      </c>
      <c r="AG45" s="403" t="n">
        <f aca="false">SUM(AC45:AF45)</f>
        <v>0</v>
      </c>
      <c r="AH45" s="376" t="n">
        <f aca="false">+M45-AC45</f>
        <v>0</v>
      </c>
      <c r="AI45" s="405" t="n">
        <f aca="false">+Q45-AD45</f>
        <v>0</v>
      </c>
      <c r="AJ45" s="376" t="n">
        <f aca="false">+V45-AE45</f>
        <v>0</v>
      </c>
      <c r="AK45" s="405" t="n">
        <f aca="false">+AA45-AF45</f>
        <v>0</v>
      </c>
      <c r="AL45" s="376" t="n">
        <f aca="false">+AB45</f>
        <v>0</v>
      </c>
      <c r="AM45" s="376" t="n">
        <f aca="false">+I45-AL45</f>
        <v>0</v>
      </c>
      <c r="AN45" s="376" t="n">
        <f aca="false">+AL45-AG45</f>
        <v>0</v>
      </c>
      <c r="AO45" s="383" t="n">
        <v>0</v>
      </c>
      <c r="AP45" s="383" t="n">
        <v>0</v>
      </c>
      <c r="AQ45" s="383" t="n">
        <v>0</v>
      </c>
      <c r="AR45" s="383" t="n">
        <v>0</v>
      </c>
      <c r="AS45" s="561" t="n">
        <v>0</v>
      </c>
    </row>
    <row r="46" customFormat="false" ht="15" hidden="true" customHeight="true" outlineLevel="2" collapsed="false">
      <c r="A46" s="600" t="s">
        <v>473</v>
      </c>
      <c r="B46" s="403" t="n">
        <v>24000000</v>
      </c>
      <c r="C46" s="603"/>
      <c r="D46" s="603"/>
      <c r="E46" s="603"/>
      <c r="F46" s="603"/>
      <c r="G46" s="603"/>
      <c r="H46" s="603" t="n">
        <f aca="false">-1880222-1000000-3500000</f>
        <v>-6380222</v>
      </c>
      <c r="I46" s="403" t="n">
        <f aca="false">SUM(B46:H46)</f>
        <v>17619778</v>
      </c>
      <c r="J46" s="376" t="n">
        <v>6000000</v>
      </c>
      <c r="K46" s="370"/>
      <c r="L46" s="376" t="n">
        <v>-4497500</v>
      </c>
      <c r="M46" s="405" t="n">
        <f aca="false">+J46+L46</f>
        <v>1502500</v>
      </c>
      <c r="N46" s="405" t="n">
        <v>6000000</v>
      </c>
      <c r="O46" s="584"/>
      <c r="P46" s="376" t="n">
        <f aca="false">+AD46-N46-O46</f>
        <v>-3938750</v>
      </c>
      <c r="Q46" s="376" t="n">
        <f aca="false">SUM(N46:P46)</f>
        <v>2061250</v>
      </c>
      <c r="R46" s="569" t="n">
        <v>6000000</v>
      </c>
      <c r="S46" s="569"/>
      <c r="T46" s="569"/>
      <c r="U46" s="376" t="n">
        <f aca="false">-R46-S46-T46+AE46</f>
        <v>-4324200</v>
      </c>
      <c r="V46" s="376" t="n">
        <f aca="false">+SUM(R46:U46)</f>
        <v>1675800</v>
      </c>
      <c r="W46" s="403" t="n">
        <f aca="false">5619778-2758222</f>
        <v>2861556</v>
      </c>
      <c r="X46" s="569"/>
      <c r="Y46" s="604"/>
      <c r="Z46" s="566"/>
      <c r="AA46" s="376" t="n">
        <f aca="false">+SUM(W46:Z46)</f>
        <v>2861556</v>
      </c>
      <c r="AB46" s="376" t="n">
        <f aca="false">+M46+Q46+V46+AA46</f>
        <v>8101106</v>
      </c>
      <c r="AC46" s="403" t="n">
        <f aca="false">+'[32]TÉC ENE-MAR-11'!$G$150</f>
        <v>1502500</v>
      </c>
      <c r="AD46" s="403" t="n">
        <f aca="false">+'[32]TÉC ABR-JUN-11'!$G$181</f>
        <v>2061250</v>
      </c>
      <c r="AE46" s="403" t="n">
        <f aca="false">+'[32]TEC JUL-SEP-11'!$G$168</f>
        <v>1675800</v>
      </c>
      <c r="AF46" s="403" t="n">
        <f aca="false">+'[32]TEC OCT-DIC'!$G$178</f>
        <v>2861450</v>
      </c>
      <c r="AG46" s="403" t="n">
        <f aca="false">SUM(AC46:AF46)</f>
        <v>8101000</v>
      </c>
      <c r="AH46" s="376" t="n">
        <f aca="false">+M46-AC46</f>
        <v>0</v>
      </c>
      <c r="AI46" s="405" t="n">
        <f aca="false">+Q46-AD46</f>
        <v>0</v>
      </c>
      <c r="AJ46" s="376" t="n">
        <f aca="false">+V46-AE46</f>
        <v>0</v>
      </c>
      <c r="AK46" s="602" t="n">
        <f aca="false">+AA46-AF46</f>
        <v>106</v>
      </c>
      <c r="AL46" s="376" t="n">
        <f aca="false">+AB46</f>
        <v>8101106</v>
      </c>
      <c r="AM46" s="376" t="n">
        <f aca="false">+I46-AL46</f>
        <v>9518672</v>
      </c>
      <c r="AN46" s="376" t="n">
        <f aca="false">+AL46-AG46</f>
        <v>106</v>
      </c>
      <c r="AO46" s="383" t="n">
        <f aca="false">+AG46/I46</f>
        <v>0.459767427262704</v>
      </c>
      <c r="AP46" s="383" t="n">
        <f aca="false">+AC46/M46</f>
        <v>1</v>
      </c>
      <c r="AQ46" s="383" t="n">
        <f aca="false">+AD46/Q46</f>
        <v>1</v>
      </c>
      <c r="AR46" s="383" t="n">
        <f aca="false">+AE46/V46</f>
        <v>1</v>
      </c>
      <c r="AS46" s="561" t="n">
        <f aca="false">+AF46/AA46</f>
        <v>0.999962957216284</v>
      </c>
    </row>
    <row r="47" s="611" customFormat="true" ht="15" hidden="true" customHeight="true" outlineLevel="2" collapsed="false">
      <c r="A47" s="600" t="s">
        <v>474</v>
      </c>
      <c r="B47" s="403" t="n">
        <v>155674300</v>
      </c>
      <c r="C47" s="603"/>
      <c r="D47" s="603"/>
      <c r="E47" s="599"/>
      <c r="F47" s="599" t="n">
        <v>-137000000</v>
      </c>
      <c r="G47" s="599"/>
      <c r="H47" s="599" t="n">
        <f aca="false">1880222+3500000-1950000</f>
        <v>3430222</v>
      </c>
      <c r="I47" s="403" t="n">
        <f aca="false">SUM(B47:H47)</f>
        <v>22104522</v>
      </c>
      <c r="J47" s="376" t="n">
        <v>49618040</v>
      </c>
      <c r="K47" s="590"/>
      <c r="L47" s="376" t="n">
        <v>-41252320</v>
      </c>
      <c r="M47" s="405" t="n">
        <f aca="false">+J47+L47</f>
        <v>8365720</v>
      </c>
      <c r="N47" s="405" t="n">
        <v>12300000</v>
      </c>
      <c r="O47" s="584"/>
      <c r="P47" s="376" t="n">
        <f aca="false">+AD47-N47-O47</f>
        <v>-2400000</v>
      </c>
      <c r="Q47" s="376" t="n">
        <f aca="false">SUM(N47:P47)</f>
        <v>9900000</v>
      </c>
      <c r="R47" s="569" t="n">
        <v>1600000</v>
      </c>
      <c r="S47" s="569"/>
      <c r="T47" s="569"/>
      <c r="U47" s="376" t="n">
        <f aca="false">-R47-S47-T47+AE47</f>
        <v>-116880</v>
      </c>
      <c r="V47" s="376" t="n">
        <f aca="false">+SUM(R47:U47)</f>
        <v>1483120</v>
      </c>
      <c r="W47" s="403" t="n">
        <f aca="false">2405682-191778</f>
        <v>2213904</v>
      </c>
      <c r="X47" s="585"/>
      <c r="Y47" s="605"/>
      <c r="Z47" s="606"/>
      <c r="AA47" s="376" t="n">
        <f aca="false">+SUM(W47:Z47)</f>
        <v>2213904</v>
      </c>
      <c r="AB47" s="376" t="n">
        <f aca="false">+M47+Q47+V47+AA47</f>
        <v>21962744</v>
      </c>
      <c r="AC47" s="403" t="n">
        <f aca="false">+'[32]TÉC ENE-MAR-11'!$G$157</f>
        <v>8365720</v>
      </c>
      <c r="AD47" s="403" t="n">
        <f aca="false">+'[32]TÉC ABR-JUN-11'!$G$193</f>
        <v>9900000</v>
      </c>
      <c r="AE47" s="403" t="n">
        <f aca="false">+'[32]TEC JUL-SEP-11'!$G$179</f>
        <v>1483120</v>
      </c>
      <c r="AF47" s="403" t="n">
        <f aca="false">+'[32]TEC OCT-DIC'!$G$189</f>
        <v>2189062</v>
      </c>
      <c r="AG47" s="403" t="n">
        <f aca="false">SUM(AC47:AF47)</f>
        <v>21937902</v>
      </c>
      <c r="AH47" s="376" t="n">
        <f aca="false">+M47-AC47</f>
        <v>0</v>
      </c>
      <c r="AI47" s="607"/>
      <c r="AJ47" s="608"/>
      <c r="AK47" s="602" t="n">
        <f aca="false">+AA47-AF47</f>
        <v>24842</v>
      </c>
      <c r="AL47" s="376" t="n">
        <f aca="false">+AB47</f>
        <v>21962744</v>
      </c>
      <c r="AM47" s="403" t="n">
        <f aca="false">+I47-AL47</f>
        <v>141778</v>
      </c>
      <c r="AN47" s="376" t="n">
        <f aca="false">+AL47-AG47</f>
        <v>24842</v>
      </c>
      <c r="AO47" s="383" t="n">
        <f aca="false">+AG47/I47</f>
        <v>0.992462175838953</v>
      </c>
      <c r="AP47" s="383" t="n">
        <f aca="false">+AC47/M47</f>
        <v>1</v>
      </c>
      <c r="AQ47" s="383" t="n">
        <f aca="false">+AD47/Q47</f>
        <v>1</v>
      </c>
      <c r="AR47" s="609"/>
      <c r="AS47" s="610"/>
    </row>
    <row r="48" customFormat="false" ht="15" hidden="true" customHeight="true" outlineLevel="1" collapsed="true">
      <c r="A48" s="597" t="s">
        <v>475</v>
      </c>
      <c r="B48" s="403" t="n">
        <f aca="false">SUM(B49:B52)</f>
        <v>177115116</v>
      </c>
      <c r="C48" s="602" t="n">
        <f aca="false">SUM(C49:C52)</f>
        <v>0</v>
      </c>
      <c r="D48" s="602" t="n">
        <f aca="false">SUM(D49:D52)</f>
        <v>0</v>
      </c>
      <c r="E48" s="602" t="n">
        <f aca="false">SUM(E49:E52)</f>
        <v>0</v>
      </c>
      <c r="F48" s="602" t="n">
        <f aca="false">SUM(F49:F52)</f>
        <v>-70000000</v>
      </c>
      <c r="G48" s="602"/>
      <c r="H48" s="602" t="n">
        <f aca="false">SUM(H49:H52)</f>
        <v>2950000</v>
      </c>
      <c r="I48" s="403" t="n">
        <f aca="false">SUM(B48:H48)</f>
        <v>110065116</v>
      </c>
      <c r="J48" s="405" t="n">
        <f aca="false">SUM(J49:J52)</f>
        <v>19100000</v>
      </c>
      <c r="K48" s="405"/>
      <c r="L48" s="376" t="n">
        <v>-9437129.8</v>
      </c>
      <c r="M48" s="405" t="n">
        <f aca="false">+J48+L48</f>
        <v>9662870.2</v>
      </c>
      <c r="N48" s="405" t="n">
        <f aca="false">SUM(N49:N52)</f>
        <v>29825645</v>
      </c>
      <c r="O48" s="405" t="n">
        <f aca="false">SUM(O49:O52)</f>
        <v>0</v>
      </c>
      <c r="P48" s="405" t="n">
        <f aca="false">SUM(P49:P52)</f>
        <v>-7746520</v>
      </c>
      <c r="Q48" s="376" t="n">
        <f aca="false">SUM(N48:P48)</f>
        <v>22079125</v>
      </c>
      <c r="R48" s="405" t="n">
        <f aca="false">SUM(R49:R52)</f>
        <v>40525645</v>
      </c>
      <c r="S48" s="405" t="n">
        <f aca="false">SUM(S49:S52)</f>
        <v>0</v>
      </c>
      <c r="T48" s="405" t="n">
        <f aca="false">SUM(T49:T52)</f>
        <v>0</v>
      </c>
      <c r="U48" s="376" t="n">
        <f aca="false">-R48-S48-T48+AE48</f>
        <v>-25699513</v>
      </c>
      <c r="V48" s="405" t="n">
        <f aca="false">SUM(V49:V52)</f>
        <v>14826132</v>
      </c>
      <c r="W48" s="602" t="n">
        <f aca="false">SUM(W49:W52)</f>
        <v>34603082</v>
      </c>
      <c r="X48" s="405" t="n">
        <f aca="false">SUM(X49:X52)</f>
        <v>0</v>
      </c>
      <c r="Y48" s="602" t="n">
        <f aca="false">SUM(Y49:Y52)</f>
        <v>3000000</v>
      </c>
      <c r="Z48" s="405" t="n">
        <f aca="false">SUM(Z49:Z52)</f>
        <v>0</v>
      </c>
      <c r="AA48" s="405" t="n">
        <f aca="false">SUM(AA49:AA52)</f>
        <v>37603082</v>
      </c>
      <c r="AB48" s="405" t="n">
        <f aca="false">SUM(AB49:AB52)</f>
        <v>84171209.2</v>
      </c>
      <c r="AC48" s="403" t="n">
        <f aca="false">SUM(AC49:AC52)</f>
        <v>9662870.2</v>
      </c>
      <c r="AD48" s="403" t="n">
        <f aca="false">SUM(AD49:AD52)</f>
        <v>22079125</v>
      </c>
      <c r="AE48" s="403" t="n">
        <f aca="false">SUM(AE49:AE52)</f>
        <v>14826132</v>
      </c>
      <c r="AF48" s="403" t="n">
        <f aca="false">SUM(AF49:AF52)</f>
        <v>36232799</v>
      </c>
      <c r="AG48" s="403" t="n">
        <f aca="false">SUM(AG49:AG52)</f>
        <v>82800926.2</v>
      </c>
      <c r="AH48" s="405" t="n">
        <f aca="false">SUM(AH49:AH52)</f>
        <v>0</v>
      </c>
      <c r="AI48" s="405" t="n">
        <f aca="false">SUM(AI49:AI52)</f>
        <v>0</v>
      </c>
      <c r="AJ48" s="405" t="n">
        <f aca="false">SUM(AJ49:AJ52)</f>
        <v>0</v>
      </c>
      <c r="AK48" s="405" t="n">
        <f aca="false">SUM(AK49:AK52)</f>
        <v>1370283</v>
      </c>
      <c r="AL48" s="405" t="n">
        <f aca="false">SUM(AL49:AL52)</f>
        <v>84171209.2</v>
      </c>
      <c r="AM48" s="405" t="n">
        <f aca="false">SUM(AM49:AM52)</f>
        <v>25893906.8</v>
      </c>
      <c r="AN48" s="376" t="n">
        <f aca="false">+AL48-AG48</f>
        <v>1370283</v>
      </c>
      <c r="AO48" s="383" t="n">
        <f aca="false">+AG48/I48</f>
        <v>0.752290364187687</v>
      </c>
      <c r="AP48" s="383" t="n">
        <f aca="false">+AC48/M48</f>
        <v>1</v>
      </c>
      <c r="AQ48" s="383" t="n">
        <f aca="false">+AD48/Q48</f>
        <v>1</v>
      </c>
      <c r="AR48" s="383" t="n">
        <f aca="false">+AE48/V48</f>
        <v>1</v>
      </c>
      <c r="AS48" s="561" t="n">
        <f aca="false">+AF48/AA48</f>
        <v>0.963559290166694</v>
      </c>
    </row>
    <row r="49" customFormat="false" ht="15" hidden="true" customHeight="true" outlineLevel="2" collapsed="false">
      <c r="A49" s="600" t="s">
        <v>476</v>
      </c>
      <c r="B49" s="403" t="n">
        <v>23000000</v>
      </c>
      <c r="C49" s="612"/>
      <c r="D49" s="612"/>
      <c r="E49" s="612"/>
      <c r="F49" s="612"/>
      <c r="G49" s="612"/>
      <c r="H49" s="613" t="n">
        <f aca="false">2000000</f>
        <v>2000000</v>
      </c>
      <c r="I49" s="403" t="n">
        <f aca="false">SUM(B49:H49)</f>
        <v>25000000</v>
      </c>
      <c r="J49" s="376" t="n">
        <v>5000000</v>
      </c>
      <c r="K49" s="376"/>
      <c r="L49" s="376" t="n">
        <v>-3147511</v>
      </c>
      <c r="M49" s="405" t="n">
        <f aca="false">+J49+L49</f>
        <v>1852489</v>
      </c>
      <c r="N49" s="405" t="n">
        <v>8000000</v>
      </c>
      <c r="O49" s="614"/>
      <c r="P49" s="376" t="n">
        <f aca="false">+AD49-N49-O49</f>
        <v>-482353</v>
      </c>
      <c r="Q49" s="376" t="n">
        <f aca="false">SUM(N49:P49)</f>
        <v>7517647</v>
      </c>
      <c r="R49" s="405" t="n">
        <f aca="false">8000000</f>
        <v>8000000</v>
      </c>
      <c r="S49" s="405"/>
      <c r="T49" s="405"/>
      <c r="U49" s="376" t="n">
        <f aca="false">-R49-S49-T49+AE49</f>
        <v>-2023218</v>
      </c>
      <c r="V49" s="376" t="n">
        <f aca="false">+SUM(R49:U49)</f>
        <v>5976782</v>
      </c>
      <c r="W49" s="403" t="n">
        <f aca="false">7653082+2000000</f>
        <v>9653082</v>
      </c>
      <c r="X49" s="405"/>
      <c r="Y49" s="602"/>
      <c r="Z49" s="405"/>
      <c r="AA49" s="376" t="n">
        <f aca="false">+SUM(W49:Z49)</f>
        <v>9653082</v>
      </c>
      <c r="AB49" s="376" t="n">
        <f aca="false">+M49+Q49+V49+AA49</f>
        <v>25000000</v>
      </c>
      <c r="AC49" s="403" t="n">
        <f aca="false">+'[32]TÉC ENE-MAR-11'!$G$165</f>
        <v>1852489</v>
      </c>
      <c r="AD49" s="403" t="n">
        <f aca="false">+'[32]TÉC ABR-JUN-11'!$G$201</f>
        <v>7517647</v>
      </c>
      <c r="AE49" s="403" t="n">
        <f aca="false">+'[32]TEC JUL-SEP-11'!$G$185</f>
        <v>5976782</v>
      </c>
      <c r="AF49" s="403" t="n">
        <f aca="false">+'[32]TEC OCT-DIC'!$G$197</f>
        <v>8983206</v>
      </c>
      <c r="AG49" s="403" t="n">
        <f aca="false">SUM(AC49:AF49)</f>
        <v>24330124</v>
      </c>
      <c r="AH49" s="376" t="n">
        <f aca="false">+M49-AC49</f>
        <v>0</v>
      </c>
      <c r="AI49" s="405" t="n">
        <f aca="false">+Q49-AD49</f>
        <v>0</v>
      </c>
      <c r="AJ49" s="376" t="n">
        <f aca="false">+V49-AE49</f>
        <v>0</v>
      </c>
      <c r="AK49" s="405" t="n">
        <f aca="false">+AA49-AF49</f>
        <v>669876</v>
      </c>
      <c r="AL49" s="376" t="n">
        <f aca="false">+AB49</f>
        <v>25000000</v>
      </c>
      <c r="AM49" s="376" t="n">
        <f aca="false">+I49-AL49</f>
        <v>0</v>
      </c>
      <c r="AN49" s="376" t="n">
        <f aca="false">+AL49-AG49</f>
        <v>669876</v>
      </c>
      <c r="AO49" s="383" t="n">
        <f aca="false">+AG49/I49</f>
        <v>0.97320496</v>
      </c>
      <c r="AP49" s="383" t="n">
        <f aca="false">+AC49/M49</f>
        <v>1</v>
      </c>
      <c r="AQ49" s="383" t="n">
        <f aca="false">+AD49/Q49</f>
        <v>1</v>
      </c>
      <c r="AR49" s="383" t="n">
        <f aca="false">+AE49/V49</f>
        <v>1</v>
      </c>
      <c r="AS49" s="561" t="n">
        <f aca="false">+AF49/AA49</f>
        <v>0.930604961192705</v>
      </c>
    </row>
    <row r="50" customFormat="false" ht="15" hidden="true" customHeight="true" outlineLevel="2" collapsed="false">
      <c r="A50" s="600" t="s">
        <v>477</v>
      </c>
      <c r="B50" s="403" t="n">
        <v>126035116</v>
      </c>
      <c r="C50" s="612"/>
      <c r="D50" s="612"/>
      <c r="E50" s="612"/>
      <c r="F50" s="613" t="n">
        <v>-70000000</v>
      </c>
      <c r="G50" s="613"/>
      <c r="H50" s="613" t="n">
        <f aca="false">4000000+1775950+1000000-2000000+1950000</f>
        <v>6725950</v>
      </c>
      <c r="I50" s="403" t="n">
        <f aca="false">SUM(B50:H50)</f>
        <v>62761066</v>
      </c>
      <c r="J50" s="376" t="n">
        <v>9700000</v>
      </c>
      <c r="K50" s="376"/>
      <c r="L50" s="376" t="n">
        <v>-5080050</v>
      </c>
      <c r="M50" s="405" t="n">
        <f aca="false">+J50+L50</f>
        <v>4619950</v>
      </c>
      <c r="N50" s="405" t="n">
        <f aca="false">28725645-12300000</f>
        <v>16425645</v>
      </c>
      <c r="O50" s="614"/>
      <c r="P50" s="376" t="n">
        <f aca="false">+AD50-N50-O50</f>
        <v>-4895395</v>
      </c>
      <c r="Q50" s="376" t="n">
        <f aca="false">SUM(N50:P50)</f>
        <v>11530250</v>
      </c>
      <c r="R50" s="405" t="n">
        <f aca="false">28725645-1600000</f>
        <v>27125645</v>
      </c>
      <c r="S50" s="405"/>
      <c r="T50" s="405"/>
      <c r="U50" s="376" t="n">
        <f aca="false">-R50-S50-T50+AE50</f>
        <v>-20276295</v>
      </c>
      <c r="V50" s="376" t="n">
        <f aca="false">+SUM(R50:U50)</f>
        <v>6849350</v>
      </c>
      <c r="W50" s="403" t="n">
        <f aca="false">10000000+6725950</f>
        <v>16725950</v>
      </c>
      <c r="X50" s="405"/>
      <c r="Y50" s="602" t="n">
        <v>3000000</v>
      </c>
      <c r="Z50" s="405"/>
      <c r="AA50" s="376" t="n">
        <f aca="false">+SUM(W50:Z50)</f>
        <v>19725950</v>
      </c>
      <c r="AB50" s="376" t="n">
        <f aca="false">+M50+Q50+V50+AA50</f>
        <v>42725500</v>
      </c>
      <c r="AC50" s="403" t="n">
        <f aca="false">+'[32]TÉC ENE-MAR-11'!$G$177</f>
        <v>4619950</v>
      </c>
      <c r="AD50" s="403" t="n">
        <f aca="false">+'[32]TÉC ABR-JUN-11'!$G$228</f>
        <v>11530250</v>
      </c>
      <c r="AE50" s="403" t="n">
        <f aca="false">+'[32]TEC JUL-SEP-11'!$G$202</f>
        <v>6849350</v>
      </c>
      <c r="AF50" s="403" t="n">
        <f aca="false">+'[32]TEC OCT-DIC'!$G$223</f>
        <v>19081805</v>
      </c>
      <c r="AG50" s="403" t="n">
        <f aca="false">SUM(AC50:AF50)</f>
        <v>42081355</v>
      </c>
      <c r="AH50" s="376" t="n">
        <f aca="false">+M50-AC50</f>
        <v>0</v>
      </c>
      <c r="AI50" s="405" t="n">
        <f aca="false">+Q50-AD50</f>
        <v>0</v>
      </c>
      <c r="AJ50" s="376" t="n">
        <f aca="false">+V50-AE50</f>
        <v>0</v>
      </c>
      <c r="AK50" s="405" t="n">
        <f aca="false">+AA50-AF50</f>
        <v>644145</v>
      </c>
      <c r="AL50" s="376" t="n">
        <f aca="false">+AB50</f>
        <v>42725500</v>
      </c>
      <c r="AM50" s="376" t="n">
        <f aca="false">+I50-AL50</f>
        <v>20035566</v>
      </c>
      <c r="AN50" s="376" t="n">
        <f aca="false">+AL50-AG50</f>
        <v>644145</v>
      </c>
      <c r="AO50" s="383" t="n">
        <f aca="false">+AG50/I50</f>
        <v>0.670500959942267</v>
      </c>
      <c r="AP50" s="383" t="n">
        <f aca="false">+AC50/M50</f>
        <v>1</v>
      </c>
      <c r="AQ50" s="383" t="n">
        <f aca="false">+AD50/Q50</f>
        <v>1</v>
      </c>
      <c r="AR50" s="383" t="n">
        <f aca="false">+AE50/V50</f>
        <v>1</v>
      </c>
      <c r="AS50" s="561" t="n">
        <f aca="false">+AF50/AA50</f>
        <v>0.967345298958986</v>
      </c>
    </row>
    <row r="51" customFormat="false" ht="15" hidden="true" customHeight="true" outlineLevel="2" collapsed="false">
      <c r="A51" s="600" t="s">
        <v>478</v>
      </c>
      <c r="B51" s="403" t="n">
        <v>22080000</v>
      </c>
      <c r="C51" s="612"/>
      <c r="D51" s="612"/>
      <c r="E51" s="612"/>
      <c r="F51" s="612"/>
      <c r="G51" s="612"/>
      <c r="H51" s="613" t="n">
        <v>-1775950</v>
      </c>
      <c r="I51" s="403" t="n">
        <f aca="false">SUM(B51:H51)</f>
        <v>20304050</v>
      </c>
      <c r="J51" s="376" t="n">
        <v>3400000</v>
      </c>
      <c r="K51" s="376"/>
      <c r="L51" s="376" t="n">
        <v>-209568.8</v>
      </c>
      <c r="M51" s="405" t="n">
        <f aca="false">+J51+L51</f>
        <v>3190431.2</v>
      </c>
      <c r="N51" s="405" t="n">
        <v>3400000</v>
      </c>
      <c r="O51" s="614"/>
      <c r="P51" s="376" t="n">
        <f aca="false">+AD51-N51-O51</f>
        <v>-368772</v>
      </c>
      <c r="Q51" s="376" t="n">
        <f aca="false">SUM(N51:P51)</f>
        <v>3031228</v>
      </c>
      <c r="R51" s="405" t="n">
        <v>3400000</v>
      </c>
      <c r="S51" s="405"/>
      <c r="T51" s="405"/>
      <c r="U51" s="376" t="n">
        <f aca="false">-R51-S51-T51+AE51</f>
        <v>-3400000</v>
      </c>
      <c r="V51" s="376" t="n">
        <f aca="false">+SUM(R51:U51)</f>
        <v>0</v>
      </c>
      <c r="W51" s="403" t="n">
        <f aca="false">10000000-1775950</f>
        <v>8224050</v>
      </c>
      <c r="X51" s="405"/>
      <c r="Y51" s="602"/>
      <c r="Z51" s="405"/>
      <c r="AA51" s="376" t="n">
        <f aca="false">+SUM(W51:Z51)</f>
        <v>8224050</v>
      </c>
      <c r="AB51" s="376" t="n">
        <f aca="false">+M51+Q51+V51+AA51</f>
        <v>14445709.2</v>
      </c>
      <c r="AC51" s="403" t="n">
        <f aca="false">+'[32]TÉC ENE-MAR-11'!$G$183</f>
        <v>3190431.2</v>
      </c>
      <c r="AD51" s="403" t="n">
        <f aca="false">+'[32]TÉC ABR-JUN-11'!$G$240</f>
        <v>3031228</v>
      </c>
      <c r="AE51" s="403" t="n">
        <f aca="false">+'[32]TEC JUL-SEP-11'!$G$212</f>
        <v>0</v>
      </c>
      <c r="AF51" s="403" t="n">
        <f aca="false">+'[32]TEC OCT-DIC'!$G$236</f>
        <v>8167788</v>
      </c>
      <c r="AG51" s="403" t="n">
        <f aca="false">SUM(AC51:AF51)</f>
        <v>14389447.2</v>
      </c>
      <c r="AH51" s="376" t="n">
        <f aca="false">+M51-AC51</f>
        <v>0</v>
      </c>
      <c r="AI51" s="405" t="n">
        <f aca="false">+Q51-AD51</f>
        <v>0</v>
      </c>
      <c r="AJ51" s="376" t="n">
        <f aca="false">+V51-AE51</f>
        <v>0</v>
      </c>
      <c r="AK51" s="405" t="n">
        <f aca="false">+AA51-AF51</f>
        <v>56262</v>
      </c>
      <c r="AL51" s="376" t="n">
        <f aca="false">+AB51</f>
        <v>14445709.2</v>
      </c>
      <c r="AM51" s="376" t="n">
        <f aca="false">+I51-AL51</f>
        <v>5858340.8</v>
      </c>
      <c r="AN51" s="376" t="n">
        <f aca="false">+AL51-AG51</f>
        <v>56262</v>
      </c>
      <c r="AO51" s="383" t="n">
        <f aca="false">+AG51/I51</f>
        <v>0.7086983729847</v>
      </c>
      <c r="AP51" s="383" t="n">
        <f aca="false">+AC51/M51</f>
        <v>1</v>
      </c>
      <c r="AQ51" s="383" t="n">
        <f aca="false">+AD51/Q51</f>
        <v>1</v>
      </c>
      <c r="AR51" s="383" t="n">
        <v>0</v>
      </c>
      <c r="AS51" s="561" t="n">
        <f aca="false">+AF51/AA51</f>
        <v>0.99315884509457</v>
      </c>
    </row>
    <row r="52" customFormat="false" ht="15" hidden="true" customHeight="true" outlineLevel="2" collapsed="false">
      <c r="A52" s="600" t="s">
        <v>479</v>
      </c>
      <c r="B52" s="403" t="n">
        <v>6000000</v>
      </c>
      <c r="C52" s="612"/>
      <c r="D52" s="612"/>
      <c r="E52" s="612"/>
      <c r="F52" s="612"/>
      <c r="G52" s="612"/>
      <c r="H52" s="613" t="n">
        <v>-4000000</v>
      </c>
      <c r="I52" s="403" t="n">
        <f aca="false">SUM(B52:H52)</f>
        <v>2000000</v>
      </c>
      <c r="J52" s="376" t="n">
        <v>1000000</v>
      </c>
      <c r="K52" s="376"/>
      <c r="L52" s="376" t="n">
        <v>-1000000</v>
      </c>
      <c r="M52" s="405" t="n">
        <f aca="false">+J52+L52</f>
        <v>0</v>
      </c>
      <c r="N52" s="405" t="n">
        <v>2000000</v>
      </c>
      <c r="O52" s="614"/>
      <c r="P52" s="376" t="n">
        <f aca="false">+AD52-N52-O52</f>
        <v>-2000000</v>
      </c>
      <c r="Q52" s="376" t="n">
        <f aca="false">SUM(N52:P52)</f>
        <v>0</v>
      </c>
      <c r="R52" s="405" t="n">
        <v>2000000</v>
      </c>
      <c r="S52" s="405"/>
      <c r="T52" s="405"/>
      <c r="U52" s="376" t="n">
        <f aca="false">-R52-S52-T52+AE52</f>
        <v>0</v>
      </c>
      <c r="V52" s="376" t="n">
        <f aca="false">+SUM(R52:U52)</f>
        <v>2000000</v>
      </c>
      <c r="W52" s="403" t="n">
        <f aca="false">4000000-4000000</f>
        <v>0</v>
      </c>
      <c r="X52" s="405"/>
      <c r="Y52" s="602"/>
      <c r="Z52" s="405"/>
      <c r="AA52" s="376" t="n">
        <f aca="false">+SUM(W52:Z52)</f>
        <v>0</v>
      </c>
      <c r="AB52" s="376" t="n">
        <f aca="false">+M52+Q52+V52+AA52</f>
        <v>2000000</v>
      </c>
      <c r="AC52" s="403" t="n">
        <f aca="false">+'[32]TÉC ENE-MAR-11'!$G$191</f>
        <v>0</v>
      </c>
      <c r="AD52" s="403" t="n">
        <f aca="false">+'[32]TÉC ABR-JUN-11'!$G$246</f>
        <v>0</v>
      </c>
      <c r="AE52" s="403" t="n">
        <f aca="false">+'[32]TEC JUL-SEP-11'!$G$216</f>
        <v>2000000</v>
      </c>
      <c r="AF52" s="403" t="n">
        <f aca="false">+'[32]TEC OCT-DIC'!$G$245</f>
        <v>0</v>
      </c>
      <c r="AG52" s="403" t="n">
        <f aca="false">SUM(AC52:AF52)</f>
        <v>2000000</v>
      </c>
      <c r="AH52" s="376" t="n">
        <f aca="false">+M52-AC52</f>
        <v>0</v>
      </c>
      <c r="AI52" s="405" t="n">
        <f aca="false">+Q52-AD52</f>
        <v>0</v>
      </c>
      <c r="AJ52" s="376" t="n">
        <f aca="false">+V52-AE52</f>
        <v>0</v>
      </c>
      <c r="AK52" s="405" t="n">
        <f aca="false">+AA52-AF52</f>
        <v>0</v>
      </c>
      <c r="AL52" s="376" t="n">
        <f aca="false">+AB52</f>
        <v>2000000</v>
      </c>
      <c r="AM52" s="376" t="n">
        <f aca="false">+I52-AL52</f>
        <v>0</v>
      </c>
      <c r="AN52" s="376" t="n">
        <f aca="false">+AL52-AG52</f>
        <v>0</v>
      </c>
      <c r="AO52" s="383" t="n">
        <f aca="false">+AG52/I52</f>
        <v>1</v>
      </c>
      <c r="AP52" s="383" t="n">
        <v>0</v>
      </c>
      <c r="AQ52" s="383" t="n">
        <v>0</v>
      </c>
      <c r="AR52" s="383" t="n">
        <v>0</v>
      </c>
      <c r="AS52" s="561" t="n">
        <v>0</v>
      </c>
    </row>
    <row r="53" s="352" customFormat="true" ht="15" hidden="false" customHeight="true" outlineLevel="0" collapsed="true">
      <c r="A53" s="615" t="s">
        <v>480</v>
      </c>
      <c r="B53" s="593" t="n">
        <f aca="false">+SUM(B54:B56)</f>
        <v>108380000</v>
      </c>
      <c r="C53" s="421" t="n">
        <f aca="false">+SUM(C54:C56)</f>
        <v>0</v>
      </c>
      <c r="D53" s="421" t="n">
        <f aca="false">+SUM(D54:D56)</f>
        <v>0</v>
      </c>
      <c r="E53" s="421" t="n">
        <f aca="false">+SUM(E54:E56)</f>
        <v>0</v>
      </c>
      <c r="F53" s="421" t="n">
        <f aca="false">+SUM(F54:F56)</f>
        <v>50000000</v>
      </c>
      <c r="G53" s="421"/>
      <c r="H53" s="421" t="n">
        <f aca="false">+SUM(H54:H56)</f>
        <v>0</v>
      </c>
      <c r="I53" s="593" t="n">
        <f aca="false">+SUM(I54:I56)</f>
        <v>158380000</v>
      </c>
      <c r="J53" s="571" t="n">
        <f aca="false">+SUM(J54:J56)</f>
        <v>5000000</v>
      </c>
      <c r="K53" s="571"/>
      <c r="L53" s="375" t="n">
        <f aca="false">+SUM(L54:L56)</f>
        <v>-486637</v>
      </c>
      <c r="M53" s="572" t="n">
        <f aca="false">+SUM(M54:M56)</f>
        <v>4513363</v>
      </c>
      <c r="N53" s="572" t="n">
        <f aca="false">+SUM(N54:N56)</f>
        <v>23400000</v>
      </c>
      <c r="O53" s="375" t="n">
        <f aca="false">+SUM(O54:O56)</f>
        <v>0</v>
      </c>
      <c r="P53" s="375" t="n">
        <f aca="false">+SUM(P54:P56)</f>
        <v>-23742</v>
      </c>
      <c r="Q53" s="375" t="n">
        <f aca="false">SUM(N53:P53)</f>
        <v>23376258</v>
      </c>
      <c r="R53" s="572" t="n">
        <f aca="false">+SUM(R54:R56)</f>
        <v>35450000</v>
      </c>
      <c r="S53" s="572" t="n">
        <f aca="false">+SUM(S54:S56)</f>
        <v>0</v>
      </c>
      <c r="T53" s="572" t="n">
        <f aca="false">+SUM(T54:T56)</f>
        <v>0</v>
      </c>
      <c r="U53" s="572" t="n">
        <f aca="false">+SUM(U54:U56)</f>
        <v>-9538573</v>
      </c>
      <c r="V53" s="572" t="n">
        <f aca="false">+SUM(V54:V56)</f>
        <v>25911427</v>
      </c>
      <c r="W53" s="592" t="n">
        <f aca="false">+SUM(W54:W56)</f>
        <v>104578952</v>
      </c>
      <c r="X53" s="572" t="n">
        <f aca="false">+SUM(X54:X56)</f>
        <v>0</v>
      </c>
      <c r="Y53" s="592" t="n">
        <f aca="false">+SUM(Y54:Y56)</f>
        <v>0</v>
      </c>
      <c r="Z53" s="572" t="n">
        <f aca="false">+SUM(Z54:Z56)</f>
        <v>0</v>
      </c>
      <c r="AA53" s="572" t="n">
        <f aca="false">+SUM(AA54:AA56)</f>
        <v>104578952</v>
      </c>
      <c r="AB53" s="572" t="n">
        <f aca="false">+SUM(AB54:AB56)</f>
        <v>158380000</v>
      </c>
      <c r="AC53" s="593" t="n">
        <f aca="false">+SUM(AC54:AC56)</f>
        <v>4513363</v>
      </c>
      <c r="AD53" s="593" t="n">
        <f aca="false">+SUM(AD54:AD56)</f>
        <v>23376258</v>
      </c>
      <c r="AE53" s="593" t="n">
        <f aca="false">+SUM(AE54:AE56)</f>
        <v>25911427</v>
      </c>
      <c r="AF53" s="593" t="n">
        <f aca="false">+SUM(AF54:AF56)</f>
        <v>104415863</v>
      </c>
      <c r="AG53" s="593" t="n">
        <f aca="false">+SUM(AG54:AG56)</f>
        <v>158216911</v>
      </c>
      <c r="AH53" s="572" t="n">
        <f aca="false">+SUM(AH54:AH56)</f>
        <v>0</v>
      </c>
      <c r="AI53" s="572" t="n">
        <f aca="false">+SUM(AI54:AI56)</f>
        <v>0</v>
      </c>
      <c r="AJ53" s="572" t="n">
        <f aca="false">+SUM(AJ54:AJ56)</f>
        <v>0</v>
      </c>
      <c r="AK53" s="572" t="n">
        <f aca="false">+SUM(AK54:AK56)</f>
        <v>163089</v>
      </c>
      <c r="AL53" s="572" t="n">
        <f aca="false">+SUM(AL54:AL56)</f>
        <v>158380000</v>
      </c>
      <c r="AM53" s="572" t="n">
        <f aca="false">+SUM(AM54:AM56)</f>
        <v>0</v>
      </c>
      <c r="AN53" s="572" t="n">
        <f aca="false">+SUM(AN54:AN56)</f>
        <v>163089</v>
      </c>
      <c r="AO53" s="422" t="n">
        <f aca="false">+AG53/I53</f>
        <v>0.99897026771057</v>
      </c>
      <c r="AP53" s="422" t="n">
        <f aca="false">+AC53/M53</f>
        <v>1</v>
      </c>
      <c r="AQ53" s="383" t="n">
        <f aca="false">+AD53/Q53</f>
        <v>1</v>
      </c>
      <c r="AR53" s="422" t="n">
        <f aca="false">+AE53/V53</f>
        <v>1</v>
      </c>
      <c r="AS53" s="594" t="n">
        <f aca="false">+AF53/AA53</f>
        <v>0.998440517935196</v>
      </c>
      <c r="AU53" s="381"/>
    </row>
    <row r="54" customFormat="false" ht="15" hidden="true" customHeight="true" outlineLevel="1" collapsed="false">
      <c r="A54" s="597" t="s">
        <v>481</v>
      </c>
      <c r="B54" s="403" t="n">
        <v>42900000</v>
      </c>
      <c r="C54" s="612"/>
      <c r="D54" s="612"/>
      <c r="E54" s="612"/>
      <c r="F54" s="612"/>
      <c r="G54" s="612"/>
      <c r="H54" s="613" t="n">
        <v>5325685</v>
      </c>
      <c r="I54" s="403" t="n">
        <f aca="false">SUM(B54:H54)</f>
        <v>48225685</v>
      </c>
      <c r="J54" s="376" t="n">
        <v>0</v>
      </c>
      <c r="K54" s="376"/>
      <c r="L54" s="376" t="n">
        <v>0</v>
      </c>
      <c r="M54" s="376" t="n">
        <f aca="false">+'[35]Anexo 2 '!$C$129</f>
        <v>0</v>
      </c>
      <c r="N54" s="405"/>
      <c r="O54" s="614"/>
      <c r="P54" s="376" t="n">
        <f aca="false">+AD54-N54-O54</f>
        <v>0</v>
      </c>
      <c r="Q54" s="376" t="n">
        <f aca="false">SUM(N54:P54)</f>
        <v>0</v>
      </c>
      <c r="R54" s="405" t="n">
        <f aca="false">7000000+1300000</f>
        <v>8300000</v>
      </c>
      <c r="S54" s="405"/>
      <c r="T54" s="405"/>
      <c r="U54" s="376" t="n">
        <f aca="false">-R54-S54-T54+AE54</f>
        <v>-2104325</v>
      </c>
      <c r="V54" s="376" t="n">
        <f aca="false">+SUM(R54:U54)</f>
        <v>6195675</v>
      </c>
      <c r="W54" s="596" t="n">
        <v>42030010</v>
      </c>
      <c r="X54" s="405"/>
      <c r="Y54" s="602"/>
      <c r="Z54" s="405"/>
      <c r="AA54" s="575" t="n">
        <f aca="false">+SUM(W54:Z54)</f>
        <v>42030010</v>
      </c>
      <c r="AB54" s="376" t="n">
        <f aca="false">+M54+Q54+V54+AA54</f>
        <v>48225685</v>
      </c>
      <c r="AC54" s="403" t="n">
        <f aca="false">+'[32]TÉC ENE-MAR-11'!$G$200</f>
        <v>0</v>
      </c>
      <c r="AD54" s="403" t="n">
        <f aca="false">+'[32]TÉC ABR-JUN-11'!$G$255</f>
        <v>0</v>
      </c>
      <c r="AE54" s="403" t="n">
        <f aca="false">+'[32]TEC JUL-SEP-11'!$G$224</f>
        <v>6195675</v>
      </c>
      <c r="AF54" s="403" t="n">
        <f aca="false">+'[32]TEC OCT-DIC'!$G$254</f>
        <v>42030010</v>
      </c>
      <c r="AG54" s="403" t="n">
        <f aca="false">SUM(AC54:AF54)</f>
        <v>48225685</v>
      </c>
      <c r="AH54" s="376" t="n">
        <f aca="false">+M54-AC54</f>
        <v>0</v>
      </c>
      <c r="AI54" s="405" t="n">
        <f aca="false">+Q54-AD54</f>
        <v>0</v>
      </c>
      <c r="AJ54" s="376" t="n">
        <f aca="false">+V54-AE54</f>
        <v>0</v>
      </c>
      <c r="AK54" s="405" t="n">
        <f aca="false">+AA54-AF54</f>
        <v>0</v>
      </c>
      <c r="AL54" s="376" t="n">
        <f aca="false">+AB54</f>
        <v>48225685</v>
      </c>
      <c r="AM54" s="376" t="n">
        <f aca="false">+I54-AL54</f>
        <v>0</v>
      </c>
      <c r="AN54" s="376" t="n">
        <f aca="false">+AL54-AG54</f>
        <v>0</v>
      </c>
      <c r="AO54" s="383" t="n">
        <f aca="false">+AG54/I54</f>
        <v>1</v>
      </c>
      <c r="AP54" s="383" t="n">
        <v>0</v>
      </c>
      <c r="AQ54" s="383" t="n">
        <v>0</v>
      </c>
      <c r="AR54" s="383" t="n">
        <f aca="false">+AE54/V54</f>
        <v>1</v>
      </c>
      <c r="AS54" s="561" t="n">
        <f aca="false">+AF54/AA54</f>
        <v>1</v>
      </c>
    </row>
    <row r="55" customFormat="false" ht="15" hidden="true" customHeight="true" outlineLevel="1" collapsed="false">
      <c r="A55" s="597" t="s">
        <v>482</v>
      </c>
      <c r="B55" s="602" t="n">
        <v>42300000</v>
      </c>
      <c r="C55" s="612"/>
      <c r="D55" s="612"/>
      <c r="E55" s="612"/>
      <c r="F55" s="612"/>
      <c r="G55" s="612"/>
      <c r="H55" s="613" t="n">
        <f aca="false">-5325685-1237407-1416469</f>
        <v>-7979561</v>
      </c>
      <c r="I55" s="403" t="n">
        <f aca="false">SUM(B55:H55)</f>
        <v>34320439</v>
      </c>
      <c r="J55" s="376" t="n">
        <v>0</v>
      </c>
      <c r="K55" s="376"/>
      <c r="L55" s="376" t="n">
        <v>0</v>
      </c>
      <c r="M55" s="376" t="n">
        <f aca="false">+J55+L55</f>
        <v>0</v>
      </c>
      <c r="N55" s="376" t="n">
        <v>11400000</v>
      </c>
      <c r="O55" s="614"/>
      <c r="P55" s="376" t="n">
        <f aca="false">+AD55-N55-O55</f>
        <v>-23542</v>
      </c>
      <c r="Q55" s="376" t="n">
        <f aca="false">SUM(N55:P55)</f>
        <v>11376458</v>
      </c>
      <c r="R55" s="577" t="n">
        <f aca="false">18050000+3733163-1300000-2195531</f>
        <v>18287632</v>
      </c>
      <c r="S55" s="577"/>
      <c r="T55" s="577"/>
      <c r="U55" s="376" t="n">
        <f aca="false">-R55-S55-T55+AE55</f>
        <v>-4341648</v>
      </c>
      <c r="V55" s="376" t="n">
        <f aca="false">+SUM(R55:U55)</f>
        <v>13945984</v>
      </c>
      <c r="W55" s="596" t="n">
        <f aca="false">11651873-2653876</f>
        <v>8997997</v>
      </c>
      <c r="X55" s="577"/>
      <c r="Y55" s="601"/>
      <c r="Z55" s="405"/>
      <c r="AA55" s="575" t="n">
        <f aca="false">+SUM(W55:Z55)</f>
        <v>8997997</v>
      </c>
      <c r="AB55" s="376" t="n">
        <f aca="false">+M55+Q55+V55+AA55</f>
        <v>34320439</v>
      </c>
      <c r="AC55" s="403" t="n">
        <f aca="false">+'[32]TÉC ENE-MAR-11'!$G$206</f>
        <v>0</v>
      </c>
      <c r="AD55" s="403" t="n">
        <f aca="false">+'[32]TÉC ABR-JUN-11'!$G$263</f>
        <v>11376458</v>
      </c>
      <c r="AE55" s="403" t="n">
        <f aca="false">+'[32]TEC JUL-SEP-11'!$G$230</f>
        <v>13945984</v>
      </c>
      <c r="AF55" s="403" t="n">
        <f aca="false">+'[32]TEC OCT-DIC'!$G$292</f>
        <v>8997997</v>
      </c>
      <c r="AG55" s="403" t="n">
        <f aca="false">SUM(AC55:AF55)</f>
        <v>34320439</v>
      </c>
      <c r="AH55" s="376" t="n">
        <f aca="false">+M55-AC55</f>
        <v>0</v>
      </c>
      <c r="AI55" s="405" t="n">
        <f aca="false">+Q55-AD55</f>
        <v>0</v>
      </c>
      <c r="AJ55" s="376" t="n">
        <f aca="false">+V55-AE55</f>
        <v>0</v>
      </c>
      <c r="AK55" s="602" t="n">
        <f aca="false">+AA55-AF55</f>
        <v>0</v>
      </c>
      <c r="AL55" s="376" t="n">
        <f aca="false">+AB55</f>
        <v>34320439</v>
      </c>
      <c r="AM55" s="376" t="n">
        <f aca="false">+I55-AL55</f>
        <v>0</v>
      </c>
      <c r="AN55" s="376" t="n">
        <f aca="false">+AL55-AG55</f>
        <v>0</v>
      </c>
      <c r="AO55" s="383" t="n">
        <f aca="false">+AG55/I55</f>
        <v>1</v>
      </c>
      <c r="AP55" s="383" t="n">
        <v>0</v>
      </c>
      <c r="AQ55" s="383" t="n">
        <f aca="false">+AD55/Q55</f>
        <v>1</v>
      </c>
      <c r="AR55" s="383" t="n">
        <f aca="false">+AE55/V55</f>
        <v>1</v>
      </c>
      <c r="AS55" s="561" t="n">
        <f aca="false">+AF55/AA55</f>
        <v>1</v>
      </c>
    </row>
    <row r="56" customFormat="false" ht="15" hidden="true" customHeight="true" outlineLevel="1" collapsed="false">
      <c r="A56" s="597" t="s">
        <v>483</v>
      </c>
      <c r="B56" s="602" t="n">
        <v>23180000</v>
      </c>
      <c r="C56" s="612"/>
      <c r="D56" s="612"/>
      <c r="E56" s="612"/>
      <c r="F56" s="613" t="n">
        <v>50000000</v>
      </c>
      <c r="G56" s="613"/>
      <c r="H56" s="613" t="n">
        <f aca="false">1237407+1416469</f>
        <v>2653876</v>
      </c>
      <c r="I56" s="403" t="n">
        <f aca="false">SUM(B56:H56)</f>
        <v>75833876</v>
      </c>
      <c r="J56" s="376" t="n">
        <v>5000000</v>
      </c>
      <c r="K56" s="376"/>
      <c r="L56" s="376" t="n">
        <v>-486637</v>
      </c>
      <c r="M56" s="376" t="n">
        <f aca="false">+J56+L56</f>
        <v>4513363</v>
      </c>
      <c r="N56" s="376" t="n">
        <v>12000000</v>
      </c>
      <c r="O56" s="614"/>
      <c r="P56" s="376" t="n">
        <f aca="false">+AD56-N56-O56</f>
        <v>-200</v>
      </c>
      <c r="Q56" s="376" t="n">
        <f aca="false">SUM(N56:P56)</f>
        <v>11999800</v>
      </c>
      <c r="R56" s="577" t="n">
        <f aca="false">10400000-3733163+2195531</f>
        <v>8862368</v>
      </c>
      <c r="S56" s="577"/>
      <c r="T56" s="577"/>
      <c r="U56" s="376" t="n">
        <f aca="false">-R56-S56-T56+AE56</f>
        <v>-3092600</v>
      </c>
      <c r="V56" s="376" t="n">
        <f aca="false">+SUM(R56:U56)</f>
        <v>5769768</v>
      </c>
      <c r="W56" s="596" t="n">
        <f aca="false">50897069+2653876</f>
        <v>53550945</v>
      </c>
      <c r="X56" s="577"/>
      <c r="Y56" s="601"/>
      <c r="Z56" s="405"/>
      <c r="AA56" s="575" t="n">
        <f aca="false">+SUM(W56:Z56)</f>
        <v>53550945</v>
      </c>
      <c r="AB56" s="376" t="n">
        <f aca="false">+M56+Q56+V56+AA56</f>
        <v>75833876</v>
      </c>
      <c r="AC56" s="602" t="n">
        <f aca="false">+'[32]TÉC ENE-MAR-11'!$G$212</f>
        <v>4513363</v>
      </c>
      <c r="AD56" s="602" t="n">
        <f aca="false">+'[32]TÉC ABR-JUN-11'!$G$288</f>
        <v>11999800</v>
      </c>
      <c r="AE56" s="602" t="n">
        <f aca="false">+'[32]TEC JUL-SEP-11'!$G$248</f>
        <v>5769768</v>
      </c>
      <c r="AF56" s="602" t="n">
        <f aca="false">+'[32]TEC OCT-DIC'!$G$307</f>
        <v>53387856</v>
      </c>
      <c r="AG56" s="602" t="n">
        <f aca="false">SUM(AC56:AF56)</f>
        <v>75670787</v>
      </c>
      <c r="AH56" s="376" t="n">
        <f aca="false">+M56-AC56</f>
        <v>0</v>
      </c>
      <c r="AI56" s="405" t="n">
        <f aca="false">+Q56-AD56</f>
        <v>0</v>
      </c>
      <c r="AJ56" s="376" t="n">
        <f aca="false">+V56-AE56</f>
        <v>0</v>
      </c>
      <c r="AK56" s="405" t="n">
        <f aca="false">+AA56-AF56</f>
        <v>163089</v>
      </c>
      <c r="AL56" s="376" t="n">
        <f aca="false">+AB56</f>
        <v>75833876</v>
      </c>
      <c r="AM56" s="376" t="n">
        <f aca="false">+I56-AL56</f>
        <v>0</v>
      </c>
      <c r="AN56" s="376" t="n">
        <f aca="false">+AL56-AG56</f>
        <v>163089</v>
      </c>
      <c r="AO56" s="383" t="n">
        <f aca="false">+AG56/I56</f>
        <v>0.997849391214027</v>
      </c>
      <c r="AP56" s="383" t="n">
        <f aca="false">+AC56/M56</f>
        <v>1</v>
      </c>
      <c r="AQ56" s="383" t="n">
        <f aca="false">+AD56/Q56</f>
        <v>1</v>
      </c>
      <c r="AR56" s="383" t="n">
        <f aca="false">+AE56/V56</f>
        <v>1</v>
      </c>
      <c r="AS56" s="561" t="n">
        <f aca="false">+AF56/AA56</f>
        <v>0.996954507525497</v>
      </c>
    </row>
    <row r="57" s="352" customFormat="true" ht="15" hidden="false" customHeight="true" outlineLevel="0" collapsed="false">
      <c r="A57" s="615" t="s">
        <v>484</v>
      </c>
      <c r="B57" s="593" t="n">
        <f aca="false">SUM(B58:B59)</f>
        <v>335820000</v>
      </c>
      <c r="C57" s="593" t="n">
        <f aca="false">SUM(C58:C59)</f>
        <v>0</v>
      </c>
      <c r="D57" s="593" t="n">
        <f aca="false">SUM(D58:D59)</f>
        <v>0</v>
      </c>
      <c r="E57" s="593" t="n">
        <f aca="false">SUM(E58:E59)</f>
        <v>0</v>
      </c>
      <c r="F57" s="593" t="n">
        <f aca="false">SUM(F58:F59)</f>
        <v>0</v>
      </c>
      <c r="G57" s="593"/>
      <c r="H57" s="593" t="n">
        <f aca="false">SUM(H58:H59)</f>
        <v>0</v>
      </c>
      <c r="I57" s="593" t="n">
        <f aca="false">SUM(I58:I59)</f>
        <v>335820000</v>
      </c>
      <c r="J57" s="571" t="n">
        <f aca="false">SUM(J58:J60)</f>
        <v>74380000</v>
      </c>
      <c r="K57" s="571"/>
      <c r="L57" s="375" t="n">
        <f aca="false">SUM(L58:L60)</f>
        <v>-18099094</v>
      </c>
      <c r="M57" s="572" t="n">
        <f aca="false">SUM(M58:M60)</f>
        <v>56280906</v>
      </c>
      <c r="N57" s="572" t="n">
        <f aca="false">SUM(N58:N60)</f>
        <v>83980000</v>
      </c>
      <c r="O57" s="571" t="n">
        <f aca="false">SUM(O58:O59)</f>
        <v>0</v>
      </c>
      <c r="P57" s="571" t="n">
        <f aca="false">SUM(P58:P59)</f>
        <v>-233426</v>
      </c>
      <c r="Q57" s="375" t="n">
        <f aca="false">SUM(N57:P57)</f>
        <v>83746574</v>
      </c>
      <c r="R57" s="572" t="n">
        <f aca="false">SUM(R58:R59)</f>
        <v>107680000</v>
      </c>
      <c r="S57" s="572" t="n">
        <f aca="false">SUM(S58:S59)</f>
        <v>0</v>
      </c>
      <c r="T57" s="572" t="n">
        <f aca="false">SUM(T58:T59)</f>
        <v>0</v>
      </c>
      <c r="U57" s="572" t="n">
        <f aca="false">SUM(U58:U59)</f>
        <v>-21590468</v>
      </c>
      <c r="V57" s="572" t="n">
        <f aca="false">SUM(V58:V59)</f>
        <v>86089532</v>
      </c>
      <c r="W57" s="592" t="n">
        <f aca="false">SUM(W58:W59)</f>
        <v>109702988</v>
      </c>
      <c r="X57" s="572" t="n">
        <f aca="false">SUM(X58:X59)</f>
        <v>0</v>
      </c>
      <c r="Y57" s="592" t="n">
        <f aca="false">SUM(Y58:Y59)</f>
        <v>0</v>
      </c>
      <c r="Z57" s="572" t="n">
        <f aca="false">SUM(Z58:Z59)</f>
        <v>0</v>
      </c>
      <c r="AA57" s="572" t="n">
        <f aca="false">SUM(AA58:AA59)</f>
        <v>109702988</v>
      </c>
      <c r="AB57" s="572" t="n">
        <f aca="false">SUM(AB58:AB59)</f>
        <v>335820000</v>
      </c>
      <c r="AC57" s="593" t="n">
        <f aca="false">SUM(AC58:AC59)</f>
        <v>56280906</v>
      </c>
      <c r="AD57" s="593" t="n">
        <f aca="false">SUM(AD58:AD59)</f>
        <v>83746574</v>
      </c>
      <c r="AE57" s="593" t="n">
        <f aca="false">SUM(AE58:AE59)</f>
        <v>86089532</v>
      </c>
      <c r="AF57" s="593" t="n">
        <f aca="false">SUM(AF58:AF59)</f>
        <v>108591894</v>
      </c>
      <c r="AG57" s="593" t="n">
        <f aca="false">SUM(AG58:AG59)</f>
        <v>334708906</v>
      </c>
      <c r="AH57" s="572" t="n">
        <f aca="false">SUM(AH58:AH59)</f>
        <v>0</v>
      </c>
      <c r="AI57" s="572" t="n">
        <f aca="false">SUM(AI58:AI59)</f>
        <v>0</v>
      </c>
      <c r="AJ57" s="572" t="n">
        <f aca="false">SUM(AJ58:AJ59)</f>
        <v>0</v>
      </c>
      <c r="AK57" s="572" t="n">
        <f aca="false">SUM(AK58:AK59)</f>
        <v>1111094</v>
      </c>
      <c r="AL57" s="572" t="n">
        <f aca="false">SUM(AL58:AL59)</f>
        <v>335820000</v>
      </c>
      <c r="AM57" s="572" t="n">
        <f aca="false">SUM(AM58:AM59)</f>
        <v>0</v>
      </c>
      <c r="AN57" s="572" t="n">
        <f aca="false">SUM(AN58:AN59)</f>
        <v>1111094</v>
      </c>
      <c r="AO57" s="422" t="n">
        <f aca="false">+AG57/I57</f>
        <v>0.996691400154845</v>
      </c>
      <c r="AP57" s="422" t="n">
        <f aca="false">+AC57/M57</f>
        <v>1</v>
      </c>
      <c r="AQ57" s="422" t="n">
        <f aca="false">+AD57/Q57</f>
        <v>1</v>
      </c>
      <c r="AR57" s="422" t="n">
        <f aca="false">+AE57/V57</f>
        <v>1</v>
      </c>
      <c r="AS57" s="594" t="n">
        <f aca="false">+AF57/AA57</f>
        <v>0.989871798204804</v>
      </c>
      <c r="AU57" s="381"/>
    </row>
    <row r="58" s="352" customFormat="true" ht="15" hidden="true" customHeight="true" outlineLevel="1" collapsed="false">
      <c r="A58" s="595" t="s">
        <v>485</v>
      </c>
      <c r="B58" s="405" t="n">
        <v>161320000</v>
      </c>
      <c r="C58" s="614"/>
      <c r="D58" s="614"/>
      <c r="E58" s="614"/>
      <c r="F58" s="614"/>
      <c r="G58" s="614"/>
      <c r="H58" s="558" t="n">
        <f aca="false">-18402664+3200000</f>
        <v>-15202664</v>
      </c>
      <c r="I58" s="376" t="n">
        <f aca="false">SUM(B58:H58)</f>
        <v>146117336</v>
      </c>
      <c r="J58" s="376" t="n">
        <v>30497142</v>
      </c>
      <c r="K58" s="376"/>
      <c r="L58" s="376" t="n">
        <v>-7354664</v>
      </c>
      <c r="M58" s="376" t="n">
        <f aca="false">+J58+L58</f>
        <v>23142478</v>
      </c>
      <c r="N58" s="376" t="n">
        <f aca="false">43980000+556611</f>
        <v>44536611</v>
      </c>
      <c r="O58" s="614"/>
      <c r="P58" s="376" t="n">
        <f aca="false">+AD58-N58-O58</f>
        <v>-233425</v>
      </c>
      <c r="Q58" s="376" t="n">
        <f aca="false">SUM(N58:P58)</f>
        <v>44303186</v>
      </c>
      <c r="R58" s="575" t="n">
        <v>43980000</v>
      </c>
      <c r="S58" s="575"/>
      <c r="T58" s="575"/>
      <c r="U58" s="376" t="n">
        <f aca="false">-R58-S58-T58+AE58</f>
        <v>-4778664</v>
      </c>
      <c r="V58" s="376" t="n">
        <f aca="false">+SUM(R58:U58)</f>
        <v>39201336</v>
      </c>
      <c r="W58" s="575" t="n">
        <f aca="false">54673000-15202664</f>
        <v>39470336</v>
      </c>
      <c r="X58" s="575"/>
      <c r="Y58" s="596"/>
      <c r="Z58" s="575"/>
      <c r="AA58" s="575" t="n">
        <f aca="false">+SUM(W58:Z58)</f>
        <v>39470336</v>
      </c>
      <c r="AB58" s="376" t="n">
        <f aca="false">+M58+Q58+V58+AA58</f>
        <v>146117336</v>
      </c>
      <c r="AC58" s="602" t="n">
        <f aca="false">+'[32]TÉC ENE-MAR-11'!$G$233</f>
        <v>23142478</v>
      </c>
      <c r="AD58" s="602" t="n">
        <f aca="false">+'[32]TÉC ABR-JUN-11'!$G$306</f>
        <v>44303186</v>
      </c>
      <c r="AE58" s="602" t="n">
        <f aca="false">+'[32]TEC JUL-SEP-11'!$G$272</f>
        <v>39201336</v>
      </c>
      <c r="AF58" s="602" t="n">
        <f aca="false">+'[32]TEC OCT-DIC'!$G$329</f>
        <v>39469486</v>
      </c>
      <c r="AG58" s="602" t="n">
        <f aca="false">SUM(AC58:AF58)</f>
        <v>146116486</v>
      </c>
      <c r="AH58" s="376" t="n">
        <f aca="false">+M58-AC58</f>
        <v>0</v>
      </c>
      <c r="AI58" s="405" t="n">
        <f aca="false">+Q58-AD58</f>
        <v>0</v>
      </c>
      <c r="AJ58" s="376" t="n">
        <f aca="false">+V58-AE58</f>
        <v>0</v>
      </c>
      <c r="AK58" s="405" t="n">
        <f aca="false">+AA58-AF58</f>
        <v>850</v>
      </c>
      <c r="AL58" s="376" t="n">
        <f aca="false">+AB58</f>
        <v>146117336</v>
      </c>
      <c r="AM58" s="376" t="n">
        <f aca="false">+I58-AL58</f>
        <v>0</v>
      </c>
      <c r="AN58" s="376" t="n">
        <f aca="false">+AL58-AG58</f>
        <v>850</v>
      </c>
      <c r="AO58" s="383" t="n">
        <f aca="false">+AG58/I58</f>
        <v>0.999994182757342</v>
      </c>
      <c r="AP58" s="383" t="n">
        <f aca="false">+AC58/M58</f>
        <v>1</v>
      </c>
      <c r="AQ58" s="383" t="n">
        <f aca="false">+AD58/Q58</f>
        <v>1</v>
      </c>
      <c r="AR58" s="383" t="n">
        <f aca="false">+AE58/V58</f>
        <v>1</v>
      </c>
      <c r="AS58" s="561" t="n">
        <f aca="false">+AF58/AA58</f>
        <v>0.999978464840026</v>
      </c>
      <c r="AU58" s="381"/>
    </row>
    <row r="59" customFormat="false" ht="15" hidden="true" customHeight="true" outlineLevel="1" collapsed="false">
      <c r="A59" s="595" t="s">
        <v>486</v>
      </c>
      <c r="B59" s="405" t="n">
        <v>174500000</v>
      </c>
      <c r="C59" s="614"/>
      <c r="D59" s="614"/>
      <c r="E59" s="614"/>
      <c r="F59" s="614"/>
      <c r="G59" s="614"/>
      <c r="H59" s="558" t="n">
        <f aca="false">18402664-3200000</f>
        <v>15202664</v>
      </c>
      <c r="I59" s="376" t="n">
        <f aca="false">SUM(B59:H59)</f>
        <v>189702664</v>
      </c>
      <c r="J59" s="376" t="n">
        <v>43882858</v>
      </c>
      <c r="K59" s="376"/>
      <c r="L59" s="376" t="n">
        <v>-10744430</v>
      </c>
      <c r="M59" s="376" t="n">
        <f aca="false">+J59+L59</f>
        <v>33138428</v>
      </c>
      <c r="N59" s="376" t="n">
        <f aca="false">40000000-556611</f>
        <v>39443389</v>
      </c>
      <c r="O59" s="614"/>
      <c r="P59" s="376" t="n">
        <f aca="false">+AD59-N59-O59</f>
        <v>-1</v>
      </c>
      <c r="Q59" s="376" t="n">
        <f aca="false">SUM(N59:P59)</f>
        <v>39443388</v>
      </c>
      <c r="R59" s="405" t="n">
        <v>63700000</v>
      </c>
      <c r="S59" s="405"/>
      <c r="T59" s="405"/>
      <c r="U59" s="376" t="n">
        <f aca="false">-R59-S59-T59+AE59</f>
        <v>-16811804</v>
      </c>
      <c r="V59" s="376" t="n">
        <f aca="false">+SUM(R59:U59)</f>
        <v>46888196</v>
      </c>
      <c r="W59" s="575" t="n">
        <f aca="false">55029988+15202664</f>
        <v>70232652</v>
      </c>
      <c r="X59" s="558"/>
      <c r="Y59" s="613"/>
      <c r="Z59" s="405"/>
      <c r="AA59" s="575" t="n">
        <f aca="false">+SUM(W59:Z59)</f>
        <v>70232652</v>
      </c>
      <c r="AB59" s="376" t="n">
        <f aca="false">+M59+Q59+V59+AA59</f>
        <v>189702664</v>
      </c>
      <c r="AC59" s="602" t="n">
        <f aca="false">+'[32]TÉC ENE-MAR-11'!$G$265</f>
        <v>33138428</v>
      </c>
      <c r="AD59" s="602" t="n">
        <f aca="false">+'[32]TÉC ABR-JUN-11'!$G$350</f>
        <v>39443388</v>
      </c>
      <c r="AE59" s="602" t="n">
        <f aca="false">+'[32]TEC JUL-SEP-11'!$G$313</f>
        <v>46888196</v>
      </c>
      <c r="AF59" s="602" t="n">
        <f aca="false">+'[32]TEC OCT-DIC'!$G$370</f>
        <v>69122408</v>
      </c>
      <c r="AG59" s="602" t="n">
        <f aca="false">SUM(AC59:AF59)</f>
        <v>188592420</v>
      </c>
      <c r="AH59" s="376" t="n">
        <f aca="false">+M59-AC59</f>
        <v>0</v>
      </c>
      <c r="AI59" s="405" t="n">
        <f aca="false">+Q59-AD59</f>
        <v>0</v>
      </c>
      <c r="AJ59" s="376" t="n">
        <f aca="false">+V59-AE59</f>
        <v>0</v>
      </c>
      <c r="AK59" s="405" t="n">
        <f aca="false">+AA59-AF59</f>
        <v>1110244</v>
      </c>
      <c r="AL59" s="376" t="n">
        <f aca="false">+AB59</f>
        <v>189702664</v>
      </c>
      <c r="AM59" s="376" t="n">
        <f aca="false">+I59-AL59</f>
        <v>0</v>
      </c>
      <c r="AN59" s="376" t="n">
        <f aca="false">+AL59-AG59</f>
        <v>1110244</v>
      </c>
      <c r="AO59" s="383" t="n">
        <f aca="false">+AG59/I59</f>
        <v>0.994147451719497</v>
      </c>
      <c r="AP59" s="383" t="n">
        <f aca="false">+AC59/M59</f>
        <v>1</v>
      </c>
      <c r="AQ59" s="383" t="n">
        <f aca="false">+AD59/Q59</f>
        <v>1</v>
      </c>
      <c r="AR59" s="383" t="n">
        <f aca="false">+AE59/V59</f>
        <v>1</v>
      </c>
      <c r="AS59" s="561" t="n">
        <f aca="false">+AF59/AA59</f>
        <v>0.984191911192532</v>
      </c>
    </row>
    <row r="60" customFormat="false" ht="15" hidden="false" customHeight="true" outlineLevel="0" collapsed="false">
      <c r="A60" s="393" t="s">
        <v>487</v>
      </c>
      <c r="B60" s="393" t="n">
        <v>1374122930</v>
      </c>
      <c r="C60" s="393"/>
      <c r="D60" s="393"/>
      <c r="E60" s="393"/>
      <c r="F60" s="393" t="n">
        <v>66584098</v>
      </c>
      <c r="G60" s="393"/>
      <c r="H60" s="393"/>
      <c r="I60" s="393" t="n">
        <f aca="false">SUM(B60:H60)</f>
        <v>1440707028</v>
      </c>
      <c r="J60" s="393"/>
      <c r="K60" s="393"/>
      <c r="L60" s="393" t="n">
        <f aca="false">+AC60-J60</f>
        <v>0</v>
      </c>
      <c r="M60" s="393" t="n">
        <f aca="false">+J60+L60</f>
        <v>0</v>
      </c>
      <c r="N60" s="393" t="n">
        <v>0</v>
      </c>
      <c r="O60" s="393"/>
      <c r="P60" s="393" t="n">
        <f aca="false">+AD60-N60-O60</f>
        <v>0</v>
      </c>
      <c r="Q60" s="393" t="n">
        <f aca="false">SUM(N60:P60)</f>
        <v>0</v>
      </c>
      <c r="R60" s="393" t="n">
        <v>85000000</v>
      </c>
      <c r="S60" s="393"/>
      <c r="T60" s="393"/>
      <c r="U60" s="393" t="n">
        <f aca="false">-R60-S60-T60+AE60</f>
        <v>-22011681</v>
      </c>
      <c r="V60" s="393" t="n">
        <f aca="false">+SUM(R60:U60)</f>
        <v>62988319</v>
      </c>
      <c r="W60" s="393" t="n">
        <v>15000000</v>
      </c>
      <c r="X60" s="393"/>
      <c r="Y60" s="393"/>
      <c r="Z60" s="393"/>
      <c r="AA60" s="393" t="n">
        <f aca="false">+SUM(W60:Z60)</f>
        <v>15000000</v>
      </c>
      <c r="AB60" s="393" t="n">
        <f aca="false">+M60+Q60+V60+AA60</f>
        <v>77988319</v>
      </c>
      <c r="AC60" s="393" t="n">
        <v>0</v>
      </c>
      <c r="AD60" s="393" t="n">
        <v>0</v>
      </c>
      <c r="AE60" s="393" t="n">
        <f aca="false">+'[32]TEC JUL-SEP-11'!$G$336</f>
        <v>62988319</v>
      </c>
      <c r="AF60" s="393" t="n">
        <f aca="false">+'[32]TEC OCT-DIC'!$G$430</f>
        <v>14042589</v>
      </c>
      <c r="AG60" s="393" t="n">
        <f aca="false">SUM(AC60:AF60)</f>
        <v>77030908</v>
      </c>
      <c r="AH60" s="393" t="n">
        <f aca="false">+M60-AC60</f>
        <v>0</v>
      </c>
      <c r="AI60" s="393" t="n">
        <f aca="false">+Q60-AD60</f>
        <v>0</v>
      </c>
      <c r="AJ60" s="393" t="n">
        <f aca="false">+V60-AE60</f>
        <v>0</v>
      </c>
      <c r="AK60" s="393" t="n">
        <f aca="false">+AA60-AF60</f>
        <v>957411</v>
      </c>
      <c r="AL60" s="393" t="n">
        <f aca="false">+AB60</f>
        <v>77988319</v>
      </c>
      <c r="AM60" s="393" t="n">
        <f aca="false">+I60-AL60</f>
        <v>1362718709</v>
      </c>
      <c r="AN60" s="393" t="n">
        <f aca="false">+AL60-AG60</f>
        <v>957411</v>
      </c>
      <c r="AO60" s="394" t="n">
        <f aca="false">+AG60/I60</f>
        <v>0.0534674340465562</v>
      </c>
      <c r="AP60" s="394" t="n">
        <v>0</v>
      </c>
      <c r="AQ60" s="394" t="n">
        <v>0</v>
      </c>
      <c r="AR60" s="394" t="n">
        <f aca="false">+AE60/V60</f>
        <v>1</v>
      </c>
      <c r="AS60" s="394" t="n">
        <f aca="false">+AF60/AA60</f>
        <v>0.9361726</v>
      </c>
    </row>
    <row r="61" customFormat="false" ht="15" hidden="false" customHeight="true" outlineLevel="0" collapsed="false">
      <c r="A61" s="616"/>
      <c r="B61" s="430"/>
      <c r="C61" s="617"/>
      <c r="D61" s="617"/>
      <c r="E61" s="617"/>
      <c r="F61" s="617"/>
      <c r="G61" s="617"/>
      <c r="H61" s="617"/>
      <c r="I61" s="430"/>
      <c r="J61" s="407"/>
      <c r="K61" s="407"/>
      <c r="L61" s="618"/>
      <c r="M61" s="430"/>
      <c r="N61" s="390"/>
      <c r="O61" s="617"/>
      <c r="P61" s="617"/>
      <c r="Q61" s="390"/>
      <c r="R61" s="390"/>
      <c r="S61" s="390"/>
      <c r="T61" s="390"/>
      <c r="U61" s="390"/>
      <c r="V61" s="390"/>
      <c r="W61" s="390"/>
      <c r="X61" s="390"/>
      <c r="Y61" s="390"/>
      <c r="Z61" s="618"/>
      <c r="AA61" s="390"/>
      <c r="AB61" s="390"/>
      <c r="AC61" s="430"/>
      <c r="AD61" s="430"/>
      <c r="AE61" s="430"/>
      <c r="AF61" s="430"/>
      <c r="AG61" s="430"/>
      <c r="AH61" s="390"/>
      <c r="AI61" s="430"/>
      <c r="AJ61" s="430"/>
      <c r="AK61" s="430"/>
      <c r="AL61" s="390"/>
      <c r="AM61" s="390"/>
      <c r="AN61" s="390"/>
      <c r="AO61" s="410"/>
      <c r="AP61" s="410"/>
      <c r="AQ61" s="410"/>
      <c r="AR61" s="410"/>
      <c r="AS61" s="563"/>
    </row>
    <row r="62" customFormat="false" ht="15" hidden="false" customHeight="true" outlineLevel="0" collapsed="false">
      <c r="A62" s="393" t="s">
        <v>389</v>
      </c>
      <c r="B62" s="393" t="n">
        <f aca="false">+B60+B35</f>
        <v>2484904667</v>
      </c>
      <c r="C62" s="393" t="n">
        <f aca="false">+C35</f>
        <v>0</v>
      </c>
      <c r="D62" s="393" t="n">
        <f aca="false">+D35</f>
        <v>0</v>
      </c>
      <c r="E62" s="393" t="n">
        <f aca="false">+E35</f>
        <v>0</v>
      </c>
      <c r="F62" s="393" t="n">
        <f aca="false">+F35</f>
        <v>-387000000</v>
      </c>
      <c r="G62" s="393"/>
      <c r="H62" s="393" t="n">
        <f aca="false">+H35</f>
        <v>0</v>
      </c>
      <c r="I62" s="393" t="n">
        <f aca="false">+I35</f>
        <v>723781737</v>
      </c>
      <c r="J62" s="393" t="n">
        <f aca="false">+J35</f>
        <v>194098040</v>
      </c>
      <c r="K62" s="393"/>
      <c r="L62" s="393" t="n">
        <f aca="false">+L35</f>
        <v>0</v>
      </c>
      <c r="M62" s="393" t="n">
        <f aca="false">+M35</f>
        <v>80325359.2</v>
      </c>
      <c r="N62" s="393" t="n">
        <f aca="false">+N35</f>
        <v>158505645</v>
      </c>
      <c r="O62" s="393" t="n">
        <f aca="false">+O35</f>
        <v>0</v>
      </c>
      <c r="P62" s="393" t="n">
        <f aca="false">+P35</f>
        <v>-15289238</v>
      </c>
      <c r="Q62" s="393" t="n">
        <f aca="false">+Q35</f>
        <v>143216407</v>
      </c>
      <c r="R62" s="393" t="n">
        <f aca="false">+R35</f>
        <v>258047966</v>
      </c>
      <c r="S62" s="393" t="n">
        <f aca="false">+S35</f>
        <v>0</v>
      </c>
      <c r="T62" s="393" t="n">
        <f aca="false">+T35</f>
        <v>0</v>
      </c>
      <c r="U62" s="393" t="n">
        <f aca="false">+U35</f>
        <v>-92268315</v>
      </c>
      <c r="V62" s="393" t="n">
        <f aca="false">+V35</f>
        <v>187791332</v>
      </c>
      <c r="W62" s="393" t="n">
        <f aca="false">+W35</f>
        <v>288894282</v>
      </c>
      <c r="X62" s="393" t="n">
        <f aca="false">+X35</f>
        <v>0</v>
      </c>
      <c r="Y62" s="393" t="n">
        <f aca="false">+Y35</f>
        <v>0</v>
      </c>
      <c r="Z62" s="393" t="n">
        <f aca="false">+Z35</f>
        <v>0</v>
      </c>
      <c r="AA62" s="393" t="n">
        <f aca="false">+AA35</f>
        <v>273894282</v>
      </c>
      <c r="AB62" s="393" t="n">
        <f aca="false">+AB35</f>
        <v>685227380.2</v>
      </c>
      <c r="AC62" s="393" t="n">
        <f aca="false">+AC35</f>
        <v>80325359.2</v>
      </c>
      <c r="AD62" s="393" t="n">
        <f aca="false">+AD35</f>
        <v>143216407</v>
      </c>
      <c r="AE62" s="393" t="n">
        <f aca="false">+AE35</f>
        <v>187791332</v>
      </c>
      <c r="AF62" s="393" t="n">
        <f aca="false">+AF35</f>
        <v>264190471</v>
      </c>
      <c r="AG62" s="393" t="n">
        <f aca="false">+AG35</f>
        <v>675523569.2</v>
      </c>
      <c r="AH62" s="393" t="n">
        <f aca="false">+AH35</f>
        <v>0</v>
      </c>
      <c r="AI62" s="393" t="n">
        <f aca="false">+AI35</f>
        <v>0</v>
      </c>
      <c r="AJ62" s="393" t="n">
        <f aca="false">+AJ35</f>
        <v>0</v>
      </c>
      <c r="AK62" s="393" t="n">
        <f aca="false">+AK35</f>
        <v>9703811</v>
      </c>
      <c r="AL62" s="393" t="n">
        <f aca="false">+AL35</f>
        <v>685227380.2</v>
      </c>
      <c r="AM62" s="393" t="n">
        <f aca="false">+AM35</f>
        <v>38554356.8</v>
      </c>
      <c r="AN62" s="393" t="n">
        <f aca="false">+AN35</f>
        <v>9703811</v>
      </c>
      <c r="AO62" s="394" t="n">
        <f aca="false">+AG62/I62</f>
        <v>0.933324971696544</v>
      </c>
      <c r="AP62" s="394" t="n">
        <f aca="false">+AC62/M62</f>
        <v>1</v>
      </c>
      <c r="AQ62" s="394" t="n">
        <f aca="false">+AD62/Q62</f>
        <v>1</v>
      </c>
      <c r="AR62" s="394" t="n">
        <f aca="false">+AE62/V62</f>
        <v>1</v>
      </c>
      <c r="AS62" s="394" t="n">
        <f aca="false">+AF62/AA62</f>
        <v>0.964570961726028</v>
      </c>
    </row>
    <row r="63" customFormat="false" ht="15" hidden="false" customHeight="true" outlineLevel="0" collapsed="false">
      <c r="A63" s="387"/>
      <c r="B63" s="388"/>
      <c r="C63" s="619"/>
      <c r="D63" s="619"/>
      <c r="E63" s="619"/>
      <c r="F63" s="619"/>
      <c r="G63" s="619"/>
      <c r="H63" s="619"/>
      <c r="I63" s="388"/>
      <c r="J63" s="444"/>
      <c r="K63" s="444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388"/>
      <c r="AD63" s="388"/>
      <c r="AE63" s="388"/>
      <c r="AF63" s="388"/>
      <c r="AG63" s="388"/>
      <c r="AH63" s="619"/>
      <c r="AI63" s="619"/>
      <c r="AJ63" s="619"/>
      <c r="AK63" s="619"/>
      <c r="AL63" s="619"/>
      <c r="AM63" s="619"/>
      <c r="AN63" s="619"/>
      <c r="AO63" s="620"/>
      <c r="AP63" s="399"/>
      <c r="AQ63" s="399"/>
      <c r="AR63" s="399"/>
      <c r="AS63" s="621"/>
    </row>
    <row r="64" customFormat="false" ht="15" hidden="false" customHeight="true" outlineLevel="0" collapsed="false">
      <c r="A64" s="393" t="s">
        <v>488</v>
      </c>
      <c r="B64" s="393" t="n">
        <f aca="false">+B21+B32+B62+B60</f>
        <v>4155102906.26744</v>
      </c>
      <c r="C64" s="393" t="n">
        <f aca="false">+C21+C32+C62+C60</f>
        <v>0</v>
      </c>
      <c r="D64" s="393" t="n">
        <f aca="false">+D21+D32+D62+D60</f>
        <v>0</v>
      </c>
      <c r="E64" s="393" t="n">
        <f aca="false">+E21+E32+E62+E60</f>
        <v>0</v>
      </c>
      <c r="F64" s="393" t="n">
        <f aca="false">+F21+F32+F62+F60</f>
        <v>-320415902</v>
      </c>
      <c r="G64" s="393"/>
      <c r="H64" s="393" t="n">
        <f aca="false">+H21+H32+H62+H60</f>
        <v>0</v>
      </c>
      <c r="I64" s="393" t="n">
        <f aca="false">+I21+I32+I62+I60</f>
        <v>2460564074.26744</v>
      </c>
      <c r="J64" s="393" t="n">
        <f aca="false">+J21+J32+J62+J60</f>
        <v>259202111.118407</v>
      </c>
      <c r="K64" s="393" t="n">
        <f aca="false">+K21+K32+K62+K60</f>
        <v>0</v>
      </c>
      <c r="L64" s="393" t="n">
        <f aca="false">+L21+L32+L62+L60</f>
        <v>-4561079.11840684</v>
      </c>
      <c r="M64" s="393" t="n">
        <f aca="false">+M21+M32+M62+M60</f>
        <v>140868351.2</v>
      </c>
      <c r="N64" s="393" t="n">
        <f aca="false">+N21+N32+N62+N60</f>
        <v>234493709.534322</v>
      </c>
      <c r="O64" s="393" t="n">
        <f aca="false">+O21+O32+O62+O60</f>
        <v>0</v>
      </c>
      <c r="P64" s="393" t="n">
        <f aca="false">+P21+P32+P62+P60</f>
        <v>-20965903.5343219</v>
      </c>
      <c r="Q64" s="393" t="n">
        <f aca="false">+Q21+Q32+Q62+Q60</f>
        <v>213527806</v>
      </c>
      <c r="R64" s="393" t="n">
        <f aca="false">+R21+R32+R62+R60</f>
        <v>417236030.534322</v>
      </c>
      <c r="S64" s="393" t="n">
        <f aca="false">+S21+S32+S62+S60</f>
        <v>0</v>
      </c>
      <c r="T64" s="393" t="n">
        <f aca="false">+T21+T32+T62+T60</f>
        <v>0</v>
      </c>
      <c r="U64" s="393" t="n">
        <f aca="false">+U21+U32+U62+U60</f>
        <v>-114896037.974322</v>
      </c>
      <c r="V64" s="393" t="n">
        <f aca="false">+V21+V32+V62+V60</f>
        <v>324351673.56</v>
      </c>
      <c r="W64" s="393" t="n">
        <f aca="false">+W62+W32+W21</f>
        <v>380543177.707436</v>
      </c>
      <c r="X64" s="393" t="n">
        <f aca="false">+X21+X32+X62+X60</f>
        <v>0</v>
      </c>
      <c r="Y64" s="393" t="n">
        <f aca="false">+Y21+Y32+Y62+Y60</f>
        <v>0</v>
      </c>
      <c r="Z64" s="393" t="n">
        <f aca="false">+Z21+Z32+Z62+Z60</f>
        <v>0</v>
      </c>
      <c r="AA64" s="393" t="n">
        <f aca="false">+AA21+AA32+AA62+AA60</f>
        <v>380543177.707436</v>
      </c>
      <c r="AB64" s="393" t="n">
        <f aca="false">+AB21+AB32+AB62+AB60</f>
        <v>1059291008.46744</v>
      </c>
      <c r="AC64" s="393" t="n">
        <f aca="false">+AC21+AC32+AC62+AC60</f>
        <v>140868351.2</v>
      </c>
      <c r="AD64" s="393" t="n">
        <f aca="false">+AD21+AD32+AD62+AD60</f>
        <v>213527806</v>
      </c>
      <c r="AE64" s="393" t="n">
        <f aca="false">+AE21+AE32+AE62+AE60</f>
        <v>324351673.56</v>
      </c>
      <c r="AF64" s="393" t="n">
        <f aca="false">+AF21+AF32+AF62+AF60</f>
        <v>353652977</v>
      </c>
      <c r="AG64" s="393" t="n">
        <f aca="false">+AG21+AG32+AG62+AG60</f>
        <v>1032400807.76</v>
      </c>
      <c r="AH64" s="393" t="n">
        <f aca="false">+AH21+AH32+AH62+AH60</f>
        <v>0</v>
      </c>
      <c r="AI64" s="393" t="n">
        <f aca="false">+AI21+AI32+AI62+AI60</f>
        <v>0</v>
      </c>
      <c r="AJ64" s="393" t="n">
        <f aca="false">+AJ21+AJ32+AJ62+AJ60</f>
        <v>0</v>
      </c>
      <c r="AK64" s="393" t="n">
        <f aca="false">+AK21+AK32+AK62+AK60</f>
        <v>26890200.7074355</v>
      </c>
      <c r="AL64" s="393" t="n">
        <f aca="false">+AL21+AL32+AL62+AL60</f>
        <v>1059291008.46744</v>
      </c>
      <c r="AM64" s="393" t="n">
        <f aca="false">+AM21+AM32+AM62+AM60</f>
        <v>1401273065.8</v>
      </c>
      <c r="AN64" s="393" t="n">
        <f aca="false">+AN21+AN32+AN62+AN60</f>
        <v>26890200.7074355</v>
      </c>
      <c r="AO64" s="394" t="n">
        <f aca="false">+AG64/I64</f>
        <v>0.419578916296812</v>
      </c>
      <c r="AP64" s="394" t="n">
        <f aca="false">+AC64/M64</f>
        <v>1</v>
      </c>
      <c r="AQ64" s="394" t="n">
        <f aca="false">+AD64/Q64</f>
        <v>1</v>
      </c>
      <c r="AR64" s="394" t="n">
        <f aca="false">+AE64/V64</f>
        <v>1</v>
      </c>
      <c r="AS64" s="394" t="n">
        <f aca="false">+AF64/AA64</f>
        <v>0.929337320223597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true"/>
  <pageMargins left="0.827083333333333" right="0.157638888888889" top="0.275694444444444" bottom="0.315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02:35Z</dcterms:created>
  <dc:creator>LuisRicardoPaez</dc:creator>
  <dc:description/>
  <dc:language>en-US</dc:language>
  <cp:lastModifiedBy>Sandra Gonzalez</cp:lastModifiedBy>
  <cp:lastPrinted>2013-04-25T14:37:44Z</cp:lastPrinted>
  <dcterms:modified xsi:type="dcterms:W3CDTF">2019-11-18T20:28:04Z</dcterms:modified>
  <cp:revision>0</cp:revision>
  <dc:subject/>
  <dc:title/>
</cp:coreProperties>
</file>