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1" activeTab="1"/>
  </bookViews>
  <sheets>
    <sheet name="ANEXO INGRESOS" sheetId="1" state="hidden" r:id="rId2"/>
    <sheet name="Anexo Are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Anexo Areas'!$A$1:$L$247</definedName>
    <definedName function="false" hidden="false" localSheetId="1" name="_xlnm.Print_Titles" vbProcedure="false">'Anexo Areas'!$1:$6</definedName>
    <definedName function="false" hidden="false" localSheetId="0" name="_xlnm.Print_Area" vbProcedure="false">'ANEXO INGRESOS'!$A$1:$H$64</definedName>
    <definedName function="false" hidden="false" name="ANEXO" vbProcedure="false">'[9]Inversión total en programas'!$A$50:$XFD$50,'[9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10]Anexo 1 Minagricultura'!$AT$46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CUOTAPPC2013" vbProcedure="false">#REF!</definedName>
    <definedName function="false" hidden="false" name="CUOTAPPC203" vbProcedure="false">'[17]Anexo 1'!$P$16</definedName>
    <definedName function="false" hidden="false" name="DIAG_PPC" vbProcedure="false">#REF!</definedName>
    <definedName function="false" hidden="false" name="DISTRIBUIDOR" vbProcedure="false">'[7]'!$A$1:$ER$148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Print_Area" vbProcedure="false">'[8]'!$A$1:$H$177</definedName>
    <definedName function="false" hidden="false" name="Excel_BuiltIn_Print_Titles" vbProcedure="false">'[8]'!$A$1:$XFD$6</definedName>
    <definedName function="false" hidden="false" name="Excel_BuiltIn__FilterDatabase" vbProcedure="false">#REF!</definedName>
    <definedName function="false" hidden="false" name="FDGFDG" vbProcedure="false">'[3]'!$C$43</definedName>
    <definedName function="false" hidden="false" name="FECHA_DE_RECIBIDO" vbProcedure="false">[7]BASE!$E$3:$E$177</definedName>
    <definedName function="false" hidden="false" name="FOMENTO" vbProcedure="false">#REF!</definedName>
    <definedName function="false" hidden="false" name="FOMENTOS" vbProcedure="false">'[1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7]'!$A$1:$B$2</definedName>
    <definedName function="false" hidden="false" name="NOMBDISTRI" vbProcedure="false">'[7]'!$A$1:$ER$148</definedName>
    <definedName function="false" hidden="false" name="ojo" vbProcedure="false">#REF!</definedName>
    <definedName function="false" hidden="false" name="ppc" vbProcedure="false">'[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2012" vbProcedure="false">#REF!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2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'[11]'!$A$1:$B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  <definedName function="false" hidden="false" name="_xlfn_IFERROR" vbProcedure="false"/>
    <definedName function="false" hidden="false" localSheetId="0" name="ANEXO" vbProcedure="false">'[12]Inversión total en programas'!$A$50:$XFD$50,'[12]Inversión total en programas'!$A$60:$XFD$63</definedName>
    <definedName function="false" hidden="false" localSheetId="0" name="CABEZAS_PROYEC" vbProcedure="false">'[13]Anexo 1 Minagricultura'!$AT$46</definedName>
    <definedName function="false" hidden="false" localSheetId="0" name="CUOTAPPC2005" vbProcedure="false">'[13]Anexo 1 Minagricultura'!$O$15</definedName>
    <definedName function="false" hidden="false" localSheetId="0" name="DIAG_PPC" vbProcedure="false">'[12]Inversión total en programas'!$B$86</definedName>
    <definedName function="false" hidden="false" localSheetId="0" name="EPPC" vbProcedure="false">'[13]Anexo 1 Minagricultura'!$BB$54</definedName>
    <definedName function="false" hidden="false" localSheetId="0" name="FDGFDG" vbProcedure="false">'[14]'!$C$43</definedName>
    <definedName function="false" hidden="false" localSheetId="0" name="FOMENTO" vbProcedure="false">'[13]Anexo 1 Minagricultura'!$BA$53</definedName>
    <definedName function="false" hidden="false" localSheetId="0" name="FOMENTOS" vbProcedure="false">'[6]Anexo 1 Minagricultura'!$C$51</definedName>
    <definedName function="false" hidden="false" localSheetId="0" name="GTOSEPPC" vbProcedure="false">'[12]Inversión total en programas'!$C$35</definedName>
    <definedName function="false" hidden="false" localSheetId="0" name="SUPERA2004" vbProcedure="false">'[13]Anexo 1 Minagricultura'!$U$21</definedName>
    <definedName function="false" hidden="false" localSheetId="0" name="SUPERA2005" vbProcedure="false">'[13]Anexo 1 Minagricultura'!$U$21</definedName>
    <definedName function="false" hidden="false" localSheetId="0" name="VTAS2005" vbProcedure="false">'[13]Anexo 1 Minagricultura'!$AF$32</definedName>
    <definedName function="false" hidden="false" localSheetId="0" name="xx" vbProcedure="false">[4]Ingresos!$C$19</definedName>
    <definedName function="false" hidden="false" localSheetId="0" name="Z_4099E833_BB74_4680_85C9_A6CF399D1CE2__wvu_Cols" vbProcedure="false">'[13]Nómina 2004'!$C$1:$E$1048576,'[13]Nómina 2004'!$H$1:$I$1048576,'[13]Nómina 2004'!$L$1:$P$1048576,'[13]Nómina 2004'!$AF$1:$AH$1048576</definedName>
    <definedName function="false" hidden="false" localSheetId="0" name="Z_4099E833_BB74_4680_85C9_A6CF399D1CE2__wvu_PrintArea" vbProcedure="false">'[16]'!$A$1:$B$39</definedName>
    <definedName function="false" hidden="false" localSheetId="0" name="Z_4099E833_BB74_4680_85C9_A6CF399D1CE2__wvu_Rows" vbProcedure="false">'[13]Inversión total en programas'!$A$50:$XFD$50,'[13]Inversión total en programas'!$A$60:$XFD$63</definedName>
    <definedName function="false" hidden="false" localSheetId="1" name="CABEZAS_PROYEC" vbProcedure="false">'[15]'!$AT$46</definedName>
    <definedName function="false" hidden="false" localSheetId="1" name="CUOTAPPC2005" vbProcedure="false">'[15]'!$D$15</definedName>
    <definedName function="false" hidden="false" localSheetId="1" name="CUOTAPPC2013" vbProcedure="false">'[15]'!$D$15</definedName>
    <definedName function="false" hidden="false" localSheetId="1" name="DIAG_PPC" vbProcedure="false">'[15]Inversión total en programas'!$B$86</definedName>
    <definedName function="false" hidden="false" localSheetId="1" name="EPPC" vbProcedure="false">'[15]'!$BB$54</definedName>
    <definedName function="false" hidden="false" localSheetId="1" name="FOMENTO" vbProcedure="false">'[15]'!$BA$53</definedName>
    <definedName function="false" hidden="false" localSheetId="1" name="GTOSEPPC" vbProcedure="false">'[15]Inversión total en programas'!$C$35</definedName>
    <definedName function="false" hidden="false" localSheetId="1" name="SUPERA2004" vbProcedure="false">'[15]'!$B$21</definedName>
    <definedName function="false" hidden="false" localSheetId="1" name="SUPERA2005" vbProcedure="false">'[15]'!$C$21</definedName>
    <definedName function="false" hidden="false" localSheetId="1" name="SUPERA2012" vbProcedure="false">'[15]'!$B$21</definedName>
    <definedName function="false" hidden="false" localSheetId="1" name="VTAS2005" vbProcedure="false">'[15]'!$D$32</definedName>
    <definedName function="false" hidden="false" localSheetId="1" name="Z_4099E833_BB74_4680_85C9_A6CF399D1CE2__wvu_Cols" vbProcedure="false">'[15]Nómina 2004'!$C$1:$E$1048576,'[15]Nómina 2004'!$H$1:$I$1048576,'[15]Nómina 2004'!$L$1:$P$1048576,'[15]Nómina 2004'!$AF$1:$AH$1048576</definedName>
    <definedName function="false" hidden="false" localSheetId="1" name="Z_4099E833_BB74_4680_85C9_A6CF399D1CE2__wvu_Rows" vbProcedure="false">'[15]Inversión total en programas'!$A$50:$XFD$50,'[15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gobernacion de antioqu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6</xdr:row>
                <xdr:rowOff>9</xdr:rowOff>
              </xdr:from>
              <xdr:to>
                <xdr:col>10</xdr:col>
                <xdr:colOff>23</xdr:colOff>
                <xdr:row>38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gobernacion de antioquia,pe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36</xdr:row>
                <xdr:rowOff>9</xdr:rowOff>
              </xdr:from>
              <xdr:to>
                <xdr:col>11</xdr:col>
                <xdr:colOff>53</xdr:colOff>
                <xdr:row>40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Tahoma"/>
            <family val="2"/>
          </rPr>
          <t xml:space="preserve">Intereses causados a los recaudadores que no cumplieron con el pago oportuno por cuota de fomento vigencias añ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30</xdr:rowOff>
              </xdr:from>
              <xdr:to>
                <xdr:col>13</xdr:col>
                <xdr:colOff>51</xdr:colOff>
                <xdr:row>10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Vr corespondiente a myr vr cobrado por comcel, venta de freidoras y reintegro por descuento universal Mac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5</xdr:row>
                <xdr:rowOff>26</xdr:rowOff>
              </xdr:from>
              <xdr:to>
                <xdr:col>13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Intereses causados a los recaudadores que no cumplieron con el pago oportuno por cuota de fo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5</xdr:row>
                <xdr:rowOff>10</xdr:rowOff>
              </xdr:from>
              <xdr:to>
                <xdr:col>13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Intereses por fiducia y CDT´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9</xdr:row>
                <xdr:rowOff>10</xdr:rowOff>
              </xdr:from>
              <xdr:to>
                <xdr:col>13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</rPr>
          <t xml:space="preserve">Corresponde al pago de incapacidades de los trabajadores por parte de las EPS de los funcionarios de F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</xdr:row>
                <xdr:rowOff>10</xdr:rowOff>
              </xdr:from>
              <xdr:to>
                <xdr:col>13</xdr:col>
                <xdr:colOff>51</xdr:colOff>
                <xdr:row>25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Arrendamiento de espacios en los eventos de FN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3</xdr:row>
                <xdr:rowOff>10</xdr:rowOff>
              </xdr:from>
              <xdr:to>
                <xdr:col>13</xdr:col>
                <xdr:colOff>51</xdr:colOff>
                <xdr:row>25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convenio 656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8</xdr:row>
                <xdr:rowOff>10</xdr:rowOff>
              </xdr:from>
              <xdr:to>
                <xdr:col>13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Convenio Gobernacion Cundinamarca$ 46.000.000,ANTIOQUIA $ 101.910.020,Pereira $ 147.37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37</xdr:row>
                <xdr:rowOff>9</xdr:rowOff>
              </xdr:from>
              <xdr:to>
                <xdr:col>13</xdr:col>
                <xdr:colOff>51</xdr:colOff>
                <xdr:row>4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Intereses por fiducia y CDT´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45</xdr:row>
                <xdr:rowOff>9</xdr:rowOff>
              </xdr:from>
              <xdr:to>
                <xdr:col>13</xdr:col>
                <xdr:colOff>51</xdr:colOff>
                <xdr:row>47</xdr:row>
                <xdr:rowOff>7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licencia de paternidad David Ni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49</xdr:row>
                <xdr:rowOff>9</xdr:rowOff>
              </xdr:from>
              <xdr:to>
                <xdr:col>12</xdr:col>
                <xdr:colOff>62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91">
  <si>
    <t xml:space="preserve">MINISTERIO DE AGRICULTURA Y DESARROLLO RURAL</t>
  </si>
  <si>
    <t xml:space="preserve">DIRECCIÓN DE PLANEACIÓN Y SEGUIMIENTO PRESUPUESTAL</t>
  </si>
  <si>
    <t xml:space="preserve">OTROS INGRESOS VIGENCIA  2.013</t>
  </si>
  <si>
    <t xml:space="preserve">INGRESOS FINANCIEROS FNP</t>
  </si>
  <si>
    <t xml:space="preserve">INGRESO AJUSTADO</t>
  </si>
  <si>
    <t xml:space="preserve">ENE-MAR</t>
  </si>
  <si>
    <t xml:space="preserve">ABR-JUN</t>
  </si>
  <si>
    <t xml:space="preserve">JUL-SEP</t>
  </si>
  <si>
    <t xml:space="preserve">OCT-DIC</t>
  </si>
  <si>
    <t xml:space="preserve">TOTAL</t>
  </si>
  <si>
    <t xml:space="preserve">Intereses de Deudores</t>
  </si>
  <si>
    <t xml:space="preserve">Sobrantes</t>
  </si>
  <si>
    <t xml:space="preserve">Aprovechamientos</t>
  </si>
  <si>
    <t xml:space="preserve">Ajuste pago de impuestos</t>
  </si>
  <si>
    <t xml:space="preserve">ajuste por diferencia en cambio</t>
  </si>
  <si>
    <t xml:space="preserve">Sanción devolución cheque</t>
  </si>
  <si>
    <t xml:space="preserve">TOTAL FINANCIEROS FNP</t>
  </si>
  <si>
    <t xml:space="preserve">INGRESOS EXTRAORDINARIOS FNP</t>
  </si>
  <si>
    <t xml:space="preserve">Intereses de mora</t>
  </si>
  <si>
    <t xml:space="preserve">Ingresos tarifas Centro de Servicios Técnicos y Financieros</t>
  </si>
  <si>
    <t xml:space="preserve">43900401-43900506</t>
  </si>
  <si>
    <t xml:space="preserve">Feria de la carne de cerdo</t>
  </si>
  <si>
    <t xml:space="preserve">Venta de publicaciones y videos de capacitación</t>
  </si>
  <si>
    <t xml:space="preserve">Intereses sobre depósitos</t>
  </si>
  <si>
    <t xml:space="preserve">Reembolso gastos de envío</t>
  </si>
  <si>
    <t xml:space="preserve">Indemnizaciones</t>
  </si>
  <si>
    <t xml:space="preserve">48104901/4810090301</t>
  </si>
  <si>
    <t xml:space="preserve">Extraordinarios</t>
  </si>
  <si>
    <t xml:space="preserve">Arrendamiento</t>
  </si>
  <si>
    <t xml:space="preserve">TOTAL EXTRAORDINARIOS FNP</t>
  </si>
  <si>
    <t xml:space="preserve">INGRESOS PROGRAMAS Y PROYECTOS FNP</t>
  </si>
  <si>
    <t xml:space="preserve">CAR (Técnica)</t>
  </si>
  <si>
    <t xml:space="preserve">48109018</t>
  </si>
  <si>
    <t xml:space="preserve">Convenio Colciencias</t>
  </si>
  <si>
    <t xml:space="preserve">Convenio de diagnostico rutinario con laboratorios oficiales(Técnica)</t>
  </si>
  <si>
    <t xml:space="preserve">Carta 3 -Seguimiento y acompañamiento aplicación de protocolos(Técnica)</t>
  </si>
  <si>
    <t xml:space="preserve">Diagnostico de laboratorios PNMES(Técnica)</t>
  </si>
  <si>
    <t xml:space="preserve">Control y monitoreo para la enfermedad PRRSS en Colombia</t>
  </si>
  <si>
    <t xml:space="preserve">Porcinino  2013(Mercadeo)</t>
  </si>
  <si>
    <t xml:space="preserve">Diplomado Convenio SENA(Transferencia)</t>
  </si>
  <si>
    <t xml:space="preserve">43900509-43900512</t>
  </si>
  <si>
    <t xml:space="preserve">Seminarios Tecnologiá Carne de cerdo</t>
  </si>
  <si>
    <t xml:space="preserve">Convenios con las Gobernaciones(Económica)</t>
  </si>
  <si>
    <t xml:space="preserve">Proyecto IAT(Contrapartida MADR)(Económica)</t>
  </si>
  <si>
    <t xml:space="preserve">Seminario Actualización Porcicultura</t>
  </si>
  <si>
    <t xml:space="preserve">Seminario Internacional PRRS (Técnica)</t>
  </si>
  <si>
    <t xml:space="preserve">TOTAL  PROGRAMAS Y PROYECTOS FNP</t>
  </si>
  <si>
    <t xml:space="preserve">INGRESOS FINANCIEROS PPC</t>
  </si>
  <si>
    <t xml:space="preserve">Ajuste por diferencia en cambio</t>
  </si>
  <si>
    <t xml:space="preserve">Deudores</t>
  </si>
  <si>
    <t xml:space="preserve">Recuperaciones</t>
  </si>
  <si>
    <t xml:space="preserve">Otros Ingresos  </t>
  </si>
  <si>
    <t xml:space="preserve">Ajuste Pago Impuestos</t>
  </si>
  <si>
    <t xml:space="preserve">Otros ingresos extraordinarios</t>
  </si>
  <si>
    <t xml:space="preserve">Sanciones</t>
  </si>
  <si>
    <t xml:space="preserve">TOTAL  FINANCIEROS PPC</t>
  </si>
  <si>
    <t xml:space="preserve">INGRESOS PROGRAMAS Y PROYECTOS PPC</t>
  </si>
  <si>
    <t xml:space="preserve">Convenio 099 Secretaria de Agricultura</t>
  </si>
  <si>
    <t xml:space="preserve">ICA</t>
  </si>
  <si>
    <t xml:space="preserve">MINISTERIO DE AGRICULTURA  Y DESARROLLO RURAL</t>
  </si>
  <si>
    <t xml:space="preserve">EJECUCIÓN GASTOS DE FUNCIONAMIENTO E INVERSIÓN ENERO-DICIEMBRE 2.013</t>
  </si>
  <si>
    <t xml:space="preserve">ANEXO 2</t>
  </si>
  <si>
    <t xml:space="preserve">CUENTAS</t>
  </si>
  <si>
    <t xml:space="preserve">PRESUPUESTO DEFINITIVO </t>
  </si>
  <si>
    <t xml:space="preserve">EJECUCIÓN PROGRAMAS ECONÓMICA</t>
  </si>
  <si>
    <t xml:space="preserve">EJECUCIÓN PROGRAMAS TÉCNICA</t>
  </si>
  <si>
    <t xml:space="preserve">EJECUCIÓN NVESTIGACIÓN Y TRANSFERENCIA DE TÉCNOLOGÍA</t>
  </si>
  <si>
    <t xml:space="preserve">EJECUCIÓN PROGRAMA PPC</t>
  </si>
  <si>
    <t xml:space="preserve">EJECUCIÓN PROGRAMAS MERCADEO</t>
  </si>
  <si>
    <t xml:space="preserve">TOTAL EJECUCIÓN INVERSIÓN</t>
  </si>
  <si>
    <t xml:space="preserve">EJECUCIÓN GASTOS DE FUNCIONAMIENTO</t>
  </si>
  <si>
    <t xml:space="preserve">TOTAL EJECUCIÓN PRESUPUESTO</t>
  </si>
  <si>
    <t xml:space="preserve">ACUERDO 5/14</t>
  </si>
  <si>
    <t xml:space="preserve">% EJECUCIÓN ENE-DIC 2013</t>
  </si>
  <si>
    <t xml:space="preserve">GASTOS DE PERSONAL</t>
  </si>
  <si>
    <t xml:space="preserve">Servicios de personal</t>
  </si>
  <si>
    <t xml:space="preserve">Sueldos</t>
  </si>
  <si>
    <t xml:space="preserve">Vacaciones</t>
  </si>
  <si>
    <t xml:space="preserve">Prima legal</t>
  </si>
  <si>
    <t xml:space="preserve">Honorarios</t>
  </si>
  <si>
    <t xml:space="preserve">Dotación y suministro </t>
  </si>
  <si>
    <t xml:space="preserve">Cesantías</t>
  </si>
  <si>
    <t xml:space="preserve">Intereses de cesantías</t>
  </si>
  <si>
    <t xml:space="preserve">Seguros y/o fondos privados</t>
  </si>
  <si>
    <t xml:space="preserve">Caja de compensación</t>
  </si>
  <si>
    <t xml:space="preserve">Aportes ICBF y SENA</t>
  </si>
  <si>
    <t xml:space="preserve">SUBTOTAL GASTOS PERSONAL</t>
  </si>
  <si>
    <t xml:space="preserve">GASTOS GENERALES</t>
  </si>
  <si>
    <t xml:space="preserve">Muebles, equipos de oficina y software</t>
  </si>
  <si>
    <t xml:space="preserve">Impresos y publicaciones</t>
  </si>
  <si>
    <t xml:space="preserve">Materiales y suministros</t>
  </si>
  <si>
    <t xml:space="preserve">Correo</t>
  </si>
  <si>
    <t xml:space="preserve">Transportes, fletes y acarreos</t>
  </si>
  <si>
    <t xml:space="preserve">Capacitación </t>
  </si>
  <si>
    <t xml:space="preserve">Mantenimiento </t>
  </si>
  <si>
    <t xml:space="preserve">Seguros, impuestos y gastos legales</t>
  </si>
  <si>
    <t xml:space="preserve">Comisiones y gastos bancarios</t>
  </si>
  <si>
    <t xml:space="preserve">Gastos de viaje</t>
  </si>
  <si>
    <t xml:space="preserve">Aseo, vigilancia y cafetería</t>
  </si>
  <si>
    <t xml:space="preserve">Servicios públicos</t>
  </si>
  <si>
    <t xml:space="preserve">Arriendos</t>
  </si>
  <si>
    <t xml:space="preserve">Cuota auditaje CGR</t>
  </si>
  <si>
    <t xml:space="preserve">Gastos comisión de fomento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Estudio para Desarrollar la marca Carne de Cerdo Colombiana.</t>
  </si>
  <si>
    <t xml:space="preserve">  Estudio LSDA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Incentivo al consumo de la carne de cerdo en el canal institucional ( horeca)</t>
  </si>
  <si>
    <t xml:space="preserve">  Seguimiento gestion HORECA </t>
  </si>
  <si>
    <t xml:space="preserve">  Seguimiento e implementación otras ciudades</t>
  </si>
  <si>
    <t xml:space="preserve">  Material Publicitario, Promocion y Divulgación</t>
  </si>
  <si>
    <t xml:space="preserve">Campaña de fomento al consumo</t>
  </si>
  <si>
    <t xml:space="preserve">  Campaña de publicidad</t>
  </si>
  <si>
    <t xml:space="preserve">  Desarrollo nuevas recetas</t>
  </si>
  <si>
    <t xml:space="preserve">  Ferias de la Carne de Cerdo</t>
  </si>
  <si>
    <t xml:space="preserve">  Consultoria MESA</t>
  </si>
  <si>
    <t xml:space="preserve">  Concurso sabor innovador</t>
  </si>
  <si>
    <t xml:space="preserve">Campaña Digital</t>
  </si>
  <si>
    <t xml:space="preserve">  Me encanta la canta de cerdo.com</t>
  </si>
  <si>
    <t xml:space="preserve">  Club Gourmet de la Carne de Cerdo</t>
  </si>
  <si>
    <t xml:space="preserve">  CRM</t>
  </si>
  <si>
    <t xml:space="preserve">Divulgación sectorial</t>
  </si>
  <si>
    <t xml:space="preserve">  Pauta institucional</t>
  </si>
  <si>
    <t xml:space="preserve">  Agroexpo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Equipos comunicación puestos control</t>
  </si>
  <si>
    <t xml:space="preserve">Puertos Aeropuertos y Pagos Fronterizos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  Vigilancia epidemiologica activa </t>
  </si>
  <si>
    <t xml:space="preserve">Control y monitoreo para la enfermedad de PRRS en granjas de Colombia</t>
  </si>
  <si>
    <t xml:space="preserve">  Coordinacion Nacional del Programa</t>
  </si>
  <si>
    <t xml:space="preserve">  Sensibilización y socialización resultados Enfermedad de PRRS</t>
  </si>
  <si>
    <t xml:space="preserve">  Determinar la prevalencia de PRRS, Fase II</t>
  </si>
  <si>
    <t xml:space="preserve">  Aislamiento y caracterización filogenéticamente de las cepas virales </t>
  </si>
  <si>
    <t xml:space="preserve">  Evaluación de la dinámica viral y clasificación de granjas (Zona piloto)</t>
  </si>
  <si>
    <t xml:space="preserve">  Factores de riesgo y características epidemiológicas de la enfermedad dentro y entre granja</t>
  </si>
  <si>
    <t xml:space="preserve">  Consolidar un sistema de vigilancia epidemiológica de la enfermedad entre productores, gremio y el sector oficial</t>
  </si>
  <si>
    <t xml:space="preserve">  Subsidio de diagnóstico PRRS</t>
  </si>
  <si>
    <t xml:space="preserve">  Simposio Internacional de PRRS</t>
  </si>
  <si>
    <t xml:space="preserve">Convenios con laboratorios privados  y oficiales registrados ante el ICA </t>
  </si>
  <si>
    <t xml:space="preserve">  Convenio de diagnóstico rutinario con laboratorios oficiales</t>
  </si>
  <si>
    <t xml:space="preserve">  Convenio de diagnóstico rutinario con laboratorio privados</t>
  </si>
  <si>
    <t xml:space="preserve">Seguimiento y acompañamiento aplicación de protocolos</t>
  </si>
  <si>
    <t xml:space="preserve">  Servicio de diagnóstico</t>
  </si>
  <si>
    <t xml:space="preserve">  Visitas de seguimiento</t>
  </si>
  <si>
    <t xml:space="preserve">Programa Nacional de Mejoramiento del Estatus Sanitario</t>
  </si>
  <si>
    <t xml:space="preserve">  Evaluación periódica de bioseguridad y sanidad</t>
  </si>
  <si>
    <t xml:space="preserve">  Jornada de campo en sanidad y producción</t>
  </si>
  <si>
    <t xml:space="preserve">  Diagnóstico de laboratorio PNMES</t>
  </si>
  <si>
    <t xml:space="preserve">  Reportes One Click y Benchmarking</t>
  </si>
  <si>
    <t xml:space="preserve">  Reconocimiento a granjas categorizadas, medios regionales</t>
  </si>
  <si>
    <t xml:space="preserve">Fenomenos Climaticos</t>
  </si>
  <si>
    <t xml:space="preserve">FORTALECER LA GESTIÓN EMPRESARIAL E INTEGRACIÓN DE LA CADENA CARNICA PORCICOLA</t>
  </si>
  <si>
    <t xml:space="preserve">Centro de servicios técnicos y financieros</t>
  </si>
  <si>
    <t xml:space="preserve">Programa IAT </t>
  </si>
  <si>
    <t xml:space="preserve">  Contrapartida FNP </t>
  </si>
  <si>
    <t xml:space="preserve">Asistencia a productores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Piloto Programa Resol. 2640</t>
  </si>
  <si>
    <t xml:space="preserve">Convenios con las Gobernaciones</t>
  </si>
  <si>
    <t xml:space="preserve">Contrapartidas Gobernaciones</t>
  </si>
  <si>
    <t xml:space="preserve">Contrapartida Gobernación Cundinamarca</t>
  </si>
  <si>
    <t xml:space="preserve">Contrapartida Gobernación Antioquia</t>
  </si>
  <si>
    <t xml:space="preserve">Contrapartida Gobernación Valle</t>
  </si>
  <si>
    <t xml:space="preserve">Contrapartida Gobernación Meta</t>
  </si>
  <si>
    <t xml:space="preserve">Contrapartida Gobernación Sucre</t>
  </si>
  <si>
    <t xml:space="preserve">Contrapartida Gobernación Córdoba</t>
  </si>
  <si>
    <t xml:space="preserve">Contrapartida Pereira</t>
  </si>
  <si>
    <t xml:space="preserve">Contrapartida Ipiales</t>
  </si>
  <si>
    <t xml:space="preserve">Contrapartidas FNP</t>
  </si>
  <si>
    <t xml:space="preserve">Seguimiento a Convenios</t>
  </si>
  <si>
    <t xml:space="preserve">PROMOVER EL ASEGURAMIENTO DE LA CALIDAD DE LA CADENA CÁRNICA PORCINA</t>
  </si>
  <si>
    <t xml:space="preserve">Aseguramiento de la calidad en gestión primaria</t>
  </si>
  <si>
    <t xml:space="preserve"> Gestión ambiental en producción primaria</t>
  </si>
  <si>
    <t xml:space="preserve">    Capacitación equipo de trabajo</t>
  </si>
  <si>
    <t xml:space="preserve">    Acompañamiento ambiental</t>
  </si>
  <si>
    <t xml:space="preserve">    Planes operativos convenios CAR`s</t>
  </si>
  <si>
    <t xml:space="preserve">    Guia Ambiental</t>
  </si>
  <si>
    <t xml:space="preserve"> Diseño Sistema de Certificación BPP</t>
  </si>
  <si>
    <t xml:space="preserve">Sello de respaldo</t>
  </si>
  <si>
    <t xml:space="preserve">  Asesores técnicos en calidad</t>
  </si>
  <si>
    <t xml:space="preserve">  Otras asesorias BPM Sello de Respaldo</t>
  </si>
  <si>
    <t xml:space="preserve">Aseguramiento de la calidad en la cadena de transformación (HACPP-BPM)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Asesor técnico</t>
  </si>
  <si>
    <t xml:space="preserve">  Toma mediciones grasa dorsal pilotos</t>
  </si>
  <si>
    <t xml:space="preserve">  Norma de medición</t>
  </si>
  <si>
    <t xml:space="preserve">  Jornadas tecnicas y capacitación</t>
  </si>
  <si>
    <t xml:space="preserve">Estrategias en diferenciación</t>
  </si>
  <si>
    <t xml:space="preserve">  Consultoria nacional</t>
  </si>
  <si>
    <t xml:space="preserve">  Pilotos Etapa de Transformación</t>
  </si>
  <si>
    <t xml:space="preserve">  Registro logo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Informes de los mercados internacionales de Carne (Gira)</t>
  </si>
  <si>
    <t xml:space="preserve">Visitas Técnicas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Evaluación de Infraestructura existente </t>
  </si>
  <si>
    <t xml:space="preserve">Prefactibilidad de proyectos de plantas de beneficio</t>
  </si>
  <si>
    <t xml:space="preserve">Apoyo Proyectos de Plantas (Cuarto Frio)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Proyectos</t>
  </si>
  <si>
    <t xml:space="preserve">    Desarrollo Sistema Unificado y Estandarizado de Desposte, Cortes y Empaques </t>
  </si>
  <si>
    <t xml:space="preserve">    Capacitación anual</t>
  </si>
  <si>
    <t xml:space="preserve">    Jornadas de divulgación resultados de investigación</t>
  </si>
  <si>
    <t xml:space="preserve">TRANSFERENCIA DE TECNOLOGÍA</t>
  </si>
  <si>
    <t xml:space="preserve">Convenio SENA </t>
  </si>
  <si>
    <t xml:space="preserve">    Capacitación en desposte de carne de cerdo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Talleres IVA, Costos</t>
  </si>
  <si>
    <t xml:space="preserve">    Material de Apoyo</t>
  </si>
  <si>
    <t xml:space="preserve">CUOTA DE ADMINISTRACIÓN</t>
  </si>
  <si>
    <t xml:space="preserve">  Cuota de administración FNP</t>
  </si>
  <si>
    <t xml:space="preserve">  Cuota de administración PPC</t>
  </si>
  <si>
    <t xml:space="preserve">FONDO DE EMERGENCIA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* El porcentaje de ejecución corresponde al total del presupuesto menos la Reserva y el Fondo de Emergencia, lo que da un total de $22.031.531.5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 * #,##0.00_ ;_ * \-#,##0.00_ ;_ * \-??_ ;_ @_ "/>
    <numFmt numFmtId="168" formatCode="_(* #,##0.000_);_(* \(#,##0.000\);_(* \-??_);_(@_)"/>
    <numFmt numFmtId="169" formatCode="_(* #,##0_);_(* \(#,##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-* #,##0_-;\-* #,##0_-;_-* \-??_-;_-@_-"/>
    <numFmt numFmtId="174" formatCode="_ * #,##0_ ;_ * \-#,##0_ ;_ * \-??_ ;_ @_ "/>
    <numFmt numFmtId="175" formatCode="0.00%"/>
    <numFmt numFmtId="176" formatCode="#,##0"/>
    <numFmt numFmtId="177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Arial"/>
      <family val="2"/>
      <charset val="186"/>
    </font>
    <font>
      <b val="true"/>
      <sz val="10"/>
      <name val="Arial"/>
      <family val="2"/>
    </font>
    <font>
      <sz val="11"/>
      <color rgb="FFFFFFFF"/>
      <name val="Arial"/>
      <family val="2"/>
      <charset val="186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17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4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4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4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4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1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40% - Énfšsis3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10" xfId="48"/>
    <cellStyle name="Millares 11" xfId="49"/>
    <cellStyle name="Millares 11 2" xfId="50"/>
    <cellStyle name="Millares 12" xfId="51"/>
    <cellStyle name="Millares 12 2" xfId="52"/>
    <cellStyle name="Millares 13" xfId="53"/>
    <cellStyle name="Millares 14" xfId="54"/>
    <cellStyle name="Millares 14 2" xfId="55"/>
    <cellStyle name="Millares 15" xfId="56"/>
    <cellStyle name="Millares 15 2" xfId="57"/>
    <cellStyle name="Millares 16" xfId="58"/>
    <cellStyle name="Millares 16 2" xfId="59"/>
    <cellStyle name="Millares 17" xfId="60"/>
    <cellStyle name="Millares 17 2" xfId="61"/>
    <cellStyle name="Millares 18" xfId="62"/>
    <cellStyle name="Millares 18 2" xfId="63"/>
    <cellStyle name="Millares 19" xfId="64"/>
    <cellStyle name="Millares 2" xfId="65"/>
    <cellStyle name="Millares 2 2" xfId="66"/>
    <cellStyle name="Millares 20" xfId="67"/>
    <cellStyle name="Millares 3" xfId="68"/>
    <cellStyle name="Millares 3 2" xfId="69"/>
    <cellStyle name="Millares 4" xfId="70"/>
    <cellStyle name="Millares 4 2" xfId="71"/>
    <cellStyle name="Millares 4 2 2" xfId="72"/>
    <cellStyle name="Millares 5" xfId="73"/>
    <cellStyle name="Millares 5 2" xfId="74"/>
    <cellStyle name="Millares 6" xfId="75"/>
    <cellStyle name="Millares 6 2" xfId="76"/>
    <cellStyle name="Millares 6 3" xfId="77"/>
    <cellStyle name="Millares 7" xfId="78"/>
    <cellStyle name="Millares 7 2" xfId="79"/>
    <cellStyle name="Millares 8" xfId="80"/>
    <cellStyle name="Millares 9" xfId="81"/>
    <cellStyle name="Millares 9 2" xfId="82"/>
    <cellStyle name="Moneda 2" xfId="83"/>
    <cellStyle name="Moneda 2 2" xfId="84"/>
    <cellStyle name="Moneda 3" xfId="85"/>
    <cellStyle name="Moneda 4" xfId="86"/>
    <cellStyle name="Moneda 5" xfId="87"/>
    <cellStyle name="Moneda 5 2" xfId="88"/>
    <cellStyle name="Moneda 6" xfId="89"/>
    <cellStyle name="Neutral 2" xfId="90"/>
    <cellStyle name="Normal 10" xfId="91"/>
    <cellStyle name="Normal 2" xfId="92"/>
    <cellStyle name="Normal 3" xfId="93"/>
    <cellStyle name="Normal 4" xfId="94"/>
    <cellStyle name="Normal 5" xfId="95"/>
    <cellStyle name="Normal 5 2" xfId="96"/>
    <cellStyle name="Notas 2" xfId="97"/>
    <cellStyle name="Porcentaje 2" xfId="98"/>
    <cellStyle name="Porcentaje 3" xfId="99"/>
    <cellStyle name="Porcentaje 4" xfId="100"/>
    <cellStyle name="Porcentaje 5" xfId="101"/>
    <cellStyle name="Porcentaje 5 2" xfId="102"/>
    <cellStyle name="Porcentaje 6" xfId="103"/>
    <cellStyle name="Porcentaje 6 2" xfId="104"/>
    <cellStyle name="Porcentaje 7" xfId="105"/>
    <cellStyle name="Porcentaje 7 2" xfId="106"/>
    <cellStyle name="Porcentaje 8" xfId="107"/>
    <cellStyle name="Porcentaje 8 2" xfId="108"/>
    <cellStyle name="Porcentual 2" xfId="109"/>
    <cellStyle name="Porcentual 2 2" xfId="110"/>
    <cellStyle name="Porcentual 3" xfId="111"/>
    <cellStyle name="Porcentual 3 2" xfId="112"/>
    <cellStyle name="Porcentual 4" xfId="113"/>
    <cellStyle name="Porcentual 5" xfId="114"/>
    <cellStyle name="Porcentual 5 2" xfId="115"/>
    <cellStyle name="Porcentual 6" xfId="116"/>
    <cellStyle name="Porcentual 6 2" xfId="117"/>
    <cellStyle name="Porcentual 7" xfId="118"/>
    <cellStyle name="Porcentual 7 2" xfId="119"/>
    <cellStyle name="Porcentual 8" xfId="120"/>
    <cellStyle name="Porcentual 8 2" xfId="121"/>
    <cellStyle name="Salida 2" xfId="122"/>
    <cellStyle name="Texto de advertencia 2" xfId="123"/>
    <cellStyle name="Texto explicativo 2" xfId="124"/>
    <cellStyle name="Total 2" xfId="125"/>
    <cellStyle name="Título 1 2" xfId="126"/>
    <cellStyle name="Título 2 2" xfId="127"/>
    <cellStyle name="Título 3 2" xfId="128"/>
    <cellStyle name="Título 4" xfId="129"/>
    <cellStyle name="Énfasis1 2" xfId="130"/>
    <cellStyle name="Énfasis2 2" xfId="131"/>
    <cellStyle name="Énfasis3 2" xfId="132"/>
    <cellStyle name="Énfasis4 2" xfId="133"/>
    <cellStyle name="Énfasis5 2" xfId="134"/>
    <cellStyle name="Énfasis6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4-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ANEXO%20CIERRE%20DE%20INGRESOS%20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CIERRES%202010/ACUERDOS%202010/ANEXO%20ACUERDO%206-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resupuesto%202010%20oct21/desagregado%20ppc%20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3/MANEJO%20DE%20PRESUPUESTO%202013/PRESUPUESTO%20INGRESOS%20Y%20GASTOS%20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4/ACUERDOS/ACUERDOS%20DEFINITIVOS/EJECUCIONES%20TRIMESTRALES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PRESUPUESTO%20INGRESOS%20ESTIMAD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A&#241;o%202014/ACUERDOS/ACUERDOS%20DEFINITIVOS/ANEXO%20ACUERDO%204-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Informe%20gesti&#243;n%20definitivo%20I%20semestre%202012/gastos%20enero%20junio%20de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JefeControlRegional/Presupuesto%202008/Presupuest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Otros ingresos"/>
      <sheetName val="Anexo 2 "/>
      <sheetName val="Funcionamiento"/>
      <sheetName val="Nómina y honorarios II TRIM.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GRESO"/>
      <sheetName val="ANEXO INGRESOS"/>
      <sheetName val="RES"/>
      <sheetName val="ECO"/>
      <sheetName val="TEC"/>
      <sheetName val="TRANSF"/>
      <sheetName val="PPC"/>
      <sheetName val="MER"/>
      <sheetName val="FUN"/>
      <sheetName val="Hoja1"/>
      <sheetName val="BIOLÓG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NEXO INGRESOS"/>
      <sheetName val="Presupuesto general"/>
      <sheetName val="2004VS2005"/>
      <sheetName val="INGRESO"/>
      <sheetName val="Anexo 2 "/>
      <sheetName val="SUPERAVIT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2 X Areas"/>
      <sheetName val="#¡REF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G31" activeCellId="0" sqref="G31"/>
    </sheetView>
  </sheetViews>
  <sheetFormatPr defaultColWidth="11.41796875" defaultRowHeight="14.25" zeroHeight="false" outlineLevelRow="0" outlineLevelCol="1"/>
  <cols>
    <col collapsed="false" customWidth="true" hidden="false" outlineLevel="0" max="1" min="1" style="1" width="50.84"/>
    <col collapsed="false" customWidth="true" hidden="true" outlineLevel="1" max="3" min="2" style="1" width="22.56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8" min="6" style="1" width="13.56"/>
    <col collapsed="false" customWidth="true" hidden="false" outlineLevel="0" max="10" min="9" style="1" width="12.7"/>
    <col collapsed="false" customWidth="true" hidden="false" outlineLevel="0" max="11" min="11" style="2" width="12.7"/>
    <col collapsed="false" customWidth="false" hidden="false" outlineLevel="0" max="257" min="12" style="1" width="11.42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5" t="s">
        <v>3</v>
      </c>
      <c r="B6" s="5"/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true" outlineLevel="0" collapsed="false">
      <c r="A7" s="8" t="s">
        <v>10</v>
      </c>
      <c r="B7" s="9" t="n">
        <v>48155901</v>
      </c>
      <c r="C7" s="9"/>
      <c r="D7" s="10" t="n">
        <v>12545732</v>
      </c>
      <c r="E7" s="11" t="n">
        <v>1518351</v>
      </c>
      <c r="F7" s="10" t="n">
        <v>590874</v>
      </c>
      <c r="G7" s="10" t="n">
        <v>1395410</v>
      </c>
      <c r="H7" s="10" t="n">
        <f aca="false">SUM(D7:G7)</f>
        <v>16050367</v>
      </c>
    </row>
    <row r="8" customFormat="false" ht="14.25" hidden="false" customHeight="false" outlineLevel="0" collapsed="false">
      <c r="A8" s="8" t="s">
        <v>11</v>
      </c>
      <c r="B8" s="9" t="n">
        <v>48100701</v>
      </c>
      <c r="C8" s="9"/>
      <c r="D8" s="10" t="n">
        <v>299</v>
      </c>
      <c r="E8" s="11" t="n">
        <v>19</v>
      </c>
      <c r="F8" s="11" t="n">
        <v>9</v>
      </c>
      <c r="G8" s="10"/>
      <c r="H8" s="10" t="n">
        <f aca="false">SUM(D8:G8)</f>
        <v>327</v>
      </c>
    </row>
    <row r="9" customFormat="false" ht="12.75" hidden="false" customHeight="true" outlineLevel="0" collapsed="false">
      <c r="A9" s="8" t="s">
        <v>12</v>
      </c>
      <c r="B9" s="9" t="n">
        <v>48104701</v>
      </c>
      <c r="C9" s="9"/>
      <c r="D9" s="10" t="n">
        <v>8325</v>
      </c>
      <c r="E9" s="11" t="n">
        <v>1465410</v>
      </c>
      <c r="F9" s="11" t="n">
        <v>1986517</v>
      </c>
      <c r="G9" s="10" t="n">
        <f aca="false">-14863+8</f>
        <v>-14855</v>
      </c>
      <c r="H9" s="10" t="n">
        <f aca="false">SUM(D9:G9)</f>
        <v>3445397</v>
      </c>
    </row>
    <row r="10" customFormat="false" ht="14.25" hidden="false" customHeight="false" outlineLevel="0" collapsed="false">
      <c r="A10" s="8" t="s">
        <v>13</v>
      </c>
      <c r="B10" s="9" t="n">
        <v>48109012</v>
      </c>
      <c r="C10" s="9"/>
      <c r="D10" s="10"/>
      <c r="E10" s="11" t="n">
        <v>689</v>
      </c>
      <c r="F10" s="11" t="n">
        <v>141</v>
      </c>
      <c r="G10" s="10" t="n">
        <v>2540</v>
      </c>
      <c r="H10" s="10" t="n">
        <f aca="false">SUM(D10:G10)</f>
        <v>3370</v>
      </c>
    </row>
    <row r="11" customFormat="false" ht="14.25" hidden="false" customHeight="false" outlineLevel="0" collapsed="false">
      <c r="A11" s="8" t="s">
        <v>14</v>
      </c>
      <c r="B11" s="9" t="n">
        <v>48060101</v>
      </c>
      <c r="C11" s="9"/>
      <c r="D11" s="10"/>
      <c r="E11" s="11"/>
      <c r="F11" s="11"/>
      <c r="G11" s="10"/>
      <c r="H11" s="10" t="n">
        <f aca="false">SUM(D11:G11)</f>
        <v>0</v>
      </c>
    </row>
    <row r="12" customFormat="false" ht="14.25" hidden="false" customHeight="false" outlineLevel="0" collapsed="false">
      <c r="A12" s="8" t="s">
        <v>15</v>
      </c>
      <c r="B12" s="9" t="n">
        <v>4810900301</v>
      </c>
      <c r="C12" s="9"/>
      <c r="D12" s="10" t="n">
        <v>0</v>
      </c>
      <c r="E12" s="11"/>
      <c r="F12" s="10"/>
      <c r="G12" s="10"/>
      <c r="H12" s="10" t="n">
        <f aca="false">SUM(D12:G12)</f>
        <v>0</v>
      </c>
    </row>
    <row r="13" customFormat="false" ht="15" hidden="false" customHeight="true" outlineLevel="0" collapsed="false">
      <c r="A13" s="12" t="s">
        <v>16</v>
      </c>
      <c r="B13" s="12"/>
      <c r="C13" s="13"/>
      <c r="D13" s="14" t="n">
        <f aca="false">SUM(D7:D12)</f>
        <v>12554356</v>
      </c>
      <c r="E13" s="14" t="n">
        <f aca="false">SUM(E7:E12)</f>
        <v>2984469</v>
      </c>
      <c r="F13" s="14" t="n">
        <f aca="false">SUM(F7:F12)</f>
        <v>2577541</v>
      </c>
      <c r="G13" s="14" t="n">
        <f aca="false">SUM(G7:G12)</f>
        <v>1383095</v>
      </c>
      <c r="H13" s="14" t="n">
        <f aca="false">SUM(H7:H12)</f>
        <v>1949946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" hidden="false" customHeight="true" outlineLevel="0" collapsed="false">
      <c r="A16" s="5" t="s">
        <v>17</v>
      </c>
      <c r="B16" s="5"/>
      <c r="C16" s="6"/>
      <c r="D16" s="7" t="s">
        <v>5</v>
      </c>
      <c r="E16" s="7" t="s">
        <v>6</v>
      </c>
      <c r="F16" s="7" t="s">
        <v>7</v>
      </c>
      <c r="G16" s="7" t="s">
        <v>8</v>
      </c>
      <c r="H16" s="7" t="s">
        <v>9</v>
      </c>
    </row>
    <row r="17" customFormat="false" ht="14.25" hidden="false" customHeight="false" outlineLevel="0" collapsed="false">
      <c r="A17" s="8" t="s">
        <v>18</v>
      </c>
      <c r="B17" s="9" t="n">
        <v>48051301</v>
      </c>
      <c r="C17" s="9"/>
      <c r="D17" s="10" t="n">
        <v>2320153</v>
      </c>
      <c r="E17" s="11" t="n">
        <v>10765478</v>
      </c>
      <c r="F17" s="11" t="n">
        <v>16610744</v>
      </c>
      <c r="G17" s="10" t="n">
        <v>15892348</v>
      </c>
      <c r="H17" s="10" t="n">
        <f aca="false">SUM(D17:G17)</f>
        <v>45588723</v>
      </c>
    </row>
    <row r="18" customFormat="false" ht="12.75" hidden="false" customHeight="true" outlineLevel="0" collapsed="false">
      <c r="A18" s="8" t="s">
        <v>19</v>
      </c>
      <c r="B18" s="9" t="s">
        <v>20</v>
      </c>
      <c r="C18" s="10" t="n">
        <v>49000000</v>
      </c>
      <c r="D18" s="10" t="n">
        <f aca="false">140000+5682600-1187200</f>
        <v>4635400</v>
      </c>
      <c r="E18" s="11" t="n">
        <v>410000</v>
      </c>
      <c r="F18" s="11" t="n">
        <v>595000</v>
      </c>
      <c r="G18" s="10" t="n">
        <f aca="false">200000+350000</f>
        <v>550000</v>
      </c>
      <c r="H18" s="10" t="n">
        <f aca="false">SUM(D18:G18)</f>
        <v>6190400</v>
      </c>
      <c r="J18" s="15"/>
      <c r="L18" s="16"/>
    </row>
    <row r="19" customFormat="false" ht="12.75" hidden="false" customHeight="true" outlineLevel="0" collapsed="false">
      <c r="A19" s="8" t="s">
        <v>21</v>
      </c>
      <c r="B19" s="9"/>
      <c r="C19" s="10" t="n">
        <v>20000000</v>
      </c>
      <c r="D19" s="10"/>
      <c r="E19" s="11"/>
      <c r="F19" s="11"/>
      <c r="G19" s="10"/>
      <c r="H19" s="10" t="n">
        <f aca="false">SUM(D19:G19)</f>
        <v>0</v>
      </c>
    </row>
    <row r="20" customFormat="false" ht="15" hidden="false" customHeight="false" outlineLevel="0" collapsed="false">
      <c r="A20" s="8" t="s">
        <v>22</v>
      </c>
      <c r="B20" s="9" t="n">
        <v>421004</v>
      </c>
      <c r="C20" s="10" t="n">
        <v>12000000</v>
      </c>
      <c r="D20" s="10" t="n">
        <v>680000</v>
      </c>
      <c r="E20" s="11" t="n">
        <v>415000</v>
      </c>
      <c r="F20" s="11" t="n">
        <v>5876724</v>
      </c>
      <c r="G20" s="10" t="n">
        <v>220000</v>
      </c>
      <c r="H20" s="10" t="n">
        <f aca="false">SUM(D20:G20)</f>
        <v>7191724</v>
      </c>
      <c r="J20" s="17"/>
      <c r="K20" s="18"/>
    </row>
    <row r="21" customFormat="false" ht="15" hidden="false" customHeight="false" outlineLevel="0" collapsed="false">
      <c r="A21" s="19" t="s">
        <v>23</v>
      </c>
      <c r="B21" s="20" t="n">
        <v>48052201</v>
      </c>
      <c r="C21" s="21" t="n">
        <v>110015523</v>
      </c>
      <c r="D21" s="21" t="n">
        <v>38599318</v>
      </c>
      <c r="E21" s="21" t="n">
        <v>17051876</v>
      </c>
      <c r="F21" s="21" t="n">
        <v>28830672</v>
      </c>
      <c r="G21" s="21" t="n">
        <v>20039457</v>
      </c>
      <c r="H21" s="21" t="n">
        <f aca="false">SUM(D21:G21)</f>
        <v>104521323</v>
      </c>
      <c r="J21" s="17"/>
      <c r="K21" s="18"/>
    </row>
    <row r="22" customFormat="false" ht="15" hidden="false" customHeight="false" outlineLevel="0" collapsed="false">
      <c r="A22" s="22" t="s">
        <v>24</v>
      </c>
      <c r="B22" s="23" t="n">
        <v>4810902001</v>
      </c>
      <c r="C22" s="23"/>
      <c r="D22" s="11" t="n">
        <v>40000</v>
      </c>
      <c r="E22" s="21"/>
      <c r="F22" s="21"/>
      <c r="G22" s="21"/>
      <c r="H22" s="10" t="n">
        <f aca="false">SUM(D22:G22)</f>
        <v>40000</v>
      </c>
      <c r="J22" s="17"/>
      <c r="K22" s="18"/>
    </row>
    <row r="23" customFormat="false" ht="15" hidden="false" customHeight="false" outlineLevel="0" collapsed="false">
      <c r="A23" s="22" t="s">
        <v>25</v>
      </c>
      <c r="B23" s="23" t="s">
        <v>26</v>
      </c>
      <c r="C23" s="23"/>
      <c r="D23" s="11" t="n">
        <f aca="false">1610066+229700</f>
        <v>1839766</v>
      </c>
      <c r="E23" s="21"/>
      <c r="F23" s="21"/>
      <c r="G23" s="11" t="n">
        <f aca="false">454586+531605</f>
        <v>986191</v>
      </c>
      <c r="H23" s="10" t="n">
        <f aca="false">SUM(D23:G23)</f>
        <v>2825957</v>
      </c>
      <c r="J23" s="17"/>
      <c r="K23" s="18"/>
    </row>
    <row r="24" customFormat="false" ht="15" hidden="false" customHeight="false" outlineLevel="0" collapsed="false">
      <c r="A24" s="22" t="s">
        <v>27</v>
      </c>
      <c r="B24" s="23" t="n">
        <v>48155902</v>
      </c>
      <c r="C24" s="23"/>
      <c r="D24" s="11" t="n">
        <f aca="false">268352-10463</f>
        <v>257889</v>
      </c>
      <c r="E24" s="11" t="n">
        <v>300000</v>
      </c>
      <c r="F24" s="21"/>
      <c r="G24" s="21"/>
      <c r="H24" s="10" t="n">
        <f aca="false">SUM(D24:G24)</f>
        <v>557889</v>
      </c>
      <c r="J24" s="17"/>
      <c r="K24" s="18"/>
    </row>
    <row r="25" customFormat="false" ht="15" hidden="false" customHeight="false" outlineLevel="0" collapsed="false">
      <c r="A25" s="22" t="s">
        <v>28</v>
      </c>
      <c r="B25" s="23" t="n">
        <v>481006</v>
      </c>
      <c r="C25" s="23"/>
      <c r="D25" s="11"/>
      <c r="E25" s="11" t="n">
        <v>4402298</v>
      </c>
      <c r="F25" s="21"/>
      <c r="G25" s="21"/>
      <c r="H25" s="10" t="n">
        <f aca="false">SUM(D25:G25)</f>
        <v>4402298</v>
      </c>
      <c r="J25" s="17"/>
      <c r="K25" s="18"/>
    </row>
    <row r="26" customFormat="false" ht="15" hidden="false" customHeight="true" outlineLevel="0" collapsed="false">
      <c r="A26" s="12" t="s">
        <v>29</v>
      </c>
      <c r="B26" s="12"/>
      <c r="C26" s="13"/>
      <c r="D26" s="14" t="n">
        <f aca="false">SUM(D17:D25)-D21</f>
        <v>9773208</v>
      </c>
      <c r="E26" s="14" t="n">
        <f aca="false">SUM(E17:E25)-E21</f>
        <v>16292776</v>
      </c>
      <c r="F26" s="14" t="n">
        <f aca="false">SUM(F17:F25)-F21</f>
        <v>23082468</v>
      </c>
      <c r="G26" s="14" t="n">
        <f aca="false">SUM(G17:G25)-G21</f>
        <v>17648539</v>
      </c>
      <c r="H26" s="14" t="n">
        <f aca="false">SUM(H17:H25)-H21</f>
        <v>66796991</v>
      </c>
      <c r="I26" s="24"/>
      <c r="J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s="28" customFormat="true" ht="15.75" hidden="false" customHeight="true" outlineLevel="0" collapsed="false">
      <c r="A27" s="25"/>
      <c r="B27" s="25"/>
      <c r="C27" s="25"/>
      <c r="D27" s="26"/>
      <c r="E27" s="27"/>
      <c r="F27" s="27"/>
      <c r="G27" s="27"/>
      <c r="H27" s="27"/>
      <c r="I27" s="27"/>
      <c r="J27" s="27"/>
      <c r="K27" s="2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28" customFormat="true" ht="14.25" hidden="false" customHeight="true" outlineLevel="0" collapsed="false">
      <c r="A28" s="17"/>
      <c r="B28" s="17"/>
      <c r="C28" s="17"/>
      <c r="D28" s="1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5" hidden="false" customHeight="true" outlineLevel="0" collapsed="false">
      <c r="A29" s="5" t="s">
        <v>30</v>
      </c>
      <c r="B29" s="5"/>
      <c r="C29" s="5"/>
      <c r="D29" s="12" t="s">
        <v>5</v>
      </c>
      <c r="E29" s="12" t="s">
        <v>6</v>
      </c>
      <c r="F29" s="12" t="s">
        <v>7</v>
      </c>
      <c r="G29" s="12" t="s">
        <v>8</v>
      </c>
      <c r="H29" s="12" t="s">
        <v>9</v>
      </c>
      <c r="I29" s="24"/>
      <c r="J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4.25" hidden="false" customHeight="false" outlineLevel="0" collapsed="false">
      <c r="A30" s="29" t="s">
        <v>31</v>
      </c>
      <c r="B30" s="30" t="s">
        <v>32</v>
      </c>
      <c r="C30" s="10" t="n">
        <v>100000000</v>
      </c>
      <c r="D30" s="10"/>
      <c r="E30" s="11" t="n">
        <v>30000000</v>
      </c>
      <c r="F30" s="10" t="n">
        <v>60000000</v>
      </c>
      <c r="G30" s="10" t="n">
        <v>10000000</v>
      </c>
      <c r="H30" s="10" t="n">
        <f aca="false">SUM(D30:G30)</f>
        <v>100000000</v>
      </c>
      <c r="I30" s="24"/>
      <c r="J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4.25" hidden="false" customHeight="false" outlineLevel="0" collapsed="false">
      <c r="A31" s="29" t="s">
        <v>33</v>
      </c>
      <c r="B31" s="30" t="n">
        <v>4810903301</v>
      </c>
      <c r="C31" s="10"/>
      <c r="D31" s="10"/>
      <c r="E31" s="11"/>
      <c r="F31" s="10"/>
      <c r="G31" s="10" t="n">
        <v>13014856</v>
      </c>
      <c r="H31" s="10" t="n">
        <f aca="false">SUM(D31:G31)</f>
        <v>13014856</v>
      </c>
      <c r="I31" s="24"/>
      <c r="J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4.25" hidden="false" customHeight="false" outlineLevel="0" collapsed="false">
      <c r="A32" s="29" t="s">
        <v>34</v>
      </c>
      <c r="B32" s="30"/>
      <c r="C32" s="10" t="n">
        <v>88508160</v>
      </c>
      <c r="D32" s="10"/>
      <c r="E32" s="11"/>
      <c r="F32" s="11"/>
      <c r="G32" s="10"/>
      <c r="H32" s="10"/>
      <c r="I32" s="24"/>
      <c r="J32" s="24"/>
    </row>
    <row r="33" customFormat="false" ht="14.25" hidden="false" customHeight="false" outlineLevel="0" collapsed="false">
      <c r="A33" s="29" t="s">
        <v>35</v>
      </c>
      <c r="B33" s="30"/>
      <c r="C33" s="10"/>
      <c r="D33" s="10"/>
      <c r="E33" s="11"/>
      <c r="F33" s="11"/>
      <c r="G33" s="10"/>
      <c r="H33" s="10" t="n">
        <f aca="false">SUM(D33:G33)</f>
        <v>0</v>
      </c>
      <c r="I33" s="24"/>
      <c r="J33" s="24"/>
    </row>
    <row r="34" customFormat="false" ht="14.25" hidden="false" customHeight="false" outlineLevel="0" collapsed="false">
      <c r="A34" s="29" t="s">
        <v>36</v>
      </c>
      <c r="B34" s="30" t="n">
        <v>43900501</v>
      </c>
      <c r="C34" s="10" t="n">
        <v>38518823</v>
      </c>
      <c r="D34" s="10" t="n">
        <v>13462442</v>
      </c>
      <c r="E34" s="11" t="n">
        <v>-11140251</v>
      </c>
      <c r="F34" s="11"/>
      <c r="G34" s="10" t="n">
        <v>206070</v>
      </c>
      <c r="H34" s="10" t="n">
        <f aca="false">SUM(D34:G34)</f>
        <v>2528261</v>
      </c>
      <c r="I34" s="24"/>
      <c r="J34" s="24"/>
    </row>
    <row r="35" customFormat="false" ht="14.25" hidden="false" customHeight="false" outlineLevel="0" collapsed="false">
      <c r="A35" s="29" t="s">
        <v>37</v>
      </c>
      <c r="B35" s="30"/>
      <c r="C35" s="10" t="n">
        <v>99847460</v>
      </c>
      <c r="D35" s="10"/>
      <c r="E35" s="11"/>
      <c r="F35" s="11"/>
      <c r="G35" s="10"/>
      <c r="H35" s="10" t="n">
        <f aca="false">SUM(D35:G35)</f>
        <v>0</v>
      </c>
      <c r="I35" s="24"/>
      <c r="J35" s="24"/>
    </row>
    <row r="36" customFormat="false" ht="14.25" hidden="false" customHeight="false" outlineLevel="0" collapsed="false">
      <c r="A36" s="29" t="s">
        <v>38</v>
      </c>
      <c r="B36" s="30"/>
      <c r="C36" s="10" t="n">
        <v>180000000</v>
      </c>
      <c r="D36" s="10"/>
      <c r="E36" s="11"/>
      <c r="F36" s="11" t="n">
        <v>111728102</v>
      </c>
      <c r="G36" s="10"/>
      <c r="H36" s="10" t="n">
        <f aca="false">SUM(D36:G36)</f>
        <v>111728102</v>
      </c>
      <c r="I36" s="24"/>
      <c r="J36" s="24"/>
    </row>
    <row r="37" customFormat="false" ht="14.25" hidden="false" customHeight="false" outlineLevel="0" collapsed="false">
      <c r="A37" s="29" t="s">
        <v>39</v>
      </c>
      <c r="B37" s="30" t="s">
        <v>40</v>
      </c>
      <c r="C37" s="10" t="n">
        <v>44000000</v>
      </c>
      <c r="D37" s="10" t="n">
        <f aca="false">3300000-2750000+13750000-550000</f>
        <v>13750000</v>
      </c>
      <c r="E37" s="11" t="n">
        <v>2200000</v>
      </c>
      <c r="F37" s="11" t="n">
        <v>33000000</v>
      </c>
      <c r="G37" s="10"/>
      <c r="H37" s="10" t="n">
        <f aca="false">SUM(D37:G37)</f>
        <v>48950000</v>
      </c>
      <c r="I37" s="24"/>
      <c r="J37" s="24"/>
    </row>
    <row r="38" customFormat="false" ht="14.25" hidden="false" customHeight="false" outlineLevel="0" collapsed="false">
      <c r="A38" s="29" t="s">
        <v>41</v>
      </c>
      <c r="B38" s="30" t="n">
        <v>43900514</v>
      </c>
      <c r="C38" s="10" t="n">
        <v>10000000</v>
      </c>
      <c r="D38" s="10"/>
      <c r="E38" s="11" t="n">
        <v>11465554</v>
      </c>
      <c r="F38" s="11" t="n">
        <v>43104</v>
      </c>
      <c r="G38" s="10"/>
      <c r="H38" s="10" t="n">
        <f aca="false">SUM(D38:G38)</f>
        <v>11508658</v>
      </c>
      <c r="I38" s="24"/>
      <c r="J38" s="24"/>
    </row>
    <row r="39" customFormat="false" ht="14.25" hidden="false" customHeight="false" outlineLevel="0" collapsed="false">
      <c r="A39" s="29" t="s">
        <v>42</v>
      </c>
      <c r="B39" s="30"/>
      <c r="C39" s="10" t="n">
        <v>795972100</v>
      </c>
      <c r="D39" s="10"/>
      <c r="E39" s="11"/>
      <c r="F39" s="11" t="n">
        <v>50000000</v>
      </c>
      <c r="G39" s="10" t="n">
        <f aca="false">23000000+51910020+147375000+23000000</f>
        <v>245285020</v>
      </c>
      <c r="H39" s="10" t="n">
        <f aca="false">SUM(D39:G39)</f>
        <v>295285020</v>
      </c>
      <c r="I39" s="24"/>
      <c r="J39" s="24"/>
    </row>
    <row r="40" s="24" customFormat="true" ht="14.25" hidden="false" customHeight="false" outlineLevel="0" collapsed="false">
      <c r="A40" s="29" t="s">
        <v>43</v>
      </c>
      <c r="B40" s="30"/>
      <c r="C40" s="10" t="n">
        <v>334775000</v>
      </c>
      <c r="D40" s="10"/>
      <c r="E40" s="11"/>
      <c r="F40" s="11"/>
      <c r="G40" s="10"/>
      <c r="H40" s="10" t="n">
        <f aca="false">SUM(D40:G40)</f>
        <v>0</v>
      </c>
      <c r="K40" s="2"/>
    </row>
    <row r="41" s="24" customFormat="true" ht="14.25" hidden="false" customHeight="false" outlineLevel="0" collapsed="false">
      <c r="A41" s="29" t="s">
        <v>44</v>
      </c>
      <c r="B41" s="30" t="n">
        <v>43900510</v>
      </c>
      <c r="C41" s="10"/>
      <c r="D41" s="10" t="n">
        <f aca="false">2241382-344828</f>
        <v>1896554</v>
      </c>
      <c r="E41" s="11" t="n">
        <v>-1293105</v>
      </c>
      <c r="F41" s="11"/>
      <c r="G41" s="10"/>
      <c r="H41" s="10" t="n">
        <f aca="false">SUM(D41:G41)</f>
        <v>603449</v>
      </c>
      <c r="K41" s="2"/>
    </row>
    <row r="42" s="24" customFormat="true" ht="14.25" hidden="false" customHeight="false" outlineLevel="0" collapsed="false">
      <c r="A42" s="29" t="s">
        <v>45</v>
      </c>
      <c r="B42" s="31" t="n">
        <v>43900513</v>
      </c>
      <c r="C42" s="10"/>
      <c r="D42" s="10"/>
      <c r="E42" s="11" t="n">
        <v>18275881</v>
      </c>
      <c r="F42" s="11"/>
      <c r="G42" s="10"/>
      <c r="H42" s="10" t="n">
        <f aca="false">SUM(D42:G42)</f>
        <v>18275881</v>
      </c>
      <c r="K42" s="2"/>
    </row>
    <row r="43" s="24" customFormat="true" ht="15" hidden="false" customHeight="true" outlineLevel="0" collapsed="false">
      <c r="A43" s="12" t="s">
        <v>46</v>
      </c>
      <c r="B43" s="12"/>
      <c r="C43" s="13"/>
      <c r="D43" s="14" t="n">
        <f aca="false">SUM(D30:D42)</f>
        <v>29108996</v>
      </c>
      <c r="E43" s="14" t="n">
        <f aca="false">SUM(E30:E42)</f>
        <v>49508079</v>
      </c>
      <c r="F43" s="14" t="n">
        <f aca="false">SUM(F30:F42)</f>
        <v>254771206</v>
      </c>
      <c r="G43" s="14" t="n">
        <f aca="false">SUM(G30:G42)</f>
        <v>268505946</v>
      </c>
      <c r="H43" s="14" t="n">
        <f aca="false">SUM(H30:H42)</f>
        <v>601894227</v>
      </c>
      <c r="K43" s="2"/>
    </row>
    <row r="44" s="27" customFormat="true" ht="14.25" hidden="false" customHeight="true" outlineLevel="0" collapsed="false">
      <c r="A44" s="25"/>
      <c r="B44" s="25"/>
      <c r="C44" s="25"/>
      <c r="D44" s="25"/>
      <c r="K44" s="2"/>
    </row>
    <row r="45" s="24" customFormat="true" ht="15" hidden="false" customHeight="true" outlineLevel="0" collapsed="false">
      <c r="A45" s="5" t="s">
        <v>47</v>
      </c>
      <c r="B45" s="5"/>
      <c r="C45" s="6"/>
      <c r="D45" s="7" t="s">
        <v>5</v>
      </c>
      <c r="E45" s="7" t="s">
        <v>6</v>
      </c>
      <c r="F45" s="7" t="s">
        <v>7</v>
      </c>
      <c r="G45" s="7" t="s">
        <v>8</v>
      </c>
      <c r="H45" s="7" t="s">
        <v>9</v>
      </c>
      <c r="I45" s="32"/>
      <c r="J45" s="32"/>
      <c r="K45" s="33"/>
    </row>
    <row r="46" s="24" customFormat="true" ht="14.25" hidden="false" customHeight="false" outlineLevel="0" collapsed="false">
      <c r="A46" s="8" t="s">
        <v>18</v>
      </c>
      <c r="B46" s="9" t="n">
        <v>48051301</v>
      </c>
      <c r="C46" s="9"/>
      <c r="D46" s="10" t="n">
        <v>322364</v>
      </c>
      <c r="E46" s="11" t="n">
        <v>1065754</v>
      </c>
      <c r="F46" s="10" t="n">
        <v>55781</v>
      </c>
      <c r="G46" s="10" t="n">
        <v>1694546</v>
      </c>
      <c r="H46" s="10" t="n">
        <f aca="false">SUM(D46:G46)</f>
        <v>3138445</v>
      </c>
      <c r="K46" s="2"/>
    </row>
    <row r="47" s="24" customFormat="true" ht="15" hidden="false" customHeight="false" outlineLevel="0" collapsed="false">
      <c r="A47" s="19" t="s">
        <v>23</v>
      </c>
      <c r="B47" s="20" t="n">
        <v>48052201</v>
      </c>
      <c r="C47" s="21" t="n">
        <v>173813999.68185</v>
      </c>
      <c r="D47" s="21" t="n">
        <v>42277809.14</v>
      </c>
      <c r="E47" s="21" t="n">
        <v>12609604</v>
      </c>
      <c r="F47" s="21" t="n">
        <v>39974730</v>
      </c>
      <c r="G47" s="21" t="n">
        <v>44536099</v>
      </c>
      <c r="H47" s="21" t="n">
        <f aca="false">SUM(D47:G47)</f>
        <v>139398242.14</v>
      </c>
      <c r="K47" s="2"/>
    </row>
    <row r="48" customFormat="false" ht="14.25" hidden="false" customHeight="false" outlineLevel="0" collapsed="false">
      <c r="A48" s="8" t="s">
        <v>48</v>
      </c>
      <c r="B48" s="9" t="n">
        <v>48060101</v>
      </c>
      <c r="C48" s="9"/>
      <c r="D48" s="10" t="n">
        <v>4469</v>
      </c>
      <c r="E48" s="11" t="n">
        <v>3692</v>
      </c>
      <c r="F48" s="10" t="n">
        <v>4916</v>
      </c>
      <c r="G48" s="10" t="n">
        <v>61264</v>
      </c>
      <c r="H48" s="10" t="n">
        <f aca="false">SUM(D48:G48)</f>
        <v>74341</v>
      </c>
      <c r="I48" s="24"/>
      <c r="J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</row>
    <row r="49" customFormat="false" ht="14.25" hidden="false" customHeight="false" outlineLevel="0" collapsed="false">
      <c r="A49" s="8" t="s">
        <v>49</v>
      </c>
      <c r="B49" s="9" t="n">
        <v>48060201</v>
      </c>
      <c r="C49" s="9"/>
      <c r="D49" s="10" t="n">
        <v>1853</v>
      </c>
      <c r="E49" s="11" t="n">
        <v>39</v>
      </c>
      <c r="F49" s="10" t="n">
        <v>20</v>
      </c>
      <c r="G49" s="10"/>
      <c r="H49" s="10" t="n">
        <f aca="false">SUM(D49:G49)</f>
        <v>1912</v>
      </c>
      <c r="I49" s="24"/>
      <c r="J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</row>
    <row r="50" customFormat="false" ht="14.25" hidden="false" customHeight="false" outlineLevel="0" collapsed="false">
      <c r="A50" s="8" t="s">
        <v>11</v>
      </c>
      <c r="B50" s="9" t="n">
        <v>48100701</v>
      </c>
      <c r="C50" s="9"/>
      <c r="D50" s="10" t="n">
        <v>3176.5</v>
      </c>
      <c r="E50" s="11" t="n">
        <v>46</v>
      </c>
      <c r="F50" s="10" t="n">
        <v>124711</v>
      </c>
      <c r="G50" s="10" t="n">
        <v>1124</v>
      </c>
      <c r="H50" s="10" t="n">
        <f aca="false">SUM(D50:G50)</f>
        <v>129057.5</v>
      </c>
      <c r="I50" s="24"/>
      <c r="J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</row>
    <row r="51" customFormat="false" ht="14.25" hidden="false" customHeight="false" outlineLevel="0" collapsed="false">
      <c r="A51" s="8" t="s">
        <v>12</v>
      </c>
      <c r="B51" s="9" t="n">
        <v>48104701</v>
      </c>
      <c r="C51" s="9"/>
      <c r="D51" s="10"/>
      <c r="E51" s="11" t="n">
        <v>1856</v>
      </c>
      <c r="F51" s="10" t="n">
        <v>1817</v>
      </c>
      <c r="G51" s="10" t="n">
        <v>133434</v>
      </c>
      <c r="H51" s="10" t="n">
        <f aca="false">SUM(D51:G51)</f>
        <v>137107</v>
      </c>
      <c r="I51" s="24"/>
      <c r="J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14.25" hidden="false" customHeight="false" outlineLevel="0" collapsed="false">
      <c r="A52" s="8" t="s">
        <v>25</v>
      </c>
      <c r="B52" s="9" t="n">
        <v>48104901</v>
      </c>
      <c r="C52" s="9"/>
      <c r="D52" s="10"/>
      <c r="E52" s="11"/>
      <c r="F52" s="10"/>
      <c r="G52" s="10" t="n">
        <v>440800</v>
      </c>
      <c r="H52" s="10" t="n">
        <f aca="false">SUM(D52:G52)</f>
        <v>440800</v>
      </c>
      <c r="I52" s="24"/>
      <c r="J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customFormat="false" ht="14.25" hidden="false" customHeight="false" outlineLevel="0" collapsed="false">
      <c r="A53" s="8" t="s">
        <v>50</v>
      </c>
      <c r="B53" s="9" t="n">
        <v>48100802</v>
      </c>
      <c r="C53" s="9"/>
      <c r="D53" s="10"/>
      <c r="E53" s="11"/>
      <c r="F53" s="10"/>
      <c r="G53" s="10"/>
      <c r="H53" s="10" t="n">
        <f aca="false">SUM(D53:G53)</f>
        <v>0</v>
      </c>
      <c r="I53" s="24"/>
      <c r="J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</row>
    <row r="54" customFormat="false" ht="15" hidden="false" customHeight="false" outlineLevel="0" collapsed="false">
      <c r="A54" s="8" t="s">
        <v>51</v>
      </c>
      <c r="B54" s="9" t="n">
        <v>4810900301</v>
      </c>
      <c r="C54" s="9"/>
      <c r="D54" s="10"/>
      <c r="E54" s="21" t="n">
        <v>0</v>
      </c>
      <c r="F54" s="10"/>
      <c r="G54" s="10"/>
      <c r="H54" s="10" t="n">
        <f aca="false">SUM(D54:G54)</f>
        <v>0</v>
      </c>
      <c r="I54" s="24"/>
      <c r="J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</row>
    <row r="55" customFormat="false" ht="14.25" hidden="false" customHeight="false" outlineLevel="0" collapsed="false">
      <c r="A55" s="8" t="s">
        <v>52</v>
      </c>
      <c r="B55" s="9" t="n">
        <v>4810901201</v>
      </c>
      <c r="C55" s="9"/>
      <c r="D55" s="10"/>
      <c r="E55" s="11" t="n">
        <v>848</v>
      </c>
      <c r="F55" s="10" t="n">
        <v>2198</v>
      </c>
      <c r="G55" s="10" t="n">
        <v>54</v>
      </c>
      <c r="H55" s="10" t="n">
        <f aca="false">SUM(D55:G55)</f>
        <v>3100</v>
      </c>
      <c r="I55" s="24"/>
      <c r="J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</row>
    <row r="56" customFormat="false" ht="14.25" hidden="false" customHeight="false" outlineLevel="0" collapsed="false">
      <c r="A56" s="8" t="s">
        <v>53</v>
      </c>
      <c r="B56" s="9" t="n">
        <v>48109012</v>
      </c>
      <c r="C56" s="9"/>
      <c r="D56" s="10" t="n">
        <v>230240</v>
      </c>
      <c r="E56" s="11" t="n">
        <v>390</v>
      </c>
      <c r="F56" s="10" t="n">
        <v>450000</v>
      </c>
      <c r="G56" s="10"/>
      <c r="H56" s="10" t="n">
        <f aca="false">SUM(D56:G56)</f>
        <v>680630</v>
      </c>
      <c r="I56" s="24"/>
      <c r="J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</row>
    <row r="57" customFormat="false" ht="14.25" hidden="false" customHeight="false" outlineLevel="0" collapsed="false">
      <c r="A57" s="8" t="s">
        <v>54</v>
      </c>
      <c r="B57" s="9" t="n">
        <v>4810901301</v>
      </c>
      <c r="C57" s="9"/>
      <c r="D57" s="10"/>
      <c r="E57" s="11"/>
      <c r="F57" s="10"/>
      <c r="G57" s="10" t="n">
        <v>299960</v>
      </c>
      <c r="H57" s="10" t="n">
        <f aca="false">SUM(D57:G57)</f>
        <v>299960</v>
      </c>
      <c r="I57" s="24"/>
      <c r="J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</row>
    <row r="58" customFormat="false" ht="15" hidden="false" customHeight="true" outlineLevel="0" collapsed="false">
      <c r="A58" s="12" t="s">
        <v>55</v>
      </c>
      <c r="B58" s="12"/>
      <c r="C58" s="12"/>
      <c r="D58" s="14" t="n">
        <f aca="false">SUM(D46:D57)-D47</f>
        <v>562102.5</v>
      </c>
      <c r="E58" s="14" t="n">
        <f aca="false">SUM(E46:E57)-E47</f>
        <v>1072625</v>
      </c>
      <c r="F58" s="14" t="n">
        <f aca="false">SUM(F46:F57)-F47</f>
        <v>639443</v>
      </c>
      <c r="G58" s="14" t="n">
        <f aca="false">SUM(G46:G57)-G47</f>
        <v>2631182</v>
      </c>
      <c r="H58" s="14" t="n">
        <f aca="false">SUM(H46:H57)-H47</f>
        <v>4905352.5</v>
      </c>
      <c r="I58" s="24"/>
      <c r="J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</row>
    <row r="59" customFormat="false" ht="15" hidden="false" customHeight="false" outlineLevel="0" collapsed="false">
      <c r="A59" s="4"/>
      <c r="B59" s="4"/>
      <c r="C59" s="4"/>
      <c r="D59" s="34"/>
      <c r="E59" s="4"/>
      <c r="F59" s="4"/>
      <c r="G59" s="4"/>
      <c r="H59" s="4"/>
      <c r="I59" s="24"/>
      <c r="J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</row>
    <row r="60" customFormat="false" ht="16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5" hidden="false" customHeight="true" outlineLevel="0" collapsed="false">
      <c r="A61" s="5" t="s">
        <v>56</v>
      </c>
      <c r="B61" s="5"/>
      <c r="C61" s="5"/>
      <c r="D61" s="36" t="s">
        <v>5</v>
      </c>
      <c r="E61" s="36" t="s">
        <v>6</v>
      </c>
      <c r="F61" s="36" t="s">
        <v>7</v>
      </c>
      <c r="G61" s="36" t="s">
        <v>8</v>
      </c>
      <c r="H61" s="36" t="s">
        <v>9</v>
      </c>
    </row>
    <row r="62" customFormat="false" ht="14.25" hidden="false" customHeight="false" outlineLevel="0" collapsed="false">
      <c r="A62" s="8" t="s">
        <v>57</v>
      </c>
      <c r="B62" s="9" t="n">
        <v>48109025</v>
      </c>
      <c r="C62" s="9"/>
      <c r="D62" s="10"/>
      <c r="E62" s="10"/>
      <c r="F62" s="10"/>
      <c r="G62" s="37"/>
      <c r="H62" s="37"/>
    </row>
    <row r="63" customFormat="false" ht="14.25" hidden="false" customHeight="false" outlineLevel="0" collapsed="false">
      <c r="A63" s="8" t="s">
        <v>58</v>
      </c>
      <c r="B63" s="9" t="n">
        <v>4810902401</v>
      </c>
      <c r="C63" s="9"/>
      <c r="D63" s="10"/>
      <c r="E63" s="10"/>
      <c r="F63" s="10"/>
      <c r="G63" s="37"/>
      <c r="H63" s="37"/>
    </row>
    <row r="64" customFormat="false" ht="15" hidden="false" customHeight="true" outlineLevel="0" collapsed="false">
      <c r="A64" s="12" t="s">
        <v>46</v>
      </c>
      <c r="B64" s="12"/>
      <c r="C64" s="12"/>
      <c r="D64" s="14" t="n">
        <f aca="false">SUM(D62:D63)</f>
        <v>0</v>
      </c>
      <c r="E64" s="14" t="n">
        <f aca="false">SUM(E62:E63)</f>
        <v>0</v>
      </c>
      <c r="F64" s="14" t="n">
        <f aca="false">SUM(F62:F63)</f>
        <v>0</v>
      </c>
      <c r="G64" s="14" t="n">
        <f aca="false">SUM(G62:G63)</f>
        <v>0</v>
      </c>
      <c r="H64" s="14" t="n">
        <f aca="false">SUM(H62:H63)</f>
        <v>0</v>
      </c>
    </row>
    <row r="65" customFormat="false" ht="16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</sheetData>
  <mergeCells count="13">
    <mergeCell ref="A2:H2"/>
    <mergeCell ref="A3:H3"/>
    <mergeCell ref="A4:H4"/>
    <mergeCell ref="A6:B6"/>
    <mergeCell ref="A13:B13"/>
    <mergeCell ref="A16:B16"/>
    <mergeCell ref="A26:B26"/>
    <mergeCell ref="A29:B29"/>
    <mergeCell ref="A43:B43"/>
    <mergeCell ref="A45:B45"/>
    <mergeCell ref="A58:B58"/>
    <mergeCell ref="A61:B61"/>
    <mergeCell ref="A64:B6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"/>
    </sheetView>
  </sheetViews>
  <sheetFormatPr defaultColWidth="11.41796875" defaultRowHeight="12.75" zeroHeight="false" outlineLevelRow="4" outlineLevelCol="1"/>
  <cols>
    <col collapsed="false" customWidth="true" hidden="false" outlineLevel="0" max="1" min="1" style="38" width="73.99"/>
    <col collapsed="false" customWidth="true" hidden="false" outlineLevel="0" max="2" min="2" style="38" width="18.56"/>
    <col collapsed="false" customWidth="true" hidden="true" outlineLevel="1" max="4" min="3" style="38" width="17.99"/>
    <col collapsed="false" customWidth="true" hidden="true" outlineLevel="1" max="5" min="5" style="38" width="18.7"/>
    <col collapsed="false" customWidth="true" hidden="true" outlineLevel="1" max="6" min="6" style="38" width="19.28"/>
    <col collapsed="false" customWidth="true" hidden="true" outlineLevel="1" max="7" min="7" style="38" width="19.99"/>
    <col collapsed="false" customWidth="true" hidden="true" outlineLevel="1" max="8" min="8" style="38" width="19.7"/>
    <col collapsed="false" customWidth="true" hidden="true" outlineLevel="1" max="9" min="9" style="38" width="21.99"/>
    <col collapsed="false" customWidth="true" hidden="false" outlineLevel="0" max="11" min="10" style="38" width="20.13"/>
    <col collapsed="false" customWidth="true" hidden="false" outlineLevel="0" max="12" min="12" style="39" width="12.14"/>
    <col collapsed="false" customWidth="true" hidden="false" outlineLevel="0" max="13" min="13" style="38" width="14.56"/>
    <col collapsed="false" customWidth="false" hidden="false" outlineLevel="0" max="257" min="14" style="38" width="11.42"/>
  </cols>
  <sheetData>
    <row r="1" customFormat="false" ht="21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5" hidden="false" customHeight="false" outlineLevel="0" collapsed="false">
      <c r="A3" s="40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0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.75" hidden="false" customHeight="false" outlineLevel="0" collapsed="false">
      <c r="A5" s="41"/>
      <c r="B5" s="42"/>
      <c r="C5" s="43"/>
      <c r="D5" s="44"/>
      <c r="E5" s="44"/>
      <c r="F5" s="45"/>
      <c r="G5" s="45"/>
      <c r="H5" s="44"/>
      <c r="I5" s="45"/>
      <c r="J5" s="42"/>
      <c r="K5" s="42"/>
      <c r="L5" s="46"/>
    </row>
    <row r="6" customFormat="false" ht="90.75" hidden="false" customHeight="false" outlineLevel="0" collapsed="false">
      <c r="A6" s="47" t="s">
        <v>62</v>
      </c>
      <c r="B6" s="48" t="s">
        <v>63</v>
      </c>
      <c r="C6" s="48" t="s">
        <v>64</v>
      </c>
      <c r="D6" s="48" t="s">
        <v>65</v>
      </c>
      <c r="E6" s="48" t="s">
        <v>66</v>
      </c>
      <c r="F6" s="48" t="s">
        <v>67</v>
      </c>
      <c r="G6" s="48" t="s">
        <v>68</v>
      </c>
      <c r="H6" s="48" t="s">
        <v>69</v>
      </c>
      <c r="I6" s="48" t="s">
        <v>70</v>
      </c>
      <c r="J6" s="48" t="s">
        <v>71</v>
      </c>
      <c r="K6" s="48" t="s">
        <v>72</v>
      </c>
      <c r="L6" s="49" t="s">
        <v>73</v>
      </c>
    </row>
    <row r="7" customFormat="false" ht="15" hidden="false" customHeight="false" outlineLevel="0" collapsed="false">
      <c r="A7" s="50" t="s">
        <v>74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2"/>
    </row>
    <row r="8" customFormat="false" ht="15" hidden="false" customHeight="false" outlineLevel="0" collapsed="false">
      <c r="A8" s="53" t="s">
        <v>75</v>
      </c>
      <c r="B8" s="54" t="n">
        <v>3026667291.03481</v>
      </c>
      <c r="C8" s="54" t="n">
        <f aca="false">SUM(C9:C18)</f>
        <v>863959344</v>
      </c>
      <c r="D8" s="54" t="n">
        <f aca="false">SUM(D9:D18)</f>
        <v>312793993</v>
      </c>
      <c r="E8" s="54" t="n">
        <f aca="false">SUM(E9:E18)</f>
        <v>185013457</v>
      </c>
      <c r="F8" s="54" t="n">
        <f aca="false">SUM(F9:F18)</f>
        <v>927235431</v>
      </c>
      <c r="G8" s="54" t="n">
        <f aca="false">SUM(G9:G18)</f>
        <v>287538099</v>
      </c>
      <c r="H8" s="54" t="n">
        <f aca="false">+C8+D8+F8+G8+E8</f>
        <v>2576540324</v>
      </c>
      <c r="I8" s="54" t="n">
        <f aca="false">SUM(I9:I18)</f>
        <v>381039272</v>
      </c>
      <c r="J8" s="54" t="n">
        <f aca="false">+H8+I8</f>
        <v>2957579596</v>
      </c>
      <c r="K8" s="54" t="n">
        <f aca="false">+J8-B8</f>
        <v>-69087695.0348067</v>
      </c>
      <c r="L8" s="55" t="n">
        <f aca="false">IFERROR((J8/B8),0)</f>
        <v>0.977173673750184</v>
      </c>
    </row>
    <row r="9" customFormat="false" ht="14.25" hidden="false" customHeight="false" outlineLevel="0" collapsed="false">
      <c r="A9" s="56" t="s">
        <v>76</v>
      </c>
      <c r="B9" s="57" t="n">
        <v>1973786238.65323</v>
      </c>
      <c r="C9" s="57" t="n">
        <v>545635950</v>
      </c>
      <c r="D9" s="57" t="n">
        <v>221780618</v>
      </c>
      <c r="E9" s="57" t="n">
        <v>136987505</v>
      </c>
      <c r="F9" s="57" t="n">
        <v>621221720</v>
      </c>
      <c r="G9" s="57" t="n">
        <v>204045031</v>
      </c>
      <c r="H9" s="57" t="n">
        <f aca="false">+C9+D9+F9+G9+E9</f>
        <v>1729670824</v>
      </c>
      <c r="I9" s="57" t="n">
        <v>189841206</v>
      </c>
      <c r="J9" s="57" t="n">
        <f aca="false">+H9+I9</f>
        <v>1919512030</v>
      </c>
      <c r="K9" s="57" t="n">
        <f aca="false">+J9-B9</f>
        <v>-54274208.6532264</v>
      </c>
      <c r="L9" s="52" t="n">
        <f aca="false">IFERROR((J9/B9),0)</f>
        <v>0.972502489078929</v>
      </c>
    </row>
    <row r="10" customFormat="false" ht="14.25" hidden="false" customHeight="false" outlineLevel="0" collapsed="false">
      <c r="A10" s="56" t="s">
        <v>77</v>
      </c>
      <c r="B10" s="57" t="n">
        <v>81129028.6144</v>
      </c>
      <c r="C10" s="57" t="n">
        <v>23555746</v>
      </c>
      <c r="D10" s="57" t="n">
        <v>9289526</v>
      </c>
      <c r="E10" s="57" t="n">
        <v>5843358</v>
      </c>
      <c r="F10" s="57" t="n">
        <v>26311206</v>
      </c>
      <c r="G10" s="57" t="n">
        <v>8681359</v>
      </c>
      <c r="H10" s="57" t="n">
        <f aca="false">+C10+D10+F10+G10+E10</f>
        <v>73681195</v>
      </c>
      <c r="I10" s="57" t="n">
        <v>7024860</v>
      </c>
      <c r="J10" s="57" t="n">
        <f aca="false">+H10+I10</f>
        <v>80706055</v>
      </c>
      <c r="K10" s="57" t="n">
        <f aca="false">+J10-B10</f>
        <v>-422973.614399999</v>
      </c>
      <c r="L10" s="52" t="n">
        <f aca="false">IFERROR((J10/B10),0)</f>
        <v>0.994786408494913</v>
      </c>
    </row>
    <row r="11" customFormat="false" ht="14.25" hidden="false" customHeight="false" outlineLevel="0" collapsed="false">
      <c r="A11" s="56" t="s">
        <v>78</v>
      </c>
      <c r="B11" s="57" t="n">
        <v>123940557.2288</v>
      </c>
      <c r="C11" s="57" t="n">
        <v>38962799</v>
      </c>
      <c r="D11" s="57" t="n">
        <v>10785672</v>
      </c>
      <c r="E11" s="57" t="n">
        <v>3961144</v>
      </c>
      <c r="F11" s="57" t="n">
        <v>44961679</v>
      </c>
      <c r="G11" s="57" t="n">
        <v>9693763</v>
      </c>
      <c r="H11" s="57" t="n">
        <f aca="false">+C11+D11+F11+G11+E11</f>
        <v>108365057</v>
      </c>
      <c r="I11" s="57" t="n">
        <v>14280348</v>
      </c>
      <c r="J11" s="57" t="n">
        <f aca="false">+H11+I11</f>
        <v>122645405</v>
      </c>
      <c r="K11" s="57" t="n">
        <f aca="false">+J11-B11</f>
        <v>-1295152.22879997</v>
      </c>
      <c r="L11" s="52" t="n">
        <f aca="false">IFERROR((J11/B11),0)</f>
        <v>0.989550214572547</v>
      </c>
    </row>
    <row r="12" customFormat="false" ht="14.25" hidden="false" customHeight="false" outlineLevel="0" collapsed="false">
      <c r="A12" s="56" t="s">
        <v>79</v>
      </c>
      <c r="B12" s="57" t="n">
        <v>154386149.2012</v>
      </c>
      <c r="C12" s="57" t="n">
        <v>51724485</v>
      </c>
      <c r="D12" s="57"/>
      <c r="E12" s="57"/>
      <c r="F12" s="57"/>
      <c r="G12" s="57"/>
      <c r="H12" s="57" t="n">
        <f aca="false">+C12+D12+F12+G12+E12</f>
        <v>51724485</v>
      </c>
      <c r="I12" s="57" t="n">
        <v>99000267</v>
      </c>
      <c r="J12" s="57" t="n">
        <f aca="false">+H12+I12</f>
        <v>150724752</v>
      </c>
      <c r="K12" s="57" t="n">
        <f aca="false">+J12-B12</f>
        <v>-3661397.20120001</v>
      </c>
      <c r="L12" s="52" t="n">
        <f aca="false">IFERROR((J12/B12),0)</f>
        <v>0.976284160074306</v>
      </c>
    </row>
    <row r="13" customFormat="false" ht="14.25" hidden="false" customHeight="false" outlineLevel="0" collapsed="false">
      <c r="A13" s="56" t="s">
        <v>80</v>
      </c>
      <c r="B13" s="57" t="n">
        <v>5280000</v>
      </c>
      <c r="C13" s="57" t="n">
        <v>480000</v>
      </c>
      <c r="D13" s="57" t="n">
        <v>480000</v>
      </c>
      <c r="E13" s="57" t="n">
        <v>480000</v>
      </c>
      <c r="F13" s="57" t="n">
        <v>1440000</v>
      </c>
      <c r="G13" s="57" t="n">
        <v>480000</v>
      </c>
      <c r="H13" s="57" t="n">
        <f aca="false">+C13+D13+F13+G13+E13</f>
        <v>3360000</v>
      </c>
      <c r="I13" s="57" t="n">
        <v>1919312</v>
      </c>
      <c r="J13" s="57" t="n">
        <f aca="false">+H13+I13</f>
        <v>5279312</v>
      </c>
      <c r="K13" s="57" t="n">
        <f aca="false">+J13-B13</f>
        <v>-688</v>
      </c>
      <c r="L13" s="52" t="n">
        <f aca="false">IFERROR((J13/B13),0)</f>
        <v>0.999869696969697</v>
      </c>
    </row>
    <row r="14" customFormat="false" ht="14.25" hidden="false" customHeight="false" outlineLevel="0" collapsed="false">
      <c r="A14" s="56" t="s">
        <v>81</v>
      </c>
      <c r="B14" s="57" t="n">
        <v>123940557.2288</v>
      </c>
      <c r="C14" s="57" t="n">
        <v>38962800</v>
      </c>
      <c r="D14" s="57" t="n">
        <v>10785674</v>
      </c>
      <c r="E14" s="57" t="n">
        <v>3961144</v>
      </c>
      <c r="F14" s="57" t="n">
        <v>44961679</v>
      </c>
      <c r="G14" s="57" t="n">
        <v>9693763</v>
      </c>
      <c r="H14" s="57" t="n">
        <f aca="false">+C14+D14+F14+G14+E14</f>
        <v>108365060</v>
      </c>
      <c r="I14" s="57" t="n">
        <v>14280348</v>
      </c>
      <c r="J14" s="57" t="n">
        <f aca="false">+H14+I14</f>
        <v>122645408</v>
      </c>
      <c r="K14" s="57" t="n">
        <f aca="false">+J14-B14</f>
        <v>-1295149.22879997</v>
      </c>
      <c r="L14" s="52" t="n">
        <f aca="false">IFERROR((J14/B14),0)</f>
        <v>0.989550238777698</v>
      </c>
    </row>
    <row r="15" customFormat="false" ht="14.25" hidden="false" customHeight="false" outlineLevel="0" collapsed="false">
      <c r="A15" s="56" t="s">
        <v>82</v>
      </c>
      <c r="B15" s="57" t="n">
        <v>14872866.867456</v>
      </c>
      <c r="C15" s="57" t="n">
        <v>4528766</v>
      </c>
      <c r="D15" s="57" t="n">
        <v>1274414</v>
      </c>
      <c r="E15" s="57" t="n">
        <v>460438</v>
      </c>
      <c r="F15" s="57" t="n">
        <v>5296632</v>
      </c>
      <c r="G15" s="57" t="n">
        <v>1127166</v>
      </c>
      <c r="H15" s="57" t="n">
        <f aca="false">+C15+D15+F15+G15+E15</f>
        <v>12687416</v>
      </c>
      <c r="I15" s="57" t="n">
        <v>1631722</v>
      </c>
      <c r="J15" s="57" t="n">
        <f aca="false">+H15+I15</f>
        <v>14319138</v>
      </c>
      <c r="K15" s="57" t="n">
        <f aca="false">+J15-B15</f>
        <v>-553728.867455997</v>
      </c>
      <c r="L15" s="52" t="n">
        <f aca="false">IFERROR((J15/B15),0)</f>
        <v>0.962769190876869</v>
      </c>
    </row>
    <row r="16" customFormat="false" ht="14.25" hidden="false" customHeight="false" outlineLevel="0" collapsed="false">
      <c r="A16" s="56" t="s">
        <v>83</v>
      </c>
      <c r="B16" s="57" t="n">
        <v>386895639.512134</v>
      </c>
      <c r="C16" s="57" t="n">
        <v>112041708</v>
      </c>
      <c r="D16" s="57" t="n">
        <v>40796416</v>
      </c>
      <c r="E16" s="57" t="n">
        <v>23327368</v>
      </c>
      <c r="F16" s="57" t="n">
        <v>128684081</v>
      </c>
      <c r="G16" s="57" t="n">
        <v>37644717</v>
      </c>
      <c r="H16" s="57" t="n">
        <f aca="false">+C16+D16+F16+G16+E16</f>
        <v>342494290</v>
      </c>
      <c r="I16" s="57" t="n">
        <v>37801909</v>
      </c>
      <c r="J16" s="57" t="n">
        <f aca="false">+H16+I16</f>
        <v>380296199</v>
      </c>
      <c r="K16" s="57" t="n">
        <f aca="false">+J16-B16</f>
        <v>-6599440.51213402</v>
      </c>
      <c r="L16" s="52" t="n">
        <f aca="false">IFERROR((J16/B16),0)</f>
        <v>0.9829425823448</v>
      </c>
    </row>
    <row r="17" customFormat="false" ht="14.25" hidden="false" customHeight="false" outlineLevel="0" collapsed="false">
      <c r="A17" s="56" t="s">
        <v>84</v>
      </c>
      <c r="B17" s="57" t="n">
        <v>72193890.5461291</v>
      </c>
      <c r="C17" s="57" t="n">
        <v>21359800</v>
      </c>
      <c r="D17" s="57" t="n">
        <v>7822966</v>
      </c>
      <c r="E17" s="57" t="n">
        <v>4442200</v>
      </c>
      <c r="F17" s="57" t="n">
        <v>24159304</v>
      </c>
      <c r="G17" s="57" t="n">
        <v>7187200</v>
      </c>
      <c r="H17" s="57" t="n">
        <f aca="false">+C17+D17+F17+G17+E17</f>
        <v>64971470</v>
      </c>
      <c r="I17" s="57" t="n">
        <v>6782660</v>
      </c>
      <c r="J17" s="57" t="n">
        <f aca="false">+H17+I17</f>
        <v>71754130</v>
      </c>
      <c r="K17" s="57" t="n">
        <f aca="false">+J17-B17</f>
        <v>-439760.546129063</v>
      </c>
      <c r="L17" s="52" t="n">
        <f aca="false">IFERROR((J17/B17),0)</f>
        <v>0.993908618266693</v>
      </c>
    </row>
    <row r="18" customFormat="false" ht="14.25" hidden="false" customHeight="false" outlineLevel="0" collapsed="false">
      <c r="A18" s="56" t="s">
        <v>85</v>
      </c>
      <c r="B18" s="57" t="n">
        <v>90242363.1826613</v>
      </c>
      <c r="C18" s="57" t="n">
        <v>26707290</v>
      </c>
      <c r="D18" s="57" t="n">
        <v>9778707</v>
      </c>
      <c r="E18" s="57" t="n">
        <v>5550300</v>
      </c>
      <c r="F18" s="57" t="n">
        <v>30199130</v>
      </c>
      <c r="G18" s="57" t="n">
        <v>8985100</v>
      </c>
      <c r="H18" s="57" t="n">
        <f aca="false">+C18+D18+F18+G18+E18</f>
        <v>81220527</v>
      </c>
      <c r="I18" s="57" t="n">
        <v>8476640</v>
      </c>
      <c r="J18" s="57" t="n">
        <f aca="false">+H18+I18</f>
        <v>89697167</v>
      </c>
      <c r="K18" s="57" t="n">
        <f aca="false">+J18-B18</f>
        <v>-545196.182661325</v>
      </c>
      <c r="L18" s="52" t="n">
        <f aca="false">IFERROR((J18/B18),0)</f>
        <v>0.993958533847814</v>
      </c>
    </row>
    <row r="19" customFormat="false" ht="15" hidden="false" customHeight="false" outlineLevel="0" collapsed="false">
      <c r="A19" s="58" t="s">
        <v>86</v>
      </c>
      <c r="B19" s="59" t="n">
        <v>3026667291.03481</v>
      </c>
      <c r="C19" s="59" t="n">
        <f aca="false">SUM(C9:C18)</f>
        <v>863959344</v>
      </c>
      <c r="D19" s="59" t="n">
        <f aca="false">SUM(D9:D18)</f>
        <v>312793993</v>
      </c>
      <c r="E19" s="59" t="n">
        <f aca="false">SUM(E9:E18)</f>
        <v>185013457</v>
      </c>
      <c r="F19" s="59" t="n">
        <f aca="false">SUM(F9:F18)</f>
        <v>927235431</v>
      </c>
      <c r="G19" s="59" t="n">
        <f aca="false">SUM(G9:G18)</f>
        <v>287538099</v>
      </c>
      <c r="H19" s="59" t="n">
        <f aca="false">+C19+D19+F19+G19+E19</f>
        <v>2576540324</v>
      </c>
      <c r="I19" s="59" t="n">
        <f aca="false">SUM(I9:I18)</f>
        <v>381039272</v>
      </c>
      <c r="J19" s="59" t="n">
        <f aca="false">SUM(J9:J18)</f>
        <v>2957579596</v>
      </c>
      <c r="K19" s="59" t="n">
        <f aca="false">+J19-B19</f>
        <v>-69087695.0348067</v>
      </c>
      <c r="L19" s="60" t="n">
        <f aca="false">IFERROR((J19/B19),0)</f>
        <v>0.977173673750184</v>
      </c>
    </row>
    <row r="20" customFormat="false" ht="15" hidden="false" customHeight="false" outlineLevel="0" collapsed="false">
      <c r="A20" s="50" t="s">
        <v>87</v>
      </c>
      <c r="B20" s="57"/>
      <c r="C20" s="51"/>
      <c r="D20" s="51"/>
      <c r="E20" s="51"/>
      <c r="F20" s="51"/>
      <c r="G20" s="51"/>
      <c r="H20" s="57"/>
      <c r="I20" s="59"/>
      <c r="J20" s="57"/>
      <c r="K20" s="57"/>
      <c r="L20" s="52"/>
    </row>
    <row r="21" customFormat="false" ht="14.25" hidden="false" customHeight="false" outlineLevel="0" collapsed="false">
      <c r="A21" s="61" t="s">
        <v>88</v>
      </c>
      <c r="B21" s="57" t="n">
        <v>133033770.8604</v>
      </c>
      <c r="C21" s="57" t="n">
        <v>36695788</v>
      </c>
      <c r="D21" s="57"/>
      <c r="E21" s="57" t="n">
        <v>3500000</v>
      </c>
      <c r="F21" s="57" t="n">
        <v>8742859</v>
      </c>
      <c r="G21" s="57" t="n">
        <v>6000000</v>
      </c>
      <c r="H21" s="57" t="n">
        <f aca="false">+C21+D21+F21+G21+E21</f>
        <v>54938647</v>
      </c>
      <c r="I21" s="57" t="n">
        <v>76449771</v>
      </c>
      <c r="J21" s="57" t="n">
        <f aca="false">+I21+H21</f>
        <v>131388418</v>
      </c>
      <c r="K21" s="57" t="n">
        <f aca="false">+J21-B21</f>
        <v>-1645352.86039999</v>
      </c>
      <c r="L21" s="52" t="n">
        <f aca="false">IFERROR((J21/B21),0)</f>
        <v>0.987632066280925</v>
      </c>
    </row>
    <row r="22" customFormat="false" ht="14.25" hidden="false" customHeight="false" outlineLevel="0" collapsed="false">
      <c r="A22" s="61" t="s">
        <v>89</v>
      </c>
      <c r="B22" s="57" t="n">
        <v>52743460.947808</v>
      </c>
      <c r="C22" s="57" t="n">
        <v>28023850</v>
      </c>
      <c r="D22" s="57" t="n">
        <v>1990435</v>
      </c>
      <c r="E22" s="57"/>
      <c r="F22" s="57" t="n">
        <v>11959510</v>
      </c>
      <c r="G22" s="57"/>
      <c r="H22" s="57" t="n">
        <f aca="false">+C22+D22+F22+G22+E22</f>
        <v>41973795</v>
      </c>
      <c r="I22" s="57" t="n">
        <v>9411757</v>
      </c>
      <c r="J22" s="57" t="n">
        <f aca="false">+H22+I22</f>
        <v>51385552</v>
      </c>
      <c r="K22" s="57" t="n">
        <f aca="false">+J22-B22</f>
        <v>-1357908.947808</v>
      </c>
      <c r="L22" s="52" t="n">
        <f aca="false">IFERROR((J22/B22),0)</f>
        <v>0.974254458782071</v>
      </c>
    </row>
    <row r="23" customFormat="false" ht="14.25" hidden="false" customHeight="false" outlineLevel="0" collapsed="false">
      <c r="A23" s="61" t="s">
        <v>90</v>
      </c>
      <c r="B23" s="57" t="n">
        <v>26501563.9064</v>
      </c>
      <c r="C23" s="57"/>
      <c r="D23" s="57"/>
      <c r="E23" s="57"/>
      <c r="F23" s="57" t="n">
        <v>8203459</v>
      </c>
      <c r="G23" s="57"/>
      <c r="H23" s="57" t="n">
        <f aca="false">+C23+D23+F23+G23+E23</f>
        <v>8203459</v>
      </c>
      <c r="I23" s="57" t="n">
        <v>16056720</v>
      </c>
      <c r="J23" s="57" t="n">
        <f aca="false">+H23+I23</f>
        <v>24260179</v>
      </c>
      <c r="K23" s="57" t="n">
        <f aca="false">+J23-B23</f>
        <v>-2241384.9064</v>
      </c>
      <c r="L23" s="52" t="n">
        <f aca="false">IFERROR((J23/B23),0)</f>
        <v>0.915424428750082</v>
      </c>
    </row>
    <row r="24" customFormat="false" ht="14.25" hidden="false" customHeight="false" outlineLevel="0" collapsed="false">
      <c r="A24" s="61" t="s">
        <v>91</v>
      </c>
      <c r="B24" s="57" t="n">
        <v>236414273.349952</v>
      </c>
      <c r="C24" s="57" t="n">
        <v>29248744</v>
      </c>
      <c r="D24" s="57" t="n">
        <v>10000000</v>
      </c>
      <c r="E24" s="57" t="n">
        <v>5900933</v>
      </c>
      <c r="F24" s="57" t="n">
        <v>97070503</v>
      </c>
      <c r="G24" s="57" t="n">
        <v>9456795</v>
      </c>
      <c r="H24" s="57" t="n">
        <f aca="false">+C24+D24+F24+G24+E24</f>
        <v>151676975</v>
      </c>
      <c r="I24" s="57" t="n">
        <v>15580326</v>
      </c>
      <c r="J24" s="57" t="n">
        <f aca="false">+H24+I24</f>
        <v>167257301</v>
      </c>
      <c r="K24" s="57" t="n">
        <f aca="false">+J24-B24</f>
        <v>-69156972.349952</v>
      </c>
      <c r="L24" s="52" t="n">
        <f aca="false">IFERROR((J24/B24),0)</f>
        <v>0.707475477812702</v>
      </c>
    </row>
    <row r="25" customFormat="false" ht="14.25" hidden="false" customHeight="false" outlineLevel="0" collapsed="false">
      <c r="A25" s="61" t="s">
        <v>92</v>
      </c>
      <c r="B25" s="57" t="n">
        <v>15386624.8848</v>
      </c>
      <c r="C25" s="57" t="n">
        <v>1170400</v>
      </c>
      <c r="D25" s="57" t="n">
        <v>1403000</v>
      </c>
      <c r="E25" s="57" t="n">
        <v>1206700</v>
      </c>
      <c r="F25" s="57" t="n">
        <v>2156850</v>
      </c>
      <c r="G25" s="57" t="n">
        <v>1769400</v>
      </c>
      <c r="H25" s="57" t="n">
        <f aca="false">+C25+D25+F25+G25+E25</f>
        <v>7706350</v>
      </c>
      <c r="I25" s="57" t="n">
        <v>2818950</v>
      </c>
      <c r="J25" s="57" t="n">
        <f aca="false">+H25+I25</f>
        <v>10525300</v>
      </c>
      <c r="K25" s="57" t="n">
        <f aca="false">+J25-B25</f>
        <v>-4861324.8848</v>
      </c>
      <c r="L25" s="52" t="n">
        <f aca="false">IFERROR((J25/B25),0)</f>
        <v>0.684055150418182</v>
      </c>
    </row>
    <row r="26" customFormat="false" ht="14.25" hidden="false" customHeight="false" outlineLevel="0" collapsed="false">
      <c r="A26" s="56" t="s">
        <v>93</v>
      </c>
      <c r="B26" s="57" t="n">
        <v>25000000</v>
      </c>
      <c r="C26" s="57"/>
      <c r="D26" s="57"/>
      <c r="E26" s="57"/>
      <c r="F26" s="57"/>
      <c r="G26" s="57"/>
      <c r="H26" s="57" t="n">
        <f aca="false">+C26+D26+F26+G26+E26</f>
        <v>0</v>
      </c>
      <c r="I26" s="57" t="n">
        <v>24645149</v>
      </c>
      <c r="J26" s="57" t="n">
        <f aca="false">+H26+I26</f>
        <v>24645149</v>
      </c>
      <c r="K26" s="57" t="n">
        <f aca="false">+J26-B26</f>
        <v>-354851</v>
      </c>
      <c r="L26" s="52" t="n">
        <f aca="false">IFERROR((J26/B26),0)</f>
        <v>0.98580596</v>
      </c>
    </row>
    <row r="27" customFormat="false" ht="14.25" hidden="false" customHeight="false" outlineLevel="0" collapsed="false">
      <c r="A27" s="61" t="s">
        <v>94</v>
      </c>
      <c r="B27" s="57" t="n">
        <v>50044091.4048</v>
      </c>
      <c r="C27" s="57" t="n">
        <v>5857628</v>
      </c>
      <c r="D27" s="57" t="n">
        <v>5857628</v>
      </c>
      <c r="E27" s="57" t="n">
        <v>5857628</v>
      </c>
      <c r="F27" s="57" t="n">
        <v>5857628</v>
      </c>
      <c r="G27" s="57" t="n">
        <v>5857628</v>
      </c>
      <c r="H27" s="57" t="n">
        <f aca="false">+C27+D27+F27+G27+E27</f>
        <v>29288140</v>
      </c>
      <c r="I27" s="57" t="n">
        <v>10574182</v>
      </c>
      <c r="J27" s="57" t="n">
        <f aca="false">+H27+I27</f>
        <v>39862322</v>
      </c>
      <c r="K27" s="57" t="n">
        <f aca="false">+J27-B27</f>
        <v>-10181769.4048</v>
      </c>
      <c r="L27" s="52" t="n">
        <f aca="false">IFERROR((J27/B27),0)</f>
        <v>0.796544025098967</v>
      </c>
    </row>
    <row r="28" customFormat="false" ht="14.25" hidden="false" customHeight="false" outlineLevel="0" collapsed="false">
      <c r="A28" s="61" t="s">
        <v>95</v>
      </c>
      <c r="B28" s="57" t="n">
        <v>75947158.46</v>
      </c>
      <c r="C28" s="57" t="n">
        <v>3108325</v>
      </c>
      <c r="D28" s="57" t="n">
        <v>594175</v>
      </c>
      <c r="E28" s="57"/>
      <c r="F28" s="57" t="n">
        <v>28204501</v>
      </c>
      <c r="G28" s="57"/>
      <c r="H28" s="57" t="n">
        <f aca="false">+C28+D28+F28+G28+E28</f>
        <v>31907001</v>
      </c>
      <c r="I28" s="57" t="n">
        <v>18700185</v>
      </c>
      <c r="J28" s="57" t="n">
        <f aca="false">+H28+I28</f>
        <v>50607186</v>
      </c>
      <c r="K28" s="57" t="n">
        <f aca="false">+J28-B28</f>
        <v>-25339972.46</v>
      </c>
      <c r="L28" s="52" t="n">
        <f aca="false">IFERROR((J28/B28),0)</f>
        <v>0.666347326564613</v>
      </c>
    </row>
    <row r="29" customFormat="false" ht="14.25" hidden="false" customHeight="false" outlineLevel="0" collapsed="false">
      <c r="A29" s="61" t="s">
        <v>96</v>
      </c>
      <c r="B29" s="57" t="n">
        <v>161600000</v>
      </c>
      <c r="C29" s="57"/>
      <c r="D29" s="57"/>
      <c r="E29" s="57"/>
      <c r="F29" s="57" t="n">
        <v>28077910.02</v>
      </c>
      <c r="G29" s="57"/>
      <c r="H29" s="57" t="n">
        <f aca="false">+C29+D29+F29+G29+E29</f>
        <v>28077910.02</v>
      </c>
      <c r="I29" s="57" t="n">
        <v>74055137.48</v>
      </c>
      <c r="J29" s="57" t="n">
        <f aca="false">+H29+I29</f>
        <v>102133047.5</v>
      </c>
      <c r="K29" s="57" t="n">
        <f aca="false">+J29-B29</f>
        <v>-59466952.5</v>
      </c>
      <c r="L29" s="52" t="n">
        <f aca="false">IFERROR((J29/B29),0)</f>
        <v>0.632011432549505</v>
      </c>
    </row>
    <row r="30" customFormat="false" ht="14.25" hidden="false" customHeight="false" outlineLevel="0" collapsed="false">
      <c r="A30" s="61" t="s">
        <v>97</v>
      </c>
      <c r="B30" s="57" t="n">
        <v>271665791.44</v>
      </c>
      <c r="C30" s="57" t="n">
        <v>9675323</v>
      </c>
      <c r="D30" s="57" t="n">
        <v>12867368</v>
      </c>
      <c r="E30" s="57" t="n">
        <v>7097111</v>
      </c>
      <c r="F30" s="57" t="n">
        <v>182596027</v>
      </c>
      <c r="G30" s="57" t="n">
        <v>18288195</v>
      </c>
      <c r="H30" s="57" t="n">
        <f aca="false">+C30+D30+F30+G30+E30</f>
        <v>230524024</v>
      </c>
      <c r="I30" s="57" t="n">
        <v>17937939</v>
      </c>
      <c r="J30" s="57" t="n">
        <f aca="false">+H30+I30</f>
        <v>248461963</v>
      </c>
      <c r="K30" s="57" t="n">
        <f aca="false">+J30-B30</f>
        <v>-23203828.44</v>
      </c>
      <c r="L30" s="52" t="n">
        <f aca="false">IFERROR((J30/B30),0)</f>
        <v>0.914586859401748</v>
      </c>
    </row>
    <row r="31" customFormat="false" ht="14.25" hidden="false" customHeight="false" outlineLevel="0" collapsed="false">
      <c r="A31" s="61" t="s">
        <v>98</v>
      </c>
      <c r="B31" s="57" t="n">
        <v>8068601.5748</v>
      </c>
      <c r="C31" s="57"/>
      <c r="D31" s="57"/>
      <c r="E31" s="57"/>
      <c r="F31" s="57"/>
      <c r="G31" s="57"/>
      <c r="H31" s="57" t="n">
        <f aca="false">+C31+D31+F31+G31+E31</f>
        <v>0</v>
      </c>
      <c r="I31" s="57" t="n">
        <v>8042450</v>
      </c>
      <c r="J31" s="57" t="n">
        <f aca="false">+H31+I31</f>
        <v>8042450</v>
      </c>
      <c r="K31" s="57" t="n">
        <f aca="false">+J31-B31</f>
        <v>-26151.5747999996</v>
      </c>
      <c r="L31" s="52" t="n">
        <f aca="false">IFERROR((J31/B31),0)</f>
        <v>0.996758846677759</v>
      </c>
    </row>
    <row r="32" customFormat="false" ht="14.25" hidden="false" customHeight="false" outlineLevel="0" collapsed="false">
      <c r="A32" s="61" t="s">
        <v>99</v>
      </c>
      <c r="B32" s="57" t="n">
        <v>56854200</v>
      </c>
      <c r="C32" s="57" t="n">
        <v>9166639</v>
      </c>
      <c r="D32" s="57" t="n">
        <v>3585400</v>
      </c>
      <c r="E32" s="57" t="n">
        <v>1536600</v>
      </c>
      <c r="F32" s="57" t="n">
        <v>7126676</v>
      </c>
      <c r="G32" s="57" t="n">
        <v>8401168</v>
      </c>
      <c r="H32" s="57" t="n">
        <f aca="false">+C32+D32+F32+G32+E32</f>
        <v>29816483</v>
      </c>
      <c r="I32" s="57" t="n">
        <v>21672338</v>
      </c>
      <c r="J32" s="57" t="n">
        <f aca="false">+H32+I32</f>
        <v>51488821</v>
      </c>
      <c r="K32" s="57" t="n">
        <f aca="false">+J32-B32</f>
        <v>-5365379</v>
      </c>
      <c r="L32" s="52" t="n">
        <f aca="false">IFERROR((J32/B32),0)</f>
        <v>0.905629153167224</v>
      </c>
    </row>
    <row r="33" customFormat="false" ht="14.25" hidden="false" customHeight="false" outlineLevel="0" collapsed="false">
      <c r="A33" s="61" t="s">
        <v>100</v>
      </c>
      <c r="B33" s="57" t="n">
        <v>55051089.9808</v>
      </c>
      <c r="C33" s="57" t="n">
        <v>2080517</v>
      </c>
      <c r="D33" s="57"/>
      <c r="E33" s="57"/>
      <c r="F33" s="57" t="n">
        <v>3842398</v>
      </c>
      <c r="G33" s="57"/>
      <c r="H33" s="57" t="n">
        <f aca="false">+C33+D33+F33+G33+E33</f>
        <v>5922915</v>
      </c>
      <c r="I33" s="57" t="n">
        <v>46131089</v>
      </c>
      <c r="J33" s="57" t="n">
        <f aca="false">+H33+I33</f>
        <v>52054004</v>
      </c>
      <c r="K33" s="57" t="n">
        <f aca="false">+J33-B33</f>
        <v>-2997085.9808</v>
      </c>
      <c r="L33" s="52" t="n">
        <f aca="false">IFERROR((J33/B33),0)</f>
        <v>0.945558099179412</v>
      </c>
    </row>
    <row r="34" customFormat="false" ht="14.25" hidden="false" customHeight="false" outlineLevel="0" collapsed="false">
      <c r="A34" s="61" t="s">
        <v>101</v>
      </c>
      <c r="B34" s="57" t="n">
        <v>41475540.518</v>
      </c>
      <c r="C34" s="57"/>
      <c r="D34" s="57"/>
      <c r="E34" s="57"/>
      <c r="F34" s="57"/>
      <c r="G34" s="57"/>
      <c r="H34" s="57" t="n">
        <f aca="false">+C34+D34+F34+G34+E34</f>
        <v>0</v>
      </c>
      <c r="I34" s="57" t="n">
        <v>41475541</v>
      </c>
      <c r="J34" s="57" t="n">
        <f aca="false">+H34+I34</f>
        <v>41475541</v>
      </c>
      <c r="K34" s="57" t="n">
        <f aca="false">+J34-B34</f>
        <v>0.48200000077486</v>
      </c>
      <c r="L34" s="52" t="n">
        <f aca="false">IFERROR((J34/B34),0)</f>
        <v>1.00000001162131</v>
      </c>
    </row>
    <row r="35" customFormat="false" ht="14.25" hidden="false" customHeight="false" outlineLevel="0" collapsed="false">
      <c r="A35" s="61" t="s">
        <v>102</v>
      </c>
      <c r="B35" s="57" t="n">
        <v>19817678.738</v>
      </c>
      <c r="C35" s="57"/>
      <c r="D35" s="57"/>
      <c r="E35" s="57"/>
      <c r="F35" s="57"/>
      <c r="G35" s="57"/>
      <c r="H35" s="57" t="n">
        <f aca="false">+C35+D35+F35+G35+E35</f>
        <v>0</v>
      </c>
      <c r="I35" s="57" t="n">
        <v>11501543</v>
      </c>
      <c r="J35" s="57" t="n">
        <f aca="false">+H35+I35</f>
        <v>11501543</v>
      </c>
      <c r="K35" s="57" t="n">
        <f aca="false">+J35-B35</f>
        <v>-8316135.738</v>
      </c>
      <c r="L35" s="52" t="n">
        <f aca="false">IFERROR((J35/B35),0)</f>
        <v>0.580367819665278</v>
      </c>
    </row>
    <row r="36" customFormat="false" ht="15" hidden="false" customHeight="false" outlineLevel="0" collapsed="false">
      <c r="A36" s="58" t="s">
        <v>103</v>
      </c>
      <c r="B36" s="59" t="n">
        <v>1229603846.06576</v>
      </c>
      <c r="C36" s="59" t="n">
        <f aca="false">SUM(C21:C35)</f>
        <v>125027214</v>
      </c>
      <c r="D36" s="59" t="n">
        <f aca="false">SUM(D21:D35)</f>
        <v>36298006</v>
      </c>
      <c r="E36" s="59" t="n">
        <f aca="false">SUM(E21:E35)</f>
        <v>25098972</v>
      </c>
      <c r="F36" s="59" t="n">
        <f aca="false">SUM(F21:F35)</f>
        <v>383838321.02</v>
      </c>
      <c r="G36" s="59" t="n">
        <f aca="false">SUM(G21:G35)</f>
        <v>49773186</v>
      </c>
      <c r="H36" s="62" t="n">
        <f aca="false">+C36+D36+F36+G36+E36</f>
        <v>620035699.02</v>
      </c>
      <c r="I36" s="59" t="n">
        <f aca="false">SUM(I21:I35)</f>
        <v>395053077.48</v>
      </c>
      <c r="J36" s="59" t="n">
        <f aca="false">SUM(J21:J35)</f>
        <v>1015088776.5</v>
      </c>
      <c r="K36" s="59" t="n">
        <f aca="false">+J36-B36</f>
        <v>-214515069.56576</v>
      </c>
      <c r="L36" s="60" t="n">
        <f aca="false">IFERROR((J36/B36),0)</f>
        <v>0.825541315398352</v>
      </c>
    </row>
    <row r="37" customFormat="false" ht="15" hidden="false" customHeight="false" outlineLevel="0" collapsed="false">
      <c r="A37" s="58" t="s">
        <v>104</v>
      </c>
      <c r="B37" s="59" t="n">
        <v>4256271137.10057</v>
      </c>
      <c r="C37" s="59" t="n">
        <f aca="false">+C36+C19</f>
        <v>988986558</v>
      </c>
      <c r="D37" s="59" t="n">
        <f aca="false">+D36+D19</f>
        <v>349091999</v>
      </c>
      <c r="E37" s="59" t="n">
        <f aca="false">+E36+E19</f>
        <v>210112429</v>
      </c>
      <c r="F37" s="59" t="n">
        <f aca="false">+F36+F19</f>
        <v>1311073752.02</v>
      </c>
      <c r="G37" s="59" t="n">
        <f aca="false">+G36+G19</f>
        <v>337311285</v>
      </c>
      <c r="H37" s="62" t="n">
        <f aca="false">+C37+D37+F37+G37+E37</f>
        <v>3196576023.02</v>
      </c>
      <c r="I37" s="59" t="n">
        <f aca="false">+I36+I19</f>
        <v>776092349.48</v>
      </c>
      <c r="J37" s="59" t="n">
        <f aca="false">+J36+J19</f>
        <v>3972668372.5</v>
      </c>
      <c r="K37" s="59" t="n">
        <f aca="false">+J37-B37</f>
        <v>-283602764.600567</v>
      </c>
      <c r="L37" s="60" t="n">
        <f aca="false">IFERROR((J37/B37),0)</f>
        <v>0.933368256987086</v>
      </c>
    </row>
    <row r="38" customFormat="false" ht="14.25" hidden="false" customHeight="false" outlineLevel="0" collapsed="false">
      <c r="A38" s="6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</row>
    <row r="39" customFormat="false" ht="15" hidden="false" customHeight="false" outlineLevel="0" collapsed="false">
      <c r="A39" s="58" t="s">
        <v>105</v>
      </c>
      <c r="B39" s="59" t="n">
        <v>15873268587.9396</v>
      </c>
      <c r="C39" s="59" t="n">
        <f aca="false">+C41+C139+C196+C204</f>
        <v>1653789241</v>
      </c>
      <c r="D39" s="59" t="n">
        <f aca="false">+D41+D48+D84+D139+D169+D196+D204+D215</f>
        <v>1193855347</v>
      </c>
      <c r="E39" s="59" t="n">
        <f aca="false">+E41+E48+E84+E139+E169+E196+E204+E215</f>
        <v>942535688</v>
      </c>
      <c r="F39" s="59" t="n">
        <f aca="false">+F41+F48+F84+F139+F169+F196+F204+F215</f>
        <v>5146919215</v>
      </c>
      <c r="G39" s="59" t="n">
        <f aca="false">+G41+G48+G84+G139+G169+G196+G204+G215</f>
        <v>5962116705</v>
      </c>
      <c r="H39" s="59" t="n">
        <f aca="false">+C39+D39+F39+G39+E39</f>
        <v>14899216196</v>
      </c>
      <c r="I39" s="59" t="n">
        <v>0</v>
      </c>
      <c r="J39" s="59" t="n">
        <f aca="false">+I39+H39</f>
        <v>14899216196</v>
      </c>
      <c r="K39" s="59" t="n">
        <f aca="false">+J39-B39</f>
        <v>-974052391.939556</v>
      </c>
      <c r="L39" s="60" t="n">
        <f aca="false">IFERROR((J39/B39),0)</f>
        <v>0.938635676291672</v>
      </c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60"/>
    </row>
    <row r="41" s="42" customFormat="true" ht="31.5" hidden="false" customHeight="true" outlineLevel="0" collapsed="false">
      <c r="A41" s="63" t="s">
        <v>106</v>
      </c>
      <c r="B41" s="64" t="n">
        <v>123034440.557</v>
      </c>
      <c r="C41" s="64" t="n">
        <f aca="false">+C42</f>
        <v>119512531</v>
      </c>
      <c r="D41" s="64"/>
      <c r="E41" s="64"/>
      <c r="F41" s="64"/>
      <c r="G41" s="64"/>
      <c r="H41" s="64" t="n">
        <f aca="false">SUM(C41:G41)</f>
        <v>119512531</v>
      </c>
      <c r="I41" s="64"/>
      <c r="J41" s="64" t="n">
        <f aca="false">+I41+H41</f>
        <v>119512531</v>
      </c>
      <c r="K41" s="64" t="n">
        <f aca="false">+J41-B41</f>
        <v>-3521909.55699998</v>
      </c>
      <c r="L41" s="65" t="n">
        <f aca="false">IFERROR((J41/B41),0)</f>
        <v>0.97137460420793</v>
      </c>
    </row>
    <row r="42" s="68" customFormat="true" ht="15" hidden="false" customHeight="false" outlineLevel="0" collapsed="false">
      <c r="A42" s="66" t="s">
        <v>107</v>
      </c>
      <c r="B42" s="59" t="n">
        <v>123034440.557</v>
      </c>
      <c r="C42" s="59" t="n">
        <f aca="false">+C43+C45+C46+C44</f>
        <v>119512531</v>
      </c>
      <c r="D42" s="67"/>
      <c r="E42" s="67"/>
      <c r="F42" s="67"/>
      <c r="G42" s="67"/>
      <c r="H42" s="59" t="n">
        <f aca="false">+C42+D42+E42+F42+G42</f>
        <v>119512531</v>
      </c>
      <c r="I42" s="67"/>
      <c r="J42" s="59" t="n">
        <f aca="false">+H42+I42</f>
        <v>119512531</v>
      </c>
      <c r="K42" s="59" t="n">
        <f aca="false">+J42-B42</f>
        <v>-3521909.55699998</v>
      </c>
      <c r="L42" s="60" t="n">
        <f aca="false">IFERROR((J42/B42),0)</f>
        <v>0.97137460420793</v>
      </c>
    </row>
    <row r="43" s="68" customFormat="true" ht="15" hidden="true" customHeight="false" outlineLevel="1" collapsed="false">
      <c r="A43" s="69" t="s">
        <v>108</v>
      </c>
      <c r="B43" s="70" t="n">
        <v>37562838.5184</v>
      </c>
      <c r="C43" s="57" t="n">
        <v>37562832</v>
      </c>
      <c r="D43" s="67"/>
      <c r="E43" s="67"/>
      <c r="F43" s="67"/>
      <c r="G43" s="67"/>
      <c r="H43" s="57" t="n">
        <f aca="false">+C43+D43+E43+F43+G43</f>
        <v>37562832</v>
      </c>
      <c r="I43" s="67"/>
      <c r="J43" s="70" t="n">
        <f aca="false">+H43+I43</f>
        <v>37562832</v>
      </c>
      <c r="K43" s="70" t="n">
        <f aca="false">+J43-B43</f>
        <v>-6.51839999854565</v>
      </c>
      <c r="L43" s="71" t="n">
        <f aca="false">IFERROR((J43/B43),0)</f>
        <v>0.999999826466789</v>
      </c>
    </row>
    <row r="44" s="68" customFormat="true" ht="15" hidden="true" customHeight="false" outlineLevel="1" collapsed="false">
      <c r="A44" s="69" t="s">
        <v>109</v>
      </c>
      <c r="B44" s="70" t="n">
        <v>15000000</v>
      </c>
      <c r="C44" s="57" t="n">
        <v>15000000</v>
      </c>
      <c r="D44" s="67"/>
      <c r="E44" s="67"/>
      <c r="F44" s="67"/>
      <c r="G44" s="67"/>
      <c r="H44" s="57" t="n">
        <f aca="false">+C44+D44+E44+F44+G44</f>
        <v>15000000</v>
      </c>
      <c r="I44" s="67"/>
      <c r="J44" s="70" t="n">
        <f aca="false">+H44+I44</f>
        <v>15000000</v>
      </c>
      <c r="K44" s="70" t="n">
        <f aca="false">+J44-B44</f>
        <v>0</v>
      </c>
      <c r="L44" s="71" t="n">
        <f aca="false">IFERROR((J44/B44),0)</f>
        <v>1</v>
      </c>
    </row>
    <row r="45" s="68" customFormat="true" ht="15" hidden="true" customHeight="false" outlineLevel="1" collapsed="false">
      <c r="A45" s="69" t="s">
        <v>110</v>
      </c>
      <c r="B45" s="70" t="n">
        <v>0</v>
      </c>
      <c r="C45" s="57" t="n">
        <v>0</v>
      </c>
      <c r="D45" s="67"/>
      <c r="E45" s="67"/>
      <c r="F45" s="67"/>
      <c r="G45" s="67"/>
      <c r="H45" s="57" t="n">
        <f aca="false">+C45+D45+E45+F45+G45</f>
        <v>0</v>
      </c>
      <c r="I45" s="67"/>
      <c r="J45" s="70" t="n">
        <f aca="false">+H45+I45</f>
        <v>0</v>
      </c>
      <c r="K45" s="70" t="n">
        <f aca="false">+J45-B45</f>
        <v>0</v>
      </c>
      <c r="L45" s="71" t="n">
        <f aca="false">IFERROR((J45/B45),0)</f>
        <v>0</v>
      </c>
    </row>
    <row r="46" s="68" customFormat="true" ht="15" hidden="true" customHeight="false" outlineLevel="1" collapsed="false">
      <c r="A46" s="69" t="s">
        <v>111</v>
      </c>
      <c r="B46" s="70" t="n">
        <v>70471602.0386</v>
      </c>
      <c r="C46" s="57" t="n">
        <v>66949699</v>
      </c>
      <c r="D46" s="67"/>
      <c r="E46" s="67"/>
      <c r="F46" s="67"/>
      <c r="G46" s="67"/>
      <c r="H46" s="57" t="n">
        <f aca="false">+C46+D46+E46+F46+G46</f>
        <v>66949699</v>
      </c>
      <c r="I46" s="67"/>
      <c r="J46" s="70" t="n">
        <f aca="false">+H46+I46</f>
        <v>66949699</v>
      </c>
      <c r="K46" s="70" t="n">
        <f aca="false">+J46-B46</f>
        <v>-3521903.0386</v>
      </c>
      <c r="L46" s="71" t="n">
        <f aca="false">IFERROR((J46/B46),0)</f>
        <v>0.950023797718251</v>
      </c>
    </row>
    <row r="47" s="68" customFormat="true" ht="15" hidden="false" customHeight="false" outlineLevel="0" collapsed="false">
      <c r="A47" s="69"/>
      <c r="B47" s="70"/>
      <c r="C47" s="57"/>
      <c r="D47" s="67"/>
      <c r="E47" s="67"/>
      <c r="F47" s="67"/>
      <c r="G47" s="67"/>
      <c r="H47" s="57"/>
      <c r="I47" s="67"/>
      <c r="J47" s="70"/>
      <c r="K47" s="70"/>
      <c r="L47" s="71"/>
    </row>
    <row r="48" s="42" customFormat="true" ht="35.25" hidden="false" customHeight="true" outlineLevel="0" collapsed="false">
      <c r="A48" s="63" t="s">
        <v>112</v>
      </c>
      <c r="B48" s="64" t="n">
        <v>5659810937</v>
      </c>
      <c r="C48" s="64"/>
      <c r="D48" s="64"/>
      <c r="E48" s="64"/>
      <c r="F48" s="64"/>
      <c r="G48" s="64" t="n">
        <f aca="false">+G49+G57+G64+G68+G74+G78</f>
        <v>5557817318</v>
      </c>
      <c r="H48" s="64" t="n">
        <f aca="false">SUM(C48:G48)</f>
        <v>5557817318</v>
      </c>
      <c r="I48" s="64"/>
      <c r="J48" s="64" t="n">
        <f aca="false">+I48+H48</f>
        <v>5557817318</v>
      </c>
      <c r="K48" s="64" t="n">
        <f aca="false">+J48-B48</f>
        <v>-101993619</v>
      </c>
      <c r="L48" s="65" t="n">
        <f aca="false">IFERROR((J48/B48),0)</f>
        <v>0.98197932402066</v>
      </c>
    </row>
    <row r="49" customFormat="false" ht="18.75" hidden="false" customHeight="true" outlineLevel="0" collapsed="false">
      <c r="A49" s="66" t="s">
        <v>113</v>
      </c>
      <c r="B49" s="59" t="n">
        <v>299486790</v>
      </c>
      <c r="C49" s="72"/>
      <c r="D49" s="57"/>
      <c r="E49" s="57"/>
      <c r="F49" s="57"/>
      <c r="G49" s="54" t="n">
        <f aca="false">SUM(G50:G56)</f>
        <v>279138821</v>
      </c>
      <c r="H49" s="59" t="n">
        <f aca="false">+C49+D49+E49+F49+G49</f>
        <v>279138821</v>
      </c>
      <c r="I49" s="51"/>
      <c r="J49" s="59" t="n">
        <f aca="false">+J50+J51+J52+J53+J54+J55+J56</f>
        <v>279138821</v>
      </c>
      <c r="K49" s="59" t="n">
        <f aca="false">+J49-B49</f>
        <v>-20347969</v>
      </c>
      <c r="L49" s="60" t="n">
        <f aca="false">IFERROR((J49/B49),0)</f>
        <v>0.932057206930563</v>
      </c>
    </row>
    <row r="50" customFormat="false" ht="16.5" hidden="true" customHeight="true" outlineLevel="1" collapsed="false">
      <c r="A50" s="73" t="s">
        <v>114</v>
      </c>
      <c r="B50" s="70" t="n">
        <v>36667508</v>
      </c>
      <c r="C50" s="74"/>
      <c r="D50" s="57"/>
      <c r="E50" s="57"/>
      <c r="F50" s="57"/>
      <c r="G50" s="70" t="n">
        <v>36667508</v>
      </c>
      <c r="H50" s="70" t="n">
        <f aca="false">+C50+D50+E50+F50+G50</f>
        <v>36667508</v>
      </c>
      <c r="I50" s="51"/>
      <c r="J50" s="70" t="n">
        <f aca="false">+I50+H50</f>
        <v>36667508</v>
      </c>
      <c r="K50" s="70" t="n">
        <f aca="false">+J50-B50</f>
        <v>0</v>
      </c>
      <c r="L50" s="71" t="n">
        <f aca="false">IFERROR((J50/B50),0)</f>
        <v>1</v>
      </c>
    </row>
    <row r="51" customFormat="false" ht="15" hidden="true" customHeight="true" outlineLevel="1" collapsed="false">
      <c r="A51" s="73" t="s">
        <v>115</v>
      </c>
      <c r="B51" s="70" t="n">
        <v>60311785</v>
      </c>
      <c r="C51" s="74"/>
      <c r="D51" s="57"/>
      <c r="E51" s="57"/>
      <c r="F51" s="57"/>
      <c r="G51" s="70" t="n">
        <v>60311785</v>
      </c>
      <c r="H51" s="70" t="n">
        <f aca="false">+C51+D51+E51+F51+G51</f>
        <v>60311785</v>
      </c>
      <c r="I51" s="51"/>
      <c r="J51" s="70" t="n">
        <f aca="false">+I51+H51</f>
        <v>60311785</v>
      </c>
      <c r="K51" s="70" t="n">
        <f aca="false">+J51-B51</f>
        <v>0</v>
      </c>
      <c r="L51" s="71" t="n">
        <f aca="false">IFERROR((J51/B51),0)</f>
        <v>1</v>
      </c>
    </row>
    <row r="52" customFormat="false" ht="15.75" hidden="true" customHeight="true" outlineLevel="1" collapsed="false">
      <c r="A52" s="73" t="s">
        <v>116</v>
      </c>
      <c r="B52" s="70" t="n">
        <v>18439200</v>
      </c>
      <c r="C52" s="74"/>
      <c r="D52" s="57"/>
      <c r="E52" s="57"/>
      <c r="F52" s="57"/>
      <c r="G52" s="70" t="n">
        <v>18400000</v>
      </c>
      <c r="H52" s="70" t="n">
        <f aca="false">+C52+D52+E52+F52+G52</f>
        <v>18400000</v>
      </c>
      <c r="I52" s="51"/>
      <c r="J52" s="70" t="n">
        <f aca="false">+I52+H52</f>
        <v>18400000</v>
      </c>
      <c r="K52" s="70" t="n">
        <f aca="false">+J52-B52</f>
        <v>-39200</v>
      </c>
      <c r="L52" s="71" t="n">
        <f aca="false">IFERROR((J52/B52),0)</f>
        <v>0.997874094320795</v>
      </c>
    </row>
    <row r="53" customFormat="false" ht="15" hidden="true" customHeight="true" outlineLevel="1" collapsed="false">
      <c r="A53" s="73" t="s">
        <v>117</v>
      </c>
      <c r="B53" s="70" t="n">
        <v>22648209</v>
      </c>
      <c r="C53" s="74"/>
      <c r="D53" s="57"/>
      <c r="E53" s="57"/>
      <c r="F53" s="57"/>
      <c r="G53" s="70" t="n">
        <v>22616286</v>
      </c>
      <c r="H53" s="70" t="n">
        <f aca="false">+C53+D53+E53+F53+G53</f>
        <v>22616286</v>
      </c>
      <c r="I53" s="51"/>
      <c r="J53" s="70" t="n">
        <f aca="false">+I53+H53</f>
        <v>22616286</v>
      </c>
      <c r="K53" s="70" t="n">
        <f aca="false">+J53-B53</f>
        <v>-31923</v>
      </c>
      <c r="L53" s="75" t="n">
        <f aca="false">IFERROR((J53/B53),0)</f>
        <v>0.998590484572091</v>
      </c>
    </row>
    <row r="54" customFormat="false" ht="15.75" hidden="true" customHeight="true" outlineLevel="1" collapsed="false">
      <c r="A54" s="73" t="s">
        <v>118</v>
      </c>
      <c r="B54" s="70" t="n">
        <v>100000000</v>
      </c>
      <c r="C54" s="74"/>
      <c r="D54" s="57"/>
      <c r="E54" s="57"/>
      <c r="F54" s="57"/>
      <c r="G54" s="70" t="n">
        <v>80000000</v>
      </c>
      <c r="H54" s="70" t="n">
        <f aca="false">+C54+D54+E54+F54+G54</f>
        <v>80000000</v>
      </c>
      <c r="I54" s="51"/>
      <c r="J54" s="70" t="n">
        <f aca="false">+I54+H54</f>
        <v>80000000</v>
      </c>
      <c r="K54" s="70" t="n">
        <f aca="false">+J54-B54</f>
        <v>-20000000</v>
      </c>
      <c r="L54" s="71" t="n">
        <f aca="false">IFERROR((J54/B54),0)</f>
        <v>0.8</v>
      </c>
    </row>
    <row r="55" customFormat="false" ht="15" hidden="true" customHeight="true" outlineLevel="1" collapsed="false">
      <c r="A55" s="73" t="s">
        <v>119</v>
      </c>
      <c r="B55" s="70" t="n">
        <v>29420088</v>
      </c>
      <c r="C55" s="74"/>
      <c r="D55" s="57"/>
      <c r="E55" s="57"/>
      <c r="F55" s="57"/>
      <c r="G55" s="70" t="n">
        <v>29143242</v>
      </c>
      <c r="H55" s="70" t="n">
        <f aca="false">+C55+D55+E55+F55+G55</f>
        <v>29143242</v>
      </c>
      <c r="I55" s="51"/>
      <c r="J55" s="70" t="n">
        <f aca="false">+I55+H55</f>
        <v>29143242</v>
      </c>
      <c r="K55" s="70" t="n">
        <f aca="false">+J55-B55</f>
        <v>-276846</v>
      </c>
      <c r="L55" s="71" t="n">
        <f aca="false">IFERROR((J55/B55),0)</f>
        <v>0.990589898983307</v>
      </c>
    </row>
    <row r="56" customFormat="false" ht="16.5" hidden="true" customHeight="true" outlineLevel="1" collapsed="false">
      <c r="A56" s="73" t="s">
        <v>120</v>
      </c>
      <c r="B56" s="70" t="n">
        <v>32000000</v>
      </c>
      <c r="C56" s="74"/>
      <c r="D56" s="57"/>
      <c r="E56" s="57"/>
      <c r="F56" s="57"/>
      <c r="G56" s="70" t="n">
        <v>32000000</v>
      </c>
      <c r="H56" s="70" t="n">
        <f aca="false">+C56+D56+E56+F56+G56</f>
        <v>32000000</v>
      </c>
      <c r="I56" s="51"/>
      <c r="J56" s="70" t="n">
        <f aca="false">+I56+H56</f>
        <v>32000000</v>
      </c>
      <c r="K56" s="70" t="n">
        <f aca="false">+J56-B56</f>
        <v>0</v>
      </c>
      <c r="L56" s="71" t="n">
        <f aca="false">IFERROR((J56/B56),0)</f>
        <v>1</v>
      </c>
    </row>
    <row r="57" customFormat="false" ht="15" hidden="false" customHeight="false" outlineLevel="0" collapsed="false">
      <c r="A57" s="76" t="s">
        <v>121</v>
      </c>
      <c r="B57" s="59" t="n">
        <v>910766761</v>
      </c>
      <c r="C57" s="59"/>
      <c r="D57" s="57"/>
      <c r="E57" s="57"/>
      <c r="F57" s="57"/>
      <c r="G57" s="54" t="n">
        <f aca="false">SUM(G58:G63)</f>
        <v>895580198</v>
      </c>
      <c r="H57" s="59" t="n">
        <f aca="false">+C57+D57+E57+F57+G57</f>
        <v>895580198</v>
      </c>
      <c r="I57" s="51"/>
      <c r="J57" s="59" t="n">
        <f aca="false">+J58+J59+J60+J62+J63+J61</f>
        <v>895580198</v>
      </c>
      <c r="K57" s="59" t="n">
        <f aca="false">+J57-B57</f>
        <v>-15186563</v>
      </c>
      <c r="L57" s="60" t="n">
        <f aca="false">IFERROR((J57/B57),0)</f>
        <v>0.983325519056794</v>
      </c>
    </row>
    <row r="58" customFormat="false" ht="14.25" hidden="true" customHeight="false" outlineLevel="1" collapsed="false">
      <c r="A58" s="77" t="s">
        <v>122</v>
      </c>
      <c r="B58" s="70" t="n">
        <v>275439337</v>
      </c>
      <c r="C58" s="74"/>
      <c r="D58" s="57"/>
      <c r="E58" s="57"/>
      <c r="F58" s="57"/>
      <c r="G58" s="70" t="n">
        <v>269606980</v>
      </c>
      <c r="H58" s="70" t="n">
        <f aca="false">+C58+D58+E58+F58+G58</f>
        <v>269606980</v>
      </c>
      <c r="I58" s="51"/>
      <c r="J58" s="70" t="n">
        <f aca="false">+I58+H58</f>
        <v>269606980</v>
      </c>
      <c r="K58" s="70" t="n">
        <f aca="false">+J58-B58</f>
        <v>-5832357</v>
      </c>
      <c r="L58" s="71" t="n">
        <f aca="false">IFERROR((J58/B58),0)</f>
        <v>0.978825257628325</v>
      </c>
    </row>
    <row r="59" customFormat="false" ht="14.25" hidden="true" customHeight="false" outlineLevel="1" collapsed="false">
      <c r="A59" s="77" t="s">
        <v>123</v>
      </c>
      <c r="B59" s="70" t="n">
        <v>188792646</v>
      </c>
      <c r="C59" s="74"/>
      <c r="D59" s="57"/>
      <c r="E59" s="57"/>
      <c r="F59" s="57"/>
      <c r="G59" s="70" t="n">
        <v>179950646</v>
      </c>
      <c r="H59" s="70" t="n">
        <f aca="false">+C59+D59+E59+F59+G59</f>
        <v>179950646</v>
      </c>
      <c r="I59" s="51"/>
      <c r="J59" s="70" t="n">
        <f aca="false">+I59+H59</f>
        <v>179950646</v>
      </c>
      <c r="K59" s="70" t="n">
        <f aca="false">+J59-B59</f>
        <v>-8842000</v>
      </c>
      <c r="L59" s="71" t="n">
        <f aca="false">IFERROR((J59/B59),0)</f>
        <v>0.953165548619939</v>
      </c>
    </row>
    <row r="60" customFormat="false" ht="14.25" hidden="true" customHeight="false" outlineLevel="1" collapsed="false">
      <c r="A60" s="77" t="s">
        <v>124</v>
      </c>
      <c r="B60" s="70" t="n">
        <v>148039499</v>
      </c>
      <c r="C60" s="74"/>
      <c r="D60" s="57"/>
      <c r="E60" s="57"/>
      <c r="F60" s="57"/>
      <c r="G60" s="70" t="n">
        <v>147955724</v>
      </c>
      <c r="H60" s="70" t="n">
        <f aca="false">+C60+D60+E60+F60+G60</f>
        <v>147955724</v>
      </c>
      <c r="I60" s="51"/>
      <c r="J60" s="70" t="n">
        <f aca="false">+I60+H60</f>
        <v>147955724</v>
      </c>
      <c r="K60" s="70" t="n">
        <f aca="false">+J60-B60</f>
        <v>-83775</v>
      </c>
      <c r="L60" s="71" t="n">
        <f aca="false">IFERROR((J60/B60),0)</f>
        <v>0.999434103732005</v>
      </c>
    </row>
    <row r="61" customFormat="false" ht="14.25" hidden="true" customHeight="false" outlineLevel="1" collapsed="false">
      <c r="A61" s="77" t="s">
        <v>125</v>
      </c>
      <c r="B61" s="70" t="n">
        <v>247070235</v>
      </c>
      <c r="C61" s="74"/>
      <c r="D61" s="57"/>
      <c r="E61" s="57"/>
      <c r="F61" s="57"/>
      <c r="G61" s="70" t="n">
        <v>247070151</v>
      </c>
      <c r="H61" s="70" t="n">
        <f aca="false">+C61+D61+E61+F61+G61</f>
        <v>247070151</v>
      </c>
      <c r="I61" s="51"/>
      <c r="J61" s="70" t="n">
        <f aca="false">+I61+H61</f>
        <v>247070151</v>
      </c>
      <c r="K61" s="70" t="n">
        <f aca="false">+J61-B61</f>
        <v>-84</v>
      </c>
      <c r="L61" s="71" t="n">
        <f aca="false">IFERROR((J61/B61),0)</f>
        <v>0.999999660015704</v>
      </c>
    </row>
    <row r="62" customFormat="false" ht="14.25" hidden="true" customHeight="false" outlineLevel="1" collapsed="false">
      <c r="A62" s="77" t="s">
        <v>126</v>
      </c>
      <c r="B62" s="70" t="n">
        <v>17425044</v>
      </c>
      <c r="C62" s="74"/>
      <c r="D62" s="57"/>
      <c r="E62" s="57"/>
      <c r="F62" s="57"/>
      <c r="G62" s="70" t="n">
        <v>17013569</v>
      </c>
      <c r="H62" s="70" t="n">
        <f aca="false">+C62+D62+E62+F62+G62</f>
        <v>17013569</v>
      </c>
      <c r="I62" s="51"/>
      <c r="J62" s="70" t="n">
        <f aca="false">+I62+H62</f>
        <v>17013569</v>
      </c>
      <c r="K62" s="70" t="n">
        <f aca="false">+J62-B62</f>
        <v>-411475</v>
      </c>
      <c r="L62" s="71" t="n">
        <f aca="false">IFERROR((J62/B62),0)</f>
        <v>0.976385999369643</v>
      </c>
    </row>
    <row r="63" customFormat="false" ht="14.25" hidden="true" customHeight="false" outlineLevel="1" collapsed="false">
      <c r="A63" s="77" t="s">
        <v>127</v>
      </c>
      <c r="B63" s="70" t="n">
        <v>34000000</v>
      </c>
      <c r="C63" s="74"/>
      <c r="D63" s="57"/>
      <c r="E63" s="57"/>
      <c r="F63" s="57"/>
      <c r="G63" s="70" t="n">
        <v>33983128</v>
      </c>
      <c r="H63" s="70" t="n">
        <f aca="false">+C63+D63+E63+F63+G63</f>
        <v>33983128</v>
      </c>
      <c r="I63" s="51"/>
      <c r="J63" s="70" t="n">
        <f aca="false">+I63+H63</f>
        <v>33983128</v>
      </c>
      <c r="K63" s="70" t="n">
        <f aca="false">+J63-B63</f>
        <v>-16872</v>
      </c>
      <c r="L63" s="71" t="n">
        <f aca="false">IFERROR((J63/B63),0)</f>
        <v>0.999503764705882</v>
      </c>
    </row>
    <row r="64" customFormat="false" ht="30" hidden="false" customHeight="false" outlineLevel="0" collapsed="false">
      <c r="A64" s="76" t="s">
        <v>128</v>
      </c>
      <c r="B64" s="54" t="n">
        <v>169042000</v>
      </c>
      <c r="C64" s="72"/>
      <c r="D64" s="57"/>
      <c r="E64" s="57"/>
      <c r="F64" s="57"/>
      <c r="G64" s="54" t="n">
        <f aca="false">+G65+G66+G67</f>
        <v>155887194</v>
      </c>
      <c r="H64" s="54" t="n">
        <f aca="false">+C64+D64+E64+F64+G64</f>
        <v>155887194</v>
      </c>
      <c r="I64" s="51"/>
      <c r="J64" s="54" t="n">
        <f aca="false">+I64+H64</f>
        <v>155887194</v>
      </c>
      <c r="K64" s="54" t="n">
        <f aca="false">+J64-B64</f>
        <v>-13154806</v>
      </c>
      <c r="L64" s="55" t="n">
        <f aca="false">IFERROR((J64/B64),0)</f>
        <v>0.922180251061866</v>
      </c>
    </row>
    <row r="65" customFormat="false" ht="14.25" hidden="true" customHeight="false" outlineLevel="1" collapsed="false">
      <c r="A65" s="77" t="s">
        <v>129</v>
      </c>
      <c r="B65" s="70" t="n">
        <v>38500000</v>
      </c>
      <c r="C65" s="74"/>
      <c r="D65" s="57"/>
      <c r="E65" s="57"/>
      <c r="F65" s="57"/>
      <c r="G65" s="70" t="n">
        <v>38500000</v>
      </c>
      <c r="H65" s="70" t="n">
        <f aca="false">+C65+D65+E65+F65+G65</f>
        <v>38500000</v>
      </c>
      <c r="I65" s="51"/>
      <c r="J65" s="70" t="n">
        <f aca="false">+I65+H65</f>
        <v>38500000</v>
      </c>
      <c r="K65" s="70" t="n">
        <f aca="false">+J65-B65</f>
        <v>0</v>
      </c>
      <c r="L65" s="71" t="n">
        <f aca="false">IFERROR((J65/B65),0)</f>
        <v>1</v>
      </c>
    </row>
    <row r="66" customFormat="false" ht="14.25" hidden="true" customHeight="false" outlineLevel="1" collapsed="false">
      <c r="A66" s="77" t="s">
        <v>130</v>
      </c>
      <c r="B66" s="70" t="n">
        <v>24420000</v>
      </c>
      <c r="C66" s="74"/>
      <c r="D66" s="57"/>
      <c r="E66" s="57"/>
      <c r="F66" s="57"/>
      <c r="G66" s="70" t="n">
        <v>12708923</v>
      </c>
      <c r="H66" s="70" t="n">
        <f aca="false">+C66+D66+E66+F66+G66</f>
        <v>12708923</v>
      </c>
      <c r="I66" s="51"/>
      <c r="J66" s="70" t="n">
        <f aca="false">+I66+H66</f>
        <v>12708923</v>
      </c>
      <c r="K66" s="70" t="n">
        <f aca="false">+J66-B66</f>
        <v>-11711077</v>
      </c>
      <c r="L66" s="71" t="n">
        <f aca="false">IFERROR((J66/B66),0)</f>
        <v>0.520430917280917</v>
      </c>
    </row>
    <row r="67" customFormat="false" ht="14.25" hidden="true" customHeight="false" outlineLevel="1" collapsed="false">
      <c r="A67" s="77" t="s">
        <v>131</v>
      </c>
      <c r="B67" s="70" t="n">
        <v>106122000</v>
      </c>
      <c r="C67" s="74"/>
      <c r="D67" s="57"/>
      <c r="E67" s="57"/>
      <c r="F67" s="57"/>
      <c r="G67" s="70" t="n">
        <v>104678271</v>
      </c>
      <c r="H67" s="70" t="n">
        <f aca="false">+C67+D67+E67+F67+G67</f>
        <v>104678271</v>
      </c>
      <c r="I67" s="51"/>
      <c r="J67" s="70" t="n">
        <f aca="false">+I67+H67</f>
        <v>104678271</v>
      </c>
      <c r="K67" s="70" t="n">
        <f aca="false">+J67-B67</f>
        <v>-1443729</v>
      </c>
      <c r="L67" s="71" t="n">
        <f aca="false">IFERROR((J67/B67),0)</f>
        <v>0.986395573019732</v>
      </c>
    </row>
    <row r="68" customFormat="false" ht="15" hidden="false" customHeight="false" outlineLevel="0" collapsed="false">
      <c r="A68" s="78" t="s">
        <v>132</v>
      </c>
      <c r="B68" s="59" t="n">
        <f aca="false">SUM(B69:B73)</f>
        <v>3567823251</v>
      </c>
      <c r="C68" s="72"/>
      <c r="D68" s="57"/>
      <c r="E68" s="57"/>
      <c r="F68" s="57"/>
      <c r="G68" s="54" t="n">
        <f aca="false">SUM(G69:G73)</f>
        <v>3548599579</v>
      </c>
      <c r="H68" s="54" t="n">
        <f aca="false">+C68+D68+E68+F68+G68</f>
        <v>3548599579</v>
      </c>
      <c r="I68" s="51"/>
      <c r="J68" s="59" t="n">
        <f aca="false">+J69+J70+J71+J72+J73</f>
        <v>3548599579</v>
      </c>
      <c r="K68" s="59" t="n">
        <f aca="false">+J68-B68</f>
        <v>-19223672</v>
      </c>
      <c r="L68" s="60" t="n">
        <f aca="false">IFERROR((J68/B68),0)</f>
        <v>0.994611932641391</v>
      </c>
    </row>
    <row r="69" customFormat="false" ht="15" hidden="true" customHeight="true" outlineLevel="1" collapsed="false">
      <c r="A69" s="73" t="s">
        <v>133</v>
      </c>
      <c r="B69" s="70" t="n">
        <v>3177151600</v>
      </c>
      <c r="C69" s="72"/>
      <c r="D69" s="57"/>
      <c r="E69" s="57"/>
      <c r="F69" s="57"/>
      <c r="G69" s="70" t="n">
        <v>3177151600</v>
      </c>
      <c r="H69" s="70" t="n">
        <f aca="false">+C69+D69+E69+F69+G69</f>
        <v>3177151600</v>
      </c>
      <c r="I69" s="51"/>
      <c r="J69" s="70" t="n">
        <f aca="false">+I69+H69</f>
        <v>3177151600</v>
      </c>
      <c r="K69" s="70" t="n">
        <f aca="false">+J69-B69</f>
        <v>0</v>
      </c>
      <c r="L69" s="71" t="n">
        <f aca="false">IFERROR((J69/B69),0)</f>
        <v>1</v>
      </c>
    </row>
    <row r="70" customFormat="false" ht="15" hidden="true" customHeight="true" outlineLevel="1" collapsed="false">
      <c r="A70" s="73" t="s">
        <v>134</v>
      </c>
      <c r="B70" s="70" t="n">
        <v>40000000</v>
      </c>
      <c r="C70" s="72"/>
      <c r="D70" s="57"/>
      <c r="E70" s="57"/>
      <c r="F70" s="57"/>
      <c r="G70" s="70" t="n">
        <v>39812656</v>
      </c>
      <c r="H70" s="70" t="n">
        <f aca="false">+C70+D70+E70+F70+G70</f>
        <v>39812656</v>
      </c>
      <c r="I70" s="51"/>
      <c r="J70" s="70" t="n">
        <f aca="false">+I70+H70</f>
        <v>39812656</v>
      </c>
      <c r="K70" s="70" t="n">
        <f aca="false">+J70-B70</f>
        <v>-187344</v>
      </c>
      <c r="L70" s="71" t="n">
        <f aca="false">IFERROR((J70/B70),0)</f>
        <v>0.9953164</v>
      </c>
    </row>
    <row r="71" customFormat="false" ht="15" hidden="true" customHeight="true" outlineLevel="1" collapsed="false">
      <c r="A71" s="73" t="s">
        <v>135</v>
      </c>
      <c r="B71" s="70" t="n">
        <v>229870000</v>
      </c>
      <c r="C71" s="72"/>
      <c r="D71" s="57"/>
      <c r="E71" s="57"/>
      <c r="F71" s="57"/>
      <c r="G71" s="70" t="n">
        <v>229423086</v>
      </c>
      <c r="H71" s="70" t="n">
        <f aca="false">+C71+D71+E71+F71+G71</f>
        <v>229423086</v>
      </c>
      <c r="I71" s="51"/>
      <c r="J71" s="70" t="n">
        <f aca="false">+I71+H71</f>
        <v>229423086</v>
      </c>
      <c r="K71" s="70" t="n">
        <f aca="false">+J71-B71</f>
        <v>-446914</v>
      </c>
      <c r="L71" s="71" t="n">
        <f aca="false">IFERROR((J71/B71),0)</f>
        <v>0.998055796754688</v>
      </c>
    </row>
    <row r="72" customFormat="false" ht="15" hidden="true" customHeight="false" outlineLevel="1" collapsed="false">
      <c r="A72" s="73" t="s">
        <v>136</v>
      </c>
      <c r="B72" s="70" t="n">
        <v>50801651</v>
      </c>
      <c r="C72" s="72"/>
      <c r="D72" s="57"/>
      <c r="E72" s="57"/>
      <c r="F72" s="57"/>
      <c r="G72" s="70" t="n">
        <v>44630267</v>
      </c>
      <c r="H72" s="70" t="n">
        <f aca="false">+C72+D72+E72+F72+G72</f>
        <v>44630267</v>
      </c>
      <c r="I72" s="51"/>
      <c r="J72" s="70" t="n">
        <f aca="false">+I72+H72</f>
        <v>44630267</v>
      </c>
      <c r="K72" s="70" t="n">
        <f aca="false">+J72-B72</f>
        <v>-6171384</v>
      </c>
      <c r="L72" s="71" t="n">
        <f aca="false">IFERROR((J72/B72),0)</f>
        <v>0.878520011091766</v>
      </c>
    </row>
    <row r="73" customFormat="false" ht="15" hidden="true" customHeight="false" outlineLevel="1" collapsed="false">
      <c r="A73" s="73" t="s">
        <v>137</v>
      </c>
      <c r="B73" s="70" t="n">
        <v>70000000</v>
      </c>
      <c r="C73" s="72"/>
      <c r="D73" s="57"/>
      <c r="E73" s="57"/>
      <c r="F73" s="57"/>
      <c r="G73" s="70" t="n">
        <v>57581970</v>
      </c>
      <c r="H73" s="70" t="n">
        <f aca="false">+C73+D73+E73+F73+G73</f>
        <v>57581970</v>
      </c>
      <c r="I73" s="51"/>
      <c r="J73" s="70" t="n">
        <f aca="false">+I73+H73</f>
        <v>57581970</v>
      </c>
      <c r="K73" s="70" t="n">
        <f aca="false">+J73-B73</f>
        <v>-12418030</v>
      </c>
      <c r="L73" s="71" t="n">
        <f aca="false">IFERROR((J73/B73),0)</f>
        <v>0.822599571428571</v>
      </c>
    </row>
    <row r="74" customFormat="false" ht="15" hidden="false" customHeight="false" outlineLevel="0" collapsed="false">
      <c r="A74" s="79" t="s">
        <v>138</v>
      </c>
      <c r="B74" s="54" t="n">
        <v>283413000</v>
      </c>
      <c r="C74" s="72"/>
      <c r="D74" s="57"/>
      <c r="E74" s="57"/>
      <c r="F74" s="57"/>
      <c r="G74" s="54" t="n">
        <f aca="false">+G75+G76+G77</f>
        <v>271579158</v>
      </c>
      <c r="H74" s="54" t="n">
        <f aca="false">+C74+D74+E74+F74+G74</f>
        <v>271579158</v>
      </c>
      <c r="I74" s="51"/>
      <c r="J74" s="54" t="n">
        <f aca="false">+I74+H74</f>
        <v>271579158</v>
      </c>
      <c r="K74" s="54" t="n">
        <f aca="false">+J74-B74</f>
        <v>-11833842</v>
      </c>
      <c r="L74" s="55" t="n">
        <f aca="false">IFERROR((J74/B74),0)</f>
        <v>0.958245239279779</v>
      </c>
    </row>
    <row r="75" customFormat="false" ht="15" hidden="true" customHeight="false" outlineLevel="1" collapsed="false">
      <c r="A75" s="73" t="s">
        <v>139</v>
      </c>
      <c r="B75" s="70" t="n">
        <v>105000000</v>
      </c>
      <c r="C75" s="72"/>
      <c r="D75" s="57"/>
      <c r="E75" s="57"/>
      <c r="F75" s="57"/>
      <c r="G75" s="70" t="n">
        <v>104995880</v>
      </c>
      <c r="H75" s="70" t="n">
        <f aca="false">+C75+D75+E75+F75+G75</f>
        <v>104995880</v>
      </c>
      <c r="I75" s="51"/>
      <c r="J75" s="70" t="n">
        <f aca="false">+I75+H75</f>
        <v>104995880</v>
      </c>
      <c r="K75" s="70" t="n">
        <f aca="false">+J75-B75</f>
        <v>-4120</v>
      </c>
      <c r="L75" s="71" t="n">
        <f aca="false">IFERROR((J75/B75),0)</f>
        <v>0.999960761904762</v>
      </c>
    </row>
    <row r="76" customFormat="false" ht="15" hidden="true" customHeight="false" outlineLevel="1" collapsed="false">
      <c r="A76" s="73" t="s">
        <v>140</v>
      </c>
      <c r="B76" s="70" t="n">
        <v>162413000</v>
      </c>
      <c r="C76" s="72"/>
      <c r="D76" s="57"/>
      <c r="E76" s="57"/>
      <c r="F76" s="57"/>
      <c r="G76" s="70" t="n">
        <v>150583279</v>
      </c>
      <c r="H76" s="70" t="n">
        <f aca="false">+C76+D76+E76+F76+G76</f>
        <v>150583279</v>
      </c>
      <c r="I76" s="51"/>
      <c r="J76" s="70" t="n">
        <f aca="false">+I76+H76</f>
        <v>150583279</v>
      </c>
      <c r="K76" s="70" t="n">
        <f aca="false">+J76-B76</f>
        <v>-11829721</v>
      </c>
      <c r="L76" s="71" t="n">
        <f aca="false">IFERROR((J76/B76),0)</f>
        <v>0.927162720964455</v>
      </c>
    </row>
    <row r="77" customFormat="false" ht="15" hidden="true" customHeight="false" outlineLevel="1" collapsed="false">
      <c r="A77" s="73" t="s">
        <v>141</v>
      </c>
      <c r="B77" s="70" t="n">
        <v>16000000</v>
      </c>
      <c r="C77" s="72"/>
      <c r="D77" s="57"/>
      <c r="E77" s="57"/>
      <c r="F77" s="57"/>
      <c r="G77" s="70" t="n">
        <v>15999999</v>
      </c>
      <c r="H77" s="70" t="n">
        <f aca="false">+C77+D77+E77+F77+G77</f>
        <v>15999999</v>
      </c>
      <c r="I77" s="51"/>
      <c r="J77" s="70" t="n">
        <f aca="false">+I77+H77</f>
        <v>15999999</v>
      </c>
      <c r="K77" s="70" t="n">
        <f aca="false">+J77-B77</f>
        <v>-1</v>
      </c>
      <c r="L77" s="71" t="n">
        <f aca="false">IFERROR((J77/B77),0)</f>
        <v>0.9999999375</v>
      </c>
    </row>
    <row r="78" customFormat="false" ht="15" hidden="false" customHeight="false" outlineLevel="0" collapsed="false">
      <c r="A78" s="78" t="s">
        <v>142</v>
      </c>
      <c r="B78" s="54" t="n">
        <v>429279135</v>
      </c>
      <c r="C78" s="72"/>
      <c r="D78" s="57"/>
      <c r="E78" s="57"/>
      <c r="F78" s="57"/>
      <c r="G78" s="54" t="n">
        <f aca="false">+G79+G81+G82+G80</f>
        <v>407032368</v>
      </c>
      <c r="H78" s="54" t="n">
        <f aca="false">+H79+H81+H82+H80</f>
        <v>407032368</v>
      </c>
      <c r="I78" s="51"/>
      <c r="J78" s="54" t="n">
        <f aca="false">+J79+J81+J82+J80</f>
        <v>407032368</v>
      </c>
      <c r="K78" s="54" t="n">
        <f aca="false">+J78-B78</f>
        <v>-22246767</v>
      </c>
      <c r="L78" s="55" t="n">
        <f aca="false">IFERROR((J78/B78),0)</f>
        <v>0.948176453998865</v>
      </c>
    </row>
    <row r="79" customFormat="false" ht="15" hidden="true" customHeight="false" outlineLevel="1" collapsed="false">
      <c r="A79" s="73" t="s">
        <v>143</v>
      </c>
      <c r="B79" s="70" t="n">
        <v>140692448</v>
      </c>
      <c r="C79" s="72"/>
      <c r="D79" s="57"/>
      <c r="E79" s="57"/>
      <c r="F79" s="57"/>
      <c r="G79" s="70" t="n">
        <v>130855805</v>
      </c>
      <c r="H79" s="70" t="n">
        <f aca="false">+C79+D79+E79+F79+G79</f>
        <v>130855805</v>
      </c>
      <c r="I79" s="51"/>
      <c r="J79" s="70" t="n">
        <f aca="false">+I79+H79</f>
        <v>130855805</v>
      </c>
      <c r="K79" s="70" t="n">
        <f aca="false">+J79-B79</f>
        <v>-9836643</v>
      </c>
      <c r="L79" s="71" t="n">
        <f aca="false">IFERROR((J79/B79),0)</f>
        <v>0.93008407245853</v>
      </c>
    </row>
    <row r="80" customFormat="false" ht="15" hidden="true" customHeight="false" outlineLevel="1" collapsed="false">
      <c r="A80" s="73" t="s">
        <v>144</v>
      </c>
      <c r="B80" s="70" t="n">
        <v>222286049</v>
      </c>
      <c r="C80" s="72"/>
      <c r="D80" s="57"/>
      <c r="E80" s="57"/>
      <c r="F80" s="57"/>
      <c r="G80" s="70" t="n">
        <v>211171459</v>
      </c>
      <c r="H80" s="70" t="n">
        <f aca="false">+C80+D80+E80+F80+G80</f>
        <v>211171459</v>
      </c>
      <c r="I80" s="51"/>
      <c r="J80" s="70" t="n">
        <f aca="false">+I80+H80</f>
        <v>211171459</v>
      </c>
      <c r="K80" s="70" t="n">
        <f aca="false">+J80-B80</f>
        <v>-11114590</v>
      </c>
      <c r="L80" s="71" t="n">
        <f aca="false">IFERROR((J80/B80),0)</f>
        <v>0.949998706396549</v>
      </c>
    </row>
    <row r="81" customFormat="false" ht="15" hidden="true" customHeight="false" outlineLevel="1" collapsed="false">
      <c r="A81" s="73" t="s">
        <v>145</v>
      </c>
      <c r="B81" s="70" t="n">
        <v>30000000</v>
      </c>
      <c r="C81" s="72"/>
      <c r="D81" s="57"/>
      <c r="E81" s="57"/>
      <c r="F81" s="57"/>
      <c r="G81" s="70" t="n">
        <v>29931982</v>
      </c>
      <c r="H81" s="70" t="n">
        <f aca="false">+C81+D81+E81+F81+G81</f>
        <v>29931982</v>
      </c>
      <c r="I81" s="51"/>
      <c r="J81" s="70" t="n">
        <f aca="false">+I81+H81</f>
        <v>29931982</v>
      </c>
      <c r="K81" s="70" t="n">
        <f aca="false">+J81-B81</f>
        <v>-68018</v>
      </c>
      <c r="L81" s="71" t="n">
        <f aca="false">IFERROR((J81/B81),0)</f>
        <v>0.997732733333333</v>
      </c>
    </row>
    <row r="82" customFormat="false" ht="15" hidden="true" customHeight="false" outlineLevel="1" collapsed="false">
      <c r="A82" s="73" t="s">
        <v>146</v>
      </c>
      <c r="B82" s="70" t="n">
        <v>36300638</v>
      </c>
      <c r="C82" s="72"/>
      <c r="D82" s="57"/>
      <c r="E82" s="57"/>
      <c r="F82" s="57"/>
      <c r="G82" s="70" t="n">
        <v>35073122</v>
      </c>
      <c r="H82" s="70" t="n">
        <f aca="false">+C82+D82+E82+F82+G82</f>
        <v>35073122</v>
      </c>
      <c r="I82" s="51"/>
      <c r="J82" s="70" t="n">
        <f aca="false">+I82+H82</f>
        <v>35073122</v>
      </c>
      <c r="K82" s="70" t="n">
        <f aca="false">+J82-B82</f>
        <v>-1227516</v>
      </c>
      <c r="L82" s="71" t="n">
        <f aca="false">IFERROR((J82/B82),0)</f>
        <v>0.966184726560453</v>
      </c>
    </row>
    <row r="83" customFormat="false" ht="15" hidden="false" customHeight="false" outlineLevel="0" collapsed="false">
      <c r="A83" s="73"/>
      <c r="B83" s="70"/>
      <c r="C83" s="72"/>
      <c r="D83" s="57"/>
      <c r="E83" s="57"/>
      <c r="F83" s="57"/>
      <c r="G83" s="70"/>
      <c r="H83" s="70"/>
      <c r="I83" s="51"/>
      <c r="J83" s="70"/>
      <c r="K83" s="70"/>
      <c r="L83" s="71"/>
    </row>
    <row r="84" s="42" customFormat="true" ht="43.5" hidden="false" customHeight="true" outlineLevel="0" collapsed="false">
      <c r="A84" s="63" t="s">
        <v>147</v>
      </c>
      <c r="B84" s="64" t="n">
        <v>6239116042.01975</v>
      </c>
      <c r="C84" s="64"/>
      <c r="D84" s="64" t="n">
        <f aca="false">+D112</f>
        <v>699664709</v>
      </c>
      <c r="E84" s="64"/>
      <c r="F84" s="64" t="n">
        <f aca="false">+F85</f>
        <v>5146919215</v>
      </c>
      <c r="G84" s="64"/>
      <c r="H84" s="64" t="n">
        <f aca="false">SUM(C84:G84)</f>
        <v>5846583924</v>
      </c>
      <c r="I84" s="64"/>
      <c r="J84" s="64" t="n">
        <f aca="false">+I84+H84</f>
        <v>5846583924</v>
      </c>
      <c r="K84" s="64" t="n">
        <f aca="false">+J84-B84</f>
        <v>-392532118.019754</v>
      </c>
      <c r="L84" s="65" t="n">
        <f aca="false">IFERROR((J84/B84),0)</f>
        <v>0.937085299363549</v>
      </c>
    </row>
    <row r="85" customFormat="false" ht="15" hidden="false" customHeight="false" outlineLevel="0" collapsed="false">
      <c r="A85" s="50" t="s">
        <v>148</v>
      </c>
      <c r="B85" s="54" t="n">
        <v>5407026420.67736</v>
      </c>
      <c r="C85" s="51"/>
      <c r="D85" s="59"/>
      <c r="E85" s="59"/>
      <c r="F85" s="54" t="n">
        <f aca="false">+F86+F91+F98+F104+F107</f>
        <v>5146919215</v>
      </c>
      <c r="G85" s="67"/>
      <c r="H85" s="54" t="n">
        <f aca="false">+C85+D85+E85+F85+G85</f>
        <v>5146919215</v>
      </c>
      <c r="I85" s="67"/>
      <c r="J85" s="54" t="n">
        <f aca="false">+I85+H85</f>
        <v>5146919215</v>
      </c>
      <c r="K85" s="54" t="n">
        <f aca="false">+J85-B85</f>
        <v>-260107205.677355</v>
      </c>
      <c r="L85" s="55" t="n">
        <f aca="false">IFERROR((J85/B85),0)</f>
        <v>0.951894593175528</v>
      </c>
    </row>
    <row r="86" customFormat="false" ht="15" hidden="false" customHeight="false" outlineLevel="0" collapsed="false">
      <c r="A86" s="58" t="s">
        <v>149</v>
      </c>
      <c r="B86" s="54" t="n">
        <v>2063483764.81695</v>
      </c>
      <c r="C86" s="67"/>
      <c r="D86" s="57"/>
      <c r="E86" s="57"/>
      <c r="F86" s="54" t="n">
        <f aca="false">+F87+F88+F89+F90</f>
        <v>1994125228</v>
      </c>
      <c r="G86" s="51"/>
      <c r="H86" s="54" t="n">
        <f aca="false">+C86+D86+E86+F86+G86</f>
        <v>1994125228</v>
      </c>
      <c r="I86" s="51"/>
      <c r="J86" s="54" t="n">
        <f aca="false">+J87+J88+J89+J90</f>
        <v>1994125228</v>
      </c>
      <c r="K86" s="54" t="n">
        <f aca="false">+J86-B86</f>
        <v>-69358536.8169541</v>
      </c>
      <c r="L86" s="55" t="n">
        <f aca="false">IFERROR((J86/B86),0)</f>
        <v>0.966387650826462</v>
      </c>
    </row>
    <row r="87" customFormat="false" ht="15" hidden="true" customHeight="false" outlineLevel="1" collapsed="false">
      <c r="A87" s="80" t="s">
        <v>150</v>
      </c>
      <c r="B87" s="70" t="n">
        <v>1098484158</v>
      </c>
      <c r="C87" s="67"/>
      <c r="D87" s="57"/>
      <c r="E87" s="57"/>
      <c r="F87" s="70" t="n">
        <v>1098228978</v>
      </c>
      <c r="G87" s="51"/>
      <c r="H87" s="70" t="n">
        <f aca="false">+C87+D87+E87+F87+G87</f>
        <v>1098228978</v>
      </c>
      <c r="I87" s="51"/>
      <c r="J87" s="70" t="n">
        <f aca="false">+I87+H87</f>
        <v>1098228978</v>
      </c>
      <c r="K87" s="70" t="n">
        <f aca="false">+J87-B87</f>
        <v>-255180</v>
      </c>
      <c r="L87" s="75" t="n">
        <f aca="false">IFERROR((J87/B87),0)</f>
        <v>0.999767698060876</v>
      </c>
    </row>
    <row r="88" customFormat="false" ht="15" hidden="true" customHeight="false" outlineLevel="1" collapsed="false">
      <c r="A88" s="80" t="s">
        <v>151</v>
      </c>
      <c r="B88" s="70" t="n">
        <v>48925835</v>
      </c>
      <c r="C88" s="67"/>
      <c r="D88" s="57"/>
      <c r="E88" s="57"/>
      <c r="F88" s="70" t="n">
        <v>48493080</v>
      </c>
      <c r="G88" s="51"/>
      <c r="H88" s="70" t="n">
        <f aca="false">+C88+D88+E88+F88+G88</f>
        <v>48493080</v>
      </c>
      <c r="I88" s="51"/>
      <c r="J88" s="70" t="n">
        <f aca="false">+I88+H88</f>
        <v>48493080</v>
      </c>
      <c r="K88" s="70" t="n">
        <f aca="false">+J88-B88</f>
        <v>-432755</v>
      </c>
      <c r="L88" s="71" t="n">
        <f aca="false">IFERROR((J88/B88),0)</f>
        <v>0.991154877581548</v>
      </c>
    </row>
    <row r="89" customFormat="false" ht="15" hidden="true" customHeight="false" outlineLevel="1" collapsed="false">
      <c r="A89" s="80" t="s">
        <v>152</v>
      </c>
      <c r="B89" s="70" t="n">
        <v>820229329.816954</v>
      </c>
      <c r="C89" s="67"/>
      <c r="D89" s="57"/>
      <c r="E89" s="57"/>
      <c r="F89" s="70" t="n">
        <v>751604686</v>
      </c>
      <c r="G89" s="51"/>
      <c r="H89" s="70" t="n">
        <f aca="false">+C89+D89+E89+F89+G89</f>
        <v>751604686</v>
      </c>
      <c r="I89" s="51"/>
      <c r="J89" s="70" t="n">
        <f aca="false">+I89+H89</f>
        <v>751604686</v>
      </c>
      <c r="K89" s="70" t="n">
        <f aca="false">+J89-B89</f>
        <v>-68624643.8169541</v>
      </c>
      <c r="L89" s="71" t="n">
        <f aca="false">IFERROR((J89/B89),0)</f>
        <v>0.916334808665927</v>
      </c>
    </row>
    <row r="90" customFormat="false" ht="15" hidden="true" customHeight="false" outlineLevel="1" collapsed="false">
      <c r="A90" s="80" t="s">
        <v>153</v>
      </c>
      <c r="B90" s="70" t="n">
        <v>95844442</v>
      </c>
      <c r="C90" s="67"/>
      <c r="D90" s="57"/>
      <c r="E90" s="57"/>
      <c r="F90" s="70" t="n">
        <v>95798484</v>
      </c>
      <c r="G90" s="51"/>
      <c r="H90" s="70" t="n">
        <f aca="false">+C90+D90+E90+F90+G90</f>
        <v>95798484</v>
      </c>
      <c r="I90" s="51"/>
      <c r="J90" s="70" t="n">
        <f aca="false">+I90+H90</f>
        <v>95798484</v>
      </c>
      <c r="K90" s="70" t="n">
        <f aca="false">+J90-B90</f>
        <v>-45958</v>
      </c>
      <c r="L90" s="71" t="n">
        <f aca="false">IFERROR((J90/B90),0)</f>
        <v>0.999520493843555</v>
      </c>
    </row>
    <row r="91" customFormat="false" ht="15" hidden="false" customHeight="false" outlineLevel="0" collapsed="false">
      <c r="A91" s="58" t="s">
        <v>154</v>
      </c>
      <c r="B91" s="54" t="n">
        <v>815794000</v>
      </c>
      <c r="C91" s="67"/>
      <c r="D91" s="57"/>
      <c r="E91" s="57"/>
      <c r="F91" s="54" t="n">
        <f aca="false">+F92+F96</f>
        <v>806978532</v>
      </c>
      <c r="G91" s="51"/>
      <c r="H91" s="54" t="n">
        <f aca="false">+C91+D91+E91+F91+G91</f>
        <v>806978532</v>
      </c>
      <c r="I91" s="51"/>
      <c r="J91" s="54" t="n">
        <f aca="false">+J92+J96</f>
        <v>806978532</v>
      </c>
      <c r="K91" s="54" t="n">
        <f aca="false">+J91-B91</f>
        <v>-8815468</v>
      </c>
      <c r="L91" s="55" t="n">
        <f aca="false">IFERROR((J91/B91),0)</f>
        <v>0.989194002407471</v>
      </c>
    </row>
    <row r="92" customFormat="false" ht="15" hidden="true" customHeight="false" outlineLevel="1" collapsed="false">
      <c r="A92" s="81" t="s">
        <v>155</v>
      </c>
      <c r="B92" s="54" t="n">
        <v>216654000</v>
      </c>
      <c r="C92" s="67"/>
      <c r="D92" s="57"/>
      <c r="E92" s="57"/>
      <c r="F92" s="54" t="n">
        <f aca="false">+F94+F95+F93</f>
        <v>205062670</v>
      </c>
      <c r="G92" s="51"/>
      <c r="H92" s="54" t="n">
        <f aca="false">+C92+D92+E92+F92+G92</f>
        <v>205062670</v>
      </c>
      <c r="I92" s="51"/>
      <c r="J92" s="54" t="n">
        <f aca="false">+I92+H92</f>
        <v>205062670</v>
      </c>
      <c r="K92" s="54" t="n">
        <f aca="false">+J92-B92</f>
        <v>-11591330</v>
      </c>
      <c r="L92" s="55" t="n">
        <f aca="false">IFERROR((J92/B92),0)</f>
        <v>0.946498426061831</v>
      </c>
    </row>
    <row r="93" customFormat="false" ht="15" hidden="true" customHeight="false" outlineLevel="2" collapsed="false">
      <c r="A93" s="69" t="s">
        <v>156</v>
      </c>
      <c r="B93" s="70" t="n">
        <v>69454000</v>
      </c>
      <c r="C93" s="67"/>
      <c r="D93" s="57"/>
      <c r="E93" s="57"/>
      <c r="F93" s="70" t="n">
        <v>69293585</v>
      </c>
      <c r="G93" s="51"/>
      <c r="H93" s="70" t="n">
        <f aca="false">+C93+D93+E93+F93+G93</f>
        <v>69293585</v>
      </c>
      <c r="I93" s="82"/>
      <c r="J93" s="70" t="n">
        <f aca="false">+I93+H93</f>
        <v>69293585</v>
      </c>
      <c r="K93" s="70" t="n">
        <f aca="false">+J93-B93</f>
        <v>-160415</v>
      </c>
      <c r="L93" s="71" t="n">
        <f aca="false">IFERROR((J93/B93),0)</f>
        <v>0.997690341808967</v>
      </c>
    </row>
    <row r="94" customFormat="false" ht="15" hidden="true" customHeight="false" outlineLevel="2" collapsed="false">
      <c r="A94" s="69" t="s">
        <v>157</v>
      </c>
      <c r="B94" s="70" t="n">
        <v>80930000</v>
      </c>
      <c r="C94" s="67"/>
      <c r="D94" s="57"/>
      <c r="E94" s="57"/>
      <c r="F94" s="70" t="n">
        <v>73846552</v>
      </c>
      <c r="G94" s="51"/>
      <c r="H94" s="70" t="n">
        <f aca="false">+C94+D94+E94+F94+G94</f>
        <v>73846552</v>
      </c>
      <c r="I94" s="51"/>
      <c r="J94" s="70" t="n">
        <f aca="false">+I94+H94</f>
        <v>73846552</v>
      </c>
      <c r="K94" s="70" t="n">
        <f aca="false">+J94-B94</f>
        <v>-7083448</v>
      </c>
      <c r="L94" s="71" t="n">
        <f aca="false">IFERROR((J94/B94),0)</f>
        <v>0.912474385271222</v>
      </c>
    </row>
    <row r="95" customFormat="false" ht="15" hidden="true" customHeight="false" outlineLevel="2" collapsed="false">
      <c r="A95" s="69" t="s">
        <v>158</v>
      </c>
      <c r="B95" s="70" t="n">
        <v>61970000</v>
      </c>
      <c r="C95" s="67"/>
      <c r="D95" s="57"/>
      <c r="E95" s="57"/>
      <c r="F95" s="70" t="n">
        <v>61922533</v>
      </c>
      <c r="G95" s="51"/>
      <c r="H95" s="70" t="n">
        <f aca="false">+C95+D95+E95+F95+G95</f>
        <v>61922533</v>
      </c>
      <c r="I95" s="51"/>
      <c r="J95" s="70" t="n">
        <f aca="false">+I95+H95</f>
        <v>61922533</v>
      </c>
      <c r="K95" s="70" t="n">
        <f aca="false">+J95-B95</f>
        <v>-47467</v>
      </c>
      <c r="L95" s="75" t="n">
        <f aca="false">IFERROR((J95/B95),0)</f>
        <v>0.999234032596418</v>
      </c>
    </row>
    <row r="96" s="68" customFormat="true" ht="15" hidden="true" customHeight="false" outlineLevel="1" collapsed="false">
      <c r="A96" s="81" t="s">
        <v>159</v>
      </c>
      <c r="B96" s="54" t="n">
        <v>599140000</v>
      </c>
      <c r="C96" s="67"/>
      <c r="D96" s="59"/>
      <c r="E96" s="59"/>
      <c r="F96" s="54" t="n">
        <f aca="false">+F97</f>
        <v>601915862</v>
      </c>
      <c r="G96" s="67"/>
      <c r="H96" s="54" t="n">
        <f aca="false">+C96+D96+E96+F96+G96</f>
        <v>601915862</v>
      </c>
      <c r="I96" s="67"/>
      <c r="J96" s="54" t="n">
        <f aca="false">+J97</f>
        <v>601915862</v>
      </c>
      <c r="K96" s="54" t="n">
        <f aca="false">+J96-B96</f>
        <v>2775862</v>
      </c>
      <c r="L96" s="55" t="n">
        <f aca="false">IFERROR((J96/B96),0)</f>
        <v>1.00463307741096</v>
      </c>
    </row>
    <row r="97" customFormat="false" ht="15" hidden="true" customHeight="false" outlineLevel="2" collapsed="false">
      <c r="A97" s="80" t="s">
        <v>160</v>
      </c>
      <c r="B97" s="70" t="n">
        <v>603440000</v>
      </c>
      <c r="C97" s="67"/>
      <c r="D97" s="57"/>
      <c r="E97" s="57"/>
      <c r="F97" s="70" t="n">
        <v>601915862</v>
      </c>
      <c r="G97" s="51"/>
      <c r="H97" s="70" t="n">
        <f aca="false">+C97+D97+E97+F97+G97</f>
        <v>601915862</v>
      </c>
      <c r="I97" s="51"/>
      <c r="J97" s="70" t="n">
        <f aca="false">+I97+H97</f>
        <v>601915862</v>
      </c>
      <c r="K97" s="70" t="n">
        <f aca="false">+J97-B97</f>
        <v>-1524138</v>
      </c>
      <c r="L97" s="71" t="n">
        <f aca="false">IFERROR((J97/B97),0)</f>
        <v>0.997474250961156</v>
      </c>
    </row>
    <row r="98" customFormat="false" ht="15" hidden="false" customHeight="false" outlineLevel="0" collapsed="true">
      <c r="A98" s="58" t="s">
        <v>161</v>
      </c>
      <c r="B98" s="54" t="n">
        <v>233005932</v>
      </c>
      <c r="C98" s="67"/>
      <c r="D98" s="57"/>
      <c r="E98" s="57"/>
      <c r="F98" s="54" t="n">
        <f aca="false">+SUM(F99:F103)</f>
        <v>210410341</v>
      </c>
      <c r="G98" s="57"/>
      <c r="H98" s="54" t="n">
        <f aca="false">+C98+D98+E98+F98+G98</f>
        <v>210410341</v>
      </c>
      <c r="I98" s="51"/>
      <c r="J98" s="54" t="n">
        <f aca="false">+H98</f>
        <v>210410341</v>
      </c>
      <c r="K98" s="54" t="n">
        <f aca="false">+J98-B98</f>
        <v>-22595591</v>
      </c>
      <c r="L98" s="55" t="n">
        <f aca="false">IFERROR((J98/B98),0)</f>
        <v>0.903025683483457</v>
      </c>
    </row>
    <row r="99" customFormat="false" ht="15" hidden="true" customHeight="false" outlineLevel="1" collapsed="false">
      <c r="A99" s="69" t="s">
        <v>162</v>
      </c>
      <c r="B99" s="70" t="n">
        <v>46000000</v>
      </c>
      <c r="C99" s="67"/>
      <c r="D99" s="57"/>
      <c r="E99" s="57"/>
      <c r="F99" s="57" t="n">
        <v>45750736</v>
      </c>
      <c r="G99" s="57"/>
      <c r="H99" s="70" t="n">
        <f aca="false">+C99+D99+E99+F99+G99</f>
        <v>45750736</v>
      </c>
      <c r="I99" s="51"/>
      <c r="J99" s="70" t="n">
        <f aca="false">+H99</f>
        <v>45750736</v>
      </c>
      <c r="K99" s="70" t="n">
        <f aca="false">+J99-B99</f>
        <v>-249264</v>
      </c>
      <c r="L99" s="71" t="n">
        <f aca="false">IFERROR((J99/B99),0)</f>
        <v>0.994581217391304</v>
      </c>
    </row>
    <row r="100" customFormat="false" ht="15" hidden="true" customHeight="false" outlineLevel="1" collapsed="false">
      <c r="A100" s="69" t="s">
        <v>163</v>
      </c>
      <c r="B100" s="70" t="n">
        <v>102200000</v>
      </c>
      <c r="C100" s="67"/>
      <c r="D100" s="57"/>
      <c r="E100" s="57"/>
      <c r="F100" s="57" t="n">
        <v>81007006</v>
      </c>
      <c r="G100" s="57"/>
      <c r="H100" s="70" t="n">
        <f aca="false">+C100+D100+E100+F100+G100</f>
        <v>81007006</v>
      </c>
      <c r="I100" s="51"/>
      <c r="J100" s="70" t="n">
        <f aca="false">+H100</f>
        <v>81007006</v>
      </c>
      <c r="K100" s="70" t="n">
        <f aca="false">+J100-B100</f>
        <v>-21192994</v>
      </c>
      <c r="L100" s="71" t="n">
        <f aca="false">IFERROR((J100/B100),0)</f>
        <v>0.792632152641879</v>
      </c>
    </row>
    <row r="101" customFormat="false" ht="15" hidden="true" customHeight="false" outlineLevel="1" collapsed="false">
      <c r="A101" s="69" t="s">
        <v>164</v>
      </c>
      <c r="B101" s="70" t="n">
        <v>30000000</v>
      </c>
      <c r="C101" s="67"/>
      <c r="D101" s="57"/>
      <c r="E101" s="57"/>
      <c r="F101" s="57" t="n">
        <v>30000000</v>
      </c>
      <c r="G101" s="57"/>
      <c r="H101" s="70" t="n">
        <f aca="false">+C101+D101+E101+F101+G101</f>
        <v>30000000</v>
      </c>
      <c r="I101" s="82"/>
      <c r="J101" s="70" t="n">
        <f aca="false">+H101</f>
        <v>30000000</v>
      </c>
      <c r="K101" s="70" t="n">
        <f aca="false">+J101-B101</f>
        <v>0</v>
      </c>
      <c r="L101" s="71" t="n">
        <f aca="false">IFERROR((J101/B101),0)</f>
        <v>1</v>
      </c>
    </row>
    <row r="102" customFormat="false" ht="15" hidden="true" customHeight="false" outlineLevel="1" collapsed="false">
      <c r="A102" s="69" t="s">
        <v>165</v>
      </c>
      <c r="B102" s="70" t="n">
        <v>4805932</v>
      </c>
      <c r="C102" s="67"/>
      <c r="D102" s="57"/>
      <c r="E102" s="57"/>
      <c r="F102" s="70" t="n">
        <v>3652599</v>
      </c>
      <c r="G102" s="51"/>
      <c r="H102" s="70" t="n">
        <f aca="false">+C102+D102+E102+F102+G102</f>
        <v>3652599</v>
      </c>
      <c r="I102" s="82"/>
      <c r="J102" s="70" t="n">
        <f aca="false">+H102</f>
        <v>3652599</v>
      </c>
      <c r="K102" s="70" t="n">
        <f aca="false">+J102-B102</f>
        <v>-1153333</v>
      </c>
      <c r="L102" s="71" t="n">
        <f aca="false">IFERROR((J102/B102),0)</f>
        <v>0.760018868348533</v>
      </c>
    </row>
    <row r="103" customFormat="false" ht="15" hidden="true" customHeight="false" outlineLevel="1" collapsed="false">
      <c r="A103" s="69" t="s">
        <v>166</v>
      </c>
      <c r="B103" s="70" t="n">
        <v>50000000</v>
      </c>
      <c r="C103" s="67"/>
      <c r="D103" s="57"/>
      <c r="E103" s="57"/>
      <c r="F103" s="70" t="n">
        <v>50000000</v>
      </c>
      <c r="G103" s="51"/>
      <c r="H103" s="70" t="n">
        <f aca="false">+C103+D103+E103+F103+G103</f>
        <v>50000000</v>
      </c>
      <c r="I103" s="82"/>
      <c r="J103" s="70" t="n">
        <f aca="false">+H103</f>
        <v>50000000</v>
      </c>
      <c r="K103" s="70" t="n">
        <f aca="false">+J103-B103</f>
        <v>0</v>
      </c>
      <c r="L103" s="71" t="n">
        <f aca="false">IFERROR((J103/B103),0)</f>
        <v>1</v>
      </c>
    </row>
    <row r="104" customFormat="false" ht="15" hidden="false" customHeight="false" outlineLevel="0" collapsed="false">
      <c r="A104" s="58" t="s">
        <v>167</v>
      </c>
      <c r="B104" s="54" t="n">
        <v>819882000</v>
      </c>
      <c r="C104" s="51"/>
      <c r="D104" s="57"/>
      <c r="E104" s="57"/>
      <c r="F104" s="54" t="n">
        <f aca="false">+F105+F106</f>
        <v>731873273</v>
      </c>
      <c r="G104" s="51"/>
      <c r="H104" s="54" t="n">
        <f aca="false">+C104+D104+E104+F104+G104</f>
        <v>731873273</v>
      </c>
      <c r="I104" s="67"/>
      <c r="J104" s="54" t="n">
        <f aca="false">+I104+H104</f>
        <v>731873273</v>
      </c>
      <c r="K104" s="54" t="n">
        <f aca="false">+J104-B104</f>
        <v>-88008727</v>
      </c>
      <c r="L104" s="55" t="n">
        <f aca="false">IFERROR((J104/B104),0)</f>
        <v>0.892656837203402</v>
      </c>
    </row>
    <row r="105" customFormat="false" ht="15" hidden="true" customHeight="false" outlineLevel="1" collapsed="false">
      <c r="A105" s="80" t="s">
        <v>168</v>
      </c>
      <c r="B105" s="70" t="n">
        <v>120159000</v>
      </c>
      <c r="C105" s="51"/>
      <c r="D105" s="57"/>
      <c r="E105" s="57"/>
      <c r="F105" s="70" t="n">
        <v>117597752</v>
      </c>
      <c r="G105" s="51"/>
      <c r="H105" s="70" t="n">
        <f aca="false">+C105+D105+E105+F105+G105</f>
        <v>117597752</v>
      </c>
      <c r="I105" s="67"/>
      <c r="J105" s="70" t="n">
        <f aca="false">+I105+H105</f>
        <v>117597752</v>
      </c>
      <c r="K105" s="70" t="n">
        <f aca="false">+J105-B105</f>
        <v>-2561248</v>
      </c>
      <c r="L105" s="71" t="n">
        <f aca="false">IFERROR((J105/B105),0)</f>
        <v>0.978684509691326</v>
      </c>
    </row>
    <row r="106" customFormat="false" ht="15" hidden="true" customHeight="false" outlineLevel="1" collapsed="false">
      <c r="A106" s="83" t="s">
        <v>169</v>
      </c>
      <c r="B106" s="70" t="n">
        <v>699723000</v>
      </c>
      <c r="C106" s="51"/>
      <c r="D106" s="57"/>
      <c r="E106" s="57"/>
      <c r="F106" s="70" t="n">
        <v>614275521</v>
      </c>
      <c r="G106" s="51"/>
      <c r="H106" s="70" t="n">
        <f aca="false">+C106+D106+E106+F106+G106</f>
        <v>614275521</v>
      </c>
      <c r="I106" s="67"/>
      <c r="J106" s="70" t="n">
        <f aca="false">+I106+H106</f>
        <v>614275521</v>
      </c>
      <c r="K106" s="70" t="n">
        <f aca="false">+J106-B106</f>
        <v>-85447479</v>
      </c>
      <c r="L106" s="71" t="n">
        <f aca="false">IFERROR((J106/B106),0)</f>
        <v>0.877883849751973</v>
      </c>
    </row>
    <row r="107" customFormat="false" ht="15" hidden="false" customHeight="false" outlineLevel="0" collapsed="false">
      <c r="A107" s="58" t="s">
        <v>170</v>
      </c>
      <c r="B107" s="54" t="n">
        <v>1474860723.8604</v>
      </c>
      <c r="C107" s="51"/>
      <c r="D107" s="57"/>
      <c r="E107" s="57"/>
      <c r="F107" s="54" t="n">
        <f aca="false">+F108+F109+F110+F111</f>
        <v>1403531841</v>
      </c>
      <c r="G107" s="51"/>
      <c r="H107" s="54" t="n">
        <f aca="false">+G107+F107+D107+C107</f>
        <v>1403531841</v>
      </c>
      <c r="I107" s="84"/>
      <c r="J107" s="54" t="n">
        <f aca="false">+H107+I107</f>
        <v>1403531841</v>
      </c>
      <c r="K107" s="54" t="n">
        <f aca="false">+J107-B107</f>
        <v>-71328882.8604002</v>
      </c>
      <c r="L107" s="55" t="n">
        <f aca="false">IFERROR((J107/B107),0)</f>
        <v>0.951636868684319</v>
      </c>
    </row>
    <row r="108" customFormat="false" ht="15" hidden="true" customHeight="false" outlineLevel="1" collapsed="false">
      <c r="A108" s="69" t="s">
        <v>171</v>
      </c>
      <c r="B108" s="70" t="n">
        <v>1380088675.0764</v>
      </c>
      <c r="C108" s="51"/>
      <c r="D108" s="57"/>
      <c r="E108" s="57"/>
      <c r="F108" s="70" t="n">
        <v>1312687288</v>
      </c>
      <c r="G108" s="51"/>
      <c r="H108" s="70" t="n">
        <f aca="false">+C108+D108+E108+F108+G108</f>
        <v>1312687288</v>
      </c>
      <c r="I108" s="67"/>
      <c r="J108" s="70" t="n">
        <f aca="false">+H108+I108</f>
        <v>1312687288</v>
      </c>
      <c r="K108" s="70" t="n">
        <f aca="false">+J108-B108</f>
        <v>-67401387.0764</v>
      </c>
      <c r="L108" s="71" t="n">
        <f aca="false">IFERROR((J108/B108),0)</f>
        <v>0.951161553388829</v>
      </c>
    </row>
    <row r="109" customFormat="false" ht="14.25" hidden="true" customHeight="false" outlineLevel="1" collapsed="false">
      <c r="A109" s="69" t="s">
        <v>172</v>
      </c>
      <c r="B109" s="70" t="n">
        <v>40846122.384</v>
      </c>
      <c r="C109" s="51"/>
      <c r="D109" s="57"/>
      <c r="E109" s="57"/>
      <c r="F109" s="70" t="n">
        <v>39808345</v>
      </c>
      <c r="G109" s="51"/>
      <c r="H109" s="70" t="n">
        <f aca="false">+C109+D109+E109+F109+G109</f>
        <v>39808345</v>
      </c>
      <c r="I109" s="51"/>
      <c r="J109" s="70" t="n">
        <f aca="false">+H109+I109</f>
        <v>39808345</v>
      </c>
      <c r="K109" s="70" t="n">
        <f aca="false">+J109-B109</f>
        <v>-1037777.384</v>
      </c>
      <c r="L109" s="75" t="n">
        <f aca="false">IFERROR((J109/B109),0)</f>
        <v>0.974593001160705</v>
      </c>
    </row>
    <row r="110" customFormat="false" ht="14.25" hidden="true" customHeight="false" outlineLevel="1" collapsed="false">
      <c r="A110" s="69" t="s">
        <v>173</v>
      </c>
      <c r="B110" s="70" t="n">
        <v>42140926.4</v>
      </c>
      <c r="C110" s="51"/>
      <c r="D110" s="57"/>
      <c r="E110" s="57"/>
      <c r="F110" s="70" t="n">
        <v>41569800</v>
      </c>
      <c r="G110" s="51"/>
      <c r="H110" s="70" t="n">
        <f aca="false">+C110+D110+E110+F110+G110</f>
        <v>41569800</v>
      </c>
      <c r="I110" s="51"/>
      <c r="J110" s="70" t="n">
        <f aca="false">+H110+I110</f>
        <v>41569800</v>
      </c>
      <c r="K110" s="70" t="n">
        <f aca="false">+J110-B110</f>
        <v>-571126.399999999</v>
      </c>
      <c r="L110" s="71" t="n">
        <f aca="false">IFERROR((J110/B110),0)</f>
        <v>0.986447227225646</v>
      </c>
    </row>
    <row r="111" s="68" customFormat="true" ht="14.25" hidden="true" customHeight="false" outlineLevel="1" collapsed="false">
      <c r="A111" s="69" t="s">
        <v>174</v>
      </c>
      <c r="B111" s="70" t="n">
        <v>11785000</v>
      </c>
      <c r="C111" s="51"/>
      <c r="D111" s="57"/>
      <c r="E111" s="57"/>
      <c r="F111" s="70" t="n">
        <v>9466408</v>
      </c>
      <c r="G111" s="51"/>
      <c r="H111" s="70" t="n">
        <f aca="false">+C111+D111+E111+F111+G111</f>
        <v>9466408</v>
      </c>
      <c r="I111" s="51"/>
      <c r="J111" s="70" t="n">
        <f aca="false">+H111+I111</f>
        <v>9466408</v>
      </c>
      <c r="K111" s="70" t="n">
        <f aca="false">+J111-B111</f>
        <v>-2318592</v>
      </c>
      <c r="L111" s="71" t="n">
        <f aca="false">IFERROR((J111/B111),0)</f>
        <v>0.803259058124735</v>
      </c>
    </row>
    <row r="112" s="68" customFormat="true" ht="15" hidden="false" customHeight="false" outlineLevel="0" collapsed="false">
      <c r="A112" s="50" t="s">
        <v>175</v>
      </c>
      <c r="B112" s="54" t="n">
        <v>832089621.3424</v>
      </c>
      <c r="C112" s="51"/>
      <c r="D112" s="54" t="n">
        <f aca="false">+D113+D115+D125+D128+D131+D137</f>
        <v>699664709</v>
      </c>
      <c r="E112" s="54"/>
      <c r="F112" s="70"/>
      <c r="G112" s="51"/>
      <c r="H112" s="54" t="n">
        <f aca="false">+C112+D112+E112+F112+G112</f>
        <v>699664709</v>
      </c>
      <c r="I112" s="51"/>
      <c r="J112" s="54" t="n">
        <f aca="false">+I112+H112</f>
        <v>699664709</v>
      </c>
      <c r="K112" s="54" t="n">
        <f aca="false">+J112-B112</f>
        <v>-132424912.3424</v>
      </c>
      <c r="L112" s="55" t="n">
        <f aca="false">IFERROR((J112/B112),0)</f>
        <v>0.840852584930983</v>
      </c>
    </row>
    <row r="113" s="68" customFormat="true" ht="15" hidden="false" customHeight="false" outlineLevel="0" collapsed="false">
      <c r="A113" s="85" t="s">
        <v>176</v>
      </c>
      <c r="B113" s="54" t="n">
        <v>21800000</v>
      </c>
      <c r="C113" s="57"/>
      <c r="D113" s="54" t="n">
        <f aca="false">SUM(D114:D114)</f>
        <v>21789942</v>
      </c>
      <c r="E113" s="57"/>
      <c r="F113" s="51"/>
      <c r="G113" s="51"/>
      <c r="H113" s="54" t="n">
        <f aca="false">+C113+D113+E113+F113+G113</f>
        <v>21789942</v>
      </c>
      <c r="I113" s="84"/>
      <c r="J113" s="54" t="n">
        <f aca="false">+I113+H113</f>
        <v>21789942</v>
      </c>
      <c r="K113" s="54" t="n">
        <f aca="false">+J113-B113</f>
        <v>-10058</v>
      </c>
      <c r="L113" s="55" t="n">
        <f aca="false">IFERROR((J113/B113),0)</f>
        <v>0.999538623853211</v>
      </c>
    </row>
    <row r="114" s="68" customFormat="true" ht="15" hidden="true" customHeight="false" outlineLevel="1" collapsed="false">
      <c r="A114" s="86" t="s">
        <v>177</v>
      </c>
      <c r="B114" s="70" t="n">
        <v>21800000</v>
      </c>
      <c r="C114" s="57"/>
      <c r="D114" s="70" t="n">
        <v>21789942</v>
      </c>
      <c r="E114" s="57"/>
      <c r="F114" s="51"/>
      <c r="G114" s="51"/>
      <c r="H114" s="70" t="n">
        <f aca="false">+C114+D114+E114+F114+G114</f>
        <v>21789942</v>
      </c>
      <c r="I114" s="84"/>
      <c r="J114" s="70" t="n">
        <f aca="false">+I114+H114</f>
        <v>21789942</v>
      </c>
      <c r="K114" s="70" t="n">
        <f aca="false">+J114-B114</f>
        <v>-10058</v>
      </c>
      <c r="L114" s="71" t="n">
        <f aca="false">IFERROR((J114/B114),0)</f>
        <v>0.999538623853211</v>
      </c>
    </row>
    <row r="115" s="68" customFormat="true" ht="15" hidden="false" customHeight="false" outlineLevel="0" collapsed="false">
      <c r="A115" s="85" t="s">
        <v>178</v>
      </c>
      <c r="B115" s="54" t="n">
        <v>502071925.6</v>
      </c>
      <c r="C115" s="57"/>
      <c r="D115" s="54" t="n">
        <f aca="false">SUM(D116:D124)</f>
        <v>461349770</v>
      </c>
      <c r="E115" s="57"/>
      <c r="F115" s="51"/>
      <c r="G115" s="51"/>
      <c r="H115" s="54" t="n">
        <f aca="false">+C115+D115+E115+F115+G115</f>
        <v>461349770</v>
      </c>
      <c r="I115" s="84"/>
      <c r="J115" s="54" t="n">
        <f aca="false">+I115+H115</f>
        <v>461349770</v>
      </c>
      <c r="K115" s="54" t="n">
        <f aca="false">+J115-B115</f>
        <v>-40722155.6</v>
      </c>
      <c r="L115" s="55" t="n">
        <f aca="false">IFERROR((J115/B115),0)</f>
        <v>0.918891789156832</v>
      </c>
    </row>
    <row r="116" s="87" customFormat="true" ht="14.25" hidden="true" customHeight="false" outlineLevel="1" collapsed="false">
      <c r="A116" s="86" t="s">
        <v>179</v>
      </c>
      <c r="B116" s="70" t="n">
        <v>51090925.6</v>
      </c>
      <c r="C116" s="57"/>
      <c r="D116" s="70" t="n">
        <v>51090925</v>
      </c>
      <c r="E116" s="57"/>
      <c r="F116" s="51"/>
      <c r="G116" s="51"/>
      <c r="H116" s="70" t="n">
        <f aca="false">+C116+D116+E116+F116+G116</f>
        <v>51090925</v>
      </c>
      <c r="I116" s="82"/>
      <c r="J116" s="70" t="n">
        <f aca="false">+I116+H116</f>
        <v>51090925</v>
      </c>
      <c r="K116" s="70" t="n">
        <f aca="false">+J116-B116</f>
        <v>-0.599999994039536</v>
      </c>
      <c r="L116" s="71" t="n">
        <f aca="false">IFERROR((J116/B116),0)</f>
        <v>0.999999988256232</v>
      </c>
    </row>
    <row r="117" s="87" customFormat="true" ht="14.25" hidden="true" customHeight="false" outlineLevel="1" collapsed="false">
      <c r="A117" s="86" t="s">
        <v>180</v>
      </c>
      <c r="B117" s="70" t="n">
        <v>66500000</v>
      </c>
      <c r="C117" s="57"/>
      <c r="D117" s="70" t="n">
        <v>64937484</v>
      </c>
      <c r="E117" s="57"/>
      <c r="F117" s="51"/>
      <c r="G117" s="51"/>
      <c r="H117" s="70" t="n">
        <f aca="false">+C117+D117+E117+F117+G117</f>
        <v>64937484</v>
      </c>
      <c r="I117" s="82"/>
      <c r="J117" s="70" t="n">
        <f aca="false">+I117+H117</f>
        <v>64937484</v>
      </c>
      <c r="K117" s="70" t="n">
        <f aca="false">+J117-B117</f>
        <v>-1562516</v>
      </c>
      <c r="L117" s="71" t="n">
        <f aca="false">IFERROR((J117/B117),0)</f>
        <v>0.976503518796993</v>
      </c>
    </row>
    <row r="118" s="87" customFormat="true" ht="14.25" hidden="true" customHeight="false" outlineLevel="1" collapsed="false">
      <c r="A118" s="86" t="s">
        <v>181</v>
      </c>
      <c r="B118" s="70" t="n">
        <v>36000000</v>
      </c>
      <c r="C118" s="57"/>
      <c r="D118" s="70" t="n">
        <v>17389903</v>
      </c>
      <c r="E118" s="57"/>
      <c r="F118" s="51"/>
      <c r="G118" s="51"/>
      <c r="H118" s="70" t="n">
        <f aca="false">+C118+D118+E118+F118+G118</f>
        <v>17389903</v>
      </c>
      <c r="I118" s="82"/>
      <c r="J118" s="70" t="n">
        <f aca="false">+I118+H118</f>
        <v>17389903</v>
      </c>
      <c r="K118" s="70" t="n">
        <f aca="false">+J118-B118</f>
        <v>-18610097</v>
      </c>
      <c r="L118" s="71" t="n">
        <f aca="false">IFERROR((J118/B118),0)</f>
        <v>0.483052861111111</v>
      </c>
    </row>
    <row r="119" s="87" customFormat="true" ht="14.25" hidden="true" customHeight="false" outlineLevel="1" collapsed="false">
      <c r="A119" s="86" t="s">
        <v>182</v>
      </c>
      <c r="B119" s="70" t="n">
        <v>35000000</v>
      </c>
      <c r="C119" s="57"/>
      <c r="D119" s="70" t="n">
        <v>29089500</v>
      </c>
      <c r="E119" s="57"/>
      <c r="F119" s="51"/>
      <c r="G119" s="51"/>
      <c r="H119" s="70" t="n">
        <f aca="false">+C119+D119+E119+F119+G119</f>
        <v>29089500</v>
      </c>
      <c r="I119" s="82"/>
      <c r="J119" s="70" t="n">
        <f aca="false">+I119+H119</f>
        <v>29089500</v>
      </c>
      <c r="K119" s="70" t="n">
        <f aca="false">+J119-B119</f>
        <v>-5910500</v>
      </c>
      <c r="L119" s="71" t="n">
        <f aca="false">IFERROR((J119/B119),0)</f>
        <v>0.831128571428571</v>
      </c>
    </row>
    <row r="120" s="87" customFormat="true" ht="14.25" hidden="true" customHeight="false" outlineLevel="1" collapsed="false">
      <c r="A120" s="86" t="s">
        <v>183</v>
      </c>
      <c r="B120" s="70" t="n">
        <v>41600000</v>
      </c>
      <c r="C120" s="57"/>
      <c r="D120" s="70" t="n">
        <v>35477706</v>
      </c>
      <c r="E120" s="57"/>
      <c r="F120" s="51"/>
      <c r="G120" s="51"/>
      <c r="H120" s="70" t="n">
        <f aca="false">+C120+D120+E120+F120+G120</f>
        <v>35477706</v>
      </c>
      <c r="I120" s="82"/>
      <c r="J120" s="70" t="n">
        <f aca="false">+I120+H120</f>
        <v>35477706</v>
      </c>
      <c r="K120" s="70" t="n">
        <f aca="false">+J120-B120</f>
        <v>-6122294</v>
      </c>
      <c r="L120" s="71" t="n">
        <f aca="false">IFERROR((J120/B120),0)</f>
        <v>0.852829471153846</v>
      </c>
    </row>
    <row r="121" s="87" customFormat="true" ht="14.25" hidden="true" customHeight="false" outlineLevel="1" collapsed="false">
      <c r="A121" s="86" t="s">
        <v>184</v>
      </c>
      <c r="B121" s="70" t="n">
        <v>35000000</v>
      </c>
      <c r="C121" s="57"/>
      <c r="D121" s="70" t="n">
        <v>27025475</v>
      </c>
      <c r="E121" s="57"/>
      <c r="F121" s="51"/>
      <c r="G121" s="51"/>
      <c r="H121" s="70" t="n">
        <f aca="false">+C121+D121+E121+F121+G121</f>
        <v>27025475</v>
      </c>
      <c r="I121" s="82"/>
      <c r="J121" s="70" t="n">
        <f aca="false">+I121+H121</f>
        <v>27025475</v>
      </c>
      <c r="K121" s="70" t="n">
        <f aca="false">+J121-B121</f>
        <v>-7974525</v>
      </c>
      <c r="L121" s="71" t="n">
        <f aca="false">IFERROR((J121/B121),0)</f>
        <v>0.772156428571429</v>
      </c>
    </row>
    <row r="122" s="87" customFormat="true" ht="14.25" hidden="true" customHeight="false" outlineLevel="1" collapsed="false">
      <c r="A122" s="86" t="s">
        <v>185</v>
      </c>
      <c r="B122" s="70" t="n">
        <v>45400000</v>
      </c>
      <c r="C122" s="57"/>
      <c r="D122" s="70" t="n">
        <v>45398150</v>
      </c>
      <c r="E122" s="57"/>
      <c r="F122" s="51"/>
      <c r="G122" s="51"/>
      <c r="H122" s="70" t="n">
        <f aca="false">+C122+D122+E122+F122+G122</f>
        <v>45398150</v>
      </c>
      <c r="I122" s="82"/>
      <c r="J122" s="70" t="n">
        <f aca="false">+I122+H122</f>
        <v>45398150</v>
      </c>
      <c r="K122" s="70" t="n">
        <f aca="false">+J122-B122</f>
        <v>-1850</v>
      </c>
      <c r="L122" s="71" t="n">
        <f aca="false">IFERROR((J122/B122),0)</f>
        <v>0.999959251101322</v>
      </c>
    </row>
    <row r="123" s="87" customFormat="true" ht="14.25" hidden="true" customHeight="false" outlineLevel="1" collapsed="false">
      <c r="A123" s="86" t="s">
        <v>186</v>
      </c>
      <c r="B123" s="70" t="n">
        <v>150981000</v>
      </c>
      <c r="C123" s="57"/>
      <c r="D123" s="70" t="n">
        <v>150680114</v>
      </c>
      <c r="E123" s="57"/>
      <c r="F123" s="51"/>
      <c r="G123" s="51"/>
      <c r="H123" s="70" t="n">
        <f aca="false">+C123+D123+E123+F123+G123</f>
        <v>150680114</v>
      </c>
      <c r="I123" s="82"/>
      <c r="J123" s="70" t="n">
        <f aca="false">+I123+H123</f>
        <v>150680114</v>
      </c>
      <c r="K123" s="70" t="n">
        <f aca="false">+J123-B123</f>
        <v>-300886</v>
      </c>
      <c r="L123" s="75" t="n">
        <f aca="false">IFERROR((J123/B123),0)</f>
        <v>0.998007126724555</v>
      </c>
    </row>
    <row r="124" s="87" customFormat="true" ht="14.25" hidden="true" customHeight="false" outlineLevel="1" collapsed="false">
      <c r="A124" s="86" t="s">
        <v>187</v>
      </c>
      <c r="B124" s="70" t="n">
        <v>40500000</v>
      </c>
      <c r="C124" s="57"/>
      <c r="D124" s="70" t="n">
        <v>40260513</v>
      </c>
      <c r="E124" s="57"/>
      <c r="F124" s="51"/>
      <c r="G124" s="51"/>
      <c r="H124" s="70" t="n">
        <f aca="false">+C124+D124+E124+F124+G124</f>
        <v>40260513</v>
      </c>
      <c r="I124" s="82"/>
      <c r="J124" s="70" t="n">
        <f aca="false">+I124+H124</f>
        <v>40260513</v>
      </c>
      <c r="K124" s="70" t="n">
        <f aca="false">+J124-B124</f>
        <v>-239487</v>
      </c>
      <c r="L124" s="71" t="n">
        <f aca="false">IFERROR((J124/B124),0)</f>
        <v>0.994086740740741</v>
      </c>
    </row>
    <row r="125" s="68" customFormat="true" ht="15" hidden="false" customHeight="false" outlineLevel="0" collapsed="false">
      <c r="A125" s="88" t="s">
        <v>188</v>
      </c>
      <c r="B125" s="54" t="n">
        <v>75962240</v>
      </c>
      <c r="C125" s="57"/>
      <c r="D125" s="54" t="n">
        <f aca="false">SUM(D126:D127)</f>
        <v>51277252</v>
      </c>
      <c r="E125" s="57"/>
      <c r="F125" s="51"/>
      <c r="G125" s="51"/>
      <c r="H125" s="54" t="n">
        <f aca="false">+C125+D125+E125+F125+G125</f>
        <v>51277252</v>
      </c>
      <c r="I125" s="84"/>
      <c r="J125" s="54" t="n">
        <f aca="false">+I125+H125</f>
        <v>51277252</v>
      </c>
      <c r="K125" s="54" t="n">
        <f aca="false">+J125-B125</f>
        <v>-24684988</v>
      </c>
      <c r="L125" s="55" t="n">
        <f aca="false">IFERROR((J125/B125),0)</f>
        <v>0.675036070552949</v>
      </c>
    </row>
    <row r="126" s="87" customFormat="true" ht="14.25" hidden="true" customHeight="false" outlineLevel="1" collapsed="false">
      <c r="A126" s="86" t="s">
        <v>189</v>
      </c>
      <c r="B126" s="70" t="n">
        <v>32762240</v>
      </c>
      <c r="C126" s="57"/>
      <c r="D126" s="70" t="n">
        <v>11084715</v>
      </c>
      <c r="E126" s="57"/>
      <c r="F126" s="51"/>
      <c r="G126" s="51"/>
      <c r="H126" s="70" t="n">
        <f aca="false">+C126+D126+E126+F126+G126</f>
        <v>11084715</v>
      </c>
      <c r="I126" s="82"/>
      <c r="J126" s="70" t="n">
        <f aca="false">+I126+H126</f>
        <v>11084715</v>
      </c>
      <c r="K126" s="70" t="n">
        <f aca="false">+J126-B126</f>
        <v>-21677525</v>
      </c>
      <c r="L126" s="71" t="n">
        <f aca="false">IFERROR((J126/B126),0)</f>
        <v>0.338338129505186</v>
      </c>
    </row>
    <row r="127" s="87" customFormat="true" ht="14.25" hidden="true" customHeight="false" outlineLevel="1" collapsed="false">
      <c r="A127" s="86" t="s">
        <v>190</v>
      </c>
      <c r="B127" s="70" t="n">
        <v>43200000</v>
      </c>
      <c r="C127" s="57"/>
      <c r="D127" s="70" t="n">
        <v>40192537</v>
      </c>
      <c r="E127" s="57"/>
      <c r="F127" s="51"/>
      <c r="G127" s="51"/>
      <c r="H127" s="70" t="n">
        <f aca="false">+C127+D127+E127+F127+G127</f>
        <v>40192537</v>
      </c>
      <c r="I127" s="82"/>
      <c r="J127" s="70" t="n">
        <f aca="false">+I127+H127</f>
        <v>40192537</v>
      </c>
      <c r="K127" s="70" t="n">
        <f aca="false">+J127-B127</f>
        <v>-3007463</v>
      </c>
      <c r="L127" s="71" t="n">
        <f aca="false">IFERROR((J127/B127),0)</f>
        <v>0.930382800925926</v>
      </c>
    </row>
    <row r="128" s="68" customFormat="true" ht="15" hidden="false" customHeight="false" outlineLevel="0" collapsed="false">
      <c r="A128" s="88" t="s">
        <v>191</v>
      </c>
      <c r="B128" s="54" t="n">
        <v>-0.399999998509884</v>
      </c>
      <c r="C128" s="57"/>
      <c r="D128" s="54" t="n">
        <f aca="false">SUM(D129:D130)</f>
        <v>0</v>
      </c>
      <c r="E128" s="57"/>
      <c r="F128" s="51"/>
      <c r="G128" s="51"/>
      <c r="H128" s="54" t="n">
        <f aca="false">+C128+D128+E128+F128+G128</f>
        <v>0</v>
      </c>
      <c r="I128" s="84"/>
      <c r="J128" s="54" t="n">
        <f aca="false">+I128+H128</f>
        <v>0</v>
      </c>
      <c r="K128" s="54" t="n">
        <f aca="false">+J128-B128</f>
        <v>0.399999998509884</v>
      </c>
      <c r="L128" s="55" t="n">
        <f aca="false">IFERROR((J128/B128),0)</f>
        <v>-0</v>
      </c>
    </row>
    <row r="129" s="87" customFormat="true" ht="14.25" hidden="true" customHeight="false" outlineLevel="1" collapsed="false">
      <c r="A129" s="86" t="s">
        <v>192</v>
      </c>
      <c r="B129" s="70" t="n">
        <v>-0.399999998509884</v>
      </c>
      <c r="C129" s="57"/>
      <c r="D129" s="70"/>
      <c r="E129" s="57"/>
      <c r="F129" s="51"/>
      <c r="G129" s="51"/>
      <c r="H129" s="70" t="n">
        <f aca="false">+C129+D129+E129+F129+G129</f>
        <v>0</v>
      </c>
      <c r="I129" s="82"/>
      <c r="J129" s="70" t="n">
        <f aca="false">+I129+H129</f>
        <v>0</v>
      </c>
      <c r="K129" s="70" t="n">
        <f aca="false">+J129-B129</f>
        <v>0.399999998509884</v>
      </c>
      <c r="L129" s="71" t="n">
        <f aca="false">IFERROR((J129/B129),0)</f>
        <v>-0</v>
      </c>
    </row>
    <row r="130" s="87" customFormat="true" ht="14.25" hidden="true" customHeight="false" outlineLevel="1" collapsed="false">
      <c r="A130" s="86" t="s">
        <v>193</v>
      </c>
      <c r="B130" s="70" t="n">
        <v>0</v>
      </c>
      <c r="C130" s="57"/>
      <c r="D130" s="70"/>
      <c r="E130" s="57"/>
      <c r="F130" s="51"/>
      <c r="G130" s="51"/>
      <c r="H130" s="70" t="n">
        <f aca="false">+C130+D130+E130+F130+G130</f>
        <v>0</v>
      </c>
      <c r="I130" s="82"/>
      <c r="J130" s="70" t="n">
        <f aca="false">+I130+H130</f>
        <v>0</v>
      </c>
      <c r="K130" s="70" t="n">
        <f aca="false">+J130-B130</f>
        <v>0</v>
      </c>
      <c r="L130" s="71" t="n">
        <f aca="false">IFERROR((J130/B130),0)</f>
        <v>0</v>
      </c>
    </row>
    <row r="131" s="68" customFormat="true" ht="15" hidden="false" customHeight="false" outlineLevel="0" collapsed="false">
      <c r="A131" s="88" t="s">
        <v>194</v>
      </c>
      <c r="B131" s="54" t="n">
        <v>208405456.1424</v>
      </c>
      <c r="C131" s="57"/>
      <c r="D131" s="54" t="n">
        <f aca="false">SUM(D132:D136)</f>
        <v>141834043</v>
      </c>
      <c r="E131" s="57"/>
      <c r="F131" s="51"/>
      <c r="G131" s="51"/>
      <c r="H131" s="54" t="n">
        <f aca="false">+C131+D131+E131+F131+G131</f>
        <v>141834043</v>
      </c>
      <c r="I131" s="84"/>
      <c r="J131" s="54" t="n">
        <f aca="false">+I131+H131</f>
        <v>141834043</v>
      </c>
      <c r="K131" s="54" t="n">
        <f aca="false">+J131-B131</f>
        <v>-66571413.1424</v>
      </c>
      <c r="L131" s="55" t="n">
        <f aca="false">IFERROR((J131/B131),0)</f>
        <v>0.680567800984477</v>
      </c>
    </row>
    <row r="132" s="87" customFormat="true" ht="14.25" hidden="true" customHeight="false" outlineLevel="1" collapsed="false">
      <c r="A132" s="86" t="s">
        <v>195</v>
      </c>
      <c r="B132" s="70" t="n">
        <v>65617810.2624</v>
      </c>
      <c r="C132" s="57"/>
      <c r="D132" s="70" t="n">
        <v>50561046</v>
      </c>
      <c r="E132" s="57"/>
      <c r="F132" s="51"/>
      <c r="G132" s="51"/>
      <c r="H132" s="70" t="n">
        <v>50561046</v>
      </c>
      <c r="I132" s="82"/>
      <c r="J132" s="70" t="n">
        <f aca="false">+I132+H132</f>
        <v>50561046</v>
      </c>
      <c r="K132" s="70" t="n">
        <f aca="false">+J132-B132</f>
        <v>-15056764.2624</v>
      </c>
      <c r="L132" s="71" t="n">
        <f aca="false">IFERROR((J132/B132),0)</f>
        <v>0.770538452865323</v>
      </c>
    </row>
    <row r="133" s="87" customFormat="true" ht="14.25" hidden="true" customHeight="false" outlineLevel="1" collapsed="false">
      <c r="A133" s="86" t="s">
        <v>196</v>
      </c>
      <c r="B133" s="70" t="n">
        <v>30950000</v>
      </c>
      <c r="C133" s="57"/>
      <c r="D133" s="70" t="n">
        <v>30810760</v>
      </c>
      <c r="E133" s="57"/>
      <c r="F133" s="51"/>
      <c r="G133" s="51"/>
      <c r="H133" s="70" t="n">
        <v>30810760</v>
      </c>
      <c r="I133" s="82"/>
      <c r="J133" s="70" t="n">
        <f aca="false">+I133+H133</f>
        <v>30810760</v>
      </c>
      <c r="K133" s="70" t="n">
        <f aca="false">+J133-B133</f>
        <v>-139240</v>
      </c>
      <c r="L133" s="71" t="n">
        <f aca="false">IFERROR((J133/B133),0)</f>
        <v>0.99550113085622</v>
      </c>
    </row>
    <row r="134" s="87" customFormat="true" ht="14.25" hidden="true" customHeight="false" outlineLevel="1" collapsed="false">
      <c r="A134" s="86" t="s">
        <v>197</v>
      </c>
      <c r="B134" s="70" t="n">
        <v>67337645.88</v>
      </c>
      <c r="C134" s="57"/>
      <c r="D134" s="70" t="n">
        <v>46545399</v>
      </c>
      <c r="E134" s="57"/>
      <c r="F134" s="51"/>
      <c r="G134" s="51"/>
      <c r="H134" s="70" t="n">
        <v>46545399</v>
      </c>
      <c r="I134" s="82"/>
      <c r="J134" s="70" t="n">
        <f aca="false">+I134+H134</f>
        <v>46545399</v>
      </c>
      <c r="K134" s="70" t="n">
        <f aca="false">+J134-B134</f>
        <v>-20792246.88</v>
      </c>
      <c r="L134" s="71" t="n">
        <f aca="false">IFERROR((J134/B134),0)</f>
        <v>0.691224030655109</v>
      </c>
    </row>
    <row r="135" s="87" customFormat="true" ht="14.25" hidden="true" customHeight="false" outlineLevel="1" collapsed="false">
      <c r="A135" s="86" t="s">
        <v>198</v>
      </c>
      <c r="B135" s="70" t="n">
        <v>24500000</v>
      </c>
      <c r="C135" s="57"/>
      <c r="D135" s="70" t="n">
        <v>9619438</v>
      </c>
      <c r="E135" s="57"/>
      <c r="F135" s="51"/>
      <c r="G135" s="51"/>
      <c r="H135" s="70" t="n">
        <v>9619438</v>
      </c>
      <c r="I135" s="82"/>
      <c r="J135" s="70" t="n">
        <f aca="false">+I135+H135</f>
        <v>9619438</v>
      </c>
      <c r="K135" s="70" t="n">
        <f aca="false">+J135-B135</f>
        <v>-14880562</v>
      </c>
      <c r="L135" s="71" t="n">
        <f aca="false">IFERROR((J135/B135),0)</f>
        <v>0.39263012244898</v>
      </c>
    </row>
    <row r="136" s="87" customFormat="true" ht="14.25" hidden="true" customHeight="false" outlineLevel="1" collapsed="false">
      <c r="A136" s="86" t="s">
        <v>199</v>
      </c>
      <c r="B136" s="70" t="n">
        <v>20000000</v>
      </c>
      <c r="C136" s="57"/>
      <c r="D136" s="70" t="n">
        <v>4297400</v>
      </c>
      <c r="E136" s="57"/>
      <c r="F136" s="51"/>
      <c r="G136" s="51"/>
      <c r="H136" s="70" t="n">
        <v>4297400</v>
      </c>
      <c r="I136" s="82"/>
      <c r="J136" s="70" t="n">
        <f aca="false">+I136+H136</f>
        <v>4297400</v>
      </c>
      <c r="K136" s="70" t="n">
        <f aca="false">+J136-B136</f>
        <v>-15702600</v>
      </c>
      <c r="L136" s="71" t="n">
        <f aca="false">IFERROR((J136/B136),0)</f>
        <v>0.21487</v>
      </c>
    </row>
    <row r="137" s="87" customFormat="true" ht="15" hidden="false" customHeight="false" outlineLevel="0" collapsed="false">
      <c r="A137" s="88" t="s">
        <v>200</v>
      </c>
      <c r="B137" s="54" t="n">
        <v>23850000</v>
      </c>
      <c r="C137" s="57"/>
      <c r="D137" s="54" t="n">
        <v>23413702</v>
      </c>
      <c r="E137" s="57"/>
      <c r="F137" s="51"/>
      <c r="G137" s="51"/>
      <c r="H137" s="54" t="n">
        <v>23413702</v>
      </c>
      <c r="I137" s="84"/>
      <c r="J137" s="54" t="n">
        <f aca="false">+I137+H137</f>
        <v>23413702</v>
      </c>
      <c r="K137" s="54" t="n">
        <f aca="false">+J137-B137</f>
        <v>-436298</v>
      </c>
      <c r="L137" s="55" t="n">
        <f aca="false">IFERROR((J137/B137),0)</f>
        <v>0.981706582809224</v>
      </c>
    </row>
    <row r="138" s="68" customFormat="true" ht="17.25" hidden="false" customHeight="true" outlineLevel="0" collapsed="false">
      <c r="A138" s="80"/>
      <c r="B138" s="70"/>
      <c r="C138" s="57"/>
      <c r="D138" s="57"/>
      <c r="E138" s="57"/>
      <c r="F138" s="51"/>
      <c r="G138" s="51"/>
      <c r="H138" s="70"/>
      <c r="I138" s="51"/>
      <c r="J138" s="70"/>
      <c r="K138" s="70"/>
      <c r="L138" s="71"/>
    </row>
    <row r="139" s="42" customFormat="true" ht="30" hidden="false" customHeight="false" outlineLevel="0" collapsed="false">
      <c r="A139" s="63" t="s">
        <v>201</v>
      </c>
      <c r="B139" s="64" t="n">
        <v>1159521583.156</v>
      </c>
      <c r="C139" s="64" t="n">
        <f aca="false">+C140</f>
        <v>847536919</v>
      </c>
      <c r="D139" s="64"/>
      <c r="E139" s="64"/>
      <c r="F139" s="64"/>
      <c r="G139" s="64"/>
      <c r="H139" s="64" t="n">
        <f aca="false">SUM(C139:G139)</f>
        <v>847536919</v>
      </c>
      <c r="I139" s="64"/>
      <c r="J139" s="64" t="n">
        <f aca="false">+I139+H139</f>
        <v>847536919</v>
      </c>
      <c r="K139" s="64" t="n">
        <f aca="false">+J139-B139</f>
        <v>-311984664.156</v>
      </c>
      <c r="L139" s="65" t="n">
        <f aca="false">IFERROR((J139/B139),0)</f>
        <v>0.730936734004695</v>
      </c>
    </row>
    <row r="140" s="68" customFormat="true" ht="15.75" hidden="false" customHeight="true" outlineLevel="0" collapsed="false">
      <c r="A140" s="66" t="s">
        <v>202</v>
      </c>
      <c r="B140" s="59" t="n">
        <v>1159521583.156</v>
      </c>
      <c r="C140" s="89" t="n">
        <f aca="false">+C141+C143+C148</f>
        <v>847536919</v>
      </c>
      <c r="D140" s="67"/>
      <c r="E140" s="67"/>
      <c r="F140" s="67"/>
      <c r="G140" s="67"/>
      <c r="H140" s="59" t="n">
        <f aca="false">+C140+D140+E140+F140+G140</f>
        <v>847536919</v>
      </c>
      <c r="I140" s="67"/>
      <c r="J140" s="59" t="n">
        <f aca="false">+H140+I140</f>
        <v>847536919</v>
      </c>
      <c r="K140" s="59" t="n">
        <f aca="false">+J140-B140</f>
        <v>-311984664.156</v>
      </c>
      <c r="L140" s="60" t="n">
        <f aca="false">IFERROR((J140/B140),0)</f>
        <v>0.730936734004695</v>
      </c>
    </row>
    <row r="141" s="68" customFormat="true" ht="15" hidden="false" customHeight="false" outlineLevel="0" collapsed="false">
      <c r="A141" s="90" t="s">
        <v>203</v>
      </c>
      <c r="B141" s="54" t="n">
        <v>147299540</v>
      </c>
      <c r="C141" s="91" t="n">
        <f aca="false">+C142</f>
        <v>17093223</v>
      </c>
      <c r="D141" s="67"/>
      <c r="E141" s="67"/>
      <c r="F141" s="92"/>
      <c r="G141" s="67"/>
      <c r="H141" s="54" t="n">
        <f aca="false">+C141+D141+E141+F141+G141</f>
        <v>17093223</v>
      </c>
      <c r="I141" s="67"/>
      <c r="J141" s="54" t="n">
        <f aca="false">+H141+I141</f>
        <v>17093223</v>
      </c>
      <c r="K141" s="54" t="n">
        <f aca="false">+J141-B141</f>
        <v>-130206317</v>
      </c>
      <c r="L141" s="55" t="n">
        <f aca="false">IFERROR((J141/B141),0)</f>
        <v>0.116043967279192</v>
      </c>
    </row>
    <row r="142" s="68" customFormat="true" ht="15" hidden="true" customHeight="false" outlineLevel="1" collapsed="false">
      <c r="A142" s="93" t="s">
        <v>204</v>
      </c>
      <c r="B142" s="70" t="n">
        <f aca="false">133801168+13498372</f>
        <v>147299540</v>
      </c>
      <c r="C142" s="94" t="n">
        <f aca="false">8546612+8546611</f>
        <v>17093223</v>
      </c>
      <c r="D142" s="67"/>
      <c r="E142" s="67"/>
      <c r="F142" s="67"/>
      <c r="G142" s="67"/>
      <c r="H142" s="70" t="n">
        <f aca="false">+C142+D142+E142+F142+G142</f>
        <v>17093223</v>
      </c>
      <c r="I142" s="67"/>
      <c r="J142" s="70" t="n">
        <f aca="false">+H142+I142</f>
        <v>17093223</v>
      </c>
      <c r="K142" s="70" t="n">
        <f aca="false">+J142-B142</f>
        <v>-130206317</v>
      </c>
      <c r="L142" s="71" t="n">
        <f aca="false">IFERROR((J142/B142),0)</f>
        <v>0.116043967279192</v>
      </c>
    </row>
    <row r="143" s="68" customFormat="true" ht="15.75" hidden="false" customHeight="true" outlineLevel="0" collapsed="false">
      <c r="A143" s="66" t="s">
        <v>205</v>
      </c>
      <c r="B143" s="54" t="n">
        <v>299791019.1544</v>
      </c>
      <c r="C143" s="89" t="n">
        <f aca="false">SUM(C144:C146)</f>
        <v>244980216</v>
      </c>
      <c r="D143" s="67"/>
      <c r="E143" s="67"/>
      <c r="F143" s="67"/>
      <c r="G143" s="67"/>
      <c r="H143" s="54" t="n">
        <f aca="false">+C143+D143+E143+F143+G143</f>
        <v>244980216</v>
      </c>
      <c r="I143" s="67"/>
      <c r="J143" s="54" t="n">
        <f aca="false">+H143+I143</f>
        <v>244980216</v>
      </c>
      <c r="K143" s="54" t="n">
        <f aca="false">+J143-B143</f>
        <v>-54810803.1544</v>
      </c>
      <c r="L143" s="55" t="n">
        <f aca="false">IFERROR((J143/B143),0)</f>
        <v>0.817169962899486</v>
      </c>
    </row>
    <row r="144" s="68" customFormat="true" ht="15" hidden="true" customHeight="false" outlineLevel="1" collapsed="false">
      <c r="A144" s="95" t="s">
        <v>206</v>
      </c>
      <c r="B144" s="70" t="n">
        <v>41500000</v>
      </c>
      <c r="C144" s="94" t="n">
        <v>11621491</v>
      </c>
      <c r="D144" s="67"/>
      <c r="E144" s="67"/>
      <c r="F144" s="67"/>
      <c r="G144" s="67"/>
      <c r="H144" s="70" t="n">
        <f aca="false">+C144+D144+E144+F144+G144</f>
        <v>11621491</v>
      </c>
      <c r="I144" s="67"/>
      <c r="J144" s="70" t="n">
        <f aca="false">+H144+I144</f>
        <v>11621491</v>
      </c>
      <c r="K144" s="70" t="n">
        <f aca="false">+J144-B144</f>
        <v>-29878509</v>
      </c>
      <c r="L144" s="71" t="n">
        <f aca="false">IFERROR((J144/B144),0)</f>
        <v>0.280035927710843</v>
      </c>
    </row>
    <row r="145" s="68" customFormat="true" ht="15" hidden="true" customHeight="false" outlineLevel="1" collapsed="false">
      <c r="A145" s="95" t="s">
        <v>207</v>
      </c>
      <c r="B145" s="70" t="n">
        <v>180936562.8524</v>
      </c>
      <c r="C145" s="94" t="n">
        <v>177725882</v>
      </c>
      <c r="D145" s="59"/>
      <c r="E145" s="59"/>
      <c r="F145" s="67"/>
      <c r="G145" s="67"/>
      <c r="H145" s="70" t="n">
        <f aca="false">+C145+D145+E145+F145+G145</f>
        <v>177725882</v>
      </c>
      <c r="I145" s="67"/>
      <c r="J145" s="70" t="n">
        <f aca="false">+H145+I145</f>
        <v>177725882</v>
      </c>
      <c r="K145" s="70" t="n">
        <f aca="false">+J145-B145</f>
        <v>-3210680.85240001</v>
      </c>
      <c r="L145" s="75" t="n">
        <f aca="false">IFERROR((J145/B145),0)</f>
        <v>0.982255212535351</v>
      </c>
    </row>
    <row r="146" s="68" customFormat="true" ht="15" hidden="true" customHeight="false" outlineLevel="1" collapsed="false">
      <c r="A146" s="69" t="s">
        <v>208</v>
      </c>
      <c r="B146" s="70" t="n">
        <v>57354456.302</v>
      </c>
      <c r="C146" s="94" t="n">
        <v>55632843</v>
      </c>
      <c r="D146" s="59"/>
      <c r="E146" s="59"/>
      <c r="F146" s="67"/>
      <c r="G146" s="67"/>
      <c r="H146" s="70" t="n">
        <f aca="false">+C146+D146+E146+F146+G146</f>
        <v>55632843</v>
      </c>
      <c r="I146" s="67"/>
      <c r="J146" s="70" t="n">
        <f aca="false">+H146+I146</f>
        <v>55632843</v>
      </c>
      <c r="K146" s="70" t="n">
        <f aca="false">+J146-B146</f>
        <v>-1721613.302</v>
      </c>
      <c r="L146" s="71" t="n">
        <f aca="false">IFERROR((J146/B146),0)</f>
        <v>0.969982920020463</v>
      </c>
    </row>
    <row r="147" s="68" customFormat="true" ht="15" hidden="true" customHeight="false" outlineLevel="1" collapsed="false">
      <c r="A147" s="69" t="s">
        <v>209</v>
      </c>
      <c r="B147" s="70" t="n">
        <v>20000000</v>
      </c>
      <c r="C147" s="94"/>
      <c r="D147" s="59"/>
      <c r="E147" s="59"/>
      <c r="F147" s="67"/>
      <c r="G147" s="67"/>
      <c r="H147" s="70"/>
      <c r="I147" s="67"/>
      <c r="J147" s="70" t="n">
        <v>20000000</v>
      </c>
      <c r="K147" s="70" t="n">
        <f aca="false">+J147-B147</f>
        <v>0</v>
      </c>
      <c r="L147" s="71" t="n">
        <f aca="false">IFERROR((J147/B147),0)</f>
        <v>1</v>
      </c>
    </row>
    <row r="148" s="68" customFormat="true" ht="15.75" hidden="false" customHeight="true" outlineLevel="0" collapsed="false">
      <c r="A148" s="66" t="s">
        <v>210</v>
      </c>
      <c r="B148" s="59" t="n">
        <v>712431024.0016</v>
      </c>
      <c r="C148" s="89" t="n">
        <f aca="false">+C149+C158+C167</f>
        <v>585463480</v>
      </c>
      <c r="D148" s="67"/>
      <c r="E148" s="67"/>
      <c r="F148" s="67"/>
      <c r="G148" s="67"/>
      <c r="H148" s="59" t="n">
        <f aca="false">+C148+D148+E148+F148+G148</f>
        <v>585463480</v>
      </c>
      <c r="I148" s="67"/>
      <c r="J148" s="59" t="n">
        <f aca="false">+H148+I148</f>
        <v>585463480</v>
      </c>
      <c r="K148" s="59" t="n">
        <f aca="false">+J148-B148</f>
        <v>-126967544.0016</v>
      </c>
      <c r="L148" s="60" t="n">
        <f aca="false">IFERROR((J148/B148),0)</f>
        <v>0.821782685306929</v>
      </c>
    </row>
    <row r="149" s="68" customFormat="true" ht="15" hidden="true" customHeight="false" outlineLevel="1" collapsed="false">
      <c r="A149" s="96" t="s">
        <v>211</v>
      </c>
      <c r="B149" s="54" t="n">
        <v>345285000</v>
      </c>
      <c r="C149" s="91" t="n">
        <f aca="false">SUM(C150:C157)</f>
        <v>290931776</v>
      </c>
      <c r="D149" s="59"/>
      <c r="E149" s="59"/>
      <c r="F149" s="67"/>
      <c r="G149" s="67"/>
      <c r="H149" s="54" t="n">
        <f aca="false">+C149+D149+E149+F149+G149</f>
        <v>290931776</v>
      </c>
      <c r="I149" s="67"/>
      <c r="J149" s="54" t="n">
        <f aca="false">+H149+I149</f>
        <v>290931776</v>
      </c>
      <c r="K149" s="54" t="n">
        <f aca="false">+J149-B149</f>
        <v>-54353224</v>
      </c>
      <c r="L149" s="55" t="n">
        <f aca="false">IFERROR((J149/B149),0)</f>
        <v>0.84258446211101</v>
      </c>
    </row>
    <row r="150" s="68" customFormat="true" ht="15" hidden="true" customHeight="false" outlineLevel="4" collapsed="false">
      <c r="A150" s="69" t="s">
        <v>212</v>
      </c>
      <c r="B150" s="70" t="n">
        <v>96000000</v>
      </c>
      <c r="C150" s="94" t="n">
        <v>46000000</v>
      </c>
      <c r="D150" s="59"/>
      <c r="E150" s="59"/>
      <c r="F150" s="67"/>
      <c r="G150" s="67"/>
      <c r="H150" s="70" t="n">
        <f aca="false">+C150+D150+E150+F150+G150</f>
        <v>46000000</v>
      </c>
      <c r="I150" s="67"/>
      <c r="J150" s="70" t="n">
        <f aca="false">+H150+I150</f>
        <v>46000000</v>
      </c>
      <c r="K150" s="70" t="n">
        <f aca="false">+J150-B150</f>
        <v>-50000000</v>
      </c>
      <c r="L150" s="71" t="n">
        <f aca="false">IFERROR((J150/B150),0)</f>
        <v>0.479166666666667</v>
      </c>
    </row>
    <row r="151" s="68" customFormat="true" ht="15" hidden="true" customHeight="false" outlineLevel="4" collapsed="false">
      <c r="A151" s="69" t="s">
        <v>213</v>
      </c>
      <c r="B151" s="70" t="n">
        <v>101910000</v>
      </c>
      <c r="C151" s="94" t="n">
        <v>97556776</v>
      </c>
      <c r="D151" s="59"/>
      <c r="E151" s="59"/>
      <c r="F151" s="67"/>
      <c r="G151" s="67"/>
      <c r="H151" s="70" t="n">
        <f aca="false">+C151+D151+E151+F151+G151</f>
        <v>97556776</v>
      </c>
      <c r="I151" s="67"/>
      <c r="J151" s="70" t="n">
        <f aca="false">+H151+I151</f>
        <v>97556776</v>
      </c>
      <c r="K151" s="70" t="n">
        <f aca="false">+J151-B151</f>
        <v>-4353224</v>
      </c>
      <c r="L151" s="71" t="n">
        <f aca="false">IFERROR((J151/B151),0)</f>
        <v>0.957283642429595</v>
      </c>
    </row>
    <row r="152" s="68" customFormat="true" ht="15" hidden="true" customHeight="false" outlineLevel="4" collapsed="false">
      <c r="A152" s="69" t="s">
        <v>214</v>
      </c>
      <c r="B152" s="70" t="n">
        <v>0</v>
      </c>
      <c r="C152" s="94" t="n">
        <v>0</v>
      </c>
      <c r="D152" s="59"/>
      <c r="E152" s="59"/>
      <c r="F152" s="67"/>
      <c r="G152" s="67"/>
      <c r="H152" s="70" t="n">
        <f aca="false">+C152+D152+E152+F152+G152</f>
        <v>0</v>
      </c>
      <c r="I152" s="67"/>
      <c r="J152" s="70" t="n">
        <f aca="false">+H152+I152</f>
        <v>0</v>
      </c>
      <c r="K152" s="70" t="n">
        <f aca="false">+J152-B152</f>
        <v>0</v>
      </c>
      <c r="L152" s="71" t="n">
        <f aca="false">IFERROR((J152/B152),0)</f>
        <v>0</v>
      </c>
    </row>
    <row r="153" s="68" customFormat="true" ht="15" hidden="true" customHeight="false" outlineLevel="4" collapsed="false">
      <c r="A153" s="69" t="s">
        <v>215</v>
      </c>
      <c r="B153" s="70" t="n">
        <v>0</v>
      </c>
      <c r="C153" s="94" t="n">
        <v>0</v>
      </c>
      <c r="D153" s="59"/>
      <c r="E153" s="59"/>
      <c r="F153" s="67"/>
      <c r="G153" s="67"/>
      <c r="H153" s="70" t="n">
        <f aca="false">+C153+D153+E153+F153+G153</f>
        <v>0</v>
      </c>
      <c r="I153" s="67"/>
      <c r="J153" s="70" t="n">
        <f aca="false">+H153+I153</f>
        <v>0</v>
      </c>
      <c r="K153" s="70" t="n">
        <f aca="false">+J153-B153</f>
        <v>0</v>
      </c>
      <c r="L153" s="71" t="n">
        <f aca="false">IFERROR((J153/B153),0)</f>
        <v>0</v>
      </c>
    </row>
    <row r="154" s="68" customFormat="true" ht="15" hidden="true" customHeight="false" outlineLevel="4" collapsed="false">
      <c r="A154" s="69" t="s">
        <v>216</v>
      </c>
      <c r="B154" s="70" t="n">
        <v>0</v>
      </c>
      <c r="C154" s="94" t="n">
        <v>0</v>
      </c>
      <c r="D154" s="59"/>
      <c r="E154" s="59"/>
      <c r="F154" s="67"/>
      <c r="G154" s="67"/>
      <c r="H154" s="70" t="n">
        <f aca="false">+C154+D154+E154+F154+G154</f>
        <v>0</v>
      </c>
      <c r="I154" s="67"/>
      <c r="J154" s="70" t="n">
        <f aca="false">+H154+I154</f>
        <v>0</v>
      </c>
      <c r="K154" s="70" t="n">
        <f aca="false">+J154-B154</f>
        <v>0</v>
      </c>
      <c r="L154" s="71" t="n">
        <f aca="false">IFERROR((J154/B154),0)</f>
        <v>0</v>
      </c>
    </row>
    <row r="155" s="68" customFormat="true" ht="15" hidden="true" customHeight="false" outlineLevel="4" collapsed="false">
      <c r="A155" s="69" t="s">
        <v>217</v>
      </c>
      <c r="B155" s="70" t="n">
        <v>0</v>
      </c>
      <c r="C155" s="94" t="n">
        <v>0</v>
      </c>
      <c r="D155" s="59"/>
      <c r="E155" s="59"/>
      <c r="F155" s="67"/>
      <c r="G155" s="67"/>
      <c r="H155" s="70" t="n">
        <f aca="false">+C155+D155+E155+F155+G155</f>
        <v>0</v>
      </c>
      <c r="I155" s="67"/>
      <c r="J155" s="70" t="n">
        <f aca="false">+H155+I155</f>
        <v>0</v>
      </c>
      <c r="K155" s="70" t="n">
        <f aca="false">+J155-B155</f>
        <v>0</v>
      </c>
      <c r="L155" s="71" t="n">
        <f aca="false">IFERROR((J155/B155),0)</f>
        <v>0</v>
      </c>
    </row>
    <row r="156" s="68" customFormat="true" ht="15" hidden="true" customHeight="false" outlineLevel="4" collapsed="false">
      <c r="A156" s="69" t="s">
        <v>218</v>
      </c>
      <c r="B156" s="70" t="n">
        <v>147375000</v>
      </c>
      <c r="C156" s="94" t="n">
        <v>147375000</v>
      </c>
      <c r="D156" s="59"/>
      <c r="E156" s="59"/>
      <c r="F156" s="67"/>
      <c r="G156" s="67"/>
      <c r="H156" s="70" t="n">
        <f aca="false">+C156+D156+E156+F156+G156</f>
        <v>147375000</v>
      </c>
      <c r="I156" s="67"/>
      <c r="J156" s="70" t="n">
        <f aca="false">+H156+I156</f>
        <v>147375000</v>
      </c>
      <c r="K156" s="70" t="n">
        <f aca="false">+J156-B156</f>
        <v>0</v>
      </c>
      <c r="L156" s="71" t="n">
        <f aca="false">IFERROR((J156/B156),0)</f>
        <v>1</v>
      </c>
    </row>
    <row r="157" s="68" customFormat="true" ht="15" hidden="true" customHeight="false" outlineLevel="4" collapsed="false">
      <c r="A157" s="69" t="s">
        <v>219</v>
      </c>
      <c r="B157" s="70" t="n">
        <v>0</v>
      </c>
      <c r="C157" s="94" t="n">
        <v>0</v>
      </c>
      <c r="D157" s="59"/>
      <c r="E157" s="59"/>
      <c r="F157" s="67"/>
      <c r="G157" s="67"/>
      <c r="H157" s="70" t="n">
        <f aca="false">+C157+D157+E157+F157+G157</f>
        <v>0</v>
      </c>
      <c r="I157" s="67"/>
      <c r="J157" s="70" t="n">
        <f aca="false">+H157+I157</f>
        <v>0</v>
      </c>
      <c r="K157" s="70" t="n">
        <f aca="false">+J157-B157</f>
        <v>0</v>
      </c>
      <c r="L157" s="71" t="n">
        <f aca="false">IFERROR((J157/B157),0)</f>
        <v>0</v>
      </c>
    </row>
    <row r="158" s="68" customFormat="true" ht="15" hidden="true" customHeight="false" outlineLevel="1" collapsed="false">
      <c r="A158" s="96" t="s">
        <v>220</v>
      </c>
      <c r="B158" s="54" t="n">
        <v>345285000</v>
      </c>
      <c r="C158" s="91" t="n">
        <f aca="false">SUM(C159:C166)</f>
        <v>285902573</v>
      </c>
      <c r="D158" s="59"/>
      <c r="E158" s="59"/>
      <c r="F158" s="67"/>
      <c r="G158" s="67"/>
      <c r="H158" s="54" t="n">
        <f aca="false">+C158+D158+E158+F158+G158</f>
        <v>285902573</v>
      </c>
      <c r="I158" s="67"/>
      <c r="J158" s="54" t="n">
        <f aca="false">+H158+I158</f>
        <v>285902573</v>
      </c>
      <c r="K158" s="54" t="n">
        <f aca="false">+J158-B158</f>
        <v>-59382427</v>
      </c>
      <c r="L158" s="55" t="n">
        <f aca="false">IFERROR((J158/B158),0)</f>
        <v>0.828019094371317</v>
      </c>
    </row>
    <row r="159" s="68" customFormat="true" ht="15" hidden="true" customHeight="false" outlineLevel="2" collapsed="false">
      <c r="A159" s="69" t="s">
        <v>212</v>
      </c>
      <c r="B159" s="70" t="n">
        <v>96000000</v>
      </c>
      <c r="C159" s="94" t="n">
        <v>40970796</v>
      </c>
      <c r="D159" s="59"/>
      <c r="E159" s="59"/>
      <c r="F159" s="67"/>
      <c r="G159" s="67"/>
      <c r="H159" s="70" t="n">
        <f aca="false">+C159+D159+E159+F159+G159</f>
        <v>40970796</v>
      </c>
      <c r="I159" s="67"/>
      <c r="J159" s="70" t="n">
        <f aca="false">+H159+I159</f>
        <v>40970796</v>
      </c>
      <c r="K159" s="70" t="n">
        <f aca="false">+J159-B159</f>
        <v>-55029204</v>
      </c>
      <c r="L159" s="71" t="n">
        <f aca="false">IFERROR((J159/B159),0)</f>
        <v>0.426779125</v>
      </c>
    </row>
    <row r="160" s="68" customFormat="true" ht="15" hidden="true" customHeight="false" outlineLevel="2" collapsed="false">
      <c r="A160" s="69" t="s">
        <v>213</v>
      </c>
      <c r="B160" s="70" t="n">
        <v>101910000</v>
      </c>
      <c r="C160" s="94" t="n">
        <v>97556777</v>
      </c>
      <c r="D160" s="59"/>
      <c r="E160" s="59"/>
      <c r="F160" s="67"/>
      <c r="G160" s="67"/>
      <c r="H160" s="70" t="n">
        <f aca="false">+C160+D160+E160+F160+G160</f>
        <v>97556777</v>
      </c>
      <c r="I160" s="67"/>
      <c r="J160" s="70" t="n">
        <f aca="false">+H160+I160</f>
        <v>97556777</v>
      </c>
      <c r="K160" s="70" t="n">
        <f aca="false">+J160-B160</f>
        <v>-4353223</v>
      </c>
      <c r="L160" s="71" t="n">
        <f aca="false">IFERROR((J160/B160),0)</f>
        <v>0.957283652242175</v>
      </c>
    </row>
    <row r="161" s="68" customFormat="true" ht="15" hidden="true" customHeight="false" outlineLevel="2" collapsed="false">
      <c r="A161" s="69" t="s">
        <v>214</v>
      </c>
      <c r="B161" s="70" t="n">
        <v>0</v>
      </c>
      <c r="C161" s="94" t="n">
        <v>0</v>
      </c>
      <c r="D161" s="59"/>
      <c r="E161" s="59"/>
      <c r="F161" s="67"/>
      <c r="G161" s="67"/>
      <c r="H161" s="70" t="n">
        <f aca="false">+C161+D161+E161+F161+G161</f>
        <v>0</v>
      </c>
      <c r="I161" s="67"/>
      <c r="J161" s="70" t="n">
        <f aca="false">+H161+I161</f>
        <v>0</v>
      </c>
      <c r="K161" s="70" t="n">
        <f aca="false">+J161-B161</f>
        <v>0</v>
      </c>
      <c r="L161" s="71" t="n">
        <f aca="false">IFERROR((J161/B161),0)</f>
        <v>0</v>
      </c>
    </row>
    <row r="162" s="68" customFormat="true" ht="15" hidden="true" customHeight="false" outlineLevel="2" collapsed="false">
      <c r="A162" s="69" t="s">
        <v>215</v>
      </c>
      <c r="B162" s="70" t="n">
        <v>0</v>
      </c>
      <c r="C162" s="94" t="n">
        <v>0</v>
      </c>
      <c r="D162" s="59"/>
      <c r="E162" s="59"/>
      <c r="F162" s="67"/>
      <c r="G162" s="67"/>
      <c r="H162" s="70" t="n">
        <f aca="false">+C162+D162+E162+F162+G162</f>
        <v>0</v>
      </c>
      <c r="I162" s="67"/>
      <c r="J162" s="70" t="n">
        <f aca="false">+H162+I162</f>
        <v>0</v>
      </c>
      <c r="K162" s="70" t="n">
        <f aca="false">+J162-B162</f>
        <v>0</v>
      </c>
      <c r="L162" s="71" t="n">
        <f aca="false">IFERROR((J162/B162),0)</f>
        <v>0</v>
      </c>
    </row>
    <row r="163" s="68" customFormat="true" ht="15" hidden="true" customHeight="false" outlineLevel="2" collapsed="false">
      <c r="A163" s="69" t="s">
        <v>216</v>
      </c>
      <c r="B163" s="70" t="n">
        <v>0</v>
      </c>
      <c r="C163" s="94" t="n">
        <v>0</v>
      </c>
      <c r="D163" s="59"/>
      <c r="E163" s="59"/>
      <c r="F163" s="67"/>
      <c r="G163" s="67"/>
      <c r="H163" s="70" t="n">
        <f aca="false">+C163+D163+E163+F163+G163</f>
        <v>0</v>
      </c>
      <c r="I163" s="67"/>
      <c r="J163" s="70" t="n">
        <f aca="false">+H163+I163</f>
        <v>0</v>
      </c>
      <c r="K163" s="70" t="n">
        <f aca="false">+J163-B163</f>
        <v>0</v>
      </c>
      <c r="L163" s="71" t="n">
        <f aca="false">IFERROR((J163/B163),0)</f>
        <v>0</v>
      </c>
    </row>
    <row r="164" s="68" customFormat="true" ht="15" hidden="true" customHeight="false" outlineLevel="2" collapsed="false">
      <c r="A164" s="69" t="s">
        <v>217</v>
      </c>
      <c r="B164" s="70" t="n">
        <v>0</v>
      </c>
      <c r="C164" s="94" t="n">
        <v>0</v>
      </c>
      <c r="D164" s="59"/>
      <c r="E164" s="59"/>
      <c r="F164" s="67"/>
      <c r="G164" s="67"/>
      <c r="H164" s="70" t="n">
        <f aca="false">+C164+D164+E164+F164+G164</f>
        <v>0</v>
      </c>
      <c r="I164" s="67"/>
      <c r="J164" s="70" t="n">
        <f aca="false">+H164+I164</f>
        <v>0</v>
      </c>
      <c r="K164" s="70" t="n">
        <f aca="false">+J164-B164</f>
        <v>0</v>
      </c>
      <c r="L164" s="71" t="n">
        <f aca="false">IFERROR((J164/B164),0)</f>
        <v>0</v>
      </c>
    </row>
    <row r="165" s="68" customFormat="true" ht="15" hidden="true" customHeight="false" outlineLevel="2" collapsed="false">
      <c r="A165" s="69" t="s">
        <v>218</v>
      </c>
      <c r="B165" s="70" t="n">
        <v>147375000</v>
      </c>
      <c r="C165" s="94" t="n">
        <v>147375000</v>
      </c>
      <c r="D165" s="59"/>
      <c r="E165" s="59"/>
      <c r="F165" s="67"/>
      <c r="G165" s="67"/>
      <c r="H165" s="70" t="n">
        <f aca="false">+C165+D165+E165+F165+G165</f>
        <v>147375000</v>
      </c>
      <c r="I165" s="67"/>
      <c r="J165" s="70" t="n">
        <f aca="false">+H165+I165</f>
        <v>147375000</v>
      </c>
      <c r="K165" s="70" t="n">
        <f aca="false">+J165-B165</f>
        <v>0</v>
      </c>
      <c r="L165" s="71" t="n">
        <f aca="false">IFERROR((J165/B165),0)</f>
        <v>1</v>
      </c>
    </row>
    <row r="166" s="68" customFormat="true" ht="15" hidden="true" customHeight="false" outlineLevel="2" collapsed="false">
      <c r="A166" s="69" t="s">
        <v>219</v>
      </c>
      <c r="B166" s="70" t="n">
        <v>0</v>
      </c>
      <c r="C166" s="94" t="n">
        <v>0</v>
      </c>
      <c r="D166" s="59"/>
      <c r="E166" s="59"/>
      <c r="F166" s="67"/>
      <c r="G166" s="67"/>
      <c r="H166" s="70" t="n">
        <f aca="false">+C166+D166+E166+F166+G166</f>
        <v>0</v>
      </c>
      <c r="I166" s="67"/>
      <c r="J166" s="70" t="n">
        <f aca="false">+H166+I166</f>
        <v>0</v>
      </c>
      <c r="K166" s="70" t="n">
        <f aca="false">+J166-B166</f>
        <v>0</v>
      </c>
      <c r="L166" s="71" t="n">
        <f aca="false">IFERROR((J166/B166),0)</f>
        <v>0</v>
      </c>
    </row>
    <row r="167" s="68" customFormat="true" ht="15" hidden="true" customHeight="false" outlineLevel="1" collapsed="false">
      <c r="A167" s="96" t="s">
        <v>221</v>
      </c>
      <c r="B167" s="54" t="n">
        <v>21861024.0016</v>
      </c>
      <c r="C167" s="91" t="n">
        <v>8629131</v>
      </c>
      <c r="D167" s="97"/>
      <c r="E167" s="97"/>
      <c r="F167" s="97"/>
      <c r="G167" s="97"/>
      <c r="H167" s="54" t="n">
        <f aca="false">+C167+D167+E167+F167+G167</f>
        <v>8629131</v>
      </c>
      <c r="I167" s="97"/>
      <c r="J167" s="54" t="n">
        <f aca="false">+H167+I167</f>
        <v>8629131</v>
      </c>
      <c r="K167" s="54" t="n">
        <f aca="false">+J167-B167</f>
        <v>-13231893.0016</v>
      </c>
      <c r="L167" s="55" t="n">
        <f aca="false">IFERROR((J167/B167),0)</f>
        <v>0.394726752020785</v>
      </c>
    </row>
    <row r="168" s="68" customFormat="true" ht="15" hidden="true" customHeight="false" outlineLevel="1" collapsed="false">
      <c r="A168" s="96"/>
      <c r="B168" s="54" t="n">
        <v>0</v>
      </c>
      <c r="C168" s="91"/>
      <c r="D168" s="97"/>
      <c r="E168" s="97"/>
      <c r="F168" s="97"/>
      <c r="G168" s="97"/>
      <c r="H168" s="54"/>
      <c r="I168" s="97"/>
      <c r="J168" s="54"/>
      <c r="K168" s="54"/>
      <c r="L168" s="55"/>
    </row>
    <row r="169" s="42" customFormat="true" ht="30" hidden="false" customHeight="false" outlineLevel="0" collapsed="false">
      <c r="A169" s="63" t="s">
        <v>222</v>
      </c>
      <c r="B169" s="64" t="n">
        <v>944845016.366</v>
      </c>
      <c r="C169" s="64"/>
      <c r="D169" s="64" t="n">
        <f aca="false">+D170</f>
        <v>494190638</v>
      </c>
      <c r="E169" s="64"/>
      <c r="F169" s="64"/>
      <c r="G169" s="64" t="n">
        <f aca="false">+G177+G181+G186+G191</f>
        <v>404299387</v>
      </c>
      <c r="H169" s="64" t="n">
        <f aca="false">SUM(C169:G169)</f>
        <v>898490025</v>
      </c>
      <c r="I169" s="64"/>
      <c r="J169" s="64" t="n">
        <f aca="false">+I169+H169</f>
        <v>898490025</v>
      </c>
      <c r="K169" s="64" t="n">
        <f aca="false">+J169-B169</f>
        <v>-46354991.3659999</v>
      </c>
      <c r="L169" s="65" t="n">
        <f aca="false">IFERROR((J169/B169),0)</f>
        <v>0.950939052899609</v>
      </c>
    </row>
    <row r="170" s="68" customFormat="true" ht="15" hidden="false" customHeight="false" outlineLevel="0" collapsed="false">
      <c r="A170" s="98" t="s">
        <v>223</v>
      </c>
      <c r="B170" s="54" t="n">
        <v>521863566.784</v>
      </c>
      <c r="C170" s="70"/>
      <c r="D170" s="54" t="n">
        <f aca="false">+D171+D176</f>
        <v>494190638</v>
      </c>
      <c r="E170" s="54"/>
      <c r="F170" s="84"/>
      <c r="G170" s="84"/>
      <c r="H170" s="54" t="n">
        <f aca="false">+C170+D170+F170+G170+E170</f>
        <v>494190638</v>
      </c>
      <c r="I170" s="84"/>
      <c r="J170" s="54" t="n">
        <f aca="false">+I170+H170</f>
        <v>494190638</v>
      </c>
      <c r="K170" s="54" t="n">
        <f aca="false">+J170-B170</f>
        <v>-27672928.7839999</v>
      </c>
      <c r="L170" s="55" t="n">
        <f aca="false">IFERROR((J170/B170),0)</f>
        <v>0.946972866961119</v>
      </c>
    </row>
    <row r="171" s="68" customFormat="true" ht="15" hidden="true" customHeight="false" outlineLevel="1" collapsed="false">
      <c r="A171" s="79" t="s">
        <v>224</v>
      </c>
      <c r="B171" s="54" t="n">
        <v>456663566.784</v>
      </c>
      <c r="C171" s="54"/>
      <c r="D171" s="54" t="n">
        <f aca="false">SUM(D172:D175)</f>
        <v>436057045</v>
      </c>
      <c r="E171" s="54"/>
      <c r="F171" s="54"/>
      <c r="G171" s="84"/>
      <c r="H171" s="54" t="n">
        <f aca="false">+C171+D171+F171+G171+E171</f>
        <v>436057045</v>
      </c>
      <c r="I171" s="84"/>
      <c r="J171" s="54" t="n">
        <f aca="false">+I171+H171</f>
        <v>436057045</v>
      </c>
      <c r="K171" s="54" t="n">
        <f aca="false">+J171-B171</f>
        <v>-20606521.7839999</v>
      </c>
      <c r="L171" s="55" t="n">
        <f aca="false">IFERROR((J171/B171),0)</f>
        <v>0.954875923364943</v>
      </c>
    </row>
    <row r="172" s="68" customFormat="true" ht="15" hidden="true" customHeight="false" outlineLevel="2" collapsed="false">
      <c r="A172" s="73" t="s">
        <v>225</v>
      </c>
      <c r="B172" s="70" t="n">
        <v>7500000</v>
      </c>
      <c r="C172" s="59"/>
      <c r="D172" s="70" t="n">
        <v>7495726</v>
      </c>
      <c r="E172" s="70"/>
      <c r="F172" s="57"/>
      <c r="G172" s="51"/>
      <c r="H172" s="70" t="n">
        <f aca="false">+C172+D172+F172+G172+E172</f>
        <v>7495726</v>
      </c>
      <c r="I172" s="51"/>
      <c r="J172" s="70" t="n">
        <f aca="false">+I172+H172</f>
        <v>7495726</v>
      </c>
      <c r="K172" s="70" t="n">
        <f aca="false">+J172-B172</f>
        <v>-4274</v>
      </c>
      <c r="L172" s="71" t="n">
        <f aca="false">IFERROR((J172/B172),0)</f>
        <v>0.999430133333333</v>
      </c>
    </row>
    <row r="173" s="68" customFormat="true" ht="15" hidden="true" customHeight="false" outlineLevel="2" collapsed="false">
      <c r="A173" s="73" t="s">
        <v>226</v>
      </c>
      <c r="B173" s="70" t="n">
        <v>196563566.784</v>
      </c>
      <c r="C173" s="59"/>
      <c r="D173" s="70" t="n">
        <v>196479286</v>
      </c>
      <c r="E173" s="70"/>
      <c r="F173" s="57"/>
      <c r="G173" s="51"/>
      <c r="H173" s="70" t="n">
        <f aca="false">+C173+D173+F173+G173+E173</f>
        <v>196479286</v>
      </c>
      <c r="I173" s="51"/>
      <c r="J173" s="70" t="n">
        <f aca="false">+I173+H173</f>
        <v>196479286</v>
      </c>
      <c r="K173" s="70" t="n">
        <f aca="false">+J173-B173</f>
        <v>-84280.7839999497</v>
      </c>
      <c r="L173" s="71" t="n">
        <f aca="false">IFERROR((J173/B173),0)</f>
        <v>0.999571228863116</v>
      </c>
    </row>
    <row r="174" s="68" customFormat="true" ht="15" hidden="true" customHeight="false" outlineLevel="2" collapsed="false">
      <c r="A174" s="73" t="s">
        <v>227</v>
      </c>
      <c r="B174" s="70" t="n">
        <v>222195000</v>
      </c>
      <c r="C174" s="59"/>
      <c r="D174" s="70" t="n">
        <v>204187635</v>
      </c>
      <c r="E174" s="70"/>
      <c r="F174" s="57"/>
      <c r="G174" s="51"/>
      <c r="H174" s="70" t="n">
        <f aca="false">+C174+D174+F174+G174+E174</f>
        <v>204187635</v>
      </c>
      <c r="I174" s="51"/>
      <c r="J174" s="70" t="n">
        <f aca="false">+I174+H174</f>
        <v>204187635</v>
      </c>
      <c r="K174" s="70" t="n">
        <f aca="false">+J174-B174</f>
        <v>-18007365</v>
      </c>
      <c r="L174" s="75" t="n">
        <f aca="false">IFERROR((J174/B174),0)</f>
        <v>0.918956929723891</v>
      </c>
    </row>
    <row r="175" s="68" customFormat="true" ht="15" hidden="true" customHeight="false" outlineLevel="2" collapsed="false">
      <c r="A175" s="73" t="s">
        <v>228</v>
      </c>
      <c r="B175" s="70" t="n">
        <v>30405000</v>
      </c>
      <c r="C175" s="59"/>
      <c r="D175" s="70" t="n">
        <v>27894398</v>
      </c>
      <c r="E175" s="70"/>
      <c r="F175" s="57"/>
      <c r="G175" s="51"/>
      <c r="H175" s="70" t="n">
        <f aca="false">+C175+D175+F175+G175+E175</f>
        <v>27894398</v>
      </c>
      <c r="I175" s="51"/>
      <c r="J175" s="70" t="n">
        <f aca="false">+I175+H175</f>
        <v>27894398</v>
      </c>
      <c r="K175" s="70" t="n">
        <f aca="false">+J175-B175</f>
        <v>-2510602</v>
      </c>
      <c r="L175" s="71" t="n">
        <f aca="false">IFERROR((J175/B175),0)</f>
        <v>0.917427988817629</v>
      </c>
    </row>
    <row r="176" s="68" customFormat="true" ht="15" hidden="true" customHeight="false" outlineLevel="1" collapsed="false">
      <c r="A176" s="79" t="s">
        <v>229</v>
      </c>
      <c r="B176" s="54" t="n">
        <v>65200000</v>
      </c>
      <c r="C176" s="54"/>
      <c r="D176" s="54" t="n">
        <v>58133593</v>
      </c>
      <c r="E176" s="54"/>
      <c r="F176" s="54"/>
      <c r="G176" s="84"/>
      <c r="H176" s="54" t="n">
        <f aca="false">+C176+D176+F176+G176+E176</f>
        <v>58133593</v>
      </c>
      <c r="I176" s="84"/>
      <c r="J176" s="54" t="n">
        <f aca="false">+I176+H176</f>
        <v>58133593</v>
      </c>
      <c r="K176" s="54" t="n">
        <f aca="false">+J176-B176</f>
        <v>-7066407</v>
      </c>
      <c r="L176" s="55" t="n">
        <f aca="false">IFERROR((J176/B176),0)</f>
        <v>0.891619524539877</v>
      </c>
    </row>
    <row r="177" customFormat="false" ht="17.25" hidden="false" customHeight="true" outlineLevel="0" collapsed="false">
      <c r="A177" s="78" t="s">
        <v>230</v>
      </c>
      <c r="B177" s="54" t="n">
        <v>126418091.7612</v>
      </c>
      <c r="C177" s="72"/>
      <c r="D177" s="57"/>
      <c r="E177" s="57"/>
      <c r="F177" s="57"/>
      <c r="G177" s="91" t="n">
        <f aca="false">+G178+G179+G180</f>
        <v>119733674</v>
      </c>
      <c r="H177" s="54" t="n">
        <f aca="false">+C177+D177+F177+G177+E177</f>
        <v>119733674</v>
      </c>
      <c r="I177" s="51"/>
      <c r="J177" s="54" t="n">
        <f aca="false">+I177+H177</f>
        <v>119733674</v>
      </c>
      <c r="K177" s="54" t="n">
        <f aca="false">+J177-B177</f>
        <v>-6684417.7612</v>
      </c>
      <c r="L177" s="55" t="n">
        <f aca="false">IFERROR((J177/B177),0)</f>
        <v>0.947124516213813</v>
      </c>
    </row>
    <row r="178" customFormat="false" ht="15" hidden="true" customHeight="false" outlineLevel="1" collapsed="false">
      <c r="A178" s="77" t="s">
        <v>231</v>
      </c>
      <c r="B178" s="70" t="n">
        <v>101918091.7612</v>
      </c>
      <c r="C178" s="72"/>
      <c r="D178" s="57"/>
      <c r="E178" s="57"/>
      <c r="F178" s="57"/>
      <c r="G178" s="94" t="n">
        <v>97476739</v>
      </c>
      <c r="H178" s="70" t="n">
        <f aca="false">+C178+D178+F178+G178+E178</f>
        <v>97476739</v>
      </c>
      <c r="I178" s="51"/>
      <c r="J178" s="70" t="n">
        <f aca="false">+I178+H178</f>
        <v>97476739</v>
      </c>
      <c r="K178" s="70" t="n">
        <f aca="false">+J178-B178</f>
        <v>-4441352.7612</v>
      </c>
      <c r="L178" s="71" t="n">
        <f aca="false">IFERROR((J178/B178),0)</f>
        <v>0.956422332046735</v>
      </c>
    </row>
    <row r="179" customFormat="false" ht="15" hidden="true" customHeight="false" outlineLevel="1" collapsed="false">
      <c r="A179" s="99" t="s">
        <v>232</v>
      </c>
      <c r="B179" s="70" t="n">
        <v>20000000</v>
      </c>
      <c r="C179" s="72"/>
      <c r="D179" s="57"/>
      <c r="E179" s="57"/>
      <c r="F179" s="57"/>
      <c r="G179" s="94" t="n">
        <v>18124635</v>
      </c>
      <c r="H179" s="70" t="n">
        <f aca="false">+C179+D179+F179+G179+E179</f>
        <v>18124635</v>
      </c>
      <c r="I179" s="51"/>
      <c r="J179" s="70" t="n">
        <f aca="false">+I179+H179</f>
        <v>18124635</v>
      </c>
      <c r="K179" s="70" t="n">
        <f aca="false">+J179-B179</f>
        <v>-1875365</v>
      </c>
      <c r="L179" s="71" t="n">
        <f aca="false">IFERROR((J179/B179),0)</f>
        <v>0.90623175</v>
      </c>
    </row>
    <row r="180" customFormat="false" ht="15" hidden="true" customHeight="false" outlineLevel="1" collapsed="false">
      <c r="A180" s="77" t="s">
        <v>126</v>
      </c>
      <c r="B180" s="70" t="n">
        <v>4500000</v>
      </c>
      <c r="C180" s="72"/>
      <c r="D180" s="57"/>
      <c r="E180" s="57"/>
      <c r="F180" s="57"/>
      <c r="G180" s="94" t="n">
        <v>4132300</v>
      </c>
      <c r="H180" s="70" t="n">
        <f aca="false">+C180+D180+F180+G180+E180</f>
        <v>4132300</v>
      </c>
      <c r="I180" s="51"/>
      <c r="J180" s="70" t="n">
        <f aca="false">+I180+H180</f>
        <v>4132300</v>
      </c>
      <c r="K180" s="70" t="n">
        <f aca="false">+J180-B180</f>
        <v>-367700</v>
      </c>
      <c r="L180" s="71" t="n">
        <f aca="false">IFERROR((J180/B180),0)</f>
        <v>0.918288888888889</v>
      </c>
    </row>
    <row r="181" s="87" customFormat="true" ht="15" hidden="false" customHeight="false" outlineLevel="0" collapsed="false">
      <c r="A181" s="78" t="s">
        <v>233</v>
      </c>
      <c r="B181" s="54" t="n">
        <v>234553198</v>
      </c>
      <c r="C181" s="100"/>
      <c r="D181" s="57"/>
      <c r="E181" s="57"/>
      <c r="F181" s="57"/>
      <c r="G181" s="91" t="n">
        <f aca="false">+G182+G183+G184+G185</f>
        <v>224510971</v>
      </c>
      <c r="H181" s="54" t="n">
        <f aca="false">+C181+D181+F181+G181+E181</f>
        <v>224510971</v>
      </c>
      <c r="I181" s="84"/>
      <c r="J181" s="54" t="n">
        <f aca="false">+I181+H181</f>
        <v>224510971</v>
      </c>
      <c r="K181" s="54" t="n">
        <f aca="false">+J181-B181</f>
        <v>-10042227</v>
      </c>
      <c r="L181" s="55" t="n">
        <f aca="false">IFERROR((J181/B181),0)</f>
        <v>0.957185716990309</v>
      </c>
    </row>
    <row r="182" s="87" customFormat="true" ht="14.25" hidden="true" customHeight="false" outlineLevel="1" collapsed="false">
      <c r="A182" s="77" t="s">
        <v>234</v>
      </c>
      <c r="B182" s="70" t="n">
        <v>202223598</v>
      </c>
      <c r="C182" s="100"/>
      <c r="D182" s="57"/>
      <c r="E182" s="57"/>
      <c r="F182" s="57"/>
      <c r="G182" s="94" t="n">
        <v>195255123</v>
      </c>
      <c r="H182" s="70" t="n">
        <f aca="false">+C182+D182+F182+G182+E182</f>
        <v>195255123</v>
      </c>
      <c r="I182" s="51"/>
      <c r="J182" s="70" t="n">
        <f aca="false">+I182+H182</f>
        <v>195255123</v>
      </c>
      <c r="K182" s="70" t="n">
        <f aca="false">+J182-B182</f>
        <v>-6968475</v>
      </c>
      <c r="L182" s="71" t="n">
        <f aca="false">IFERROR((J182/B182),0)</f>
        <v>0.96554074267831</v>
      </c>
    </row>
    <row r="183" s="87" customFormat="true" ht="14.25" hidden="true" customHeight="false" outlineLevel="1" collapsed="false">
      <c r="A183" s="77" t="s">
        <v>235</v>
      </c>
      <c r="B183" s="70" t="n">
        <v>829600</v>
      </c>
      <c r="C183" s="100"/>
      <c r="D183" s="57"/>
      <c r="E183" s="57"/>
      <c r="F183" s="57"/>
      <c r="G183" s="94" t="n">
        <v>817553</v>
      </c>
      <c r="H183" s="70" t="n">
        <f aca="false">+C183+D183+F183+G183+E183</f>
        <v>817553</v>
      </c>
      <c r="I183" s="51"/>
      <c r="J183" s="70" t="n">
        <f aca="false">+I183+H183</f>
        <v>817553</v>
      </c>
      <c r="K183" s="70" t="n">
        <f aca="false">+J183-B183</f>
        <v>-12046.9999999999</v>
      </c>
      <c r="L183" s="71" t="n">
        <f aca="false">IFERROR((J183/B183),0)</f>
        <v>0.985478543876567</v>
      </c>
    </row>
    <row r="184" s="87" customFormat="true" ht="14.25" hidden="true" customHeight="false" outlineLevel="1" collapsed="false">
      <c r="A184" s="77" t="s">
        <v>236</v>
      </c>
      <c r="B184" s="70" t="n">
        <v>27000000</v>
      </c>
      <c r="C184" s="100"/>
      <c r="D184" s="57"/>
      <c r="E184" s="57"/>
      <c r="F184" s="57"/>
      <c r="G184" s="94" t="n">
        <v>25478826</v>
      </c>
      <c r="H184" s="70" t="n">
        <f aca="false">+C184+D184+F184+G184+E184</f>
        <v>25478826</v>
      </c>
      <c r="I184" s="51"/>
      <c r="J184" s="70" t="n">
        <f aca="false">+I184+H184</f>
        <v>25478826</v>
      </c>
      <c r="K184" s="70" t="n">
        <f aca="false">+J184-B184</f>
        <v>-1521174</v>
      </c>
      <c r="L184" s="75" t="n">
        <f aca="false">IFERROR((J184/B184),0)</f>
        <v>0.943660222222222</v>
      </c>
    </row>
    <row r="185" s="87" customFormat="true" ht="14.25" hidden="true" customHeight="false" outlineLevel="1" collapsed="false">
      <c r="A185" s="77" t="s">
        <v>126</v>
      </c>
      <c r="B185" s="70" t="n">
        <v>4500000</v>
      </c>
      <c r="C185" s="100"/>
      <c r="D185" s="57"/>
      <c r="E185" s="57"/>
      <c r="F185" s="57"/>
      <c r="G185" s="94" t="n">
        <v>2959469</v>
      </c>
      <c r="H185" s="70" t="n">
        <f aca="false">+C185+D185+F185+G185+E185</f>
        <v>2959469</v>
      </c>
      <c r="I185" s="51"/>
      <c r="J185" s="70" t="n">
        <f aca="false">+I185+H185</f>
        <v>2959469</v>
      </c>
      <c r="K185" s="70" t="n">
        <f aca="false">+J185-B185</f>
        <v>-1540531</v>
      </c>
      <c r="L185" s="71" t="n">
        <f aca="false">IFERROR((J185/B185),0)</f>
        <v>0.657659777777778</v>
      </c>
    </row>
    <row r="186" s="87" customFormat="true" ht="15" hidden="false" customHeight="false" outlineLevel="0" collapsed="false">
      <c r="A186" s="78" t="s">
        <v>237</v>
      </c>
      <c r="B186" s="54" t="n">
        <v>62010159.8208</v>
      </c>
      <c r="C186" s="100"/>
      <c r="D186" s="57"/>
      <c r="E186" s="57"/>
      <c r="F186" s="57"/>
      <c r="G186" s="91" t="n">
        <f aca="false">+G187+G188+G189+G190</f>
        <v>60054742</v>
      </c>
      <c r="H186" s="54" t="n">
        <f aca="false">+C186+D186+F186+G186+E186</f>
        <v>60054742</v>
      </c>
      <c r="I186" s="84"/>
      <c r="J186" s="54" t="n">
        <f aca="false">+I186+H186</f>
        <v>60054742</v>
      </c>
      <c r="K186" s="54" t="n">
        <f aca="false">+J186-B186</f>
        <v>-1955417.82080001</v>
      </c>
      <c r="L186" s="55" t="n">
        <f aca="false">IFERROR((J186/B186),0)</f>
        <v>0.968466170278373</v>
      </c>
    </row>
    <row r="187" s="87" customFormat="true" ht="15" hidden="true" customHeight="true" outlineLevel="1" collapsed="false">
      <c r="A187" s="77" t="s">
        <v>238</v>
      </c>
      <c r="B187" s="70" t="n">
        <v>62010160</v>
      </c>
      <c r="C187" s="100"/>
      <c r="D187" s="57"/>
      <c r="E187" s="57"/>
      <c r="F187" s="57"/>
      <c r="G187" s="94" t="n">
        <v>60054742</v>
      </c>
      <c r="H187" s="70" t="n">
        <f aca="false">+C187+D187+F187+G187+E187</f>
        <v>60054742</v>
      </c>
      <c r="I187" s="51"/>
      <c r="J187" s="70" t="n">
        <f aca="false">+I187+H187</f>
        <v>60054742</v>
      </c>
      <c r="K187" s="70" t="n">
        <f aca="false">+J187-B187</f>
        <v>-1955418</v>
      </c>
      <c r="L187" s="71" t="n">
        <f aca="false">IFERROR((J187/B187),0)</f>
        <v>0.968466167479652</v>
      </c>
    </row>
    <row r="188" s="87" customFormat="true" ht="14.25" hidden="true" customHeight="false" outlineLevel="1" collapsed="false">
      <c r="A188" s="77" t="s">
        <v>239</v>
      </c>
      <c r="B188" s="70" t="n">
        <v>-0.179199993610382</v>
      </c>
      <c r="C188" s="100"/>
      <c r="D188" s="57"/>
      <c r="E188" s="57"/>
      <c r="F188" s="57"/>
      <c r="G188" s="94"/>
      <c r="H188" s="70" t="n">
        <f aca="false">+C188+D188+F188+G188+E188</f>
        <v>0</v>
      </c>
      <c r="I188" s="51"/>
      <c r="J188" s="70" t="n">
        <f aca="false">+I188+H188</f>
        <v>0</v>
      </c>
      <c r="K188" s="70" t="n">
        <f aca="false">+J188-B188</f>
        <v>0.179199993610382</v>
      </c>
      <c r="L188" s="71" t="n">
        <f aca="false">IFERROR((J188/B188),0)</f>
        <v>-0</v>
      </c>
    </row>
    <row r="189" s="87" customFormat="true" ht="14.25" hidden="true" customHeight="false" outlineLevel="1" collapsed="false">
      <c r="A189" s="77" t="s">
        <v>240</v>
      </c>
      <c r="B189" s="70" t="n">
        <v>0</v>
      </c>
      <c r="C189" s="100"/>
      <c r="D189" s="57"/>
      <c r="E189" s="57"/>
      <c r="F189" s="57"/>
      <c r="G189" s="94"/>
      <c r="H189" s="70" t="n">
        <f aca="false">+C189+D189+F189+G189+E189</f>
        <v>0</v>
      </c>
      <c r="I189" s="51"/>
      <c r="J189" s="70" t="n">
        <f aca="false">+I189+H189</f>
        <v>0</v>
      </c>
      <c r="K189" s="70" t="n">
        <f aca="false">+J189-B189</f>
        <v>0</v>
      </c>
      <c r="L189" s="71" t="n">
        <f aca="false">IFERROR((J189/B189),0)</f>
        <v>0</v>
      </c>
    </row>
    <row r="190" s="87" customFormat="true" ht="14.25" hidden="true" customHeight="false" outlineLevel="1" collapsed="false">
      <c r="A190" s="77" t="s">
        <v>241</v>
      </c>
      <c r="B190" s="70" t="n">
        <v>0</v>
      </c>
      <c r="C190" s="100"/>
      <c r="D190" s="57"/>
      <c r="E190" s="57"/>
      <c r="F190" s="57"/>
      <c r="G190" s="94"/>
      <c r="H190" s="70" t="n">
        <f aca="false">+C190+D190+F190+G190+E190</f>
        <v>0</v>
      </c>
      <c r="I190" s="51"/>
      <c r="J190" s="70" t="n">
        <f aca="false">+I190+H190</f>
        <v>0</v>
      </c>
      <c r="K190" s="70" t="n">
        <f aca="false">+J190-B190</f>
        <v>0</v>
      </c>
      <c r="L190" s="71" t="n">
        <f aca="false">IFERROR((J190/B190),0)</f>
        <v>0</v>
      </c>
    </row>
    <row r="191" s="87" customFormat="true" ht="15" hidden="false" customHeight="false" outlineLevel="0" collapsed="false">
      <c r="A191" s="79" t="s">
        <v>242</v>
      </c>
      <c r="B191" s="54" t="n">
        <v>0</v>
      </c>
      <c r="C191" s="100"/>
      <c r="D191" s="57"/>
      <c r="E191" s="57"/>
      <c r="F191" s="57"/>
      <c r="G191" s="91" t="n">
        <f aca="false">SUM(G192:G194)</f>
        <v>0</v>
      </c>
      <c r="H191" s="54" t="n">
        <f aca="false">+C191+D191+F191+G191+E191</f>
        <v>0</v>
      </c>
      <c r="I191" s="51"/>
      <c r="J191" s="54" t="n">
        <f aca="false">+I191+H191</f>
        <v>0</v>
      </c>
      <c r="K191" s="54" t="n">
        <f aca="false">+J191-B191</f>
        <v>0</v>
      </c>
      <c r="L191" s="55" t="n">
        <f aca="false">IFERROR((J191/B191),0)</f>
        <v>0</v>
      </c>
    </row>
    <row r="192" s="87" customFormat="true" ht="15" hidden="true" customHeight="true" outlineLevel="1" collapsed="false">
      <c r="A192" s="77" t="s">
        <v>243</v>
      </c>
      <c r="B192" s="70" t="n">
        <v>0</v>
      </c>
      <c r="C192" s="100"/>
      <c r="D192" s="57"/>
      <c r="E192" s="57"/>
      <c r="F192" s="57"/>
      <c r="G192" s="94"/>
      <c r="H192" s="70" t="n">
        <f aca="false">+C192+D192+F192+G192+E192</f>
        <v>0</v>
      </c>
      <c r="I192" s="51"/>
      <c r="J192" s="70" t="n">
        <f aca="false">+I192+H192</f>
        <v>0</v>
      </c>
      <c r="K192" s="70" t="n">
        <f aca="false">+J192-B192</f>
        <v>0</v>
      </c>
      <c r="L192" s="71" t="n">
        <f aca="false">IFERROR((J192/B192),0)</f>
        <v>0</v>
      </c>
    </row>
    <row r="193" s="87" customFormat="true" ht="14.25" hidden="true" customHeight="false" outlineLevel="1" collapsed="false">
      <c r="A193" s="77" t="s">
        <v>244</v>
      </c>
      <c r="B193" s="70" t="n">
        <v>0</v>
      </c>
      <c r="C193" s="100"/>
      <c r="D193" s="57"/>
      <c r="E193" s="57"/>
      <c r="F193" s="57"/>
      <c r="G193" s="94"/>
      <c r="H193" s="70" t="n">
        <f aca="false">+C193+D193+F193+G193+E193</f>
        <v>0</v>
      </c>
      <c r="I193" s="51"/>
      <c r="J193" s="70" t="n">
        <f aca="false">+I193+H193</f>
        <v>0</v>
      </c>
      <c r="K193" s="70" t="n">
        <f aca="false">+J193-B193</f>
        <v>0</v>
      </c>
      <c r="L193" s="71" t="n">
        <f aca="false">IFERROR((J193/B193),0)</f>
        <v>0</v>
      </c>
    </row>
    <row r="194" s="87" customFormat="true" ht="14.25" hidden="true" customHeight="false" outlineLevel="1" collapsed="false">
      <c r="A194" s="77" t="s">
        <v>245</v>
      </c>
      <c r="B194" s="70" t="n">
        <v>0</v>
      </c>
      <c r="C194" s="100"/>
      <c r="D194" s="57"/>
      <c r="E194" s="57"/>
      <c r="F194" s="57"/>
      <c r="G194" s="94"/>
      <c r="H194" s="70" t="n">
        <f aca="false">+C194+D194+F194+G194+E194</f>
        <v>0</v>
      </c>
      <c r="I194" s="51"/>
      <c r="J194" s="70" t="n">
        <f aca="false">+I194+H194</f>
        <v>0</v>
      </c>
      <c r="K194" s="70" t="n">
        <f aca="false">+J194-B194</f>
        <v>0</v>
      </c>
      <c r="L194" s="71" t="n">
        <f aca="false">IFERROR((J194/B194),0)</f>
        <v>0</v>
      </c>
    </row>
    <row r="195" s="87" customFormat="true" ht="14.25" hidden="false" customHeight="false" outlineLevel="0" collapsed="false">
      <c r="A195" s="99"/>
      <c r="B195" s="94"/>
      <c r="C195" s="101"/>
      <c r="D195" s="102"/>
      <c r="E195" s="102"/>
      <c r="F195" s="102"/>
      <c r="G195" s="94"/>
      <c r="H195" s="94"/>
      <c r="I195" s="103"/>
      <c r="J195" s="94"/>
      <c r="K195" s="94"/>
      <c r="L195" s="75"/>
    </row>
    <row r="196" s="42" customFormat="true" ht="30" hidden="false" customHeight="false" outlineLevel="0" collapsed="false">
      <c r="A196" s="63" t="s">
        <v>246</v>
      </c>
      <c r="B196" s="64" t="n">
        <v>234074675.9328</v>
      </c>
      <c r="C196" s="64" t="n">
        <f aca="false">+C197+C200</f>
        <v>222296464</v>
      </c>
      <c r="D196" s="64"/>
      <c r="E196" s="64"/>
      <c r="F196" s="64"/>
      <c r="G196" s="64"/>
      <c r="H196" s="64" t="n">
        <f aca="false">SUM(C196:G196)</f>
        <v>222296464</v>
      </c>
      <c r="I196" s="64"/>
      <c r="J196" s="64" t="n">
        <f aca="false">+I196+H196</f>
        <v>222296464</v>
      </c>
      <c r="K196" s="64" t="n">
        <f aca="false">+J196-B196</f>
        <v>-11778211.9328</v>
      </c>
      <c r="L196" s="65" t="n">
        <f aca="false">IFERROR((J196/B196),0)</f>
        <v>0.949681818907307</v>
      </c>
    </row>
    <row r="197" s="68" customFormat="true" ht="15" hidden="false" customHeight="false" outlineLevel="0" collapsed="false">
      <c r="A197" s="66" t="s">
        <v>247</v>
      </c>
      <c r="B197" s="54" t="n">
        <v>154144288.9328</v>
      </c>
      <c r="C197" s="89" t="n">
        <f aca="false">+C198+C199</f>
        <v>153226023</v>
      </c>
      <c r="D197" s="104"/>
      <c r="E197" s="104"/>
      <c r="F197" s="57"/>
      <c r="G197" s="59"/>
      <c r="H197" s="54" t="n">
        <f aca="false">+C197+D197+F197+G197+E197</f>
        <v>153226023</v>
      </c>
      <c r="I197" s="84"/>
      <c r="J197" s="54" t="n">
        <f aca="false">+H197+I197</f>
        <v>153226023</v>
      </c>
      <c r="K197" s="54" t="n">
        <f aca="false">+J197-B197</f>
        <v>-918265.932799995</v>
      </c>
      <c r="L197" s="55" t="n">
        <f aca="false">IFERROR((J197/B197),0)</f>
        <v>0.994042815733509</v>
      </c>
    </row>
    <row r="198" s="68" customFormat="true" ht="14.25" hidden="true" customHeight="false" outlineLevel="1" collapsed="false">
      <c r="A198" s="80" t="s">
        <v>248</v>
      </c>
      <c r="B198" s="57" t="n">
        <v>111730167.2432</v>
      </c>
      <c r="C198" s="102" t="n">
        <v>110850666</v>
      </c>
      <c r="D198" s="51"/>
      <c r="E198" s="51"/>
      <c r="F198" s="51"/>
      <c r="G198" s="57"/>
      <c r="H198" s="57" t="n">
        <f aca="false">+C198+D198+F198+G198+E198</f>
        <v>110850666</v>
      </c>
      <c r="I198" s="51"/>
      <c r="J198" s="57" t="n">
        <f aca="false">+H198+I198</f>
        <v>110850666</v>
      </c>
      <c r="K198" s="57" t="n">
        <f aca="false">+J198-B198</f>
        <v>-879501.243200004</v>
      </c>
      <c r="L198" s="52" t="n">
        <f aca="false">IFERROR((J198/B198),0)</f>
        <v>0.992128345773567</v>
      </c>
    </row>
    <row r="199" s="68" customFormat="true" ht="14.25" hidden="true" customHeight="false" outlineLevel="1" collapsed="false">
      <c r="A199" s="80" t="s">
        <v>249</v>
      </c>
      <c r="B199" s="57" t="n">
        <v>42414121.6896</v>
      </c>
      <c r="C199" s="102" t="n">
        <v>42375357</v>
      </c>
      <c r="D199" s="51"/>
      <c r="E199" s="51"/>
      <c r="F199" s="51"/>
      <c r="G199" s="57"/>
      <c r="H199" s="57" t="n">
        <f aca="false">+C199+D199+F199+G199+E199</f>
        <v>42375357</v>
      </c>
      <c r="I199" s="51"/>
      <c r="J199" s="57" t="n">
        <f aca="false">+H199+I199</f>
        <v>42375357</v>
      </c>
      <c r="K199" s="57" t="n">
        <f aca="false">+J199-B199</f>
        <v>-38764.6895999983</v>
      </c>
      <c r="L199" s="105" t="n">
        <f aca="false">IFERROR((J199/B199),0)</f>
        <v>0.999086042854225</v>
      </c>
    </row>
    <row r="200" s="68" customFormat="true" ht="15" hidden="false" customHeight="false" outlineLevel="0" collapsed="false">
      <c r="A200" s="66" t="s">
        <v>250</v>
      </c>
      <c r="B200" s="54" t="n">
        <v>79930387</v>
      </c>
      <c r="C200" s="91" t="n">
        <f aca="false">SUM(C201:C202)</f>
        <v>69070441</v>
      </c>
      <c r="D200" s="51"/>
      <c r="E200" s="51"/>
      <c r="F200" s="51"/>
      <c r="G200" s="57"/>
      <c r="H200" s="54" t="n">
        <f aca="false">+C200+D200+F200+G200+E200</f>
        <v>69070441</v>
      </c>
      <c r="I200" s="51"/>
      <c r="J200" s="54" t="n">
        <f aca="false">+H200+I200</f>
        <v>69070441</v>
      </c>
      <c r="K200" s="54" t="n">
        <f aca="false">+J200-B200</f>
        <v>-10859946</v>
      </c>
      <c r="L200" s="55" t="n">
        <f aca="false">IFERROR((J200/B200),0)</f>
        <v>0.864132448151415</v>
      </c>
    </row>
    <row r="201" s="68" customFormat="true" ht="14.25" hidden="true" customHeight="false" outlineLevel="1" collapsed="false">
      <c r="A201" s="80" t="s">
        <v>251</v>
      </c>
      <c r="B201" s="57" t="n">
        <v>16680000</v>
      </c>
      <c r="C201" s="102" t="n">
        <v>16071180</v>
      </c>
      <c r="D201" s="51"/>
      <c r="E201" s="51"/>
      <c r="F201" s="51"/>
      <c r="G201" s="57"/>
      <c r="H201" s="57" t="n">
        <f aca="false">+C201+D201+F201+G201+E201</f>
        <v>16071180</v>
      </c>
      <c r="I201" s="51"/>
      <c r="J201" s="57" t="n">
        <f aca="false">+H201+I201</f>
        <v>16071180</v>
      </c>
      <c r="K201" s="57" t="n">
        <f aca="false">+J201-B201</f>
        <v>-608820</v>
      </c>
      <c r="L201" s="52" t="n">
        <f aca="false">IFERROR((J201/B201),0)</f>
        <v>0.9635</v>
      </c>
    </row>
    <row r="202" s="68" customFormat="true" ht="14.25" hidden="true" customHeight="false" outlineLevel="1" collapsed="false">
      <c r="A202" s="80" t="s">
        <v>252</v>
      </c>
      <c r="B202" s="57" t="n">
        <v>63250387</v>
      </c>
      <c r="C202" s="102" t="n">
        <v>52999261</v>
      </c>
      <c r="D202" s="51"/>
      <c r="E202" s="51"/>
      <c r="F202" s="51"/>
      <c r="G202" s="57"/>
      <c r="H202" s="57" t="n">
        <f aca="false">+C202+D202+F202+G202+E202</f>
        <v>52999261</v>
      </c>
      <c r="I202" s="51"/>
      <c r="J202" s="57" t="n">
        <f aca="false">+H202+I202</f>
        <v>52999261</v>
      </c>
      <c r="K202" s="57" t="n">
        <f aca="false">+J202-B202</f>
        <v>-10251126</v>
      </c>
      <c r="L202" s="52" t="n">
        <f aca="false">IFERROR((J202/B202),0)</f>
        <v>0.837927853311</v>
      </c>
    </row>
    <row r="203" s="68" customFormat="true" ht="14.25" hidden="false" customHeight="false" outlineLevel="0" collapsed="false">
      <c r="A203" s="80"/>
      <c r="B203" s="57"/>
      <c r="C203" s="57"/>
      <c r="D203" s="51"/>
      <c r="E203" s="51"/>
      <c r="F203" s="51"/>
      <c r="G203" s="57"/>
      <c r="H203" s="57"/>
      <c r="I203" s="51"/>
      <c r="J203" s="57"/>
      <c r="K203" s="57"/>
      <c r="L203" s="52"/>
    </row>
    <row r="204" s="42" customFormat="true" ht="29.25" hidden="false" customHeight="true" outlineLevel="0" collapsed="false">
      <c r="A204" s="63" t="s">
        <v>253</v>
      </c>
      <c r="B204" s="64" t="n">
        <v>531032132.908</v>
      </c>
      <c r="C204" s="64" t="n">
        <f aca="false">+C205+C210</f>
        <v>464443327</v>
      </c>
      <c r="D204" s="64"/>
      <c r="E204" s="64"/>
      <c r="F204" s="64"/>
      <c r="G204" s="64"/>
      <c r="H204" s="64" t="n">
        <f aca="false">SUM(C204:G204)</f>
        <v>464443327</v>
      </c>
      <c r="I204" s="64"/>
      <c r="J204" s="64" t="n">
        <f aca="false">+I204+H204</f>
        <v>464443327</v>
      </c>
      <c r="K204" s="64" t="n">
        <f aca="false">+J204-B204</f>
        <v>-66588805.908</v>
      </c>
      <c r="L204" s="65" t="n">
        <f aca="false">IFERROR((J204/B204),0)</f>
        <v>0.874604940489475</v>
      </c>
    </row>
    <row r="205" s="68" customFormat="true" ht="15" hidden="false" customHeight="false" outlineLevel="0" collapsed="false">
      <c r="A205" s="66" t="s">
        <v>254</v>
      </c>
      <c r="B205" s="54" t="n">
        <v>368676794.908</v>
      </c>
      <c r="C205" s="91" t="n">
        <f aca="false">+C206+C207+C208+C209</f>
        <v>367545220</v>
      </c>
      <c r="D205" s="84"/>
      <c r="E205" s="84"/>
      <c r="F205" s="84"/>
      <c r="G205" s="84"/>
      <c r="H205" s="54" t="n">
        <f aca="false">+C205+D205+E205+F205+G205</f>
        <v>367545220</v>
      </c>
      <c r="I205" s="84"/>
      <c r="J205" s="54" t="n">
        <f aca="false">+H205+I205</f>
        <v>367545220</v>
      </c>
      <c r="K205" s="54" t="n">
        <f aca="false">+J205-B205</f>
        <v>-1131574.90799999</v>
      </c>
      <c r="L205" s="55" t="n">
        <f aca="false">IFERROR((J205/B205),0)</f>
        <v>0.996930712961519</v>
      </c>
    </row>
    <row r="206" s="68" customFormat="true" ht="15" hidden="true" customHeight="false" outlineLevel="1" collapsed="false">
      <c r="A206" s="80" t="s">
        <v>255</v>
      </c>
      <c r="B206" s="70" t="n">
        <v>130115940.908</v>
      </c>
      <c r="C206" s="94" t="n">
        <v>129828882</v>
      </c>
      <c r="D206" s="84"/>
      <c r="E206" s="84"/>
      <c r="F206" s="84"/>
      <c r="G206" s="84"/>
      <c r="H206" s="70" t="n">
        <f aca="false">+C206+D206+E206+F206+G206</f>
        <v>129828882</v>
      </c>
      <c r="I206" s="82"/>
      <c r="J206" s="70" t="n">
        <f aca="false">+H206+I206</f>
        <v>129828882</v>
      </c>
      <c r="K206" s="70" t="n">
        <f aca="false">+J206-B206</f>
        <v>-287058.907999992</v>
      </c>
      <c r="L206" s="71" t="n">
        <f aca="false">IFERROR((J206/B206),0)</f>
        <v>0.997793822140494</v>
      </c>
    </row>
    <row r="207" s="68" customFormat="true" ht="15" hidden="true" customHeight="false" outlineLevel="1" collapsed="false">
      <c r="A207" s="80" t="s">
        <v>256</v>
      </c>
      <c r="B207" s="70" t="n">
        <v>22187214</v>
      </c>
      <c r="C207" s="94" t="n">
        <v>22158691</v>
      </c>
      <c r="D207" s="84"/>
      <c r="E207" s="84"/>
      <c r="F207" s="84"/>
      <c r="G207" s="84"/>
      <c r="H207" s="70" t="n">
        <f aca="false">+C207+D207+E207+F207+G207</f>
        <v>22158691</v>
      </c>
      <c r="I207" s="82"/>
      <c r="J207" s="70" t="n">
        <f aca="false">+H207+I207</f>
        <v>22158691</v>
      </c>
      <c r="K207" s="70" t="n">
        <f aca="false">+J207-B207</f>
        <v>-28523</v>
      </c>
      <c r="L207" s="71" t="n">
        <f aca="false">IFERROR((J207/B207),0)</f>
        <v>0.998714439766976</v>
      </c>
    </row>
    <row r="208" s="68" customFormat="true" ht="15" hidden="true" customHeight="false" outlineLevel="1" collapsed="false">
      <c r="A208" s="106" t="s">
        <v>257</v>
      </c>
      <c r="B208" s="70" t="n">
        <v>61351360</v>
      </c>
      <c r="C208" s="94" t="n">
        <v>60891030</v>
      </c>
      <c r="D208" s="84"/>
      <c r="E208" s="84"/>
      <c r="F208" s="84"/>
      <c r="G208" s="84"/>
      <c r="H208" s="70" t="n">
        <f aca="false">+C208+D208+E208+F208+G208</f>
        <v>60891030</v>
      </c>
      <c r="I208" s="82"/>
      <c r="J208" s="70" t="n">
        <f aca="false">+H208+I208</f>
        <v>60891030</v>
      </c>
      <c r="K208" s="70" t="n">
        <f aca="false">+J208-B208</f>
        <v>-460330</v>
      </c>
      <c r="L208" s="71" t="n">
        <f aca="false">IFERROR((J208/B208),0)</f>
        <v>0.992496824846263</v>
      </c>
    </row>
    <row r="209" s="68" customFormat="true" ht="15" hidden="true" customHeight="false" outlineLevel="1" collapsed="false">
      <c r="A209" s="107" t="s">
        <v>258</v>
      </c>
      <c r="B209" s="70" t="n">
        <v>155022280</v>
      </c>
      <c r="C209" s="94" t="n">
        <v>154666617</v>
      </c>
      <c r="D209" s="84"/>
      <c r="E209" s="84"/>
      <c r="F209" s="84"/>
      <c r="G209" s="84"/>
      <c r="H209" s="70" t="n">
        <f aca="false">+C209+D209+E209+F209+G209</f>
        <v>154666617</v>
      </c>
      <c r="I209" s="82"/>
      <c r="J209" s="70" t="n">
        <f aca="false">+H209+I209</f>
        <v>154666617</v>
      </c>
      <c r="K209" s="70" t="n">
        <f aca="false">+J209-B209</f>
        <v>-355663</v>
      </c>
      <c r="L209" s="75" t="n">
        <f aca="false">IFERROR((J209/B209),0)</f>
        <v>0.997705729782842</v>
      </c>
    </row>
    <row r="210" s="68" customFormat="true" ht="15" hidden="false" customHeight="false" outlineLevel="0" collapsed="false">
      <c r="A210" s="66" t="s">
        <v>259</v>
      </c>
      <c r="B210" s="54" t="n">
        <v>162355338</v>
      </c>
      <c r="C210" s="91" t="n">
        <f aca="false">+C211+C212+C213</f>
        <v>96898107</v>
      </c>
      <c r="D210" s="84"/>
      <c r="E210" s="84"/>
      <c r="F210" s="84"/>
      <c r="G210" s="84"/>
      <c r="H210" s="54" t="n">
        <f aca="false">+C210+D210+E210+F210+G210</f>
        <v>96898107</v>
      </c>
      <c r="I210" s="84"/>
      <c r="J210" s="54" t="n">
        <f aca="false">+H210+I210</f>
        <v>96898107</v>
      </c>
      <c r="K210" s="54" t="n">
        <f aca="false">+J210-B210</f>
        <v>-65457231</v>
      </c>
      <c r="L210" s="55" t="n">
        <f aca="false">IFERROR((J210/B210),0)</f>
        <v>0.596827355316152</v>
      </c>
    </row>
    <row r="211" s="68" customFormat="true" ht="15" hidden="true" customHeight="false" outlineLevel="1" collapsed="false">
      <c r="A211" s="80" t="s">
        <v>260</v>
      </c>
      <c r="B211" s="70" t="n">
        <v>59215266</v>
      </c>
      <c r="C211" s="94" t="n">
        <v>34459833</v>
      </c>
      <c r="D211" s="84"/>
      <c r="E211" s="84"/>
      <c r="F211" s="84"/>
      <c r="G211" s="84"/>
      <c r="H211" s="70" t="n">
        <f aca="false">+C211+D211+E211+F211+G211</f>
        <v>34459833</v>
      </c>
      <c r="I211" s="82"/>
      <c r="J211" s="70" t="n">
        <f aca="false">+H211+I211</f>
        <v>34459833</v>
      </c>
      <c r="K211" s="70" t="n">
        <f aca="false">+J211-B211</f>
        <v>-24755433</v>
      </c>
      <c r="L211" s="71" t="n">
        <f aca="false">IFERROR((J211/B211),0)</f>
        <v>0.581941707396873</v>
      </c>
    </row>
    <row r="212" s="68" customFormat="true" ht="15" hidden="true" customHeight="false" outlineLevel="1" collapsed="false">
      <c r="A212" s="106" t="s">
        <v>261</v>
      </c>
      <c r="B212" s="70" t="n">
        <v>103140072</v>
      </c>
      <c r="C212" s="94" t="n">
        <v>62438274</v>
      </c>
      <c r="D212" s="84"/>
      <c r="E212" s="84"/>
      <c r="F212" s="84"/>
      <c r="G212" s="84"/>
      <c r="H212" s="70" t="n">
        <f aca="false">+C212+D212+E212+F212+G212</f>
        <v>62438274</v>
      </c>
      <c r="I212" s="82"/>
      <c r="J212" s="70" t="n">
        <f aca="false">+H212+I212</f>
        <v>62438274</v>
      </c>
      <c r="K212" s="70" t="n">
        <f aca="false">+J212-B212</f>
        <v>-40701798</v>
      </c>
      <c r="L212" s="71" t="n">
        <f aca="false">IFERROR((J212/B212),0)</f>
        <v>0.605373573910245</v>
      </c>
    </row>
    <row r="213" s="68" customFormat="true" ht="15" hidden="true" customHeight="false" outlineLevel="1" collapsed="false">
      <c r="A213" s="106" t="s">
        <v>262</v>
      </c>
      <c r="B213" s="70" t="n">
        <v>0</v>
      </c>
      <c r="C213" s="94"/>
      <c r="D213" s="84"/>
      <c r="E213" s="84"/>
      <c r="F213" s="84"/>
      <c r="G213" s="84"/>
      <c r="H213" s="70" t="n">
        <f aca="false">+C213+D213+E213+F213+G213</f>
        <v>0</v>
      </c>
      <c r="I213" s="82"/>
      <c r="J213" s="70" t="n">
        <f aca="false">+H213+I213</f>
        <v>0</v>
      </c>
      <c r="K213" s="70" t="n">
        <f aca="false">+J213-B213</f>
        <v>0</v>
      </c>
      <c r="L213" s="71" t="n">
        <f aca="false">IFERROR((J213/B213),0)</f>
        <v>0</v>
      </c>
    </row>
    <row r="214" s="68" customFormat="true" ht="15" hidden="false" customHeight="false" outlineLevel="0" collapsed="false">
      <c r="A214" s="108"/>
      <c r="B214" s="94"/>
      <c r="C214" s="94"/>
      <c r="D214" s="109"/>
      <c r="E214" s="109"/>
      <c r="F214" s="109"/>
      <c r="G214" s="109"/>
      <c r="H214" s="94"/>
      <c r="I214" s="110"/>
      <c r="J214" s="94"/>
      <c r="K214" s="94"/>
      <c r="L214" s="75"/>
    </row>
    <row r="215" s="42" customFormat="true" ht="15" hidden="false" customHeight="false" outlineLevel="0" collapsed="false">
      <c r="A215" s="63" t="s">
        <v>263</v>
      </c>
      <c r="B215" s="64" t="n">
        <v>981833760</v>
      </c>
      <c r="C215" s="64"/>
      <c r="D215" s="64"/>
      <c r="E215" s="64" t="n">
        <f aca="false">+E216+E222</f>
        <v>942535688</v>
      </c>
      <c r="F215" s="64"/>
      <c r="G215" s="64"/>
      <c r="H215" s="64" t="n">
        <f aca="false">SUM(C215:G215)</f>
        <v>942535688</v>
      </c>
      <c r="I215" s="64"/>
      <c r="J215" s="64" t="n">
        <f aca="false">+H215+I215</f>
        <v>942535688</v>
      </c>
      <c r="K215" s="64" t="n">
        <f aca="false">+J215-B215</f>
        <v>-39298072</v>
      </c>
      <c r="L215" s="65" t="n">
        <f aca="false">IFERROR((J215/B215),0)</f>
        <v>0.9599748209921</v>
      </c>
    </row>
    <row r="216" customFormat="false" ht="15" hidden="false" customHeight="false" outlineLevel="0" collapsed="false">
      <c r="A216" s="66" t="s">
        <v>264</v>
      </c>
      <c r="B216" s="59" t="n">
        <v>298600000</v>
      </c>
      <c r="C216" s="111"/>
      <c r="D216" s="111"/>
      <c r="E216" s="111" t="n">
        <f aca="false">+E217</f>
        <v>279828188</v>
      </c>
      <c r="F216" s="57"/>
      <c r="G216" s="51"/>
      <c r="H216" s="59" t="n">
        <f aca="false">+C216+D216+E216+F216+G216</f>
        <v>279828188</v>
      </c>
      <c r="I216" s="51"/>
      <c r="J216" s="59" t="n">
        <f aca="false">+I216+H216</f>
        <v>279828188</v>
      </c>
      <c r="K216" s="59" t="n">
        <f aca="false">+J216-B216</f>
        <v>-18771812</v>
      </c>
      <c r="L216" s="60" t="n">
        <f aca="false">IFERROR((J216/B216),0)</f>
        <v>0.937133918285332</v>
      </c>
    </row>
    <row r="217" customFormat="false" ht="15" hidden="false" customHeight="false" outlineLevel="0" collapsed="false">
      <c r="A217" s="66" t="s">
        <v>265</v>
      </c>
      <c r="B217" s="112" t="n">
        <v>298600000</v>
      </c>
      <c r="C217" s="111"/>
      <c r="D217" s="113"/>
      <c r="E217" s="112" t="n">
        <f aca="false">SUM(E218:E221)</f>
        <v>279828188</v>
      </c>
      <c r="F217" s="57"/>
      <c r="G217" s="82"/>
      <c r="H217" s="54" t="n">
        <f aca="false">+C217+D217+E217+F217+G217</f>
        <v>279828188</v>
      </c>
      <c r="I217" s="82"/>
      <c r="J217" s="112" t="n">
        <f aca="false">+I217+H217</f>
        <v>279828188</v>
      </c>
      <c r="K217" s="112" t="n">
        <f aca="false">+J217-B217</f>
        <v>-18771812</v>
      </c>
      <c r="L217" s="114" t="n">
        <f aca="false">IFERROR((J217/B217),0)</f>
        <v>0.937133918285332</v>
      </c>
    </row>
    <row r="218" customFormat="false" ht="15" hidden="true" customHeight="false" outlineLevel="1" collapsed="false">
      <c r="A218" s="73" t="s">
        <v>266</v>
      </c>
      <c r="B218" s="113" t="n">
        <v>198000000</v>
      </c>
      <c r="C218" s="111"/>
      <c r="D218" s="113"/>
      <c r="E218" s="94" t="n">
        <v>182180108</v>
      </c>
      <c r="F218" s="57"/>
      <c r="G218" s="82"/>
      <c r="H218" s="70" t="n">
        <f aca="false">+C218+D218+E218+F218+G218</f>
        <v>182180108</v>
      </c>
      <c r="I218" s="82"/>
      <c r="J218" s="115" t="n">
        <f aca="false">+I218+H218</f>
        <v>182180108</v>
      </c>
      <c r="K218" s="115" t="n">
        <f aca="false">+J218-B218</f>
        <v>-15819892</v>
      </c>
      <c r="L218" s="116" t="n">
        <f aca="false">IFERROR((J218/B218),0)</f>
        <v>0.920101555555556</v>
      </c>
    </row>
    <row r="219" customFormat="false" ht="15" hidden="true" customHeight="false" outlineLevel="1" collapsed="false">
      <c r="A219" s="73" t="s">
        <v>267</v>
      </c>
      <c r="B219" s="113" t="n">
        <v>80600000</v>
      </c>
      <c r="C219" s="111"/>
      <c r="D219" s="113"/>
      <c r="E219" s="117" t="n">
        <v>80600000</v>
      </c>
      <c r="F219" s="57"/>
      <c r="G219" s="82"/>
      <c r="H219" s="70" t="n">
        <f aca="false">+C219+D219+E219+F219+G219</f>
        <v>80600000</v>
      </c>
      <c r="I219" s="82"/>
      <c r="J219" s="115" t="n">
        <f aca="false">+I219+H219</f>
        <v>80600000</v>
      </c>
      <c r="K219" s="115" t="n">
        <f aca="false">+J219-B219</f>
        <v>0</v>
      </c>
      <c r="L219" s="116" t="n">
        <f aca="false">IFERROR((J219/B219),0)</f>
        <v>1</v>
      </c>
    </row>
    <row r="220" customFormat="false" ht="15" hidden="true" customHeight="false" outlineLevel="1" collapsed="false">
      <c r="A220" s="73" t="s">
        <v>268</v>
      </c>
      <c r="B220" s="113" t="n">
        <v>5000000</v>
      </c>
      <c r="C220" s="111"/>
      <c r="D220" s="113"/>
      <c r="E220" s="117" t="n">
        <v>3464894</v>
      </c>
      <c r="F220" s="57"/>
      <c r="G220" s="82"/>
      <c r="H220" s="70" t="n">
        <f aca="false">+C220+D220+E220+F220+G220</f>
        <v>3464894</v>
      </c>
      <c r="I220" s="82"/>
      <c r="J220" s="115" t="n">
        <f aca="false">+I220+H220</f>
        <v>3464894</v>
      </c>
      <c r="K220" s="115" t="n">
        <f aca="false">+J220-B220</f>
        <v>-1535106</v>
      </c>
      <c r="L220" s="116" t="n">
        <f aca="false">IFERROR((J220/B220),0)</f>
        <v>0.6929788</v>
      </c>
    </row>
    <row r="221" customFormat="false" ht="15" hidden="true" customHeight="false" outlineLevel="1" collapsed="false">
      <c r="A221" s="73" t="s">
        <v>269</v>
      </c>
      <c r="B221" s="113" t="n">
        <v>15000000</v>
      </c>
      <c r="C221" s="111"/>
      <c r="D221" s="113"/>
      <c r="E221" s="117" t="n">
        <v>13583186</v>
      </c>
      <c r="F221" s="57"/>
      <c r="G221" s="82"/>
      <c r="H221" s="70" t="n">
        <f aca="false">+C221+D221+E221+F221+G221</f>
        <v>13583186</v>
      </c>
      <c r="I221" s="82"/>
      <c r="J221" s="115" t="n">
        <f aca="false">+I221+H221</f>
        <v>13583186</v>
      </c>
      <c r="K221" s="115" t="n">
        <f aca="false">+J221-B221</f>
        <v>-1416814</v>
      </c>
      <c r="L221" s="116" t="n">
        <f aca="false">IFERROR((J221/B221),0)</f>
        <v>0.905545733333333</v>
      </c>
    </row>
    <row r="222" customFormat="false" ht="15" hidden="false" customHeight="false" outlineLevel="0" collapsed="false">
      <c r="A222" s="66" t="s">
        <v>270</v>
      </c>
      <c r="B222" s="112" t="n">
        <v>683233760</v>
      </c>
      <c r="C222" s="59"/>
      <c r="D222" s="59"/>
      <c r="E222" s="89" t="n">
        <f aca="false">+E223+E228</f>
        <v>662707500</v>
      </c>
      <c r="F222" s="51"/>
      <c r="G222" s="51"/>
      <c r="H222" s="59" t="n">
        <f aca="false">+C222+D222+E222+F222+G222</f>
        <v>662707500</v>
      </c>
      <c r="I222" s="84"/>
      <c r="J222" s="112" t="n">
        <f aca="false">+I222+H222</f>
        <v>662707500</v>
      </c>
      <c r="K222" s="112" t="n">
        <f aca="false">+J222-B222</f>
        <v>-20526260</v>
      </c>
      <c r="L222" s="114" t="n">
        <f aca="false">IFERROR((J222/B222),0)</f>
        <v>0.969957192981799</v>
      </c>
    </row>
    <row r="223" customFormat="false" ht="15" hidden="false" customHeight="false" outlineLevel="0" collapsed="false">
      <c r="A223" s="118" t="s">
        <v>271</v>
      </c>
      <c r="B223" s="112" t="n">
        <v>308140000</v>
      </c>
      <c r="C223" s="59"/>
      <c r="D223" s="59"/>
      <c r="E223" s="59" t="n">
        <f aca="false">SUM(E224:E227)</f>
        <v>297552830</v>
      </c>
      <c r="F223" s="51"/>
      <c r="G223" s="51"/>
      <c r="H223" s="59" t="n">
        <f aca="false">+C223+D223+E223+F223+G223</f>
        <v>297552830</v>
      </c>
      <c r="I223" s="84"/>
      <c r="J223" s="112" t="n">
        <f aca="false">+I223+H223</f>
        <v>297552830</v>
      </c>
      <c r="K223" s="112" t="n">
        <f aca="false">+J223-B223</f>
        <v>-10587170</v>
      </c>
      <c r="L223" s="114" t="n">
        <f aca="false">IFERROR((J223/B223),0)</f>
        <v>0.965641688842734</v>
      </c>
    </row>
    <row r="224" customFormat="false" ht="15" hidden="true" customHeight="false" outlineLevel="1" collapsed="false">
      <c r="A224" s="119" t="s">
        <v>272</v>
      </c>
      <c r="B224" s="113" t="n">
        <v>50000000</v>
      </c>
      <c r="C224" s="59"/>
      <c r="D224" s="70"/>
      <c r="E224" s="70" t="n">
        <v>42226809</v>
      </c>
      <c r="F224" s="51"/>
      <c r="G224" s="51"/>
      <c r="H224" s="70" t="n">
        <f aca="false">+C224+D224+E224+F224+G224</f>
        <v>42226809</v>
      </c>
      <c r="I224" s="51"/>
      <c r="J224" s="115" t="n">
        <f aca="false">+I224+H224</f>
        <v>42226809</v>
      </c>
      <c r="K224" s="115" t="n">
        <f aca="false">+J224-B224</f>
        <v>-7773191</v>
      </c>
      <c r="L224" s="116" t="n">
        <f aca="false">IFERROR((J224/B224),0)</f>
        <v>0.84453618</v>
      </c>
    </row>
    <row r="225" customFormat="false" ht="15" hidden="true" customHeight="false" outlineLevel="1" collapsed="false">
      <c r="A225" s="119" t="s">
        <v>273</v>
      </c>
      <c r="B225" s="113" t="n">
        <v>213000000</v>
      </c>
      <c r="C225" s="59"/>
      <c r="D225" s="70"/>
      <c r="E225" s="70" t="n">
        <v>211165982</v>
      </c>
      <c r="F225" s="51"/>
      <c r="G225" s="51"/>
      <c r="H225" s="70" t="n">
        <f aca="false">+C225+D225+E225+F225+G225</f>
        <v>211165982</v>
      </c>
      <c r="I225" s="51"/>
      <c r="J225" s="115" t="n">
        <f aca="false">+I225+H225</f>
        <v>211165982</v>
      </c>
      <c r="K225" s="115" t="n">
        <f aca="false">+J225-B225</f>
        <v>-1834018</v>
      </c>
      <c r="L225" s="116" t="n">
        <f aca="false">IFERROR((J225/B225),0)</f>
        <v>0.99138958685446</v>
      </c>
    </row>
    <row r="226" customFormat="false" ht="15" hidden="true" customHeight="false" outlineLevel="1" collapsed="false">
      <c r="A226" s="119" t="s">
        <v>274</v>
      </c>
      <c r="B226" s="113" t="n">
        <v>45000000</v>
      </c>
      <c r="C226" s="59"/>
      <c r="D226" s="70"/>
      <c r="E226" s="70" t="n">
        <v>44020039</v>
      </c>
      <c r="F226" s="51"/>
      <c r="G226" s="51"/>
      <c r="H226" s="70" t="n">
        <f aca="false">+C226+D226+E226+F226+G226</f>
        <v>44020039</v>
      </c>
      <c r="I226" s="51"/>
      <c r="J226" s="115" t="n">
        <f aca="false">+I226+H226</f>
        <v>44020039</v>
      </c>
      <c r="K226" s="115" t="n">
        <f aca="false">+J226-B226</f>
        <v>-979961</v>
      </c>
      <c r="L226" s="116" t="n">
        <f aca="false">IFERROR((J226/B226),0)</f>
        <v>0.978223088888889</v>
      </c>
    </row>
    <row r="227" customFormat="false" ht="15" hidden="true" customHeight="false" outlineLevel="1" collapsed="false">
      <c r="A227" s="119" t="s">
        <v>275</v>
      </c>
      <c r="B227" s="113" t="n">
        <v>140000</v>
      </c>
      <c r="C227" s="59"/>
      <c r="D227" s="70"/>
      <c r="E227" s="70" t="n">
        <v>140000</v>
      </c>
      <c r="F227" s="51"/>
      <c r="G227" s="51"/>
      <c r="H227" s="70" t="n">
        <f aca="false">+C227+D227+E227+F227+G227</f>
        <v>140000</v>
      </c>
      <c r="I227" s="51"/>
      <c r="J227" s="115" t="n">
        <f aca="false">+I227+H227</f>
        <v>140000</v>
      </c>
      <c r="K227" s="115" t="n">
        <f aca="false">+J227-B227</f>
        <v>0</v>
      </c>
      <c r="L227" s="116" t="n">
        <f aca="false">IFERROR((J227/B227),0)</f>
        <v>1</v>
      </c>
    </row>
    <row r="228" customFormat="false" ht="15" hidden="false" customHeight="false" outlineLevel="0" collapsed="false">
      <c r="A228" s="120" t="s">
        <v>276</v>
      </c>
      <c r="B228" s="112" t="n">
        <v>375093760</v>
      </c>
      <c r="C228" s="59"/>
      <c r="D228" s="59"/>
      <c r="E228" s="59" t="n">
        <f aca="false">+E229+E230+E231+E233+E232</f>
        <v>365154670</v>
      </c>
      <c r="F228" s="51"/>
      <c r="G228" s="51"/>
      <c r="H228" s="59" t="n">
        <f aca="false">+C228+D228+E228+F228+G228</f>
        <v>365154670</v>
      </c>
      <c r="I228" s="84"/>
      <c r="J228" s="112" t="n">
        <f aca="false">+I228+H228</f>
        <v>365154670</v>
      </c>
      <c r="K228" s="112" t="n">
        <f aca="false">+J228-B228</f>
        <v>-9939090</v>
      </c>
      <c r="L228" s="114" t="n">
        <f aca="false">IFERROR((J228/B228),0)</f>
        <v>0.973502385110326</v>
      </c>
    </row>
    <row r="229" customFormat="false" ht="15" hidden="true" customHeight="false" outlineLevel="1" collapsed="false">
      <c r="A229" s="73" t="s">
        <v>277</v>
      </c>
      <c r="B229" s="113" t="n">
        <v>127650000</v>
      </c>
      <c r="C229" s="59"/>
      <c r="D229" s="70"/>
      <c r="E229" s="94" t="n">
        <v>121971947</v>
      </c>
      <c r="F229" s="51"/>
      <c r="G229" s="51"/>
      <c r="H229" s="70" t="n">
        <f aca="false">+C229+D229+E229+F229+G229</f>
        <v>121971947</v>
      </c>
      <c r="I229" s="51"/>
      <c r="J229" s="113" t="n">
        <f aca="false">+I229+H229</f>
        <v>121971947</v>
      </c>
      <c r="K229" s="113" t="n">
        <f aca="false">+J229-B229</f>
        <v>-5678053</v>
      </c>
      <c r="L229" s="116" t="n">
        <f aca="false">IFERROR((J229/B229),0)</f>
        <v>0.955518582060321</v>
      </c>
    </row>
    <row r="230" customFormat="false" ht="15" hidden="true" customHeight="false" outlineLevel="1" collapsed="false">
      <c r="A230" s="73" t="s">
        <v>278</v>
      </c>
      <c r="B230" s="113" t="n">
        <v>89493760</v>
      </c>
      <c r="C230" s="59"/>
      <c r="D230" s="70"/>
      <c r="E230" s="94" t="n">
        <v>88655457</v>
      </c>
      <c r="F230" s="51"/>
      <c r="G230" s="51"/>
      <c r="H230" s="70" t="n">
        <f aca="false">+C230+D230+E230+F230+G230</f>
        <v>88655457</v>
      </c>
      <c r="I230" s="51"/>
      <c r="J230" s="113" t="n">
        <f aca="false">+I230+H230</f>
        <v>88655457</v>
      </c>
      <c r="K230" s="113" t="n">
        <f aca="false">+J230-B230</f>
        <v>-838303</v>
      </c>
      <c r="L230" s="121" t="n">
        <f aca="false">IFERROR((J230/B230),0)</f>
        <v>0.990632832948353</v>
      </c>
    </row>
    <row r="231" customFormat="false" ht="15" hidden="true" customHeight="false" outlineLevel="1" collapsed="false">
      <c r="A231" s="73" t="s">
        <v>279</v>
      </c>
      <c r="B231" s="113" t="n">
        <v>32150000</v>
      </c>
      <c r="C231" s="59"/>
      <c r="D231" s="70"/>
      <c r="E231" s="94" t="n">
        <v>32115436</v>
      </c>
      <c r="F231" s="51"/>
      <c r="G231" s="51"/>
      <c r="H231" s="70" t="n">
        <f aca="false">+C231+D231+E231+F231+G231</f>
        <v>32115436</v>
      </c>
      <c r="I231" s="51"/>
      <c r="J231" s="113" t="n">
        <f aca="false">+I231+H231</f>
        <v>32115436</v>
      </c>
      <c r="K231" s="113" t="n">
        <f aca="false">+J231-B231</f>
        <v>-34564</v>
      </c>
      <c r="L231" s="116" t="n">
        <f aca="false">IFERROR((J231/B231),0)</f>
        <v>0.998924914463453</v>
      </c>
    </row>
    <row r="232" customFormat="false" ht="15" hidden="true" customHeight="false" outlineLevel="1" collapsed="false">
      <c r="A232" s="73" t="s">
        <v>280</v>
      </c>
      <c r="B232" s="113" t="n">
        <v>40800000</v>
      </c>
      <c r="C232" s="59"/>
      <c r="D232" s="70"/>
      <c r="E232" s="94" t="n">
        <v>38574383</v>
      </c>
      <c r="F232" s="51"/>
      <c r="G232" s="51"/>
      <c r="H232" s="70" t="n">
        <f aca="false">+C232+D232+E232+F232+G232</f>
        <v>38574383</v>
      </c>
      <c r="I232" s="51"/>
      <c r="J232" s="113" t="n">
        <f aca="false">+I232+H232</f>
        <v>38574383</v>
      </c>
      <c r="K232" s="113" t="n">
        <f aca="false">+J232-B232</f>
        <v>-2225617</v>
      </c>
      <c r="L232" s="116" t="n">
        <f aca="false">IFERROR((J232/B232),0)</f>
        <v>0.94545056372549</v>
      </c>
    </row>
    <row r="233" customFormat="false" ht="15" hidden="true" customHeight="false" outlineLevel="1" collapsed="false">
      <c r="A233" s="73" t="s">
        <v>281</v>
      </c>
      <c r="B233" s="113" t="n">
        <v>85000000</v>
      </c>
      <c r="C233" s="59"/>
      <c r="D233" s="70"/>
      <c r="E233" s="94" t="n">
        <v>83837447</v>
      </c>
      <c r="F233" s="51"/>
      <c r="G233" s="51"/>
      <c r="H233" s="70" t="n">
        <f aca="false">+C233+D233+E233+F233+G233</f>
        <v>83837447</v>
      </c>
      <c r="I233" s="51"/>
      <c r="J233" s="113" t="n">
        <f aca="false">+I233+H233</f>
        <v>83837447</v>
      </c>
      <c r="K233" s="113" t="n">
        <f aca="false">+J233-B233</f>
        <v>-1162553</v>
      </c>
      <c r="L233" s="116" t="n">
        <f aca="false">IFERROR((J233/B233),0)</f>
        <v>0.986322905882353</v>
      </c>
    </row>
    <row r="234" customFormat="false" ht="15" hidden="false" customHeight="false" outlineLevel="0" collapsed="false">
      <c r="A234" s="58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60"/>
    </row>
    <row r="235" customFormat="false" ht="15" hidden="false" customHeight="false" outlineLevel="0" collapsed="false">
      <c r="A235" s="98" t="s">
        <v>282</v>
      </c>
      <c r="B235" s="89" t="n">
        <v>1901991798.52096</v>
      </c>
      <c r="C235" s="103"/>
      <c r="D235" s="103"/>
      <c r="E235" s="103"/>
      <c r="F235" s="103"/>
      <c r="G235" s="102"/>
      <c r="H235" s="102"/>
      <c r="I235" s="89" t="n">
        <f aca="false">+I236+I237</f>
        <v>1906145608</v>
      </c>
      <c r="J235" s="89" t="n">
        <f aca="false">+I235+H235</f>
        <v>1906145608</v>
      </c>
      <c r="K235" s="89" t="n">
        <f aca="false">+J235-B235</f>
        <v>4153809.47903967</v>
      </c>
      <c r="L235" s="122" t="n">
        <f aca="false">IFERROR((J235/B235),0)</f>
        <v>1.0021839260728</v>
      </c>
    </row>
    <row r="236" customFormat="false" ht="15" hidden="false" customHeight="true" outlineLevel="1" collapsed="false">
      <c r="A236" s="93" t="s">
        <v>283</v>
      </c>
      <c r="B236" s="94" t="n">
        <v>1188744873.8256</v>
      </c>
      <c r="C236" s="103"/>
      <c r="D236" s="103"/>
      <c r="E236" s="103"/>
      <c r="F236" s="103"/>
      <c r="G236" s="102"/>
      <c r="H236" s="102"/>
      <c r="I236" s="94" t="n">
        <v>1191341006.5</v>
      </c>
      <c r="J236" s="94" t="n">
        <f aca="false">+I236+H236</f>
        <v>1191341006.5</v>
      </c>
      <c r="K236" s="94" t="n">
        <f aca="false">+J236-B236</f>
        <v>2596132.67439985</v>
      </c>
      <c r="L236" s="75" t="n">
        <f aca="false">IFERROR((J236/B236),0)</f>
        <v>1.0021839275454</v>
      </c>
    </row>
    <row r="237" customFormat="false" ht="14.25" hidden="false" customHeight="false" outlineLevel="1" collapsed="false">
      <c r="A237" s="93" t="s">
        <v>284</v>
      </c>
      <c r="B237" s="94" t="n">
        <v>713246924.69536</v>
      </c>
      <c r="C237" s="103"/>
      <c r="D237" s="103"/>
      <c r="E237" s="103"/>
      <c r="F237" s="103"/>
      <c r="G237" s="102"/>
      <c r="H237" s="102"/>
      <c r="I237" s="94" t="n">
        <v>714804601.5</v>
      </c>
      <c r="J237" s="94" t="n">
        <f aca="false">+I237+H237</f>
        <v>714804601.5</v>
      </c>
      <c r="K237" s="94" t="n">
        <f aca="false">+J237-B237</f>
        <v>1557676.80463994</v>
      </c>
      <c r="L237" s="75" t="n">
        <f aca="false">IFERROR((J237/B237),0)</f>
        <v>1.00218392361847</v>
      </c>
    </row>
    <row r="238" customFormat="false" ht="15" hidden="false" customHeight="false" outlineLevel="0" collapsed="false">
      <c r="A238" s="123"/>
      <c r="B238" s="102"/>
      <c r="C238" s="103"/>
      <c r="D238" s="103"/>
      <c r="E238" s="103"/>
      <c r="F238" s="103"/>
      <c r="G238" s="102"/>
      <c r="H238" s="102"/>
      <c r="I238" s="102"/>
      <c r="J238" s="102"/>
      <c r="K238" s="102"/>
      <c r="L238" s="105"/>
    </row>
    <row r="239" customFormat="false" ht="15" hidden="false" customHeight="false" outlineLevel="0" collapsed="false">
      <c r="A239" s="90" t="s">
        <v>285</v>
      </c>
      <c r="B239" s="54" t="n">
        <v>6500000000</v>
      </c>
      <c r="C239" s="84"/>
      <c r="D239" s="91"/>
      <c r="E239" s="91"/>
      <c r="F239" s="91" t="n">
        <v>0</v>
      </c>
      <c r="G239" s="54"/>
      <c r="H239" s="54" t="n">
        <f aca="false">+C239+D239+E239+F239+G239</f>
        <v>0</v>
      </c>
      <c r="I239" s="84"/>
      <c r="J239" s="54" t="n">
        <f aca="false">+H239</f>
        <v>0</v>
      </c>
      <c r="K239" s="54" t="n">
        <v>-6500000000</v>
      </c>
      <c r="L239" s="55" t="n">
        <f aca="false">IFERROR((J239/B239),0)</f>
        <v>0</v>
      </c>
    </row>
    <row r="240" customFormat="false" ht="15" hidden="false" customHeight="false" outlineLevel="0" collapsed="false">
      <c r="A240" s="69"/>
      <c r="B240" s="70"/>
      <c r="C240" s="67"/>
      <c r="D240" s="102"/>
      <c r="E240" s="102"/>
      <c r="F240" s="102"/>
      <c r="G240" s="57"/>
      <c r="H240" s="70"/>
      <c r="I240" s="82"/>
      <c r="J240" s="70"/>
      <c r="K240" s="70"/>
      <c r="L240" s="71"/>
    </row>
    <row r="241" customFormat="false" ht="15" hidden="false" customHeight="false" outlineLevel="0" collapsed="false">
      <c r="A241" s="90" t="s">
        <v>286</v>
      </c>
      <c r="B241" s="91" t="n">
        <v>2373368524.12173</v>
      </c>
      <c r="C241" s="103"/>
      <c r="D241" s="103"/>
      <c r="E241" s="103"/>
      <c r="F241" s="103"/>
      <c r="G241" s="102"/>
      <c r="H241" s="89" t="n">
        <f aca="false">+C241+D241+F241+G241</f>
        <v>0</v>
      </c>
      <c r="I241" s="89" t="n">
        <f aca="false">+I242+I243</f>
        <v>0</v>
      </c>
      <c r="J241" s="89" t="n">
        <f aca="false">+I241+H241</f>
        <v>0</v>
      </c>
      <c r="K241" s="89" t="n">
        <f aca="false">+K242+K243</f>
        <v>-2373368524.12173</v>
      </c>
      <c r="L241" s="122" t="n">
        <f aca="false">IFERROR((J241/B241),0)</f>
        <v>0</v>
      </c>
    </row>
    <row r="242" s="87" customFormat="true" ht="14.25" hidden="false" customHeight="false" outlineLevel="1" collapsed="false">
      <c r="A242" s="124" t="s">
        <v>287</v>
      </c>
      <c r="B242" s="102" t="n">
        <v>1793695927.61323</v>
      </c>
      <c r="C242" s="103"/>
      <c r="D242" s="103"/>
      <c r="E242" s="103"/>
      <c r="F242" s="103"/>
      <c r="G242" s="102"/>
      <c r="H242" s="102" t="n">
        <f aca="false">+C242+D242+F242+G242</f>
        <v>0</v>
      </c>
      <c r="I242" s="57"/>
      <c r="J242" s="102" t="n">
        <f aca="false">+I242+H242</f>
        <v>0</v>
      </c>
      <c r="K242" s="102" t="n">
        <v>-1793695927.61323</v>
      </c>
      <c r="L242" s="105" t="n">
        <f aca="false">IFERROR((J242/B242),0)</f>
        <v>0</v>
      </c>
    </row>
    <row r="243" s="87" customFormat="true" ht="14.25" hidden="false" customHeight="false" outlineLevel="1" collapsed="false">
      <c r="A243" s="124" t="s">
        <v>288</v>
      </c>
      <c r="B243" s="102" t="n">
        <v>579672596.508497</v>
      </c>
      <c r="C243" s="103"/>
      <c r="D243" s="103"/>
      <c r="E243" s="103"/>
      <c r="F243" s="103"/>
      <c r="G243" s="102"/>
      <c r="H243" s="102" t="n">
        <f aca="false">+C243+D243+F243+G243</f>
        <v>0</v>
      </c>
      <c r="I243" s="102"/>
      <c r="J243" s="102" t="n">
        <f aca="false">+I243+H243</f>
        <v>0</v>
      </c>
      <c r="K243" s="102" t="n">
        <v>-579672596.508497</v>
      </c>
      <c r="L243" s="105" t="n">
        <f aca="false">IFERROR((J243/B243),0)</f>
        <v>0</v>
      </c>
    </row>
    <row r="244" customFormat="false" ht="15" hidden="false" customHeight="false" outlineLevel="0" collapsed="false">
      <c r="A244" s="123"/>
      <c r="B244" s="102"/>
      <c r="C244" s="103"/>
      <c r="D244" s="103"/>
      <c r="E244" s="103"/>
      <c r="F244" s="103"/>
      <c r="G244" s="102"/>
      <c r="H244" s="102"/>
      <c r="I244" s="102"/>
      <c r="J244" s="102"/>
      <c r="K244" s="102"/>
      <c r="L244" s="105"/>
    </row>
    <row r="245" customFormat="false" ht="15" hidden="false" customHeight="false" outlineLevel="0" collapsed="false">
      <c r="A245" s="123" t="s">
        <v>289</v>
      </c>
      <c r="B245" s="89" t="n">
        <v>30904900047.6828</v>
      </c>
      <c r="C245" s="89" t="n">
        <f aca="false">+C39+C37</f>
        <v>2642775799</v>
      </c>
      <c r="D245" s="89" t="n">
        <f aca="false">+D37+D39</f>
        <v>1542947346</v>
      </c>
      <c r="E245" s="89" t="n">
        <f aca="false">+E39+E37</f>
        <v>1152648117</v>
      </c>
      <c r="F245" s="89" t="n">
        <f aca="false">+F37+F39+F239</f>
        <v>6457992967.02</v>
      </c>
      <c r="G245" s="89" t="n">
        <f aca="false">+G39+G37</f>
        <v>6299427990</v>
      </c>
      <c r="H245" s="89" t="n">
        <f aca="false">+C245+D245+F245+G245+E245</f>
        <v>18095792219.02</v>
      </c>
      <c r="I245" s="89" t="n">
        <f aca="false">+I241+I235+I39+I37</f>
        <v>2682237957.48</v>
      </c>
      <c r="J245" s="89" t="n">
        <f aca="false">+J235+J239+J241+J39+J37</f>
        <v>20778030176.5</v>
      </c>
      <c r="K245" s="89" t="n">
        <f aca="false">+K235+K239+K241+K39+K37</f>
        <v>-10126869871.1828</v>
      </c>
      <c r="L245" s="122" t="n">
        <f aca="false">IFERROR((J245/B246),0)</f>
        <v>0.943104211991774</v>
      </c>
    </row>
    <row r="246" customFormat="false" ht="18.75" hidden="false" customHeight="true" outlineLevel="0" collapsed="false">
      <c r="A246" s="125"/>
      <c r="B246" s="126" t="n">
        <f aca="false">+B245-B241-B239</f>
        <v>22031531523.5611</v>
      </c>
      <c r="C246" s="127"/>
      <c r="D246" s="128"/>
      <c r="E246" s="128"/>
      <c r="F246" s="129"/>
      <c r="G246" s="128"/>
      <c r="H246" s="128"/>
      <c r="I246" s="128"/>
      <c r="J246" s="128"/>
      <c r="K246" s="128"/>
      <c r="L246" s="130"/>
    </row>
    <row r="247" customFormat="false" ht="18.75" hidden="false" customHeight="false" outlineLevel="0" collapsed="false">
      <c r="A247" s="131" t="s">
        <v>290</v>
      </c>
      <c r="B247" s="132"/>
      <c r="C247" s="133"/>
      <c r="D247" s="134"/>
      <c r="E247" s="134"/>
      <c r="F247" s="134"/>
      <c r="G247" s="134"/>
      <c r="H247" s="134"/>
      <c r="I247" s="135"/>
      <c r="J247" s="135"/>
      <c r="K247" s="135"/>
      <c r="L247" s="132"/>
    </row>
    <row r="248" customFormat="false" ht="12.75" hidden="false" customHeight="false" outlineLevel="0" collapsed="false">
      <c r="A248" s="136"/>
      <c r="B248" s="137"/>
      <c r="C248" s="134"/>
      <c r="D248" s="134"/>
      <c r="E248" s="134"/>
      <c r="F248" s="135"/>
      <c r="G248" s="134"/>
      <c r="H248" s="135"/>
      <c r="I248" s="135"/>
      <c r="J248" s="138"/>
      <c r="K248" s="138"/>
      <c r="L248" s="139"/>
    </row>
    <row r="249" customFormat="false" ht="12.75" hidden="false" customHeight="false" outlineLevel="0" collapsed="false">
      <c r="A249" s="134"/>
      <c r="B249" s="135"/>
      <c r="C249" s="134"/>
      <c r="D249" s="134"/>
      <c r="E249" s="134"/>
      <c r="F249" s="134"/>
      <c r="G249" s="134"/>
      <c r="H249" s="134"/>
      <c r="I249" s="134"/>
      <c r="J249" s="138"/>
      <c r="K249" s="138"/>
      <c r="L249" s="139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5"/>
      <c r="I250" s="135"/>
      <c r="J250" s="134"/>
      <c r="K250" s="134"/>
      <c r="L250" s="132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2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2"/>
    </row>
    <row r="253" customFormat="false" ht="12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40"/>
      <c r="J253" s="134"/>
      <c r="K253" s="134"/>
      <c r="L253" s="132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2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2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2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2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2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2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2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2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2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2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2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2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2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2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2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2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2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2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2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2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2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2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2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2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2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2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2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2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2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2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2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2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2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2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2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2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2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2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2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2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2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2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2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2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2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2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2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2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2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2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2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2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2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2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2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2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2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2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2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2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2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2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2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2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2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2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4-04-28T21:04:02Z</cp:lastPrinted>
  <dcterms:modified xsi:type="dcterms:W3CDTF">2019-11-18T20:50:14Z</dcterms:modified>
  <cp:revision>0</cp:revision>
  <dc:subject/>
  <dc:title/>
</cp:coreProperties>
</file>