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Presupuesto general" sheetId="2" state="hidden" r:id="rId3"/>
    <sheet name="2004VS2005" sheetId="3" state="hidden" r:id="rId4"/>
    <sheet name="Anexo 2 " sheetId="4" state="hidden" r:id="rId5"/>
    <sheet name="Funcionamiento" sheetId="5" state="hidden" r:id="rId6"/>
    <sheet name="Nómina y honorarios 2009" sheetId="6" state="hidden" r:id="rId7"/>
    <sheet name="Inversión total en programas" sheetId="7" state="hidden" r:id="rId8"/>
    <sheet name="MODELO CONTRATISTAS" sheetId="8" state="hidden" r:id="rId9"/>
    <sheet name="Servicios personal 2005" sheetId="9" state="hidden" r:id="rId10"/>
    <sheet name="Nómina 2004" sheetId="10" state="hidden" r:id="rId11"/>
  </sheets>
  <externalReferences>
    <externalReference r:id="rId12"/>
    <externalReference r:id="rId13"/>
    <externalReference r:id="rId14"/>
    <externalReference r:id="rId15"/>
  </externalReferences>
  <definedNames>
    <definedName function="false" hidden="false" localSheetId="3" name="_xlnm.Print_Area" vbProcedure="false">'Anexo 2 '!$A$1:$N$180</definedName>
    <definedName function="false" hidden="false" localSheetId="3" name="_xlnm.Print_Titles" vbProcedure="false">'Anexo 2 '!$1:$6</definedName>
    <definedName function="false" hidden="false" localSheetId="4" name="_xlnm.Print_Titles" vbProcedure="false">Funcionamiento!$A:$A</definedName>
    <definedName function="false" hidden="false" localSheetId="0" name="_xlnm.Print_Area" vbProcedure="false">INGRESOS!$A$1:$K$39</definedName>
    <definedName function="false" hidden="false" localSheetId="6" name="_xlnm.Print_Area" vbProcedure="false">'Inversión total en programas'!$A$6:$D$106</definedName>
    <definedName function="false" hidden="false" localSheetId="6" name="_xlnm.Print_Titles" vbProcedure="false">'Inversión total en programas'!$1:$5</definedName>
    <definedName function="false" hidden="false" localSheetId="5" name="_xlnm.Print_Area" vbProcedure="false">'Nómina y honorarios 2009'!$A$1:$Z$93</definedName>
    <definedName function="false" hidden="false" localSheetId="5" name="_xlnm.Print_Titles" vbProcedure="false">'Nómina y honorarios 2009'!$A:$A</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INGRESOS!$C$46</definedName>
    <definedName function="false" hidden="false" name="CUOTAPPC2005" vbProcedure="false">INGRESOS!$D$15</definedName>
    <definedName function="false" hidden="false" name="DIAG_PPC" vbProcedure="false">'Inversión total en programas'!$B$86</definedName>
    <definedName function="false" hidden="false" name="eeeee" vbProcedure="false">#REF!</definedName>
    <definedName function="false" hidden="false" name="EPPC" vbProcedure="false">INGRESOS!$C$54</definedName>
    <definedName function="false" hidden="false" name="Excel_BuiltIn__FilterDatabase" vbProcedure="false">'MODELO CONTRATISTAS'!$A$4:$J$40</definedName>
    <definedName function="false" hidden="false" name="FOMENTO" vbProcedure="false">INGRESOS!$C$53</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INGRESOS!$B$21</definedName>
    <definedName function="false" hidden="false" name="SUPERA2005" vbProcedure="false">INGRESOS!$C$21</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INGRESOS!$D$32</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INGRESOS!$A$1:$D$39</definedName>
    <definedName function="false" hidden="false" localSheetId="1" name="Z_4099E833_BB74_4680_85C9_A6CF399D1CE2__wvu_PrintArea" vbProcedure="false">'Presupuesto general'!$A$1:$F$63</definedName>
    <definedName function="false" hidden="false" localSheetId="6"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promedio de años 2005-2006
</t>
        </r>
      </text>
      <mc:AlternateContent>
        <mc:Choice Requires="v2">
          <commentPr autoFill="true" autoScale="false" colHidden="true" locked="false" rowHidden="false" textHAlign="justify" textVAlign="top">
            <anchor moveWithCells="false" sizeWithCells="false">
              <xdr:from>
                <xdr:col>6</xdr:col>
                <xdr:colOff>21</xdr:colOff>
                <xdr:row>16</xdr:row>
                <xdr:rowOff>12</xdr:rowOff>
              </xdr:from>
              <xdr:to>
                <xdr:col>7</xdr:col>
                <xdr:colOff>22</xdr:colOff>
                <xdr:row>17</xdr:row>
                <xdr:rowOff>20</xdr:rowOff>
              </xdr:to>
            </anchor>
          </commentPr>
        </mc:Choice>
        <mc:Fallback/>
      </mc:AlternateContent>
    </comment>
    <comment ref="D28" authorId="0">
      <text>
        <r>
          <rPr>
            <sz val="8"/>
            <color rgb="FF000000"/>
            <rFont val="Tahoma"/>
            <family val="2"/>
          </rPr>
          <t xml:space="preserve">Mantener CDT 300 millones, 11%, 12 meses
</t>
        </r>
      </text>
      <mc:AlternateContent>
        <mc:Choice Requires="v2">
          <commentPr autoFill="true" autoScale="false" colHidden="true" locked="false" rowHidden="false" textHAlign="justify" textVAlign="top">
            <anchor moveWithCells="false" sizeWithCells="false">
              <xdr:from>
                <xdr:col>6</xdr:col>
                <xdr:colOff>21</xdr:colOff>
                <xdr:row>26</xdr:row>
                <xdr:rowOff>12</xdr:rowOff>
              </xdr:from>
              <xdr:to>
                <xdr:col>7</xdr:col>
                <xdr:colOff>38</xdr:colOff>
                <xdr:row>27</xdr:row>
                <xdr:rowOff>20</xdr:rowOff>
              </xdr:to>
            </anchor>
          </commentPr>
        </mc:Choice>
        <mc:Fallback/>
      </mc:AlternateContent>
    </comment>
    <comment ref="D34" authorId="0">
      <text>
        <r>
          <rPr>
            <sz val="9"/>
            <color rgb="FF000000"/>
            <rFont val="Tahoma"/>
            <family val="2"/>
          </rPr>
          <t xml:space="preserve">Promedio de $30.000.000 en cta ahorros</t>
        </r>
      </text>
      <mc:AlternateContent>
        <mc:Choice Requires="v2">
          <commentPr autoFill="true" autoScale="false" colHidden="true" locked="false" rowHidden="false" textHAlign="justify" textVAlign="top">
            <anchor moveWithCells="false" sizeWithCells="false">
              <xdr:from>
                <xdr:col>6</xdr:col>
                <xdr:colOff>21</xdr:colOff>
                <xdr:row>32</xdr:row>
                <xdr:rowOff>12</xdr:rowOff>
              </xdr:from>
              <xdr:to>
                <xdr:col>7</xdr:col>
                <xdr:colOff>54</xdr:colOff>
                <xdr:row>36</xdr:row>
                <xdr:rowOff>5</xdr:rowOff>
              </xdr:to>
            </anchor>
          </commentPr>
        </mc:Choice>
        <mc:Fallback/>
      </mc:AlternateContent>
    </comment>
    <comment ref="F13" authorId="0">
      <text>
        <r>
          <rPr>
            <sz val="11"/>
            <color rgb="FF000000"/>
            <rFont val="Tahoma"/>
            <family val="2"/>
          </rPr>
          <t xml:space="preserve">CALCULO DE 546,432 CABEZAS AÑO 2008 MENOS EL -8% TOTAL 502,717 CABEZAS
</t>
        </r>
      </text>
      <mc:AlternateContent>
        <mc:Choice Requires="v2">
          <commentPr autoFill="true" autoScale="false" colHidden="false" locked="false" rowHidden="false" textHAlign="justify" textVAlign="top">
            <anchor moveWithCells="false" sizeWithCells="false">
              <xdr:from>
                <xdr:col>7</xdr:col>
                <xdr:colOff>81</xdr:colOff>
                <xdr:row>11</xdr:row>
                <xdr:rowOff>8</xdr:rowOff>
              </xdr:from>
              <xdr:to>
                <xdr:col>9</xdr:col>
                <xdr:colOff>41</xdr:colOff>
                <xdr:row>15</xdr:row>
                <xdr:rowOff>15</xdr:rowOff>
              </xdr:to>
            </anchor>
          </commentPr>
        </mc:Choice>
        <mc:Fallback/>
      </mc:AlternateContent>
    </comment>
    <comment ref="F35" authorId="0">
      <text>
        <r>
          <rPr>
            <sz val="10"/>
            <color rgb="FF000000"/>
            <rFont val="Tahoma"/>
            <family val="2"/>
          </rPr>
          <t xml:space="preserve">$1,000,000venta bridas y $8,400,000 servicios del </t>
        </r>
        <r>
          <rPr>
            <sz val="12"/>
            <color rgb="FF000000"/>
            <rFont val="Tahoma"/>
            <family val="2"/>
          </rPr>
          <t xml:space="preserve">centro
$80,000,000 porcinino
$8,000,000 publicaciones
$4,600,000 corpoguavio
$62,000,000 car</t>
        </r>
      </text>
      <mc:AlternateContent>
        <mc:Choice Requires="v2">
          <commentPr autoFill="true" autoScale="false" colHidden="false" locked="false" rowHidden="false" textHAlign="justify" textVAlign="top">
            <anchor moveWithCells="false" sizeWithCells="false">
              <xdr:from>
                <xdr:col>7</xdr:col>
                <xdr:colOff>81</xdr:colOff>
                <xdr:row>33</xdr:row>
                <xdr:rowOff>12</xdr:rowOff>
              </xdr:from>
              <xdr:to>
                <xdr:col>9</xdr:col>
                <xdr:colOff>140</xdr:colOff>
                <xdr:row>82</xdr:row>
                <xdr:rowOff>4</xdr:rowOff>
              </xdr:to>
            </anchor>
          </commentPr>
        </mc:Choice>
        <mc:Fallback/>
      </mc:AlternateContent>
    </comment>
    <comment ref="F36" authorId="0">
      <text>
        <r>
          <rPr>
            <sz val="11"/>
            <color rgb="FF000000"/>
            <rFont val="Tahoma"/>
            <family val="2"/>
          </rPr>
          <t xml:space="preserve">$205,106,696 iat 
$35,770,725 NOMINA iat
$81,907,084 sena</t>
        </r>
      </text>
      <mc:AlternateContent>
        <mc:Choice Requires="v2">
          <commentPr autoFill="true" autoScale="false" colHidden="false" locked="false" rowHidden="false" textHAlign="justify" textVAlign="top">
            <anchor moveWithCells="false" sizeWithCells="false">
              <xdr:from>
                <xdr:col>7</xdr:col>
                <xdr:colOff>81</xdr:colOff>
                <xdr:row>34</xdr:row>
                <xdr:rowOff>12</xdr:rowOff>
              </xdr:from>
              <xdr:to>
                <xdr:col>9</xdr:col>
                <xdr:colOff>12</xdr:colOff>
                <xdr:row>3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9" authorId="0">
      <text>
        <r>
          <rPr>
            <b val="true"/>
            <sz val="8"/>
            <color rgb="FF000000"/>
            <rFont val="Tahoma"/>
            <family val="2"/>
          </rPr>
          <t xml:space="preserve">$ 3.000.000 Honorarios de Laura Batista pagados por Asoporcicultores</t>
        </r>
      </text>
      <mc:AlternateContent>
        <mc:Choice Requires="v2">
          <commentPr autoFill="true" autoScale="false" colHidden="true" locked="false" rowHidden="false" textHAlign="justify" textVAlign="top">
            <anchor moveWithCells="false" sizeWithCells="false">
              <xdr:from>
                <xdr:col>9</xdr:col>
                <xdr:colOff>55</xdr:colOff>
                <xdr:row>62</xdr:row>
                <xdr:rowOff>10</xdr:rowOff>
              </xdr:from>
              <xdr:to>
                <xdr:col>10</xdr:col>
                <xdr:colOff>80</xdr:colOff>
                <xdr:row>6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SE ESTIMA UNA CIFRA DE $14,250,000 POR TRIMESTRE
</t>
        </r>
      </text>
      <mc:AlternateContent>
        <mc:Choice Requires="v2">
          <commentPr autoFill="true" autoScale="false" colHidden="false" locked="false" rowHidden="false" textHAlign="justify" textVAlign="top">
            <anchor moveWithCells="false" sizeWithCells="false">
              <xdr:from>
                <xdr:col>1</xdr:col>
                <xdr:colOff>24</xdr:colOff>
                <xdr:row>15</xdr:row>
                <xdr:rowOff>11</xdr:rowOff>
              </xdr:from>
              <xdr:to>
                <xdr:col>2</xdr:col>
                <xdr:colOff>-11</xdr:colOff>
                <xdr:row>17</xdr:row>
                <xdr:rowOff>14</xdr:rowOff>
              </xdr:to>
            </anchor>
          </commentPr>
        </mc:Choice>
        <mc:Fallback/>
      </mc:AlternateContent>
    </comment>
    <comment ref="D8" authorId="0">
      <text>
        <r>
          <rPr>
            <sz val="8"/>
            <color rgb="FF000000"/>
            <rFont val="Tahoma"/>
            <family val="2"/>
          </rPr>
          <t xml:space="preserve">50 licencias del antivirus a 2 años
</t>
        </r>
      </text>
      <mc:AlternateContent>
        <mc:Choice Requires="v2">
          <commentPr autoFill="true" autoScale="false" colHidden="false" locked="false" rowHidden="false" textHAlign="justify" textVAlign="top">
            <anchor moveWithCells="false" sizeWithCells="false">
              <xdr:from>
                <xdr:col>4</xdr:col>
                <xdr:colOff>9</xdr:colOff>
                <xdr:row>7</xdr:row>
                <xdr:rowOff>5</xdr:rowOff>
              </xdr:from>
              <xdr:to>
                <xdr:col>5</xdr:col>
                <xdr:colOff>-35</xdr:colOff>
                <xdr:row>8</xdr:row>
                <xdr:rowOff>14</xdr:rowOff>
              </xdr:to>
            </anchor>
          </commentPr>
        </mc:Choice>
        <mc:Fallback/>
      </mc:AlternateContent>
    </comment>
    <comment ref="K28" authorId="0">
      <text>
        <r>
          <rPr>
            <sz val="8"/>
            <color rgb="FF000000"/>
            <rFont val="Tahoma"/>
            <family val="2"/>
          </rPr>
          <t xml:space="preserve">$</t>
        </r>
        <r>
          <rPr>
            <sz val="10"/>
            <color rgb="FF000000"/>
            <rFont val="Tahoma"/>
            <family val="2"/>
          </rPr>
          <t xml:space="preserve">4.060.000 polizas e impuesto de timbre sena sac y $1.500.000 publicación diario oficial, car $1.300.000</t>
        </r>
      </text>
      <mc:AlternateContent>
        <mc:Choice Requires="v2">
          <commentPr autoFill="true" autoScale="false" colHidden="false" locked="false" rowHidden="false" textHAlign="justify" textVAlign="top">
            <anchor moveWithCells="false" sizeWithCells="false">
              <xdr:from>
                <xdr:col>11</xdr:col>
                <xdr:colOff>142</xdr:colOff>
                <xdr:row>26</xdr:row>
                <xdr:rowOff>14</xdr:rowOff>
              </xdr:from>
              <xdr:to>
                <xdr:col>12</xdr:col>
                <xdr:colOff>115</xdr:colOff>
                <xdr:row>32</xdr:row>
                <xdr:rowOff>2</xdr:rowOff>
              </xdr:to>
            </anchor>
          </commentPr>
        </mc:Choice>
        <mc:Fallback/>
      </mc:AlternateContent>
    </comment>
    <comment ref="Q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5</xdr:col>
                <xdr:colOff>15</xdr:colOff>
                <xdr:row>7</xdr:row>
                <xdr:rowOff>7</xdr:rowOff>
              </xdr:from>
              <xdr:to>
                <xdr:col>26</xdr:col>
                <xdr:colOff>73</xdr:colOff>
                <xdr:row>9</xdr:row>
                <xdr:rowOff>2</xdr:rowOff>
              </xdr:to>
            </anchor>
          </commentPr>
        </mc:Choice>
        <mc:Fallback/>
      </mc:AlternateContent>
    </comment>
    <comment ref="Q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5</xdr:col>
                <xdr:colOff>15</xdr:colOff>
                <xdr:row>21</xdr:row>
                <xdr:rowOff>9</xdr:rowOff>
              </xdr:from>
              <xdr:to>
                <xdr:col>28</xdr:col>
                <xdr:colOff>25</xdr:colOff>
                <xdr:row>24</xdr:row>
                <xdr:rowOff>12</xdr:rowOff>
              </xdr:to>
            </anchor>
          </commentPr>
        </mc:Choice>
        <mc:Fallback/>
      </mc:AlternateContent>
    </comment>
    <comment ref="Q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5</xdr:col>
                <xdr:colOff>15</xdr:colOff>
                <xdr:row>23</xdr:row>
                <xdr:rowOff>16</xdr:rowOff>
              </xdr:from>
              <xdr:to>
                <xdr:col>27</xdr:col>
                <xdr:colOff>68</xdr:colOff>
                <xdr:row>26</xdr:row>
                <xdr:rowOff>9</xdr:rowOff>
              </xdr:to>
            </anchor>
          </commentPr>
        </mc:Choice>
        <mc:Fallback/>
      </mc:AlternateContent>
    </comment>
    <comment ref="Q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5</xdr:col>
                <xdr:colOff>15</xdr:colOff>
                <xdr:row>26</xdr:row>
                <xdr:rowOff>4</xdr:rowOff>
              </xdr:from>
              <xdr:to>
                <xdr:col>28</xdr:col>
                <xdr:colOff>37</xdr:colOff>
                <xdr:row>29</xdr:row>
                <xdr:rowOff>6</xdr:rowOff>
              </xdr:to>
            </anchor>
          </commentPr>
        </mc:Choice>
        <mc:Fallback/>
      </mc:AlternateContent>
    </comment>
    <comment ref="Q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5</xdr:col>
                <xdr:colOff>15</xdr:colOff>
                <xdr:row>35</xdr:row>
                <xdr:rowOff>18</xdr:rowOff>
              </xdr:from>
              <xdr:to>
                <xdr:col>28</xdr:col>
                <xdr:colOff>25</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2"/>
          </rPr>
          <t xml:space="preserve">dANNY
</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78</xdr:colOff>
                <xdr:row>64</xdr:row>
                <xdr:rowOff>3</xdr:rowOff>
              </xdr:to>
            </anchor>
          </commentPr>
        </mc:Choice>
        <mc:Fallback/>
      </mc:AlternateContent>
    </comment>
    <comment ref="A66" authorId="0">
      <text>
        <r>
          <rPr>
            <b val="true"/>
            <sz val="8"/>
            <color rgb="FF000000"/>
            <rFont val="Tahoma"/>
            <family val="2"/>
          </rPr>
          <t xml:space="preserve">RONALD
</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136</xdr:colOff>
                <xdr:row>65</xdr:row>
                <xdr:rowOff>7</xdr:rowOff>
              </xdr:to>
            </anchor>
          </commentPr>
        </mc:Choice>
        <mc:Fallback/>
      </mc:AlternateContent>
    </comment>
    <comment ref="H20" authorId="0">
      <text>
        <r>
          <rPr>
            <sz val="10"/>
            <color rgb="FF000000"/>
            <rFont val="Tahoma"/>
            <family val="2"/>
          </rPr>
          <t xml:space="preserve">cada uno por valor de $ 343,165
</t>
        </r>
      </text>
      <mc:AlternateContent>
        <mc:Choice Requires="v2">
          <commentPr autoFill="true" autoScale="false" colHidden="false" locked="false" rowHidden="false" textHAlign="justify" textVAlign="top">
            <anchor moveWithCells="false" sizeWithCells="false">
              <xdr:from>
                <xdr:col>7</xdr:col>
                <xdr:colOff>11</xdr:colOff>
                <xdr:row>18</xdr:row>
                <xdr:rowOff>2</xdr:rowOff>
              </xdr:from>
              <xdr:to>
                <xdr:col>8</xdr:col>
                <xdr:colOff>-19</xdr:colOff>
                <xdr:row>19</xdr:row>
                <xdr:rowOff>19</xdr:rowOff>
              </xdr:to>
            </anchor>
          </commentPr>
        </mc:Choice>
        <mc:Fallback/>
      </mc:AlternateContent>
    </comment>
    <comment ref="H32" authorId="0">
      <text>
        <r>
          <rPr>
            <sz val="12"/>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7</xdr:col>
                <xdr:colOff>151</xdr:colOff>
                <xdr:row>30</xdr:row>
                <xdr:rowOff>8</xdr:rowOff>
              </xdr:from>
              <xdr:to>
                <xdr:col>8</xdr:col>
                <xdr:colOff>120</xdr:colOff>
                <xdr:row>32</xdr:row>
                <xdr:rowOff>12</xdr:rowOff>
              </xdr:to>
            </anchor>
          </commentPr>
        </mc:Choice>
        <mc:Fallback/>
      </mc:AlternateContent>
    </comment>
    <comment ref="H60" authorId="0">
      <text>
        <r>
          <rPr>
            <sz val="10"/>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7</xdr:col>
                <xdr:colOff>151</xdr:colOff>
                <xdr:row>58</xdr:row>
                <xdr:rowOff>8</xdr:rowOff>
              </xdr:from>
              <xdr:to>
                <xdr:col>8</xdr:col>
                <xdr:colOff>120</xdr:colOff>
                <xdr:row>60</xdr:row>
                <xdr:rowOff>10</xdr:rowOff>
              </xdr:to>
            </anchor>
          </commentPr>
        </mc:Choice>
        <mc:Fallback/>
      </mc:AlternateContent>
    </comment>
    <comment ref="H61"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121</xdr:colOff>
                <xdr:row>59</xdr:row>
                <xdr:rowOff>12</xdr:rowOff>
              </xdr:from>
              <xdr:to>
                <xdr:col>8</xdr:col>
                <xdr:colOff>88</xdr:colOff>
                <xdr:row>6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882" uniqueCount="573">
  <si>
    <t xml:space="preserve">MINISTERIO DE AGRICULTURA Y DESARROLLO RURAL</t>
  </si>
  <si>
    <t xml:space="preserve">DIRECCIÓN DE PLANEACIÓN Y SEGUIMIENTO PRESUPUESTAL</t>
  </si>
  <si>
    <t xml:space="preserve">EJECUCIÓN TRIMESTRE JULIO -SEPTIEMBRE DE 2009</t>
  </si>
  <si>
    <t xml:space="preserve">ANEXO 1</t>
  </si>
  <si>
    <t xml:space="preserve">CUENTAS</t>
  </si>
  <si>
    <t xml:space="preserve">PRESUPUESTO</t>
  </si>
  <si>
    <t xml:space="preserve">ACUERDO 15/09</t>
  </si>
  <si>
    <t xml:space="preserve">ACUERDO 16/09</t>
  </si>
  <si>
    <t xml:space="preserve">% EJECUCIÓN</t>
  </si>
  <si>
    <t xml:space="preserve">INICIAL</t>
  </si>
  <si>
    <t xml:space="preserve">MODIFICADO</t>
  </si>
  <si>
    <t xml:space="preserve">% VARIACIÓN</t>
  </si>
  <si>
    <t xml:space="preserve">EJECUTADO</t>
  </si>
  <si>
    <t xml:space="preserve">AÑO 2008</t>
  </si>
  <si>
    <t xml:space="preserve">AÑO 2009</t>
  </si>
  <si>
    <t xml:space="preserve">JUL-SEPT/09</t>
  </si>
  <si>
    <t xml:space="preserve">INGRESOS OPERACIONALES</t>
  </si>
  <si>
    <t xml:space="preserve">CUOTA DE FOMENTO PORCÍCOLA </t>
  </si>
  <si>
    <t xml:space="preserve">JUNIO</t>
  </si>
  <si>
    <t xml:space="preserve">Cuota de Fomento</t>
  </si>
  <si>
    <t xml:space="preserve">JULIO</t>
  </si>
  <si>
    <t xml:space="preserve">Cuota de Erradicación Peste Porcina Clásica</t>
  </si>
  <si>
    <t xml:space="preserve">AGOSTO</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INGRESOS FNP</t>
  </si>
  <si>
    <t xml:space="preserve">INGRESOS PPC</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EJECUCIÓN INGRESOS</t>
  </si>
  <si>
    <t xml:space="preserve">ingresos fnp</t>
  </si>
  <si>
    <t xml:space="preserve">FNP</t>
  </si>
  <si>
    <t xml:space="preserve">gastos fnp</t>
  </si>
  <si>
    <t xml:space="preserve">PPC</t>
  </si>
  <si>
    <t xml:space="preserve">diferencia</t>
  </si>
  <si>
    <t xml:space="preserve">EJECUCIÓN IGRESOS</t>
  </si>
  <si>
    <t xml:space="preserve">ingresos ppc</t>
  </si>
  <si>
    <t xml:space="preserve">gastos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9</t>
  </si>
  <si>
    <t xml:space="preserve">EJECUCIÓN TRIMESTRE JULIO - SEPTIEMBRE DE 2009</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INICIAL</t>
  </si>
  <si>
    <t xml:space="preserve">TRASLADO No. 3</t>
  </si>
  <si>
    <t xml:space="preserve"> PRESUPUESTO DEFINITIVO</t>
  </si>
  <si>
    <t xml:space="preserve"> PRESUPUESTO EJECUTADO</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       Contrapartida MADR</t>
  </si>
  <si>
    <t xml:space="preserve">       Contrapartida FNP - productores</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ía</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ASA</t>
  </si>
  <si>
    <t xml:space="preserve">Campaña de fomento al consumo</t>
  </si>
  <si>
    <t xml:space="preserve">   Campaña reactivación del consumo</t>
  </si>
  <si>
    <t xml:space="preserve">   Diseño y producción de comerciales para testimoniales</t>
  </si>
  <si>
    <t xml:space="preserve">   Pauta testimoniales</t>
  </si>
  <si>
    <t xml:space="preserve">   Material POP</t>
  </si>
  <si>
    <t xml:space="preserve">   Pagina web consumidor</t>
  </si>
  <si>
    <t xml:space="preserve">   Internet-CRM</t>
  </si>
  <si>
    <t xml:space="preserve">   Seguimiento y control</t>
  </si>
  <si>
    <t xml:space="preserve">   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Análisis de la información</t>
  </si>
  <si>
    <t xml:space="preserve">Carta de entendimiento No. 3</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t>
  </si>
  <si>
    <t xml:space="preserve">   Contrapartida SENA</t>
  </si>
  <si>
    <t xml:space="preserve">   Contrapartida FNP</t>
  </si>
  <si>
    <t xml:space="preserve">Piloto Resolución 2640 ICA</t>
  </si>
  <si>
    <t xml:space="preserve">Talleres de formación técn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TOTAL GASTOS </t>
  </si>
  <si>
    <t xml:space="preserve">IPC APROX.</t>
  </si>
  <si>
    <t xml:space="preserve">TOTAL</t>
  </si>
  <si>
    <t xml:space="preserve">TOTAL PPC</t>
  </si>
  <si>
    <t xml:space="preserve">TOTAL ECONÓMICA</t>
  </si>
  <si>
    <t xml:space="preserve">TOTAL TÉCNICA</t>
  </si>
  <si>
    <t xml:space="preserve">TOTAL MERCADEO</t>
  </si>
  <si>
    <t xml:space="preserve">TOTAL 2009</t>
  </si>
  <si>
    <t xml:space="preserve">Item</t>
  </si>
  <si>
    <t xml:space="preserve">% 09/08</t>
  </si>
  <si>
    <t xml:space="preserve">Equipos</t>
  </si>
  <si>
    <t xml:space="preserve">Apoteosys</t>
  </si>
  <si>
    <t xml:space="preserve">Licencias</t>
  </si>
  <si>
    <t xml:space="preserve">BPN Conexión remota</t>
  </si>
  <si>
    <t xml:space="preserve">Muebles,  equipos  de oficina y software</t>
  </si>
  <si>
    <t xml:space="preserve">Integra Seguridad</t>
  </si>
  <si>
    <t xml:space="preserve">Aseo y cafetería</t>
  </si>
  <si>
    <t xml:space="preserve">Fotocopias</t>
  </si>
  <si>
    <t xml:space="preserve">Papelería</t>
  </si>
  <si>
    <t xml:space="preserve">Contrato 1018</t>
  </si>
  <si>
    <t xml:space="preserve">Nuevo contrato (2)</t>
  </si>
  <si>
    <t xml:space="preserve">Canon laser</t>
  </si>
  <si>
    <t xml:space="preserve">Repuestos</t>
  </si>
  <si>
    <t xml:space="preserve">Teléfonos</t>
  </si>
  <si>
    <t xml:space="preserve">Celular</t>
  </si>
  <si>
    <t xml:space="preserve">Energía</t>
  </si>
  <si>
    <t xml:space="preserve">Acueducto</t>
  </si>
  <si>
    <t xml:space="preserve">Aseo</t>
  </si>
  <si>
    <t xml:space="preserve">Asoporcicultores</t>
  </si>
  <si>
    <t xml:space="preserve">Bodega</t>
  </si>
  <si>
    <t xml:space="preserve">Viajes</t>
  </si>
  <si>
    <t xml:space="preserve">Impresos varios</t>
  </si>
  <si>
    <t xml:space="preserve">Renovación Legis</t>
  </si>
  <si>
    <t xml:space="preserve">Adpostal</t>
  </si>
  <si>
    <t xml:space="preserve">Servientrega</t>
  </si>
  <si>
    <t xml:space="preserve">Transporte Caja M.</t>
  </si>
  <si>
    <t xml:space="preserve">Acarreos</t>
  </si>
  <si>
    <t xml:space="preserve">Seguros</t>
  </si>
  <si>
    <t xml:space="preserve">Gastos Legales</t>
  </si>
  <si>
    <t xml:space="preserve">Impuestos</t>
  </si>
  <si>
    <t xml:space="preserve">Impuestos ind. Y ccio.</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09</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1SMMLV</t>
  </si>
  <si>
    <t xml:space="preserve">INT./CES. TRIMESTRE (12%)</t>
  </si>
  <si>
    <t xml:space="preserve">PRIMA LEGAL TRIMESTRAL</t>
  </si>
  <si>
    <t xml:space="preserve">VAC. TRIMESTRALES</t>
  </si>
  <si>
    <t xml:space="preserve">SALUD 8,5%</t>
  </si>
  <si>
    <t xml:space="preserve">PENSIÓN 12%</t>
  </si>
  <si>
    <t xml:space="preserve">RIESGOS PROFESIONALES 0,522%</t>
  </si>
  <si>
    <t xml:space="preserve">CAJA DE COMPENSACIÓN  4%</t>
  </si>
  <si>
    <t xml:space="preserve">ICBF 3%</t>
  </si>
  <si>
    <t xml:space="preserve">SENA 2%</t>
  </si>
  <si>
    <t xml:space="preserve">VALOR TRIMESTRE</t>
  </si>
  <si>
    <t xml:space="preserve">VALOR MENSUAL</t>
  </si>
  <si>
    <t xml:space="preserve">VALOR ANUAL 2006</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PROFESIONAL GRADO 2 ECONÓMICO</t>
  </si>
  <si>
    <t xml:space="preserve">PROFESIONAL GRADO 2</t>
  </si>
  <si>
    <t xml:space="preserve">COORDINADORES RECAUDO</t>
  </si>
  <si>
    <t xml:space="preserve">COORDINADOR REGIONAL</t>
  </si>
  <si>
    <t xml:space="preserve">PROYECTO IAT</t>
  </si>
  <si>
    <t xml:space="preserve">IAT</t>
  </si>
  <si>
    <t xml:space="preserve">SUPERVISOR PROYECTO IAT</t>
  </si>
  <si>
    <t xml:space="preserve">SUPERVISOR</t>
  </si>
  <si>
    <t xml:space="preserve">PROFESIONAL GRADO 2 PROYECTO IAT</t>
  </si>
  <si>
    <t xml:space="preserve">ASISTENTE ADMINISTRATIVO PROYECTO IAT</t>
  </si>
  <si>
    <t xml:space="preserve">MERCADEO</t>
  </si>
  <si>
    <t xml:space="preserve">COORDINADOR  DE PUBLICIDAD</t>
  </si>
  <si>
    <t xml:space="preserve">JEFE DE CALIDAD E INNOVACIÓN</t>
  </si>
  <si>
    <t xml:space="preserve">JEFE DE CANALES DE COMERCIALIZACIÓN</t>
  </si>
  <si>
    <t xml:space="preserve">ASISTENTE ADMINISTRATIVO</t>
  </si>
  <si>
    <t xml:space="preserve">TÉCNICA</t>
  </si>
  <si>
    <t xml:space="preserve">COORDINADOR DE SANIDAD</t>
  </si>
  <si>
    <t xml:space="preserve">JEFE DE GESTIÓN AMBIENTAL</t>
  </si>
  <si>
    <t xml:space="preserve">ÁREA PPC</t>
  </si>
  <si>
    <t xml:space="preserve">JEFE DE CONTROL REGIONAL</t>
  </si>
  <si>
    <t xml:space="preserve">COORDINADORES REGIONALES</t>
  </si>
  <si>
    <t xml:space="preserve">SUB-COORDINADORES REGIONALES ANTIOQUIA</t>
  </si>
  <si>
    <t xml:space="preserve">SUBCOORDINADOR REGIONAL</t>
  </si>
  <si>
    <t xml:space="preserve">PROFESIONAL GRADO 1  PPC</t>
  </si>
  <si>
    <t xml:space="preserve">ASISTENTE CONTABILIDAD PPC</t>
  </si>
  <si>
    <t xml:space="preserve">ASISTENTE DE PEDIDOS Y DESPACHOS</t>
  </si>
  <si>
    <t xml:space="preserve">AUXILIAR DE DESPACHOS </t>
  </si>
  <si>
    <t xml:space="preserve">AUXILIAR 2</t>
  </si>
  <si>
    <t xml:space="preserve">AUXILIAR DE BODEGA BOGOTÁ</t>
  </si>
  <si>
    <t xml:space="preserve">BACTERIÓLOGA </t>
  </si>
  <si>
    <t xml:space="preserve">BACTERIOLOGA ICA</t>
  </si>
  <si>
    <t xml:space="preserve">TOTAL NÓMINA DE PROGRAMAS</t>
  </si>
  <si>
    <t xml:space="preserve">VALOR TOTAL DE LA NÓMINA</t>
  </si>
  <si>
    <t xml:space="preserve">HONORARIOS</t>
  </si>
  <si>
    <t xml:space="preserve">AUDITORIA</t>
  </si>
  <si>
    <t xml:space="preserve">EXÁMENES INGRESO-SALIDA</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 #,##0.00_ ;_ * \-#,##0.00_ ;_ * \-??_ ;_ @_ "/>
    <numFmt numFmtId="166" formatCode="_(* #,##0.000_);_(* \(#,##0.000\);_(* \-??_);_(@_)"/>
    <numFmt numFmtId="167" formatCode="_(* #,##0_);_(* \(#,##0\);_(* \-??_);_(@_)"/>
    <numFmt numFmtId="168" formatCode="_(* #,##0.00_);_(* \(#,##0.00\);_(* \-??_);_(@_)"/>
    <numFmt numFmtId="169" formatCode="0%"/>
    <numFmt numFmtId="170" formatCode="0.00%"/>
    <numFmt numFmtId="171" formatCode="_-* #,##0\ _$_-;\-* #,##0\ _$_-;_-* &quot;- &quot;_$_-;_-@_-"/>
    <numFmt numFmtId="172" formatCode="_ * #,##0_ ;_ * \-#,##0_ ;_ * \-??_ ;_ @_ "/>
    <numFmt numFmtId="173" formatCode="#,##0.00"/>
    <numFmt numFmtId="174" formatCode="0.0%"/>
    <numFmt numFmtId="175" formatCode="_ &quot;$ &quot;* #,##0.00_ ;_ &quot;$ &quot;* \-#,##0.00_ ;_ &quot;$ &quot;* \-??_ ;_ @_ "/>
    <numFmt numFmtId="176" formatCode="#,##0;[RED]#,##0"/>
    <numFmt numFmtId="177" formatCode="_-* #,##0.00_-;\-* #,##0.00_-;_-* \-??_-;_-@_-"/>
    <numFmt numFmtId="178" formatCode="_ &quot;$ &quot;* #,##0_ ;_ &quot;$ &quot;* \-#,##0_ ;_ &quot;$ &quot;* \-??_ ;_ @_ "/>
    <numFmt numFmtId="179" formatCode="#,##0"/>
    <numFmt numFmtId="180" formatCode="#,##0.00000000"/>
    <numFmt numFmtId="181" formatCode="0.00"/>
    <numFmt numFmtId="182" formatCode="[$-409]#,##0_);\(#,##0\)"/>
    <numFmt numFmtId="183" formatCode="0.0000"/>
    <numFmt numFmtId="184" formatCode="General"/>
    <numFmt numFmtId="185" formatCode="[$-409]d\-mmm\-yy"/>
    <numFmt numFmtId="186" formatCode="_-* #,##0.00\ _€_-;\-* #,##0.00\ _€_-;_-* \-??\ _€_-;_-@_-"/>
    <numFmt numFmtId="187" formatCode="0.000%"/>
  </numFmts>
  <fonts count="45">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b val="true"/>
      <sz val="11"/>
      <name val="Arial"/>
      <family val="2"/>
    </font>
    <font>
      <sz val="11"/>
      <name val="Arial"/>
      <family val="2"/>
    </font>
    <font>
      <b val="true"/>
      <sz val="1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sz val="10"/>
      <color rgb="FFFFFFFF"/>
      <name val="Comic Sans MS"/>
      <family val="4"/>
    </font>
    <font>
      <b val="true"/>
      <sz val="11"/>
      <color rgb="FFFFFFFF"/>
      <name val="Arial"/>
      <family val="2"/>
      <charset val="186"/>
    </font>
    <font>
      <sz val="10"/>
      <color rgb="FFFF0000"/>
      <name val="Comic Sans MS"/>
      <family val="4"/>
    </font>
    <font>
      <b val="true"/>
      <sz val="11"/>
      <color rgb="FFFF0000"/>
      <name val="Arial"/>
      <family val="2"/>
    </font>
    <font>
      <sz val="10"/>
      <color rgb="FFFFFFFF"/>
      <name val="Arial"/>
      <family val="2"/>
    </font>
    <font>
      <b val="true"/>
      <sz val="8"/>
      <color rgb="FF000000"/>
      <name val="Tahoma"/>
      <family val="2"/>
    </font>
    <font>
      <sz val="8"/>
      <color rgb="FF000000"/>
      <name val="Tahoma"/>
      <family val="2"/>
    </font>
    <font>
      <sz val="9"/>
      <color rgb="FF000000"/>
      <name val="Tahoma"/>
      <family val="2"/>
    </font>
    <font>
      <sz val="11"/>
      <color rgb="FF000000"/>
      <name val="Tahoma"/>
      <family val="2"/>
    </font>
    <font>
      <sz val="10"/>
      <color rgb="FF000000"/>
      <name val="Tahoma"/>
      <family val="2"/>
    </font>
    <font>
      <sz val="12"/>
      <color rgb="FF000000"/>
      <name val="Tahoma"/>
      <family val="2"/>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1"/>
      <color rgb="FF000000"/>
      <name val="Arial"/>
      <family val="2"/>
    </font>
    <font>
      <b val="true"/>
      <sz val="10"/>
      <name val="Arial"/>
      <family val="2"/>
    </font>
    <font>
      <b val="true"/>
      <sz val="12"/>
      <name val="Arial"/>
      <family val="2"/>
    </font>
    <font>
      <b val="true"/>
      <sz val="11"/>
      <color rgb="FF000000"/>
      <name val="Arial"/>
      <family val="2"/>
      <charset val="186"/>
    </font>
    <font>
      <sz val="10"/>
      <name val="Arial"/>
      <family val="2"/>
      <charset val="186"/>
    </font>
    <font>
      <b val="true"/>
      <sz val="10"/>
      <name val="Arial"/>
      <family val="2"/>
      <charset val="186"/>
    </font>
    <font>
      <b val="true"/>
      <sz val="14"/>
      <name val="Arial"/>
      <family val="2"/>
    </font>
    <font>
      <sz val="10"/>
      <color rgb="FFFF0000"/>
      <name val="Arial"/>
      <family val="2"/>
    </font>
    <font>
      <b val="true"/>
      <sz val="9"/>
      <name val="Times New Roman"/>
      <family val="1"/>
    </font>
    <font>
      <b val="true"/>
      <sz val="11"/>
      <color rgb="FFFF0000"/>
      <name val="Times New Roman"/>
      <family val="1"/>
    </font>
    <font>
      <b val="true"/>
      <sz val="9"/>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s>
  <borders count="1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thin"/>
      <right/>
      <top style="thin">
        <color rgb="FF969696"/>
      </top>
      <bottom/>
      <diagonal/>
    </border>
    <border diagonalUp="false" diagonalDown="false">
      <left style="medium"/>
      <right style="medium"/>
      <top style="thin">
        <color rgb="FF969696"/>
      </top>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8"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7" fillId="2" borderId="0" xfId="28"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2" xfId="28" applyFont="true" applyBorder="true" applyAlignment="true" applyProtection="true">
      <alignment horizontal="center" vertical="bottom" textRotation="0" wrapText="false" indent="0" shrinkToFit="false"/>
      <protection locked="true" hidden="false"/>
    </xf>
    <xf numFmtId="167" fontId="6" fillId="2" borderId="3" xfId="28"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6" fillId="2" borderId="6" xfId="28" applyFont="true" applyBorder="true" applyAlignment="true" applyProtection="true">
      <alignment horizontal="center" vertical="bottom" textRotation="0" wrapText="false" indent="0" shrinkToFit="false"/>
      <protection locked="true" hidden="false"/>
    </xf>
    <xf numFmtId="167" fontId="6" fillId="2" borderId="7" xfId="28"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7" fontId="6" fillId="2" borderId="9" xfId="28" applyFont="true" applyBorder="true" applyAlignment="true" applyProtection="true">
      <alignment horizontal="center" vertical="bottom" textRotation="0" wrapText="false" indent="0" shrinkToFit="false"/>
      <protection locked="true" hidden="false"/>
    </xf>
    <xf numFmtId="167" fontId="6" fillId="2" borderId="10" xfId="28"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7" fontId="6" fillId="2" borderId="13" xfId="28" applyFont="true" applyBorder="true" applyAlignment="true" applyProtection="true">
      <alignment horizontal="center" vertical="bottom" textRotation="0" wrapText="false" indent="0" shrinkToFit="false"/>
      <protection locked="true" hidden="false"/>
    </xf>
    <xf numFmtId="167" fontId="6" fillId="2" borderId="4" xfId="28" applyFont="true" applyBorder="true" applyAlignment="true" applyProtection="true">
      <alignment horizontal="center" vertical="bottom" textRotation="0" wrapText="false" indent="0" shrinkToFit="false"/>
      <protection locked="true" hidden="false"/>
    </xf>
    <xf numFmtId="170" fontId="6" fillId="2" borderId="14" xfId="19" applyFont="true" applyBorder="true" applyAlignment="true" applyProtection="true">
      <alignment horizontal="general" vertical="bottom" textRotation="0" wrapText="false" indent="0" shrinkToFit="false"/>
      <protection locked="true" hidden="false"/>
    </xf>
    <xf numFmtId="171" fontId="6" fillId="2" borderId="4" xfId="28" applyFont="true" applyBorder="true" applyAlignment="true" applyProtection="true">
      <alignment horizontal="center" vertical="bottom" textRotation="0" wrapText="false" indent="0" shrinkToFit="false"/>
      <protection locked="true" hidden="false"/>
    </xf>
    <xf numFmtId="170" fontId="6" fillId="2" borderId="4" xfId="19" applyFont="true" applyBorder="true" applyAlignment="true" applyProtection="true">
      <alignment horizontal="right"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72" fontId="7" fillId="2" borderId="14" xfId="26" applyFont="true" applyBorder="true" applyAlignment="true" applyProtection="true">
      <alignment horizontal="general" vertical="bottom" textRotation="0" wrapText="false" indent="0" shrinkToFit="false"/>
      <protection locked="true" hidden="false"/>
    </xf>
    <xf numFmtId="167" fontId="7" fillId="2" borderId="16" xfId="28" applyFont="true" applyBorder="true" applyAlignment="true" applyProtection="true">
      <alignment horizontal="general" vertical="bottom" textRotation="0" wrapText="false" indent="0" shrinkToFit="false"/>
      <protection locked="true" hidden="false"/>
    </xf>
    <xf numFmtId="172" fontId="7" fillId="2" borderId="17" xfId="26" applyFont="true" applyBorder="true" applyAlignment="true" applyProtection="true">
      <alignment horizontal="general" vertical="bottom" textRotation="0" wrapText="false" indent="0" shrinkToFit="false"/>
      <protection locked="true" hidden="false"/>
    </xf>
    <xf numFmtId="171" fontId="7" fillId="2" borderId="17" xfId="26"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7" fontId="6" fillId="2" borderId="19" xfId="28" applyFont="true" applyBorder="true" applyAlignment="true" applyProtection="true">
      <alignment horizontal="general" vertical="bottom" textRotation="0" wrapText="false" indent="0" shrinkToFit="false"/>
      <protection locked="true" hidden="false"/>
    </xf>
    <xf numFmtId="167" fontId="6" fillId="2" borderId="20" xfId="28" applyFont="true" applyBorder="true" applyAlignment="true" applyProtection="true">
      <alignment horizontal="general" vertical="bottom" textRotation="0" wrapText="false" indent="0" shrinkToFit="false"/>
      <protection locked="true" hidden="false"/>
    </xf>
    <xf numFmtId="167" fontId="6" fillId="2" borderId="21" xfId="28" applyFont="true" applyBorder="true" applyAlignment="true" applyProtection="true">
      <alignment horizontal="general" vertical="bottom" textRotation="0" wrapText="false" indent="0" shrinkToFit="false"/>
      <protection locked="true" hidden="false"/>
    </xf>
    <xf numFmtId="171" fontId="6" fillId="2" borderId="21" xfId="28" applyFont="true" applyBorder="true" applyAlignment="true" applyProtection="true">
      <alignment horizontal="general" vertical="bottom" textRotation="0" wrapText="false" indent="0" shrinkToFit="false"/>
      <protection locked="true" hidden="false"/>
    </xf>
    <xf numFmtId="170" fontId="6" fillId="2" borderId="21" xfId="19"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7" fillId="2" borderId="16" xfId="26" applyFont="true" applyBorder="true" applyAlignment="true" applyProtection="true">
      <alignment horizontal="general" vertical="bottom" textRotation="0" wrapText="false" indent="0" shrinkToFit="false"/>
      <protection locked="true" hidden="false"/>
    </xf>
    <xf numFmtId="170" fontId="7" fillId="2" borderId="14" xfId="19" applyFont="true" applyBorder="true" applyAlignment="true" applyProtection="true">
      <alignment horizontal="general" vertical="bottom" textRotation="0" wrapText="false" indent="0" shrinkToFit="false"/>
      <protection locked="true" hidden="false"/>
    </xf>
    <xf numFmtId="170" fontId="7" fillId="2" borderId="17"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72" fontId="6" fillId="2" borderId="14" xfId="26" applyFont="true" applyBorder="true" applyAlignment="true" applyProtection="true">
      <alignment horizontal="general" vertical="bottom" textRotation="0" wrapText="false" indent="0" shrinkToFit="false"/>
      <protection locked="true" hidden="false"/>
    </xf>
    <xf numFmtId="172" fontId="6" fillId="2" borderId="16" xfId="26" applyFont="true" applyBorder="true" applyAlignment="true" applyProtection="true">
      <alignment horizontal="general" vertical="bottom" textRotation="0" wrapText="false" indent="0" shrinkToFit="false"/>
      <protection locked="true" hidden="false"/>
    </xf>
    <xf numFmtId="172" fontId="6" fillId="2" borderId="17" xfId="26" applyFont="true" applyBorder="true" applyAlignment="true" applyProtection="true">
      <alignment horizontal="general" vertical="bottom" textRotation="0" wrapText="false" indent="0" shrinkToFit="false"/>
      <protection locked="true" hidden="false"/>
    </xf>
    <xf numFmtId="171" fontId="6" fillId="0" borderId="17" xfId="26" applyFont="true" applyBorder="true" applyAlignment="true" applyProtection="true">
      <alignment horizontal="general" vertical="bottom" textRotation="0" wrapText="false" indent="0" shrinkToFit="false"/>
      <protection locked="true" hidden="false"/>
    </xf>
    <xf numFmtId="170" fontId="6" fillId="0" borderId="17" xfId="19" applyFont="true" applyBorder="true" applyAlignment="true" applyProtection="true">
      <alignment horizontal="general" vertical="bottom" textRotation="0" wrapText="false" indent="0" shrinkToFit="false"/>
      <protection locked="true" hidden="false"/>
    </xf>
    <xf numFmtId="171" fontId="7" fillId="0" borderId="17" xfId="26" applyFont="true" applyBorder="true" applyAlignment="true" applyProtection="true">
      <alignment horizontal="general" vertical="bottom" textRotation="0" wrapText="false" indent="0" shrinkToFit="false"/>
      <protection locked="true" hidden="false"/>
    </xf>
    <xf numFmtId="170" fontId="7" fillId="0" borderId="17" xfId="19" applyFont="true" applyBorder="true" applyAlignment="true" applyProtection="true">
      <alignment horizontal="general" vertical="bottom" textRotation="0" wrapText="false" indent="0" shrinkToFit="false"/>
      <protection locked="true" hidden="false"/>
    </xf>
    <xf numFmtId="171" fontId="6" fillId="2" borderId="17" xfId="26" applyFont="true" applyBorder="true" applyAlignment="true" applyProtection="true">
      <alignment horizontal="general" vertical="bottom" textRotation="0" wrapText="false" indent="0" shrinkToFit="false"/>
      <protection locked="true" hidden="false"/>
    </xf>
    <xf numFmtId="172" fontId="7" fillId="2" borderId="14" xfId="19" applyFont="true" applyBorder="true" applyAlignment="true" applyProtection="true">
      <alignment horizontal="general" vertical="bottom" textRotation="0" wrapText="false" indent="0" shrinkToFit="false"/>
      <protection locked="true" hidden="false"/>
    </xf>
    <xf numFmtId="172" fontId="7" fillId="2" borderId="17" xfId="31" applyFont="true" applyBorder="true" applyAlignment="true" applyProtection="true">
      <alignment horizontal="general" vertical="bottom" textRotation="0" wrapText="false" indent="0" shrinkToFit="false"/>
      <protection locked="true" hidden="false"/>
    </xf>
    <xf numFmtId="171" fontId="7" fillId="0" borderId="17" xfId="19" applyFont="true" applyBorder="true" applyAlignment="true" applyProtection="true">
      <alignment horizontal="general" vertical="bottom" textRotation="0" wrapText="false" indent="0" shrinkToFit="false"/>
      <protection locked="true" hidden="false"/>
    </xf>
    <xf numFmtId="171" fontId="7" fillId="2" borderId="17" xfId="19" applyFont="true" applyBorder="true" applyAlignment="true" applyProtection="true">
      <alignment horizontal="general" vertical="bottom" textRotation="0" wrapText="false" indent="0" shrinkToFit="false"/>
      <protection locked="true" hidden="false"/>
    </xf>
    <xf numFmtId="170" fontId="6" fillId="2" borderId="17" xfId="19" applyFont="true" applyBorder="true" applyAlignment="true" applyProtection="tru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72" fontId="7" fillId="2" borderId="23" xfId="26" applyFont="true" applyBorder="true" applyAlignment="true" applyProtection="true">
      <alignment horizontal="general" vertical="bottom" textRotation="0" wrapText="false" indent="0" shrinkToFit="false"/>
      <protection locked="true" hidden="false"/>
    </xf>
    <xf numFmtId="167" fontId="7" fillId="2" borderId="24" xfId="28" applyFont="true" applyBorder="true" applyAlignment="true" applyProtection="true">
      <alignment horizontal="general" vertical="bottom" textRotation="0" wrapText="false" indent="0" shrinkToFit="false"/>
      <protection locked="true" hidden="false"/>
    </xf>
    <xf numFmtId="172" fontId="7" fillId="2" borderId="25" xfId="26" applyFont="true" applyBorder="true" applyAlignment="true" applyProtection="true">
      <alignment horizontal="general" vertical="bottom" textRotation="0" wrapText="false" indent="0" shrinkToFit="false"/>
      <protection locked="true" hidden="false"/>
    </xf>
    <xf numFmtId="171" fontId="7" fillId="2" borderId="25" xfId="26" applyFont="true" applyBorder="true" applyAlignment="true" applyProtection="true">
      <alignment horizontal="general" vertical="bottom" textRotation="0" wrapText="false" indent="0" shrinkToFit="false"/>
      <protection locked="true" hidden="false"/>
    </xf>
    <xf numFmtId="170" fontId="7" fillId="2" borderId="25"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2" fontId="6" fillId="2" borderId="26" xfId="0" applyFont="true" applyBorder="true" applyAlignment="false" applyProtection="false">
      <alignment horizontal="general" vertical="bottom" textRotation="0" wrapText="false" indent="0" shrinkToFit="false"/>
      <protection locked="true" hidden="false"/>
    </xf>
    <xf numFmtId="172" fontId="6" fillId="2" borderId="27" xfId="0" applyFont="true" applyBorder="true" applyAlignment="false" applyProtection="false">
      <alignment horizontal="general" vertical="bottom" textRotation="0" wrapText="false" indent="0" shrinkToFit="false"/>
      <protection locked="true" hidden="false"/>
    </xf>
    <xf numFmtId="172" fontId="6" fillId="2" borderId="5" xfId="0" applyFont="true" applyBorder="true" applyAlignment="false" applyProtection="false">
      <alignment horizontal="general" vertical="bottom" textRotation="0" wrapText="false" indent="0" shrinkToFit="false"/>
      <protection locked="true" hidden="false"/>
    </xf>
    <xf numFmtId="170" fontId="8" fillId="2" borderId="5" xfId="19" applyFont="true" applyBorder="true" applyAlignment="true" applyProtection="true">
      <alignment horizontal="general" vertical="bottom" textRotation="0" wrapText="false" indent="0" shrinkToFit="false"/>
      <protection locked="true" hidden="false"/>
    </xf>
    <xf numFmtId="171" fontId="6" fillId="2" borderId="5" xfId="0" applyFont="true" applyBorder="true" applyAlignment="false" applyProtection="false">
      <alignment horizontal="general" vertical="bottom" textRotation="0" wrapText="false" indent="0" shrinkToFit="false"/>
      <protection locked="true" hidden="false"/>
    </xf>
    <xf numFmtId="170" fontId="6" fillId="2" borderId="5"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8"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9" fillId="3" borderId="0" xfId="28" applyFont="true" applyBorder="true" applyAlignment="true" applyProtection="true">
      <alignment horizontal="general" vertical="bottom" textRotation="0" wrapText="false" indent="0" shrinkToFit="false"/>
      <protection locked="true" hidden="false"/>
    </xf>
    <xf numFmtId="167" fontId="10" fillId="3" borderId="0" xfId="28"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5" fillId="4" borderId="28" xfId="0" applyFont="true" applyBorder="true" applyAlignment="false" applyProtection="false">
      <alignment horizontal="general" vertical="bottom" textRotation="0" wrapText="false" indent="0" shrinkToFit="false"/>
      <protection locked="true" hidden="false"/>
    </xf>
    <xf numFmtId="177" fontId="5" fillId="0" borderId="28"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79" fontId="25"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9"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79" fontId="25" fillId="0" borderId="35" xfId="0" applyFont="true" applyBorder="true" applyAlignment="false" applyProtection="false">
      <alignment horizontal="general" vertical="bottom" textRotation="0" wrapText="false" indent="0" shrinkToFit="false"/>
      <protection locked="true" hidden="false"/>
    </xf>
    <xf numFmtId="179" fontId="25" fillId="0" borderId="35" xfId="0" applyFont="true" applyBorder="true" applyAlignment="false" applyProtection="false">
      <alignment horizontal="general" vertical="bottom" textRotation="0" wrapText="false" indent="0" shrinkToFit="false"/>
      <protection locked="true" hidden="false"/>
    </xf>
    <xf numFmtId="181" fontId="25" fillId="0" borderId="36" xfId="0" applyFont="true" applyBorder="true" applyAlignment="false" applyProtection="false">
      <alignment horizontal="general" vertical="bottom" textRotation="0" wrapText="false" indent="0" shrinkToFit="false"/>
      <protection locked="true" hidden="false"/>
    </xf>
    <xf numFmtId="179" fontId="26" fillId="0" borderId="35" xfId="0" applyFont="true" applyBorder="true" applyAlignment="false" applyProtection="false">
      <alignment horizontal="general" vertical="bottom" textRotation="0" wrapText="false" indent="0" shrinkToFit="false"/>
      <protection locked="true" hidden="false"/>
    </xf>
    <xf numFmtId="179" fontId="26" fillId="0" borderId="35" xfId="0" applyFont="true" applyBorder="true" applyAlignment="false" applyProtection="false">
      <alignment horizontal="general" vertical="bottom" textRotation="0" wrapText="false" indent="0" shrinkToFit="false"/>
      <protection locked="true" hidden="false"/>
    </xf>
    <xf numFmtId="181"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74" fontId="26" fillId="0" borderId="35" xfId="19" applyFont="true" applyBorder="true" applyAlignment="true" applyProtection="true">
      <alignment horizontal="general" vertical="bottom" textRotation="0" wrapText="false" indent="0" shrinkToFit="false"/>
      <protection locked="true" hidden="false"/>
    </xf>
    <xf numFmtId="164" fontId="25" fillId="3" borderId="35" xfId="0" applyFont="true" applyBorder="true" applyAlignment="false" applyProtection="false">
      <alignment horizontal="general" vertical="bottom" textRotation="0" wrapText="false" indent="0" shrinkToFit="false"/>
      <protection locked="true" hidden="false"/>
    </xf>
    <xf numFmtId="179" fontId="25" fillId="3" borderId="35" xfId="0" applyFont="true" applyBorder="true" applyAlignment="false" applyProtection="false">
      <alignment horizontal="general" vertical="bottom" textRotation="0" wrapText="false" indent="0" shrinkToFit="false"/>
      <protection locked="true" hidden="false"/>
    </xf>
    <xf numFmtId="174" fontId="25" fillId="0" borderId="35" xfId="19" applyFont="true" applyBorder="true" applyAlignment="true" applyProtection="true">
      <alignment horizontal="general" vertical="bottom" textRotation="0" wrapText="false" indent="0" shrinkToFit="false"/>
      <protection locked="true" hidden="false"/>
    </xf>
    <xf numFmtId="181" fontId="25" fillId="3" borderId="36" xfId="0" applyFont="true" applyBorder="true" applyAlignment="false" applyProtection="false">
      <alignment horizontal="general" vertical="bottom" textRotation="0" wrapText="false" indent="0" shrinkToFit="false"/>
      <protection locked="true" hidden="false"/>
    </xf>
    <xf numFmtId="182" fontId="25" fillId="0" borderId="35" xfId="0" applyFont="true" applyBorder="true" applyAlignment="false" applyProtection="false">
      <alignment horizontal="general" vertical="bottom" textRotation="0" wrapText="false" indent="0" shrinkToFit="false"/>
      <protection locked="true" hidden="false"/>
    </xf>
    <xf numFmtId="172" fontId="26" fillId="0" borderId="35" xfId="15" applyFont="true" applyBorder="true" applyAlignment="true" applyProtection="true">
      <alignment horizontal="general" vertical="bottom" textRotation="0" wrapText="false" indent="0" shrinkToFit="false"/>
      <protection locked="true" hidden="false"/>
    </xf>
    <xf numFmtId="182" fontId="25" fillId="0" borderId="35" xfId="0" applyFont="true" applyBorder="true" applyAlignment="true" applyProtection="false">
      <alignment horizontal="general" vertical="top" textRotation="0" wrapText="true" indent="0" shrinkToFit="false"/>
      <protection locked="true" hidden="false"/>
    </xf>
    <xf numFmtId="179" fontId="25" fillId="0" borderId="35" xfId="0" applyFont="true" applyBorder="true" applyAlignment="true" applyProtection="false">
      <alignment horizontal="general" vertical="top" textRotation="0" wrapText="tru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82" fontId="26" fillId="0" borderId="35" xfId="0" applyFont="true" applyBorder="true" applyAlignment="false" applyProtection="false">
      <alignment horizontal="general" vertical="bottom" textRotation="0" wrapText="false" indent="0" shrinkToFit="false"/>
      <protection locked="true" hidden="false"/>
    </xf>
    <xf numFmtId="182" fontId="26" fillId="0" borderId="35" xfId="0" applyFont="true" applyBorder="true" applyAlignment="true" applyProtection="false">
      <alignment horizontal="general" vertical="top" textRotation="0" wrapText="true" indent="0" shrinkToFit="false"/>
      <protection locked="true" hidden="false"/>
    </xf>
    <xf numFmtId="179" fontId="26" fillId="0" borderId="35" xfId="0" applyFont="true" applyBorder="true" applyAlignment="true" applyProtection="false">
      <alignment horizontal="general" vertical="top" textRotation="0" wrapText="true" indent="0" shrinkToFit="false"/>
      <protection locked="true" hidden="false"/>
    </xf>
    <xf numFmtId="182" fontId="29" fillId="0" borderId="35" xfId="0" applyFont="true" applyBorder="true" applyAlignment="true" applyProtection="false">
      <alignment horizontal="general" vertical="top" textRotation="0" wrapText="true" indent="0" shrinkToFit="false"/>
      <protection locked="true" hidden="false"/>
    </xf>
    <xf numFmtId="182" fontId="28" fillId="0" borderId="15"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79"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79" fontId="26" fillId="0" borderId="42"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79"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79" fontId="28" fillId="0" borderId="43" xfId="0" applyFont="true" applyBorder="true" applyAlignment="true" applyProtection="true">
      <alignment horizontal="center" vertical="bottom" textRotation="0" wrapText="false" indent="0" shrinkToFit="false"/>
      <protection locked="true" hidden="false"/>
    </xf>
    <xf numFmtId="179" fontId="28" fillId="0" borderId="44" xfId="0" applyFont="true" applyBorder="true" applyAlignment="true" applyProtection="true">
      <alignment horizontal="center" vertical="bottom" textRotation="0" wrapText="false" indent="0" shrinkToFit="false"/>
      <protection locked="true" hidden="false"/>
    </xf>
    <xf numFmtId="179" fontId="28" fillId="0" borderId="45" xfId="0" applyFont="true" applyBorder="true" applyAlignment="true" applyProtection="true">
      <alignment horizontal="center" vertical="bottom" textRotation="0" wrapText="false" indent="0" shrinkToFit="false"/>
      <protection locked="true" hidden="false"/>
    </xf>
    <xf numFmtId="164" fontId="29" fillId="0" borderId="45" xfId="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79" fontId="28" fillId="0" borderId="4"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79" fontId="28" fillId="0" borderId="8" xfId="0" applyFont="true" applyBorder="true" applyAlignment="true" applyProtection="true">
      <alignment horizontal="center" vertical="bottom" textRotation="0" wrapText="false" indent="0" shrinkToFit="false"/>
      <protection locked="true" hidden="false"/>
    </xf>
    <xf numFmtId="164" fontId="28" fillId="0" borderId="47"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79" fontId="28"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true" hidden="false"/>
    </xf>
    <xf numFmtId="164" fontId="28" fillId="0" borderId="48" xfId="0" applyFont="true" applyBorder="true" applyAlignment="true" applyProtection="true">
      <alignment horizontal="general" vertical="bottom" textRotation="0" wrapText="false" indent="0" shrinkToFit="false"/>
      <protection locked="true" hidden="false"/>
    </xf>
    <xf numFmtId="179" fontId="28" fillId="0" borderId="49" xfId="0" applyFont="true" applyBorder="true" applyAlignment="true" applyProtection="true">
      <alignment horizontal="general" vertical="bottom" textRotation="0" wrapText="false" indent="0" shrinkToFit="false"/>
      <protection locked="true" hidden="false"/>
    </xf>
    <xf numFmtId="174" fontId="28" fillId="0" borderId="50" xfId="19" applyFont="true" applyBorder="true" applyAlignment="true" applyProtection="true">
      <alignment horizontal="general" vertical="bottom" textRotation="0" wrapText="false" indent="0" shrinkToFit="false"/>
      <protection locked="true" hidden="false"/>
    </xf>
    <xf numFmtId="179" fontId="31" fillId="0" borderId="4" xfId="0"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79" fontId="29" fillId="0" borderId="51" xfId="0" applyFont="true" applyBorder="true" applyAlignment="true" applyProtection="true">
      <alignment horizontal="general" vertical="bottom" textRotation="0" wrapText="false" indent="0" shrinkToFit="false"/>
      <protection locked="true" hidden="false"/>
    </xf>
    <xf numFmtId="174" fontId="29" fillId="0" borderId="14" xfId="19" applyFont="true" applyBorder="true" applyAlignment="true" applyProtection="true">
      <alignment horizontal="general" vertical="bottom" textRotation="0" wrapText="false" indent="0" shrinkToFit="false"/>
      <protection locked="true" hidden="false"/>
    </xf>
    <xf numFmtId="179" fontId="31" fillId="0" borderId="8" xfId="0"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79" fontId="28" fillId="0" borderId="51" xfId="0" applyFont="true" applyBorder="true" applyAlignment="true" applyProtection="true">
      <alignment horizontal="general" vertical="bottom" textRotation="0" wrapText="false" indent="0" shrinkToFit="false"/>
      <protection locked="true" hidden="false"/>
    </xf>
    <xf numFmtId="174" fontId="28" fillId="0" borderId="14" xfId="19" applyFont="true" applyBorder="true" applyAlignment="true" applyProtection="true">
      <alignment horizontal="general" vertical="bottom" textRotation="0" wrapText="false" indent="0" shrinkToFit="false"/>
      <protection locked="true" hidden="false"/>
    </xf>
    <xf numFmtId="179" fontId="32" fillId="0" borderId="8" xfId="0" applyFont="true" applyBorder="true" applyAlignment="true" applyProtection="true">
      <alignment horizontal="general" vertical="bottom" textRotation="0" wrapText="false" indent="0" shrinkToFit="false"/>
      <protection locked="true" hidden="false"/>
    </xf>
    <xf numFmtId="182" fontId="28" fillId="0" borderId="15" xfId="0" applyFont="true" applyBorder="true" applyAlignment="true" applyProtection="true">
      <alignment horizontal="general" vertical="bottom" textRotation="0" wrapText="false" indent="0" shrinkToFit="false"/>
      <protection locked="true" hidden="false"/>
    </xf>
    <xf numFmtId="182" fontId="28" fillId="0" borderId="51" xfId="15" applyFont="true" applyBorder="true" applyAlignment="true" applyProtection="true">
      <alignment horizontal="general" vertical="bottom" textRotation="0" wrapText="false" indent="0" shrinkToFit="false"/>
      <protection locked="true" hidden="false"/>
    </xf>
    <xf numFmtId="182" fontId="29" fillId="0" borderId="15" xfId="0" applyFont="true" applyBorder="true" applyAlignment="true" applyProtection="true">
      <alignment horizontal="general" vertical="bottom" textRotation="0" wrapText="false" indent="0" shrinkToFit="false"/>
      <protection locked="true" hidden="false"/>
    </xf>
    <xf numFmtId="182" fontId="29" fillId="0" borderId="51" xfId="15" applyFont="true" applyBorder="true" applyAlignment="true" applyProtection="true">
      <alignment horizontal="general" vertical="bottom" textRotation="0" wrapText="false" indent="0" shrinkToFit="false"/>
      <protection locked="true" hidden="false"/>
    </xf>
    <xf numFmtId="179" fontId="29" fillId="0" borderId="51" xfId="0" applyFont="true" applyBorder="true" applyAlignment="true" applyProtection="true">
      <alignment horizontal="general" vertical="bottom" textRotation="0" wrapText="false" indent="0" shrinkToFit="false"/>
      <protection locked="true" hidden="false"/>
    </xf>
    <xf numFmtId="174" fontId="29" fillId="0" borderId="14" xfId="19" applyFont="true" applyBorder="true" applyAlignment="true" applyProtection="true">
      <alignment horizontal="right" vertical="bottom" textRotation="0" wrapText="false" indent="0" shrinkToFit="false"/>
      <protection locked="true" hidden="false"/>
    </xf>
    <xf numFmtId="164" fontId="29" fillId="0" borderId="22" xfId="0" applyFont="true" applyBorder="true" applyAlignment="true" applyProtection="true">
      <alignment horizontal="general" vertical="bottom" textRotation="0" wrapText="false" indent="0" shrinkToFit="false"/>
      <protection locked="true" hidden="false"/>
    </xf>
    <xf numFmtId="179" fontId="29" fillId="0" borderId="52" xfId="0" applyFont="true" applyBorder="true" applyAlignment="true" applyProtection="true">
      <alignment horizontal="general" vertical="bottom" textRotation="0" wrapText="false" indent="0" shrinkToFit="false"/>
      <protection locked="true" hidden="false"/>
    </xf>
    <xf numFmtId="182" fontId="29" fillId="0" borderId="52" xfId="15" applyFont="true" applyBorder="true" applyAlignment="true" applyProtection="true">
      <alignment horizontal="general" vertical="bottom" textRotation="0" wrapText="false" indent="0" shrinkToFit="false"/>
      <protection locked="true" hidden="false"/>
    </xf>
    <xf numFmtId="174" fontId="29" fillId="0" borderId="23" xfId="19" applyFont="true" applyBorder="true" applyAlignment="true" applyProtection="true">
      <alignment horizontal="general" vertical="bottom" textRotation="0" wrapText="false" indent="0" shrinkToFit="false"/>
      <protection locked="true" hidden="false"/>
    </xf>
    <xf numFmtId="164" fontId="28" fillId="5" borderId="1" xfId="0" applyFont="true" applyBorder="true" applyAlignment="true" applyProtection="true">
      <alignment horizontal="general" vertical="bottom" textRotation="0" wrapText="false" indent="0" shrinkToFit="false"/>
      <protection locked="true" hidden="false"/>
    </xf>
    <xf numFmtId="179" fontId="28" fillId="5" borderId="53" xfId="0" applyFont="true" applyBorder="true" applyAlignment="true" applyProtection="true">
      <alignment horizontal="general" vertical="bottom" textRotation="0" wrapText="false" indent="0" shrinkToFit="false"/>
      <protection locked="true" hidden="false"/>
    </xf>
    <xf numFmtId="174" fontId="28" fillId="5" borderId="26" xfId="19" applyFont="true" applyBorder="true" applyAlignment="true" applyProtection="true">
      <alignment horizontal="general" vertical="bottom" textRotation="0" wrapText="false" indent="0" shrinkToFit="false"/>
      <protection locked="true" hidden="false"/>
    </xf>
    <xf numFmtId="179" fontId="31" fillId="5" borderId="5" xfId="0"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79" fontId="29" fillId="0" borderId="54" xfId="0" applyFont="true" applyBorder="true" applyAlignment="tru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true" hidden="false"/>
    </xf>
    <xf numFmtId="164" fontId="29" fillId="0" borderId="55" xfId="0" applyFont="true" applyBorder="true" applyAlignment="true" applyProtection="true">
      <alignment horizontal="general" vertical="bottom" textRotation="0" wrapText="false" indent="0" shrinkToFit="false"/>
      <protection locked="true" hidden="false"/>
    </xf>
    <xf numFmtId="179" fontId="29" fillId="0" borderId="9" xfId="0" applyFont="true" applyBorder="true" applyAlignment="tru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general" vertical="bottom" textRotation="0" wrapText="false" indent="0" shrinkToFit="false"/>
      <protection locked="true" hidden="false"/>
    </xf>
    <xf numFmtId="164" fontId="28" fillId="5" borderId="55" xfId="0" applyFont="true" applyBorder="true" applyAlignment="true" applyProtection="true">
      <alignment horizontal="general" vertical="bottom" textRotation="0" wrapText="false" indent="0" shrinkToFit="false"/>
      <protection locked="true" hidden="false"/>
    </xf>
    <xf numFmtId="179" fontId="28" fillId="5" borderId="9" xfId="0" applyFont="true" applyBorder="true" applyAlignment="true" applyProtection="true">
      <alignment horizontal="general" vertical="bottom" textRotation="0" wrapText="false" indent="0" shrinkToFit="false"/>
      <protection locked="true" hidden="false"/>
    </xf>
    <xf numFmtId="174" fontId="28" fillId="5" borderId="56" xfId="19" applyFont="true" applyBorder="true" applyAlignment="true" applyProtection="true">
      <alignment horizontal="general" vertical="bottom" textRotation="0" wrapText="false" indent="0" shrinkToFit="false"/>
      <protection locked="true" hidden="false"/>
    </xf>
    <xf numFmtId="164" fontId="29" fillId="0" borderId="57" xfId="0" applyFont="true" applyBorder="true" applyAlignment="true" applyProtection="true">
      <alignment horizontal="general" vertical="bottom" textRotation="0" wrapText="false" indent="0" shrinkToFit="false"/>
      <protection locked="true" hidden="false"/>
    </xf>
    <xf numFmtId="179" fontId="29" fillId="0" borderId="58" xfId="0" applyFont="true" applyBorder="true" applyAlignment="true" applyProtection="true">
      <alignment horizontal="general" vertical="bottom" textRotation="0" wrapText="false" indent="0" shrinkToFit="false"/>
      <protection locked="true" hidden="false"/>
    </xf>
    <xf numFmtId="164" fontId="29" fillId="0" borderId="59" xfId="0" applyFont="true" applyBorder="true" applyAlignment="true" applyProtection="true">
      <alignment horizontal="general" vertical="bottom" textRotation="0" wrapText="false" indent="0" shrinkToFit="false"/>
      <protection locked="true" hidden="false"/>
    </xf>
    <xf numFmtId="164" fontId="29" fillId="0" borderId="37" xfId="0" applyFont="true" applyBorder="true" applyAlignment="true" applyProtection="true">
      <alignment horizontal="general" vertical="bottom" textRotation="0" wrapText="false" indent="0" shrinkToFit="false"/>
      <protection locked="true" hidden="false"/>
    </xf>
    <xf numFmtId="179" fontId="29" fillId="0" borderId="6" xfId="0" applyFont="true" applyBorder="true" applyAlignment="true" applyProtection="true">
      <alignment horizontal="general" vertical="bottom" textRotation="0" wrapText="false" indent="0" shrinkToFit="false"/>
      <protection locked="true" hidden="false"/>
    </xf>
    <xf numFmtId="182" fontId="29" fillId="0" borderId="6" xfId="15" applyFont="true" applyBorder="true" applyAlignment="true" applyProtection="true">
      <alignment horizontal="general" vertical="bottom" textRotation="0" wrapText="false" indent="0" shrinkToFit="false"/>
      <protection locked="true" hidden="false"/>
    </xf>
    <xf numFmtId="174" fontId="29" fillId="0" borderId="6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9" fontId="5" fillId="0" borderId="0" xfId="0" applyFont="true" applyBorder="false" applyAlignment="true" applyProtection="true">
      <alignment horizontal="general" vertical="bottom" textRotation="0" wrapText="false" indent="0" shrinkToFit="false"/>
      <protection locked="true" hidden="false"/>
    </xf>
    <xf numFmtId="179" fontId="31" fillId="0" borderId="0" xfId="0" applyFont="true" applyBorder="false" applyAlignment="true" applyProtection="true">
      <alignment horizontal="general" vertical="bottom" textRotation="0" wrapText="false" indent="0" shrinkToFit="false"/>
      <protection locked="true" hidden="false"/>
    </xf>
    <xf numFmtId="179" fontId="31" fillId="0" borderId="0" xfId="0" applyFont="true" applyBorder="false" applyAlignment="true" applyProtection="true">
      <alignment horizontal="left" vertical="bottom" textRotation="0" wrapText="false" indent="0" shrinkToFit="false"/>
      <protection locked="true" hidden="false"/>
    </xf>
    <xf numFmtId="179" fontId="32" fillId="0" borderId="0" xfId="0" applyFont="true" applyBorder="false" applyAlignment="true" applyProtection="true">
      <alignment horizontal="general" vertical="bottom" textRotation="0" wrapText="false" indent="0" shrinkToFit="false"/>
      <protection locked="true" hidden="false"/>
    </xf>
    <xf numFmtId="179" fontId="31" fillId="6" borderId="0" xfId="0" applyFont="true" applyBorder="false" applyAlignment="tru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general" vertical="bottom" textRotation="0" wrapText="false" indent="0" shrinkToFit="false"/>
      <protection locked="true" hidden="false"/>
    </xf>
    <xf numFmtId="179" fontId="31" fillId="0" borderId="28"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9" fontId="30" fillId="0" borderId="0" xfId="0" applyFont="true" applyBorder="fals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72" fontId="10" fillId="2" borderId="62" xfId="15" applyFont="true" applyBorder="true" applyAlignment="true" applyProtection="true">
      <alignment horizontal="center" vertical="center" textRotation="0" wrapText="true" indent="0" shrinkToFit="false"/>
      <protection locked="true" hidden="false"/>
    </xf>
    <xf numFmtId="172" fontId="10" fillId="2" borderId="63" xfId="15" applyFont="true" applyBorder="true" applyAlignment="true" applyProtection="tru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79" fontId="10" fillId="2" borderId="65" xfId="0" applyFont="true" applyBorder="true" applyAlignment="true" applyProtection="false">
      <alignment horizontal="general" vertical="bottom" textRotation="0" wrapText="false" indent="0" shrinkToFit="false"/>
      <protection locked="true" hidden="false"/>
    </xf>
    <xf numFmtId="172" fontId="9" fillId="2" borderId="66" xfId="15" applyFont="true" applyBorder="true" applyAlignment="true" applyProtection="true">
      <alignment horizontal="general" vertical="bottom" textRotation="0" wrapText="false" indent="0" shrinkToFit="false"/>
      <protection locked="true" hidden="false"/>
    </xf>
    <xf numFmtId="172" fontId="9" fillId="2" borderId="67" xfId="15" applyFont="true" applyBorder="true" applyAlignment="true" applyProtection="true">
      <alignment horizontal="general" vertical="bottom" textRotation="0" wrapText="false" indent="0" shrinkToFit="false"/>
      <protection locked="true" hidden="false"/>
    </xf>
    <xf numFmtId="172" fontId="9" fillId="2" borderId="68" xfId="15" applyFont="true" applyBorder="true" applyAlignment="true" applyProtection="true">
      <alignment horizontal="general" vertical="bottom" textRotation="0" wrapText="false" indent="0" shrinkToFit="false"/>
      <protection locked="true" hidden="false"/>
    </xf>
    <xf numFmtId="164" fontId="9" fillId="2" borderId="69" xfId="0" applyFont="true" applyBorder="true" applyAlignment="false" applyProtection="false">
      <alignment horizontal="general" vertical="bottom" textRotation="0" wrapText="false" indent="0" shrinkToFit="false"/>
      <protection locked="true" hidden="false"/>
    </xf>
    <xf numFmtId="179" fontId="6" fillId="2" borderId="65" xfId="0" applyFont="true" applyBorder="true" applyAlignment="true" applyProtection="false">
      <alignment horizontal="general" vertical="bottom" textRotation="0" wrapText="false" indent="0" shrinkToFit="false"/>
      <protection locked="true" hidden="false"/>
    </xf>
    <xf numFmtId="172" fontId="6" fillId="0" borderId="66" xfId="15" applyFont="true" applyBorder="true" applyAlignment="true" applyProtection="true">
      <alignment horizontal="general" vertical="bottom" textRotation="0" wrapText="false" indent="0" shrinkToFit="false"/>
      <protection locked="true" hidden="false"/>
    </xf>
    <xf numFmtId="169" fontId="6" fillId="0" borderId="69" xfId="19" applyFont="true" applyBorder="true" applyAlignment="true" applyProtection="true">
      <alignment horizontal="general" vertical="bottom" textRotation="0" wrapText="false" indent="0" shrinkToFit="false"/>
      <protection locked="true" hidden="false"/>
    </xf>
    <xf numFmtId="179" fontId="9" fillId="2" borderId="65" xfId="0" applyFont="true" applyBorder="true" applyAlignment="true" applyProtection="false">
      <alignment horizontal="general" vertical="bottom" textRotation="0" wrapText="false" indent="0" shrinkToFit="false"/>
      <protection locked="true" hidden="false"/>
    </xf>
    <xf numFmtId="172" fontId="9" fillId="0" borderId="66" xfId="15" applyFont="true" applyBorder="true" applyAlignment="true" applyProtection="true">
      <alignment horizontal="general" vertical="bottom" textRotation="0" wrapText="false" indent="0" shrinkToFit="false"/>
      <protection locked="true" hidden="false"/>
    </xf>
    <xf numFmtId="172" fontId="9" fillId="0" borderId="68" xfId="15" applyFont="true" applyBorder="true" applyAlignment="true" applyProtection="true">
      <alignment horizontal="general" vertical="bottom" textRotation="0" wrapText="false" indent="0" shrinkToFit="false"/>
      <protection locked="true" hidden="false"/>
    </xf>
    <xf numFmtId="169" fontId="7" fillId="0" borderId="6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7" fillId="0" borderId="66" xfId="15" applyFont="true" applyBorder="true" applyAlignment="true" applyProtection="true">
      <alignment horizontal="general" vertical="bottom" textRotation="0" wrapText="false" indent="0" shrinkToFit="false"/>
      <protection locked="true" hidden="false"/>
    </xf>
    <xf numFmtId="172" fontId="33" fillId="0" borderId="66" xfId="15" applyFont="true" applyBorder="true" applyAlignment="true" applyProtection="true">
      <alignment horizontal="general" vertical="bottom" textRotation="0" wrapText="false" indent="0" shrinkToFit="false"/>
      <protection locked="true" hidden="false"/>
    </xf>
    <xf numFmtId="164" fontId="10" fillId="2" borderId="65" xfId="0" applyFont="true" applyBorder="true" applyAlignment="true" applyProtection="false">
      <alignment horizontal="general" vertical="bottom" textRotation="0" wrapText="false" indent="0" shrinkToFit="false"/>
      <protection locked="true" hidden="false"/>
    </xf>
    <xf numFmtId="172" fontId="10" fillId="0" borderId="66" xfId="15" applyFont="true" applyBorder="true" applyAlignment="true" applyProtection="true">
      <alignment horizontal="general" vertical="bottom" textRotation="0" wrapText="false" indent="0" shrinkToFit="false"/>
      <protection locked="true" hidden="false"/>
    </xf>
    <xf numFmtId="179" fontId="9" fillId="0" borderId="69" xfId="0" applyFont="true" applyBorder="true" applyAlignment="false" applyProtection="false">
      <alignment horizontal="general" vertical="bottom" textRotation="0" wrapText="false" indent="0" shrinkToFit="false"/>
      <protection locked="true" hidden="false"/>
    </xf>
    <xf numFmtId="164" fontId="9" fillId="2" borderId="65" xfId="0" applyFont="true" applyBorder="true" applyAlignment="true" applyProtection="false">
      <alignment horizontal="general" vertical="bottom" textRotation="0" wrapText="false" indent="0" shrinkToFit="false"/>
      <protection locked="true" hidden="false"/>
    </xf>
    <xf numFmtId="169" fontId="9" fillId="0" borderId="6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0" fillId="2" borderId="66" xfId="15" applyFont="true" applyBorder="true" applyAlignment="true" applyProtection="true">
      <alignment horizontal="general" vertical="bottom" textRotation="0" wrapText="false" indent="0" shrinkToFit="false"/>
      <protection locked="true" hidden="false"/>
    </xf>
    <xf numFmtId="169" fontId="10" fillId="0" borderId="69" xfId="19" applyFont="true" applyBorder="true" applyAlignment="true" applyProtection="tru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70" fontId="10" fillId="0" borderId="69" xfId="19" applyFont="true" applyBorder="true" applyAlignment="true" applyProtection="true">
      <alignment horizontal="general" vertical="bottom" textRotation="0" wrapText="false" indent="0" shrinkToFit="false"/>
      <protection locked="true" hidden="false"/>
    </xf>
    <xf numFmtId="179" fontId="10" fillId="0" borderId="65" xfId="0" applyFont="true" applyBorder="true" applyAlignment="true" applyProtection="false">
      <alignment horizontal="general" vertical="bottom" textRotation="0" wrapText="false" indent="0" shrinkToFit="false"/>
      <protection locked="true" hidden="false"/>
    </xf>
    <xf numFmtId="182" fontId="10" fillId="0" borderId="6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2" fontId="7" fillId="0" borderId="65" xfId="0" applyFont="true" applyBorder="true" applyAlignment="true" applyProtection="false">
      <alignment horizontal="general" vertical="bottom" textRotation="0" wrapText="false" indent="0" shrinkToFit="false"/>
      <protection locked="true" hidden="false"/>
    </xf>
    <xf numFmtId="170" fontId="7" fillId="0" borderId="69" xfId="19" applyFont="true" applyBorder="true" applyAlignment="true" applyProtection="tru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1" shrinkToFit="false"/>
      <protection locked="true" hidden="false"/>
    </xf>
    <xf numFmtId="164" fontId="9" fillId="0" borderId="65" xfId="0" applyFont="true" applyBorder="true" applyAlignment="true" applyProtection="false">
      <alignment horizontal="left" vertical="bottom" textRotation="0" wrapText="false" indent="1" shrinkToFit="false"/>
      <protection locked="true" hidden="false"/>
    </xf>
    <xf numFmtId="164" fontId="9" fillId="0" borderId="65" xfId="0" applyFont="true" applyBorder="true" applyAlignment="true" applyProtection="false">
      <alignment horizontal="left" vertical="bottom" textRotation="0" wrapText="true" indent="1" shrinkToFit="false"/>
      <protection locked="true" hidden="false"/>
    </xf>
    <xf numFmtId="164" fontId="9" fillId="0" borderId="70" xfId="0" applyFont="true" applyBorder="true" applyAlignment="true" applyProtection="false">
      <alignment horizontal="left" vertical="bottom" textRotation="0" wrapText="false" indent="1" shrinkToFit="false"/>
      <protection locked="true" hidden="false"/>
    </xf>
    <xf numFmtId="164" fontId="7" fillId="0" borderId="70" xfId="0" applyFont="true" applyBorder="true" applyAlignment="true" applyProtection="false">
      <alignment horizontal="left" vertical="bottom" textRotation="0" wrapText="false" indent="1" shrinkToFit="false"/>
      <protection locked="true" hidden="false"/>
    </xf>
    <xf numFmtId="182" fontId="9" fillId="0" borderId="65" xfId="0" applyFont="true" applyBorder="true" applyAlignment="true" applyProtection="false">
      <alignment horizontal="left" vertical="bottom" textRotation="0" wrapText="false" indent="0" shrinkToFit="false"/>
      <protection locked="true" hidden="false"/>
    </xf>
    <xf numFmtId="182" fontId="7" fillId="0" borderId="65" xfId="0" applyFont="true" applyBorder="true" applyAlignment="true" applyProtection="false">
      <alignment horizontal="left" vertical="bottom" textRotation="0" wrapText="true" indent="0" shrinkToFit="false"/>
      <protection locked="true" hidden="false"/>
    </xf>
    <xf numFmtId="182" fontId="10" fillId="0" borderId="65" xfId="0" applyFont="true" applyBorder="true" applyAlignment="true" applyProtection="false">
      <alignment horizontal="left" vertical="bottom" textRotation="0" wrapText="false" indent="0" shrinkToFit="false"/>
      <protection locked="true" hidden="false"/>
    </xf>
    <xf numFmtId="182" fontId="10" fillId="0" borderId="65" xfId="0" applyFont="true" applyBorder="true" applyAlignment="true" applyProtection="false">
      <alignment horizontal="left" vertical="bottom" textRotation="0" wrapText="true" indent="0" shrinkToFit="false"/>
      <protection locked="true" hidden="false"/>
    </xf>
    <xf numFmtId="182" fontId="7" fillId="0" borderId="65"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72" fontId="10" fillId="2" borderId="67" xfId="15" applyFont="true" applyBorder="true" applyAlignment="true" applyProtection="true">
      <alignment horizontal="general" vertical="bottom" textRotation="0" wrapText="false" indent="0" shrinkToFit="false"/>
      <protection locked="true" hidden="false"/>
    </xf>
    <xf numFmtId="172" fontId="10" fillId="0" borderId="68" xfId="15" applyFont="true" applyBorder="true" applyAlignment="true" applyProtection="true">
      <alignment horizontal="general" vertical="bottom" textRotation="0" wrapText="false" indent="0" shrinkToFit="false"/>
      <protection locked="true" hidden="false"/>
    </xf>
    <xf numFmtId="179" fontId="10" fillId="0" borderId="69" xfId="0" applyFont="true" applyBorder="true" applyAlignment="false" applyProtection="false">
      <alignment horizontal="general" vertical="bottom" textRotation="0" wrapText="false" indent="0" shrinkToFit="false"/>
      <protection locked="true" hidden="false"/>
    </xf>
    <xf numFmtId="172" fontId="9" fillId="0" borderId="69" xfId="15" applyFont="true" applyBorder="true" applyAlignment="true" applyProtection="true">
      <alignment horizontal="general" vertical="bottom"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1" shrinkToFit="false"/>
      <protection locked="true" hidden="false"/>
    </xf>
    <xf numFmtId="172" fontId="10" fillId="4" borderId="66" xfId="15" applyFont="true" applyBorder="true" applyAlignment="true" applyProtection="true">
      <alignment horizontal="general" vertical="bottom" textRotation="0" wrapText="false" indent="0" shrinkToFit="false"/>
      <protection locked="true" hidden="false"/>
    </xf>
    <xf numFmtId="172" fontId="9" fillId="4" borderId="66" xfId="15" applyFont="true" applyBorder="true" applyAlignment="true" applyProtection="true">
      <alignment horizontal="general" vertical="bottom" textRotation="0" wrapText="false" indent="0" shrinkToFit="false"/>
      <protection locked="true" hidden="false"/>
    </xf>
    <xf numFmtId="170" fontId="6" fillId="0" borderId="69" xfId="19" applyFont="true" applyBorder="true" applyAlignment="true" applyProtection="true">
      <alignment horizontal="general" vertical="bottom" textRotation="0" wrapText="false" indent="0" shrinkToFit="false"/>
      <protection locked="true" hidden="false"/>
    </xf>
    <xf numFmtId="170" fontId="9" fillId="0" borderId="69" xfId="19" applyFont="true" applyBorder="true" applyAlignment="true" applyProtection="true">
      <alignment horizontal="general" vertical="bottom" textRotation="0" wrapText="false" indent="0" shrinkToFit="false"/>
      <protection locked="true" hidden="false"/>
    </xf>
    <xf numFmtId="169" fontId="10" fillId="0" borderId="69" xfId="19" applyFont="true" applyBorder="true" applyAlignment="true" applyProtection="tru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false"/>
      <protection locked="true" hidden="false"/>
    </xf>
    <xf numFmtId="172" fontId="10" fillId="0" borderId="72" xfId="15" applyFont="true" applyBorder="true" applyAlignment="true" applyProtection="true">
      <alignment horizontal="general" vertical="bottom" textRotation="0" wrapText="false" indent="0" shrinkToFit="false"/>
      <protection locked="true" hidden="false"/>
    </xf>
    <xf numFmtId="172" fontId="9" fillId="0" borderId="72" xfId="15" applyFont="true" applyBorder="true" applyAlignment="true" applyProtection="true">
      <alignment horizontal="general" vertical="bottom" textRotation="0" wrapText="false" indent="0" shrinkToFit="false"/>
      <protection locked="true" hidden="false"/>
    </xf>
    <xf numFmtId="172" fontId="9" fillId="2" borderId="73" xfId="15" applyFont="true" applyBorder="true" applyAlignment="true" applyProtection="true">
      <alignment horizontal="general" vertical="bottom" textRotation="0" wrapText="false" indent="0" shrinkToFit="false"/>
      <protection locked="true" hidden="false"/>
    </xf>
    <xf numFmtId="172" fontId="9" fillId="0" borderId="73" xfId="15" applyFont="true" applyBorder="true" applyAlignment="true" applyProtection="tru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72" fontId="10" fillId="0" borderId="75"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2" fontId="9" fillId="7" borderId="11" xfId="15" applyFont="true" applyBorder="true" applyAlignment="true" applyProtection="true">
      <alignment horizontal="general" vertical="bottom" textRotation="0" wrapText="false" indent="0" shrinkToFit="false"/>
      <protection locked="true" hidden="false"/>
    </xf>
    <xf numFmtId="172" fontId="9" fillId="7" borderId="11" xfId="15" applyFont="true" applyBorder="true" applyAlignment="true" applyProtection="true">
      <alignment horizontal="center" vertical="bottom" textRotation="0" wrapText="false" indent="0" shrinkToFit="false"/>
      <protection locked="true" hidden="false"/>
    </xf>
    <xf numFmtId="172" fontId="9" fillId="0" borderId="11" xfId="15" applyFont="true" applyBorder="true" applyAlignment="true" applyProtection="true">
      <alignment horizontal="center"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0" fontId="9" fillId="0" borderId="11" xfId="19" applyFont="true" applyBorder="true" applyAlignment="true" applyProtection="true">
      <alignment horizontal="general" vertical="bottom" textRotation="0" wrapText="false" indent="0" shrinkToFit="false"/>
      <protection locked="true" hidden="false"/>
    </xf>
    <xf numFmtId="172" fontId="9" fillId="0" borderId="4" xfId="15" applyFont="true" applyBorder="true" applyAlignment="true" applyProtection="true">
      <alignment horizontal="general" vertical="bottom" textRotation="0" wrapText="false" indent="0" shrinkToFit="false"/>
      <protection locked="true" hidden="false"/>
    </xf>
    <xf numFmtId="169" fontId="9" fillId="0" borderId="4" xfId="19" applyFont="true" applyBorder="true" applyAlignment="true" applyProtection="true">
      <alignment horizontal="general"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9" fillId="7" borderId="77"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64" fontId="10" fillId="0" borderId="7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72" fontId="9" fillId="7" borderId="79" xfId="15" applyFont="true" applyBorder="true" applyAlignment="true" applyProtection="true">
      <alignment horizontal="general" vertical="bottom" textRotation="0" wrapText="false" indent="0" shrinkToFit="false"/>
      <protection locked="true" hidden="false"/>
    </xf>
    <xf numFmtId="164" fontId="9" fillId="7" borderId="79" xfId="0" applyFont="true" applyBorder="true" applyAlignment="false" applyProtection="false">
      <alignment horizontal="general" vertical="bottom" textRotation="0" wrapText="false" indent="0" shrinkToFit="false"/>
      <protection locked="true" hidden="false"/>
    </xf>
    <xf numFmtId="172" fontId="9" fillId="7" borderId="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9" fillId="7" borderId="11" xfId="0" applyFont="true" applyBorder="true" applyAlignment="false" applyProtection="false">
      <alignment horizontal="general" vertical="bottom" textRotation="0" wrapText="false" indent="0" shrinkToFit="false"/>
      <protection locked="true" hidden="false"/>
    </xf>
    <xf numFmtId="172" fontId="9" fillId="0" borderId="11" xfId="15" applyFont="true" applyBorder="true" applyAlignment="true" applyProtection="tru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79" fontId="9" fillId="7" borderId="11" xfId="0" applyFont="true" applyBorder="true" applyAlignment="false" applyProtection="false">
      <alignment horizontal="general" vertical="bottom" textRotation="0" wrapText="false" indent="0" shrinkToFit="false"/>
      <protection locked="true" hidden="false"/>
    </xf>
    <xf numFmtId="179"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2" fontId="9" fillId="7" borderId="79" xfId="15" applyFont="true" applyBorder="true" applyAlignment="true" applyProtection="true">
      <alignment horizontal="center" vertical="bottom" textRotation="0" wrapText="false" indent="0" shrinkToFit="false"/>
      <protection locked="true" hidden="false"/>
    </xf>
    <xf numFmtId="164" fontId="9" fillId="0" borderId="79" xfId="0" applyFont="true" applyBorder="true" applyAlignment="false" applyProtection="false">
      <alignment horizontal="general" vertical="bottom" textRotation="0" wrapText="false" indent="0" shrinkToFit="false"/>
      <protection locked="true" hidden="false"/>
    </xf>
    <xf numFmtId="172" fontId="9" fillId="7" borderId="77" xfId="15"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5" fontId="38" fillId="0" borderId="45" xfId="17" applyFont="true" applyBorder="true" applyAlignment="true" applyProtection="true">
      <alignment horizontal="general" vertical="bottom" textRotation="0" wrapText="false" indent="0" shrinkToFit="false"/>
      <protection locked="true" hidden="false"/>
    </xf>
    <xf numFmtId="175" fontId="38" fillId="0" borderId="5" xfId="17" applyFont="true" applyBorder="true" applyAlignment="true" applyProtection="true">
      <alignment horizontal="general" vertical="bottom" textRotation="0" wrapText="false" indent="0" shrinkToFit="false"/>
      <protection locked="true" hidden="false"/>
    </xf>
    <xf numFmtId="170" fontId="10" fillId="0" borderId="5"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3" borderId="5"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34" fillId="3" borderId="1" xfId="0" applyFont="true" applyBorder="true" applyAlignment="true" applyProtection="false">
      <alignment horizontal="center" vertical="bottom" textRotation="0" wrapText="true" indent="0" shrinkToFit="false"/>
      <protection locked="true" hidden="false"/>
    </xf>
    <xf numFmtId="170" fontId="34" fillId="3" borderId="53" xfId="0" applyFont="true" applyBorder="true" applyAlignment="true" applyProtection="false">
      <alignment horizontal="center" vertical="bottom" textRotation="0" wrapText="true" indent="0" shrinkToFit="false"/>
      <protection locked="true" hidden="false"/>
    </xf>
    <xf numFmtId="170" fontId="34" fillId="3" borderId="26" xfId="0" applyFont="true" applyBorder="true" applyAlignment="true" applyProtection="false">
      <alignment horizontal="center" vertical="bottom" textRotation="0" wrapText="true" indent="0" shrinkToFit="false"/>
      <protection locked="true" hidden="false"/>
    </xf>
    <xf numFmtId="170" fontId="34" fillId="3" borderId="45" xfId="0" applyFont="true" applyBorder="true" applyAlignment="true" applyProtection="false">
      <alignment horizontal="center" vertical="bottom" textRotation="0" wrapText="true" indent="0" shrinkToFit="false"/>
      <protection locked="true" hidden="false"/>
    </xf>
    <xf numFmtId="170" fontId="34" fillId="3" borderId="5" xfId="0" applyFont="true" applyBorder="true" applyAlignment="true" applyProtection="false">
      <alignment horizontal="center" vertical="bottom" textRotation="0" wrapText="true" indent="0" shrinkToFit="false"/>
      <protection locked="true" hidden="false"/>
    </xf>
    <xf numFmtId="164" fontId="34" fillId="3" borderId="44" xfId="0" applyFont="true" applyBorder="true" applyAlignment="true" applyProtection="false">
      <alignment horizontal="center" vertical="bottom" textRotation="0" wrapText="true" indent="0" shrinkToFit="false"/>
      <protection locked="true" hidden="false"/>
    </xf>
    <xf numFmtId="164" fontId="34" fillId="3" borderId="8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bottom" textRotation="0" wrapText="true" indent="0" shrinkToFit="false"/>
      <protection locked="true" hidden="false"/>
    </xf>
    <xf numFmtId="164" fontId="35" fillId="3" borderId="35" xfId="0" applyFont="true" applyBorder="true" applyAlignment="true" applyProtection="false">
      <alignment horizontal="center" vertical="bottom" textRotation="0" wrapText="false" indent="0" shrinkToFit="false"/>
      <protection locked="true" hidden="false"/>
    </xf>
    <xf numFmtId="179" fontId="34" fillId="3" borderId="3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35" xfId="0" applyFont="true" applyBorder="true" applyAlignment="true" applyProtection="false">
      <alignment horizontal="left"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84" fontId="34" fillId="0" borderId="35" xfId="0" applyFont="true" applyBorder="true" applyAlignment="true" applyProtection="true">
      <alignment horizontal="center" vertical="bottom" textRotation="0" wrapText="false" indent="0" shrinkToFit="false"/>
      <protection locked="false" hidden="false"/>
    </xf>
    <xf numFmtId="179" fontId="34" fillId="0" borderId="35" xfId="0" applyFont="true" applyBorder="true" applyAlignment="true" applyProtection="true">
      <alignment horizontal="right" vertical="bottom" textRotation="0" wrapText="false" indent="0" shrinkToFit="false"/>
      <protection locked="fals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false" hidden="false"/>
    </xf>
    <xf numFmtId="185" fontId="7" fillId="0" borderId="35" xfId="0" applyFont="true" applyBorder="true" applyAlignment="true" applyProtection="false">
      <alignment horizontal="center" vertical="bottom" textRotation="0" wrapText="false" indent="0" shrinkToFit="false"/>
      <protection locked="true" hidden="false"/>
    </xf>
    <xf numFmtId="184" fontId="7" fillId="0" borderId="35" xfId="0" applyFont="true" applyBorder="true" applyAlignment="true" applyProtection="false">
      <alignment horizontal="center" vertical="bottom" textRotation="0" wrapText="false" indent="0" shrinkToFit="false"/>
      <protection locked="true" hidden="false"/>
    </xf>
    <xf numFmtId="172" fontId="4" fillId="0" borderId="35" xfId="15" applyFont="true" applyBorder="true" applyAlignment="true" applyProtection="true">
      <alignment horizontal="right"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72" fontId="4" fillId="2" borderId="35"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right"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34" fillId="3" borderId="35" xfId="0" applyFont="true" applyBorder="true" applyAlignment="true" applyProtection="false">
      <alignment horizontal="left" vertical="center" textRotation="0" wrapText="false" indent="0" shrinkToFit="false"/>
      <protection locked="true" hidden="false"/>
    </xf>
    <xf numFmtId="184" fontId="34" fillId="3" borderId="35" xfId="0" applyFont="true" applyBorder="true" applyAlignment="true" applyProtection="false">
      <alignment horizontal="center" vertical="center" textRotation="0" wrapText="false" indent="0" shrinkToFit="false"/>
      <protection locked="true" hidden="false"/>
    </xf>
    <xf numFmtId="185" fontId="7" fillId="3" borderId="35"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center" vertical="bottom" textRotation="0" wrapText="false" indent="0" shrinkToFit="false"/>
      <protection locked="true" hidden="false"/>
    </xf>
    <xf numFmtId="172" fontId="34" fillId="3" borderId="35" xfId="0" applyFont="true" applyBorder="true" applyAlignment="true" applyProtection="false">
      <alignment horizontal="center" vertical="center" textRotation="0" wrapText="false" indent="0" shrinkToFit="false"/>
      <protection locked="true" hidden="false"/>
    </xf>
    <xf numFmtId="179" fontId="34" fillId="3" borderId="35" xfId="0" applyFont="true" applyBorder="true" applyAlignment="true" applyProtection="false">
      <alignment horizontal="right" vertical="center" textRotation="0" wrapText="false" indent="0" shrinkToFit="false"/>
      <protection locked="true" hidden="false"/>
    </xf>
    <xf numFmtId="179" fontId="34" fillId="0" borderId="35"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72" fontId="34" fillId="0" borderId="35" xfId="0" applyFont="true" applyBorder="true" applyAlignment="true" applyProtection="false">
      <alignment horizontal="center" vertical="center" textRotation="0" wrapText="false" indent="0" shrinkToFit="false"/>
      <protection locked="true" hidden="false"/>
    </xf>
    <xf numFmtId="179" fontId="34" fillId="0" borderId="35"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79" fontId="4" fillId="0" borderId="35" xfId="0" applyFont="true" applyBorder="true" applyAlignment="true" applyProtection="true">
      <alignment horizontal="right" vertical="bottom" textRotation="0" wrapText="false" indent="0" shrinkToFit="false"/>
      <protection locked="false" hidden="false"/>
    </xf>
    <xf numFmtId="164" fontId="4" fillId="4" borderId="35" xfId="0" applyFont="true" applyBorder="true" applyAlignment="true" applyProtection="false">
      <alignment horizontal="left" vertical="bottom" textRotation="0" wrapText="false" indent="0" shrinkToFit="false"/>
      <protection locked="true" hidden="false"/>
    </xf>
    <xf numFmtId="164" fontId="4" fillId="4" borderId="35" xfId="0" applyFont="true" applyBorder="true" applyAlignment="true" applyProtection="true">
      <alignment horizontal="center" vertical="bottom" textRotation="0" wrapText="false" indent="0" shrinkToFit="false"/>
      <protection locked="false" hidden="false"/>
    </xf>
    <xf numFmtId="185" fontId="7" fillId="4" borderId="35" xfId="0" applyFont="true" applyBorder="true" applyAlignment="true" applyProtection="false">
      <alignment horizontal="center" vertical="bottom" textRotation="0" wrapText="false" indent="0" shrinkToFit="false"/>
      <protection locked="true" hidden="false"/>
    </xf>
    <xf numFmtId="184" fontId="7" fillId="4" borderId="35" xfId="0" applyFont="true" applyBorder="true" applyAlignment="true" applyProtection="false">
      <alignment horizontal="center" vertical="bottom" textRotation="0" wrapText="false" indent="0" shrinkToFit="false"/>
      <protection locked="true" hidden="false"/>
    </xf>
    <xf numFmtId="172" fontId="4" fillId="4" borderId="35" xfId="15" applyFont="true" applyBorder="true" applyAlignment="true" applyProtection="true">
      <alignment horizontal="right"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true" indent="0" shrinkToFit="false"/>
      <protection locked="true" hidden="false"/>
    </xf>
    <xf numFmtId="172"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34" fillId="0" borderId="35" xfId="15" applyFont="true" applyBorder="true" applyAlignment="true" applyProtection="true">
      <alignment horizontal="right" vertical="bottom" textRotation="0" wrapText="false" indent="0" shrinkToFit="false"/>
      <protection locked="true" hidden="false"/>
    </xf>
    <xf numFmtId="179" fontId="34" fillId="0" borderId="35" xfId="0" applyFont="true" applyBorder="true" applyAlignment="true" applyProtection="false">
      <alignment horizontal="left" vertical="bottom" textRotation="0" wrapText="false" indent="0" shrinkToFit="false"/>
      <protection locked="true" hidden="false"/>
    </xf>
    <xf numFmtId="184" fontId="34" fillId="0" borderId="35" xfId="0" applyFont="true" applyBorder="true" applyAlignment="true" applyProtection="false">
      <alignment horizontal="center" vertical="bottom" textRotation="0" wrapText="false" indent="0" shrinkToFit="false"/>
      <protection locked="true" hidden="false"/>
    </xf>
    <xf numFmtId="172" fontId="34" fillId="0" borderId="35" xfId="0" applyFont="true" applyBorder="true" applyAlignment="true" applyProtection="false">
      <alignment horizontal="center" vertical="bottom" textRotation="0" wrapText="false" indent="0" shrinkToFit="false"/>
      <protection locked="true" hidden="false"/>
    </xf>
    <xf numFmtId="179" fontId="34" fillId="0" borderId="35"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34" fillId="3" borderId="35" xfId="0" applyFont="true" applyBorder="true" applyAlignment="true" applyProtection="false">
      <alignment horizontal="right" vertical="bottom" textRotation="0" wrapText="false" indent="0" shrinkToFit="false"/>
      <protection locked="true" hidden="false"/>
    </xf>
    <xf numFmtId="172" fontId="34" fillId="3" borderId="35" xfId="15" applyFont="true" applyBorder="true" applyAlignment="true" applyProtection="true">
      <alignment horizontal="right" vertical="bottom" textRotation="0" wrapText="false" indent="0" shrinkToFit="false"/>
      <protection locked="true" hidden="false"/>
    </xf>
    <xf numFmtId="172" fontId="34" fillId="0" borderId="35"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false">
      <alignment horizontal="center" vertical="bottom" textRotation="0" wrapText="false" indent="0" shrinkToFit="false"/>
      <protection locked="true" hidden="false"/>
    </xf>
    <xf numFmtId="179" fontId="4" fillId="2" borderId="3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35" xfId="15" applyFont="true" applyBorder="true" applyAlignment="true" applyProtection="tru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34" fillId="3" borderId="8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84" fontId="34" fillId="3" borderId="53" xfId="0" applyFont="true" applyBorder="true" applyAlignment="true" applyProtection="false">
      <alignment horizontal="center" vertical="bottom" textRotation="0" wrapText="false" indent="0" shrinkToFit="false"/>
      <protection locked="true" hidden="false"/>
    </xf>
    <xf numFmtId="179" fontId="34" fillId="3" borderId="53" xfId="0" applyFont="true" applyBorder="true" applyAlignment="true" applyProtection="false">
      <alignment horizontal="right" vertical="bottom" textRotation="0" wrapText="false" indent="0" shrinkToFit="false"/>
      <protection locked="true" hidden="false"/>
    </xf>
    <xf numFmtId="179" fontId="34" fillId="3" borderId="26"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false" applyProtection="false">
      <alignment horizontal="general" vertical="bottom" textRotation="0" wrapText="false" indent="0" shrinkToFit="false"/>
      <protection locked="true" hidden="false"/>
    </xf>
    <xf numFmtId="172" fontId="34" fillId="0" borderId="26"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4" fillId="3"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86" fontId="34" fillId="0" borderId="3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5" fillId="0" borderId="83" xfId="0" applyFont="true" applyBorder="true" applyAlignment="true" applyProtection="true">
      <alignment horizontal="center" vertical="center" textRotation="0" wrapText="false" indent="0" shrinkToFit="false"/>
      <protection locked="true" hidden="false"/>
    </xf>
    <xf numFmtId="164" fontId="25" fillId="0" borderId="84" xfId="0" applyFont="true" applyBorder="true" applyAlignment="true" applyProtection="true">
      <alignment horizontal="center" vertical="center" textRotation="0" wrapText="true" indent="0" shrinkToFit="false"/>
      <protection locked="true" hidden="false"/>
    </xf>
    <xf numFmtId="164" fontId="25" fillId="0" borderId="84" xfId="0" applyFont="true" applyBorder="true" applyAlignment="true" applyProtection="true">
      <alignment horizontal="center" vertical="center" textRotation="0" wrapText="true" indent="0" shrinkToFit="false"/>
      <protection locked="true" hidden="false"/>
    </xf>
    <xf numFmtId="164" fontId="25" fillId="0" borderId="85" xfId="0" applyFont="true" applyBorder="true" applyAlignment="true" applyProtection="true">
      <alignment horizontal="center" vertical="center" textRotation="0" wrapText="true" indent="0" shrinkToFit="false"/>
      <protection locked="true" hidden="false"/>
    </xf>
    <xf numFmtId="179" fontId="25" fillId="0" borderId="35" xfId="0" applyFont="true" applyBorder="true" applyAlignment="false" applyProtection="true">
      <alignment horizontal="general" vertical="bottom" textRotation="0" wrapText="false" indent="0" shrinkToFit="false"/>
      <protection locked="true" hidden="false"/>
    </xf>
    <xf numFmtId="179" fontId="25" fillId="0" borderId="35" xfId="0" applyFont="true" applyBorder="true" applyAlignment="false" applyProtection="true">
      <alignment horizontal="general" vertical="bottom" textRotation="0" wrapText="false" indent="0" shrinkToFit="false"/>
      <protection locked="true" hidden="false"/>
    </xf>
    <xf numFmtId="181" fontId="25" fillId="0" borderId="36" xfId="0" applyFont="true" applyBorder="true" applyAlignment="false" applyProtection="true">
      <alignment horizontal="general" vertical="bottom" textRotation="0" wrapText="false" indent="0" shrinkToFit="false"/>
      <protection locked="true" hidden="false"/>
    </xf>
    <xf numFmtId="179" fontId="26" fillId="0" borderId="35" xfId="0" applyFont="true" applyBorder="true" applyAlignment="false" applyProtection="true">
      <alignment horizontal="general" vertical="bottom" textRotation="0" wrapText="false" indent="0" shrinkToFit="false"/>
      <protection locked="true" hidden="false"/>
    </xf>
    <xf numFmtId="179" fontId="26" fillId="0" borderId="35" xfId="0" applyFont="true" applyBorder="true" applyAlignment="false" applyProtection="true">
      <alignment horizontal="general" vertical="bottom" textRotation="0" wrapText="false" indent="0" shrinkToFit="false"/>
      <protection locked="true" hidden="false"/>
    </xf>
    <xf numFmtId="181" fontId="26" fillId="0" borderId="36"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79" fontId="26" fillId="0" borderId="35" xfId="0" applyFont="true" applyBorder="true" applyAlignment="false" applyProtection="true">
      <alignment horizontal="general" vertical="bottom" textRotation="0" wrapText="false" indent="0" shrinkToFit="false"/>
      <protection locked="false" hidden="false"/>
    </xf>
    <xf numFmtId="164" fontId="25" fillId="3" borderId="35" xfId="0" applyFont="true" applyBorder="true" applyAlignment="false" applyProtection="true">
      <alignment horizontal="general" vertical="bottom" textRotation="0" wrapText="false" indent="0" shrinkToFit="false"/>
      <protection locked="true" hidden="false"/>
    </xf>
    <xf numFmtId="179" fontId="25" fillId="3" borderId="35" xfId="0" applyFont="true" applyBorder="true" applyAlignment="false" applyProtection="true">
      <alignment horizontal="general" vertical="bottom" textRotation="0" wrapText="false" indent="0" shrinkToFit="false"/>
      <protection locked="true" hidden="false"/>
    </xf>
    <xf numFmtId="181" fontId="25" fillId="3" borderId="36" xfId="0" applyFont="tru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false" applyProtection="true">
      <alignment horizontal="general" vertical="bottom" textRotation="0" wrapText="false" indent="0" shrinkToFit="false"/>
      <protection locked="tru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82" fontId="25" fillId="0" borderId="35" xfId="0" applyFont="true" applyBorder="true" applyAlignment="false" applyProtection="true">
      <alignment horizontal="general" vertical="bottom" textRotation="0" wrapText="false" indent="0" shrinkToFit="false"/>
      <protection locked="true" hidden="false"/>
    </xf>
    <xf numFmtId="172" fontId="25" fillId="0" borderId="35" xfId="15" applyFont="true" applyBorder="true" applyAlignment="true" applyProtection="true">
      <alignment horizontal="general" vertical="bottom" textRotation="0" wrapText="false" indent="0" shrinkToFit="false"/>
      <protection locked="false" hidden="false"/>
    </xf>
    <xf numFmtId="182" fontId="26" fillId="0" borderId="35" xfId="0" applyFont="true" applyBorder="true" applyAlignment="false" applyProtection="true">
      <alignment horizontal="general" vertical="bottom" textRotation="0" wrapText="false" indent="0" shrinkToFit="false"/>
      <protection locked="true" hidden="false"/>
    </xf>
    <xf numFmtId="172" fontId="26" fillId="0" borderId="35" xfId="15" applyFont="true" applyBorder="true" applyAlignment="true" applyProtection="true">
      <alignment horizontal="lef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2" fontId="25" fillId="0" borderId="35" xfId="15" applyFont="true" applyBorder="true" applyAlignment="true" applyProtection="true">
      <alignment horizontal="general" vertical="bottom" textRotation="0" wrapText="false" indent="0" shrinkToFit="false"/>
      <protection locked="true" hidden="false"/>
    </xf>
    <xf numFmtId="182" fontId="25" fillId="0" borderId="35" xfId="0" applyFont="true" applyBorder="true" applyAlignment="true" applyProtection="true">
      <alignment horizontal="general" vertical="top" textRotation="0" wrapText="true" indent="0" shrinkToFit="false"/>
      <protection locked="true" hidden="false"/>
    </xf>
    <xf numFmtId="182" fontId="26" fillId="0" borderId="35" xfId="0" applyFont="true" applyBorder="true" applyAlignment="true" applyProtection="true">
      <alignment horizontal="general" vertical="top" textRotation="0" wrapText="true" indent="0" shrinkToFit="false"/>
      <protection locked="true" hidden="false"/>
    </xf>
    <xf numFmtId="173" fontId="26" fillId="0" borderId="36" xfId="0" applyFont="true" applyBorder="true" applyAlignment="false" applyProtection="true">
      <alignment horizontal="general" vertical="bottom" textRotation="0" wrapText="false" indent="0" shrinkToFit="false"/>
      <protection locked="true" hidden="false"/>
    </xf>
    <xf numFmtId="165" fontId="25" fillId="0" borderId="35" xfId="15" applyFont="true" applyBorder="true" applyAlignment="true" applyProtection="true">
      <alignment horizontal="general" vertical="bottom" textRotation="0" wrapText="false" indent="0" shrinkToFit="false"/>
      <protection locked="true" hidden="false"/>
    </xf>
    <xf numFmtId="172" fontId="26" fillId="0" borderId="35" xfId="15" applyFont="true" applyBorder="true" applyAlignment="true" applyProtection="true">
      <alignment horizontal="general" vertical="bottom" textRotation="0" wrapText="false" indent="0" shrinkToFit="false"/>
      <protection locked="false" hidden="false"/>
    </xf>
    <xf numFmtId="164" fontId="26" fillId="0" borderId="80" xfId="0" applyFont="true" applyBorder="true" applyAlignment="false" applyProtection="true">
      <alignment horizontal="general" vertical="bottom" textRotation="0" wrapText="false" indent="0" shrinkToFit="false"/>
      <protection locked="true" hidden="false"/>
    </xf>
    <xf numFmtId="164" fontId="26" fillId="0" borderId="38" xfId="0" applyFont="true" applyBorder="true" applyAlignment="false" applyProtection="tru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false" applyProtection="true">
      <alignment horizontal="general" vertical="bottom" textRotation="0" wrapText="false" indent="0" shrinkToFit="false"/>
      <protection locked="true" hidden="false"/>
    </xf>
    <xf numFmtId="179" fontId="26" fillId="0" borderId="42" xfId="0" applyFont="true" applyBorder="true" applyAlignment="fals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tru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7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9" fontId="25" fillId="0" borderId="11" xfId="0" applyFont="true" applyBorder="true" applyAlignment="true" applyProtection="false">
      <alignment horizontal="general" vertical="bottom" textRotation="0" wrapText="false" indent="0" shrinkToFit="false"/>
      <protection locked="true" hidden="false"/>
    </xf>
    <xf numFmtId="187" fontId="25"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25" fillId="3" borderId="43" xfId="0" applyFont="true" applyBorder="true" applyAlignment="true" applyProtection="false">
      <alignment horizontal="center" vertical="bottom" textRotation="0" wrapText="false" indent="0" shrinkToFit="false"/>
      <protection locked="true" hidden="false"/>
    </xf>
    <xf numFmtId="167" fontId="26" fillId="3" borderId="5" xfId="0" applyFont="true" applyBorder="true" applyAlignment="true" applyProtection="false">
      <alignment horizontal="general" vertical="bottom" textRotation="0" wrapText="false" indent="0" shrinkToFit="false"/>
      <protection locked="true" hidden="false"/>
    </xf>
    <xf numFmtId="179" fontId="26" fillId="3" borderId="5" xfId="0" applyFont="true" applyBorder="true" applyAlignment="true" applyProtection="false">
      <alignment horizontal="general" vertical="bottom" textRotation="0" wrapText="false" indent="0" shrinkToFit="false"/>
      <protection locked="true" hidden="false"/>
    </xf>
    <xf numFmtId="179" fontId="26" fillId="3" borderId="45" xfId="0" applyFont="true" applyBorder="true" applyAlignment="true" applyProtection="false">
      <alignment horizontal="general" vertical="bottom" textRotation="0" wrapText="false" indent="0" shrinkToFit="false"/>
      <protection locked="true" hidden="false"/>
    </xf>
    <xf numFmtId="167" fontId="26" fillId="3" borderId="45" xfId="0" applyFont="true" applyBorder="true" applyAlignment="true" applyProtection="false">
      <alignment horizontal="general" vertical="bottom" textRotation="0" wrapText="false" indent="0" shrinkToFit="false"/>
      <protection locked="true" hidden="false"/>
    </xf>
    <xf numFmtId="167" fontId="26" fillId="3" borderId="44" xfId="0" applyFont="true" applyBorder="true" applyAlignment="true" applyProtection="false">
      <alignment horizontal="center" vertical="bottom" textRotation="0" wrapText="false" indent="0" shrinkToFit="false"/>
      <protection locked="true" hidden="false"/>
    </xf>
    <xf numFmtId="167" fontId="26" fillId="3" borderId="43" xfId="0" applyFont="true" applyBorder="true" applyAlignment="true" applyProtection="false">
      <alignment horizontal="center" vertical="bottom" textRotation="0" wrapText="false" indent="0" shrinkToFit="false"/>
      <protection locked="true" hidden="false"/>
    </xf>
    <xf numFmtId="167" fontId="26" fillId="0" borderId="86" xfId="27" applyFont="true" applyBorder="true" applyAlignment="true" applyProtection="true">
      <alignment horizontal="left" vertical="bottom" textRotation="0" wrapText="false" indent="0" shrinkToFit="false"/>
      <protection locked="true" hidden="false"/>
    </xf>
    <xf numFmtId="167" fontId="26" fillId="0" borderId="87" xfId="27" applyFont="true" applyBorder="true" applyAlignment="true" applyProtection="true">
      <alignment horizontal="general" vertical="bottom" textRotation="0" wrapText="false" indent="0" shrinkToFit="false"/>
      <protection locked="true" hidden="false"/>
    </xf>
    <xf numFmtId="167" fontId="26" fillId="0" borderId="47" xfId="27" applyFont="true" applyBorder="true" applyAlignment="true" applyProtection="true">
      <alignment horizontal="general" vertical="bottom" textRotation="0" wrapText="false" indent="0" shrinkToFit="false"/>
      <protection locked="true" hidden="false"/>
    </xf>
    <xf numFmtId="167" fontId="26" fillId="0" borderId="8" xfId="0" applyFont="true" applyBorder="true" applyAlignment="true" applyProtection="false">
      <alignment horizontal="general" vertical="bottom" textRotation="0" wrapText="false" indent="0" shrinkToFit="false"/>
      <protection locked="true" hidden="false"/>
    </xf>
    <xf numFmtId="167" fontId="26" fillId="0" borderId="8" xfId="27" applyFont="true" applyBorder="true" applyAlignment="true" applyProtection="true">
      <alignment horizontal="general" vertical="bottom" textRotation="0" wrapText="false" indent="0" shrinkToFit="false"/>
      <protection locked="true" hidden="false"/>
    </xf>
    <xf numFmtId="167" fontId="26" fillId="0" borderId="8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26" fillId="0" borderId="89" xfId="27" applyFont="true" applyBorder="true" applyAlignment="true" applyProtection="true">
      <alignment horizontal="left" vertical="bottom" textRotation="0" wrapText="false" indent="0" shrinkToFit="false"/>
      <protection locked="true" hidden="false"/>
    </xf>
    <xf numFmtId="167" fontId="26" fillId="0" borderId="90" xfId="27" applyFont="true" applyBorder="true" applyAlignment="true" applyProtection="true">
      <alignment horizontal="general" vertical="bottom" textRotation="0" wrapText="false" indent="0" shrinkToFit="false"/>
      <protection locked="true" hidden="false"/>
    </xf>
    <xf numFmtId="167" fontId="26" fillId="0" borderId="91" xfId="27" applyFont="true" applyBorder="true" applyAlignment="true" applyProtection="true">
      <alignment horizontal="left" vertical="bottom" textRotation="0" wrapText="false" indent="0" shrinkToFit="false"/>
      <protection locked="true" hidden="false"/>
    </xf>
    <xf numFmtId="167" fontId="26" fillId="0" borderId="92" xfId="27" applyFont="true" applyBorder="true" applyAlignment="true" applyProtection="true">
      <alignment horizontal="general" vertical="bottom" textRotation="0" wrapText="false" indent="0" shrinkToFit="false"/>
      <protection locked="true" hidden="false"/>
    </xf>
    <xf numFmtId="179" fontId="26" fillId="0" borderId="47" xfId="27" applyFont="true" applyBorder="true" applyAlignment="true" applyProtection="true">
      <alignment horizontal="right" vertical="bottom" textRotation="0" wrapText="false" indent="0" shrinkToFit="false"/>
      <protection locked="true" hidden="false"/>
    </xf>
    <xf numFmtId="167" fontId="25" fillId="3" borderId="43" xfId="27" applyFont="true" applyBorder="true" applyAlignment="true" applyProtection="true">
      <alignment horizontal="center" vertical="bottom" textRotation="0" wrapText="false" indent="0" shrinkToFit="false"/>
      <protection locked="true" hidden="false"/>
    </xf>
    <xf numFmtId="167" fontId="26" fillId="3" borderId="44" xfId="0" applyFont="true" applyBorder="true" applyAlignment="true" applyProtection="false">
      <alignment horizontal="general" vertical="bottom" textRotation="0" wrapText="false" indent="0" shrinkToFit="false"/>
      <protection locked="true" hidden="false"/>
    </xf>
    <xf numFmtId="167" fontId="26" fillId="3" borderId="44" xfId="27" applyFont="true" applyBorder="true" applyAlignment="true" applyProtection="true">
      <alignment horizontal="center" vertical="bottom" textRotation="0" wrapText="false" indent="0" shrinkToFit="false"/>
      <protection locked="true" hidden="false"/>
    </xf>
    <xf numFmtId="167" fontId="26" fillId="3" borderId="43" xfId="27" applyFont="true" applyBorder="true" applyAlignment="true" applyProtection="true">
      <alignment horizontal="center" vertical="bottom" textRotation="0" wrapText="false" indent="0" shrinkToFit="false"/>
      <protection locked="true" hidden="false"/>
    </xf>
    <xf numFmtId="167" fontId="26" fillId="0" borderId="93" xfId="27" applyFont="true" applyBorder="true" applyAlignment="true" applyProtection="true">
      <alignment horizontal="left" vertical="bottom" textRotation="0" wrapText="false" indent="0" shrinkToFit="false"/>
      <protection locked="true" hidden="false"/>
    </xf>
    <xf numFmtId="167" fontId="26" fillId="0" borderId="94" xfId="27" applyFont="true" applyBorder="true" applyAlignment="true" applyProtection="true">
      <alignment horizontal="general" vertical="bottom" textRotation="0" wrapText="false" indent="0" shrinkToFit="false"/>
      <protection locked="true" hidden="false"/>
    </xf>
    <xf numFmtId="167" fontId="26" fillId="0" borderId="81" xfId="27" applyFont="true" applyBorder="true" applyAlignment="true" applyProtection="true">
      <alignment horizontal="left" vertical="bottom" textRotation="0" wrapText="false" indent="0" shrinkToFit="false"/>
      <protection locked="true" hidden="false"/>
    </xf>
    <xf numFmtId="167" fontId="26" fillId="0" borderId="95" xfId="27" applyFont="true" applyBorder="true" applyAlignment="true" applyProtection="true">
      <alignment horizontal="general" vertical="bottom" textRotation="0" wrapText="false" indent="0" shrinkToFit="false"/>
      <protection locked="true" hidden="false"/>
    </xf>
    <xf numFmtId="167" fontId="26" fillId="0" borderId="46" xfId="27" applyFont="true" applyBorder="true" applyAlignment="true" applyProtection="true">
      <alignment horizontal="general" vertical="bottom" textRotation="0" wrapText="false" indent="0" shrinkToFit="false"/>
      <protection locked="true" hidden="false"/>
    </xf>
    <xf numFmtId="167" fontId="26" fillId="0" borderId="75" xfId="27" applyFont="true" applyBorder="true" applyAlignment="true" applyProtection="true">
      <alignment horizontal="general" vertical="bottom" textRotation="0" wrapText="false" indent="0" shrinkToFit="false"/>
      <protection locked="true" hidden="false"/>
    </xf>
    <xf numFmtId="167" fontId="26" fillId="0" borderId="43" xfId="27" applyFont="true" applyBorder="true" applyAlignment="true" applyProtection="true">
      <alignment horizontal="left" vertical="bottom" textRotation="0" wrapText="false" indent="0" shrinkToFit="false"/>
      <protection locked="true" hidden="false"/>
    </xf>
    <xf numFmtId="167" fontId="26" fillId="0" borderId="5" xfId="27" applyFont="true" applyBorder="true" applyAlignment="true" applyProtection="true">
      <alignment horizontal="general" vertical="bottom" textRotation="0" wrapText="false" indent="0" shrinkToFit="false"/>
      <protection locked="true" hidden="false"/>
    </xf>
    <xf numFmtId="167" fontId="26" fillId="0" borderId="45" xfId="27" applyFont="true" applyBorder="true" applyAlignment="true" applyProtection="true">
      <alignment horizontal="general" vertical="bottom" textRotation="0" wrapText="false" indent="0" shrinkToFit="false"/>
      <protection locked="true" hidden="false"/>
    </xf>
    <xf numFmtId="167" fontId="26" fillId="0" borderId="5"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6" fillId="0" borderId="76" xfId="27" applyFont="true" applyBorder="true" applyAlignment="true" applyProtection="true">
      <alignment horizontal="general" vertical="bottom" textRotation="0" wrapText="false" indent="0" shrinkToFit="false"/>
      <protection locked="true" hidden="false"/>
    </xf>
    <xf numFmtId="167" fontId="26" fillId="0" borderId="4" xfId="27" applyFont="true" applyBorder="true" applyAlignment="true" applyProtection="true">
      <alignment horizontal="general" vertical="bottom" textRotation="0" wrapText="false" indent="0" shrinkToFit="false"/>
      <protection locked="true" hidden="false"/>
    </xf>
    <xf numFmtId="167" fontId="26" fillId="0" borderId="88" xfId="27" applyFont="true" applyBorder="true" applyAlignment="true" applyProtection="true">
      <alignment horizontal="general" vertical="bottom" textRotation="0" wrapText="fals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7" fontId="26" fillId="0" borderId="77" xfId="27" applyFont="true" applyBorder="true" applyAlignment="true" applyProtection="true">
      <alignment horizontal="general" vertical="bottom" textRotation="0" wrapText="false" indent="0" shrinkToFit="false"/>
      <protection locked="true" hidden="false"/>
    </xf>
    <xf numFmtId="167" fontId="26" fillId="0" borderId="11" xfId="27" applyFont="true" applyBorder="true" applyAlignment="true" applyProtection="true">
      <alignment horizontal="general" vertical="bottom" textRotation="0" wrapText="false" indent="0" shrinkToFit="false"/>
      <protection locked="true" hidden="false"/>
    </xf>
    <xf numFmtId="167" fontId="26" fillId="0" borderId="77" xfId="27" applyFont="true" applyBorder="true" applyAlignment="true" applyProtection="true">
      <alignment horizontal="left" vertical="bottom" textRotation="0" wrapText="false" indent="0" shrinkToFit="false"/>
      <protection locked="true" hidden="false"/>
    </xf>
    <xf numFmtId="167" fontId="25" fillId="3" borderId="1" xfId="27" applyFont="true" applyBorder="true" applyAlignment="true" applyProtection="true">
      <alignment horizontal="left" vertical="bottom" textRotation="0" wrapText="false" indent="0" shrinkToFit="false"/>
      <protection locked="true" hidden="false"/>
    </xf>
    <xf numFmtId="167" fontId="25" fillId="3" borderId="26" xfId="27" applyFont="true" applyBorder="true" applyAlignment="true" applyProtection="true">
      <alignment horizontal="general" vertical="bottom" textRotation="0" wrapText="false" indent="0" shrinkToFit="false"/>
      <protection locked="true" hidden="false"/>
    </xf>
    <xf numFmtId="167" fontId="25" fillId="3" borderId="45" xfId="27" applyFont="true" applyBorder="true" applyAlignment="true" applyProtection="true">
      <alignment horizontal="general" vertical="bottom" textRotation="0" wrapText="false" indent="0" shrinkToFit="false"/>
      <protection locked="true" hidden="false"/>
    </xf>
    <xf numFmtId="167" fontId="25" fillId="3" borderId="5" xfId="0" applyFont="true" applyBorder="true" applyAlignment="true" applyProtection="false">
      <alignment horizontal="general" vertical="bottom" textRotation="0" wrapText="false" indent="0" shrinkToFit="false"/>
      <protection locked="true" hidden="false"/>
    </xf>
    <xf numFmtId="167" fontId="25" fillId="3" borderId="43" xfId="0" applyFont="true" applyBorder="true" applyAlignment="true" applyProtection="false">
      <alignment horizontal="general" vertical="bottom" textRotation="0" wrapText="false" indent="0" shrinkToFit="false"/>
      <protection locked="true" hidden="false"/>
    </xf>
    <xf numFmtId="167" fontId="44" fillId="0" borderId="0" xfId="27" applyFont="true" applyBorder="true" applyAlignment="true" applyProtection="true">
      <alignment horizontal="general" vertical="bottom" textRotation="0" wrapText="false" indent="0" shrinkToFit="false"/>
      <protection locked="true" hidden="false"/>
    </xf>
    <xf numFmtId="167" fontId="43" fillId="0" borderId="0" xfId="27" applyFont="true" applyBorder="tru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center" vertical="bottom" textRotation="0" wrapText="tru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7" fontId="26" fillId="3" borderId="4"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4" fontId="26" fillId="0" borderId="89" xfId="0" applyFont="true" applyBorder="true" applyAlignment="true" applyProtection="false">
      <alignment horizontal="left" vertical="bottom" textRotation="0" wrapText="false" indent="0" shrinkToFit="false"/>
      <protection locked="true" hidden="false"/>
    </xf>
    <xf numFmtId="164" fontId="26" fillId="0" borderId="90" xfId="0" applyFont="true" applyBorder="true" applyAlignment="true" applyProtection="false">
      <alignment horizontal="right" vertical="bottom" textRotation="0" wrapText="false" indent="0" shrinkToFit="false"/>
      <protection locked="true" hidden="false"/>
    </xf>
    <xf numFmtId="179" fontId="26" fillId="0" borderId="47" xfId="0" applyFont="true" applyBorder="true" applyAlignment="true" applyProtection="false">
      <alignment horizontal="right" vertical="bottom" textRotation="0" wrapText="false" indent="0" shrinkToFit="false"/>
      <protection locked="true" hidden="false"/>
    </xf>
    <xf numFmtId="164" fontId="26" fillId="0" borderId="86" xfId="0" applyFont="true" applyBorder="true" applyAlignment="true" applyProtection="false">
      <alignment horizontal="left" vertical="bottom" textRotation="0" wrapText="false" indent="0" shrinkToFit="false"/>
      <protection locked="true" hidden="false"/>
    </xf>
    <xf numFmtId="164" fontId="26" fillId="0" borderId="87" xfId="0" applyFont="true" applyBorder="true" applyAlignment="true" applyProtection="false">
      <alignment horizontal="right" vertical="bottom" textRotation="0" wrapText="false" indent="0" shrinkToFit="false"/>
      <protection locked="true" hidden="false"/>
    </xf>
    <xf numFmtId="179" fontId="26" fillId="0" borderId="47" xfId="15" applyFont="true" applyBorder="true" applyAlignment="true" applyProtection="true">
      <alignment horizontal="right" vertical="bottom" textRotation="0" wrapText="false" indent="0" shrinkToFit="false"/>
      <protection locked="true" hidden="false"/>
    </xf>
    <xf numFmtId="179" fontId="26" fillId="0" borderId="88" xfId="0" applyFont="true" applyBorder="true" applyAlignment="true" applyProtection="false">
      <alignment horizontal="general" vertical="bottom" textRotation="0" wrapText="false" indent="0" shrinkToFit="false"/>
      <protection locked="true" hidden="false"/>
    </xf>
    <xf numFmtId="167" fontId="26" fillId="0" borderId="43" xfId="0" applyFont="true" applyBorder="true" applyAlignment="true" applyProtection="false">
      <alignment horizontal="general" vertical="bottom" textRotation="0" wrapText="false" indent="0" shrinkToFit="false"/>
      <protection locked="true" hidden="false"/>
    </xf>
    <xf numFmtId="167" fontId="26" fillId="0" borderId="76" xfId="0" applyFont="true" applyBorder="true" applyAlignment="true" applyProtection="false">
      <alignment horizontal="general" vertical="bottom" textRotation="0" wrapText="false" indent="0" shrinkToFit="false"/>
      <protection locked="true" hidden="false"/>
    </xf>
    <xf numFmtId="167" fontId="26" fillId="0" borderId="77" xfId="0" applyFont="true" applyBorder="true" applyAlignment="true" applyProtection="false">
      <alignment horizontal="general" vertical="bottom" textRotation="0" wrapText="false" indent="0" shrinkToFit="false"/>
      <protection locked="true" hidden="false"/>
    </xf>
    <xf numFmtId="167" fontId="26" fillId="0" borderId="0" xfId="27" applyFont="true" applyBorder="true" applyAlignment="true" applyProtection="true">
      <alignment horizontal="general" vertical="bottom" textRotation="0" wrapText="false" indent="0" shrinkToFit="false"/>
      <protection locked="true" hidden="false"/>
    </xf>
    <xf numFmtId="167" fontId="26" fillId="0" borderId="79" xfId="2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27"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78" xfId="0" applyFont="true" applyBorder="true" applyAlignment="true" applyProtection="false">
      <alignment horizontal="center" vertical="bottom" textRotation="0" wrapText="false" indent="0" shrinkToFit="false"/>
      <protection locked="true" hidden="false"/>
    </xf>
    <xf numFmtId="164" fontId="25" fillId="0" borderId="96" xfId="0" applyFont="true" applyBorder="true" applyAlignment="true" applyProtection="false">
      <alignment horizontal="center" vertical="bottom" textRotation="0" wrapText="false" indent="0" shrinkToFit="false"/>
      <protection locked="true" hidden="false"/>
    </xf>
    <xf numFmtId="185" fontId="25" fillId="0" borderId="96" xfId="0" applyFont="true" applyBorder="true" applyAlignment="true" applyProtection="false">
      <alignment horizontal="center" vertical="bottom" textRotation="0" wrapText="false" indent="0" shrinkToFit="false"/>
      <protection locked="true" hidden="false"/>
    </xf>
    <xf numFmtId="185" fontId="25" fillId="0" borderId="78"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8" fontId="25" fillId="0" borderId="2" xfId="27" applyFont="true" applyBorder="true" applyAlignment="true" applyProtection="true">
      <alignment horizontal="center"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85" fontId="25" fillId="0" borderId="97"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5" fillId="0" borderId="80" xfId="0" applyFont="true" applyBorder="true" applyAlignment="true" applyProtection="false">
      <alignment horizontal="center" vertical="bottom" textRotation="0" wrapText="false" indent="0" shrinkToFit="false"/>
      <protection locked="true" hidden="false"/>
    </xf>
    <xf numFmtId="185"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87" xfId="27" applyFont="true" applyBorder="true" applyAlignment="true" applyProtection="true">
      <alignment horizontal="left" vertical="bottom" textRotation="0" wrapText="false" indent="0" shrinkToFit="false"/>
      <protection locked="true" hidden="false"/>
    </xf>
    <xf numFmtId="167" fontId="26" fillId="0" borderId="98" xfId="27" applyFont="true" applyBorder="true" applyAlignment="true" applyProtection="true">
      <alignment horizontal="general" vertical="bottom" textRotation="0" wrapText="false" indent="0" shrinkToFit="false"/>
      <protection locked="true" hidden="false"/>
    </xf>
    <xf numFmtId="169" fontId="26" fillId="0" borderId="99" xfId="27" applyFont="true" applyBorder="true" applyAlignment="true" applyProtection="true">
      <alignment horizontal="general" vertical="bottom" textRotation="0" wrapText="false" indent="0" shrinkToFit="false"/>
      <protection locked="true" hidden="false"/>
    </xf>
    <xf numFmtId="185" fontId="25" fillId="0" borderId="35" xfId="27" applyFont="true" applyBorder="true" applyAlignment="true" applyProtection="true">
      <alignment horizontal="general" vertical="bottom" textRotation="0" wrapText="false" indent="0" shrinkToFit="false"/>
      <protection locked="true" hidden="false"/>
    </xf>
    <xf numFmtId="167" fontId="26" fillId="0" borderId="35" xfId="27" applyFont="true" applyBorder="true" applyAlignment="true" applyProtection="true">
      <alignment horizontal="general" vertical="bottom" textRotation="0" wrapText="false" indent="0" shrinkToFit="false"/>
      <protection locked="true" hidden="false"/>
    </xf>
    <xf numFmtId="167" fontId="26" fillId="0" borderId="87" xfId="0" applyFont="true" applyBorder="true" applyAlignment="false" applyProtection="false">
      <alignment horizontal="general" vertical="bottom" textRotation="0" wrapText="false" indent="0" shrinkToFit="false"/>
      <protection locked="true" hidden="false"/>
    </xf>
    <xf numFmtId="167" fontId="26" fillId="0" borderId="99" xfId="0" applyFont="tru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false" applyProtection="false">
      <alignment horizontal="general" vertical="bottom" textRotation="0" wrapText="false" indent="0" shrinkToFit="false"/>
      <protection locked="true" hidden="false"/>
    </xf>
    <xf numFmtId="167" fontId="26" fillId="0" borderId="100" xfId="0" applyFont="true" applyBorder="true" applyAlignment="false" applyProtection="false">
      <alignment horizontal="general" vertical="bottom" textRotation="0" wrapText="false" indent="0" shrinkToFit="false"/>
      <protection locked="true" hidden="false"/>
    </xf>
    <xf numFmtId="167" fontId="25" fillId="0" borderId="92" xfId="27" applyFont="true" applyBorder="true" applyAlignment="true" applyProtection="true">
      <alignment horizontal="left" vertical="bottom" textRotation="0" wrapText="false" indent="0" shrinkToFit="false"/>
      <protection locked="true" hidden="false"/>
    </xf>
    <xf numFmtId="167" fontId="25" fillId="0" borderId="101" xfId="27" applyFont="true" applyBorder="true" applyAlignment="true" applyProtection="true">
      <alignment horizontal="general" vertical="bottom" textRotation="0" wrapText="false" indent="0" shrinkToFit="false"/>
      <protection locked="true" hidden="false"/>
    </xf>
    <xf numFmtId="169" fontId="25" fillId="0" borderId="102" xfId="27" applyFont="true" applyBorder="true" applyAlignment="true" applyProtection="true">
      <alignment horizontal="general" vertical="bottom" textRotation="0" wrapText="false" indent="0" shrinkToFit="false"/>
      <protection locked="true" hidden="false"/>
    </xf>
    <xf numFmtId="185" fontId="26" fillId="0" borderId="103" xfId="27" applyFont="true" applyBorder="true" applyAlignment="true" applyProtection="true">
      <alignment horizontal="general" vertical="bottom" textRotation="0" wrapText="false" indent="0" shrinkToFit="false"/>
      <protection locked="true" hidden="false"/>
    </xf>
    <xf numFmtId="167" fontId="25" fillId="0" borderId="103" xfId="27" applyFont="true" applyBorder="true" applyAlignment="true" applyProtection="true">
      <alignment horizontal="general" vertical="bottom" textRotation="0" wrapText="false" indent="0" shrinkToFit="false"/>
      <protection locked="true" hidden="false"/>
    </xf>
    <xf numFmtId="167" fontId="25" fillId="0" borderId="104" xfId="27" applyFont="true" applyBorder="true" applyAlignment="true" applyProtection="true">
      <alignment horizontal="general" vertical="bottom" textRotation="0" wrapText="false" indent="0" shrinkToFit="false"/>
      <protection locked="true" hidden="false"/>
    </xf>
    <xf numFmtId="167" fontId="25" fillId="0" borderId="11" xfId="27" applyFont="true" applyBorder="true" applyAlignment="true" applyProtection="tru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8" xfId="27" applyFont="true" applyBorder="true" applyAlignment="true" applyProtection="true">
      <alignment horizontal="left" vertical="bottom" textRotation="0" wrapText="false" indent="0" shrinkToFit="false"/>
      <protection locked="true" hidden="false"/>
    </xf>
    <xf numFmtId="167" fontId="26" fillId="0" borderId="28" xfId="27" applyFont="true" applyBorder="true" applyAlignment="true" applyProtection="true">
      <alignment horizontal="general" vertical="bottom" textRotation="0" wrapText="false" indent="0" shrinkToFit="false"/>
      <protection locked="true" hidden="false"/>
    </xf>
    <xf numFmtId="169" fontId="26" fillId="0" borderId="105" xfId="27" applyFont="true" applyBorder="true" applyAlignment="true" applyProtection="true">
      <alignment horizontal="general" vertical="bottom" textRotation="0" wrapText="false" indent="0" shrinkToFit="false"/>
      <protection locked="true" hidden="false"/>
    </xf>
    <xf numFmtId="185" fontId="26" fillId="0" borderId="33" xfId="27" applyFont="true" applyBorder="true" applyAlignment="true" applyProtection="true">
      <alignment horizontal="general" vertical="bottom" textRotation="0" wrapText="false" indent="0" shrinkToFit="false"/>
      <protection locked="true" hidden="false"/>
    </xf>
    <xf numFmtId="167" fontId="26" fillId="0" borderId="33" xfId="27" applyFont="true" applyBorder="true" applyAlignment="true" applyProtection="true">
      <alignment horizontal="general" vertical="bottom" textRotation="0" wrapText="false" indent="0" shrinkToFit="false"/>
      <protection locked="true" hidden="false"/>
    </xf>
    <xf numFmtId="167" fontId="26" fillId="0" borderId="106" xfId="2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26" fillId="0" borderId="100" xfId="27" applyFont="true" applyBorder="true" applyAlignment="true" applyProtection="true">
      <alignment horizontal="general" vertical="bottom" textRotation="0" wrapText="false" indent="0" shrinkToFit="false"/>
      <protection locked="true" hidden="false"/>
    </xf>
    <xf numFmtId="167" fontId="25" fillId="0" borderId="94" xfId="27" applyFont="true" applyBorder="true" applyAlignment="true" applyProtection="true">
      <alignment horizontal="left" vertical="bottom" textRotation="0" wrapText="false" indent="0" shrinkToFit="false"/>
      <protection locked="true" hidden="false"/>
    </xf>
    <xf numFmtId="167" fontId="25" fillId="0" borderId="107" xfId="27" applyFont="true" applyBorder="true" applyAlignment="true" applyProtection="true">
      <alignment horizontal="general" vertical="bottom" textRotation="0" wrapText="false" indent="0" shrinkToFit="false"/>
      <protection locked="true" hidden="false"/>
    </xf>
    <xf numFmtId="169" fontId="25" fillId="0" borderId="108" xfId="27" applyFont="true" applyBorder="true" applyAlignment="true" applyProtection="true">
      <alignment horizontal="general" vertical="bottom" textRotation="0" wrapText="false" indent="0" shrinkToFit="false"/>
      <protection locked="true" hidden="false"/>
    </xf>
    <xf numFmtId="185" fontId="26" fillId="0" borderId="58" xfId="27" applyFont="true" applyBorder="true" applyAlignment="true" applyProtection="true">
      <alignment horizontal="general" vertical="bottom" textRotation="0" wrapText="false" indent="0" shrinkToFit="false"/>
      <protection locked="true" hidden="false"/>
    </xf>
    <xf numFmtId="167" fontId="25" fillId="0" borderId="58" xfId="27" applyFont="true" applyBorder="true" applyAlignment="true" applyProtection="true">
      <alignment horizontal="general" vertical="bottom" textRotation="0" wrapText="false" indent="0" shrinkToFit="false"/>
      <protection locked="true" hidden="false"/>
    </xf>
    <xf numFmtId="167" fontId="25" fillId="0" borderId="109" xfId="27" applyFont="true" applyBorder="true" applyAlignment="true" applyProtection="true">
      <alignment horizontal="general" vertical="bottom" textRotation="0" wrapText="false" indent="0" shrinkToFit="false"/>
      <protection locked="true" hidden="false"/>
    </xf>
    <xf numFmtId="167" fontId="25" fillId="0" borderId="77" xfId="27"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25" fillId="0" borderId="95" xfId="27" applyFont="true" applyBorder="true" applyAlignment="true" applyProtection="true">
      <alignment horizontal="left" vertical="bottom" textRotation="0" wrapText="false" indent="0" shrinkToFit="false"/>
      <protection locked="true" hidden="false"/>
    </xf>
    <xf numFmtId="167" fontId="26" fillId="0" borderId="110" xfId="27" applyFont="true" applyBorder="true" applyAlignment="true" applyProtection="true">
      <alignment horizontal="general" vertical="bottom" textRotation="0" wrapText="false" indent="0" shrinkToFit="false"/>
      <protection locked="true" hidden="false"/>
    </xf>
    <xf numFmtId="169" fontId="26" fillId="0" borderId="111" xfId="27" applyFont="true" applyBorder="true" applyAlignment="true" applyProtection="true">
      <alignment horizontal="general" vertical="bottom" textRotation="0" wrapText="false" indent="0" shrinkToFit="false"/>
      <protection locked="true" hidden="false"/>
    </xf>
    <xf numFmtId="185" fontId="26" fillId="0" borderId="112" xfId="27" applyFont="true" applyBorder="true" applyAlignment="true" applyProtection="true">
      <alignment horizontal="general" vertical="bottom" textRotation="0" wrapText="false" indent="0" shrinkToFit="false"/>
      <protection locked="true" hidden="false"/>
    </xf>
    <xf numFmtId="167" fontId="26" fillId="0" borderId="112" xfId="27" applyFont="true" applyBorder="true" applyAlignment="true" applyProtection="true">
      <alignment horizontal="general" vertical="bottom" textRotation="0" wrapText="false" indent="0" shrinkToFit="false"/>
      <protection locked="true" hidden="false"/>
    </xf>
    <xf numFmtId="167" fontId="26" fillId="0" borderId="113" xfId="2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26" fillId="0" borderId="35" xfId="27" applyFont="true" applyBorder="true" applyAlignment="true" applyProtection="true">
      <alignment horizontal="general" vertical="bottom" textRotation="0" wrapText="false" indent="0" shrinkToFit="false"/>
      <protection locked="true" hidden="false"/>
    </xf>
    <xf numFmtId="167" fontId="26" fillId="0" borderId="94" xfId="27" applyFont="true" applyBorder="true" applyAlignment="true" applyProtection="true">
      <alignment horizontal="left" vertical="bottom" textRotation="0" wrapText="false" indent="0" shrinkToFit="false"/>
      <protection locked="true" hidden="false"/>
    </xf>
    <xf numFmtId="167" fontId="26" fillId="0" borderId="107" xfId="27" applyFont="true" applyBorder="true" applyAlignment="true" applyProtection="true">
      <alignment horizontal="general" vertical="bottom" textRotation="0" wrapText="false" indent="0" shrinkToFit="false"/>
      <protection locked="true" hidden="false"/>
    </xf>
    <xf numFmtId="169" fontId="26" fillId="0" borderId="108" xfId="27" applyFont="true" applyBorder="true" applyAlignment="true" applyProtection="true">
      <alignment horizontal="general" vertical="bottom" textRotation="0" wrapText="false" indent="0" shrinkToFit="false"/>
      <protection locked="true" hidden="false"/>
    </xf>
    <xf numFmtId="185" fontId="25" fillId="0" borderId="58" xfId="27" applyFont="true" applyBorder="true" applyAlignment="true" applyProtection="true">
      <alignment horizontal="general" vertical="bottom" textRotation="0" wrapText="false" indent="0" shrinkToFit="false"/>
      <protection locked="true" hidden="false"/>
    </xf>
    <xf numFmtId="167" fontId="26" fillId="0" borderId="58" xfId="27" applyFont="true" applyBorder="true" applyAlignment="true" applyProtection="true">
      <alignment horizontal="general" vertical="bottom" textRotation="0" wrapText="false" indent="0" shrinkToFit="false"/>
      <protection locked="true" hidden="false"/>
    </xf>
    <xf numFmtId="167" fontId="26" fillId="0" borderId="109" xfId="27" applyFont="true" applyBorder="true" applyAlignment="true" applyProtection="true">
      <alignment horizontal="general" vertical="bottom" textRotation="0" wrapText="false" indent="0" shrinkToFit="false"/>
      <protection locked="true" hidden="false"/>
    </xf>
    <xf numFmtId="167" fontId="26" fillId="0" borderId="92" xfId="27" applyFont="true" applyBorder="true" applyAlignment="true" applyProtection="true">
      <alignment horizontal="left" vertical="bottom" textRotation="0" wrapText="false" indent="0" shrinkToFit="false"/>
      <protection locked="true" hidden="false"/>
    </xf>
    <xf numFmtId="167" fontId="26" fillId="0" borderId="101" xfId="27" applyFont="true" applyBorder="true" applyAlignment="true" applyProtection="true">
      <alignment horizontal="general" vertical="bottom" textRotation="0" wrapText="false" indent="0" shrinkToFit="false"/>
      <protection locked="true" hidden="false"/>
    </xf>
    <xf numFmtId="169" fontId="26" fillId="0" borderId="102" xfId="27" applyFont="true" applyBorder="true" applyAlignment="true" applyProtection="true">
      <alignment horizontal="general" vertical="bottom" textRotation="0" wrapText="false" indent="0" shrinkToFit="false"/>
      <protection locked="true" hidden="false"/>
    </xf>
    <xf numFmtId="185" fontId="25" fillId="0" borderId="103" xfId="27" applyFont="true" applyBorder="true" applyAlignment="true" applyProtection="true">
      <alignment horizontal="general" vertical="bottom" textRotation="0" wrapText="false" indent="0" shrinkToFit="false"/>
      <protection locked="true" hidden="false"/>
    </xf>
    <xf numFmtId="167" fontId="26" fillId="0" borderId="103" xfId="27" applyFont="true" applyBorder="true" applyAlignment="true" applyProtection="true">
      <alignment horizontal="general" vertical="bottom" textRotation="0" wrapText="false" indent="0" shrinkToFit="false"/>
      <protection locked="true" hidden="false"/>
    </xf>
    <xf numFmtId="167" fontId="26" fillId="0" borderId="104" xfId="27" applyFont="true" applyBorder="true" applyAlignment="true" applyProtection="true">
      <alignment horizontal="general" vertical="bottom" textRotation="0" wrapText="false" indent="0" shrinkToFit="false"/>
      <protection locked="true" hidden="false"/>
    </xf>
    <xf numFmtId="167" fontId="26" fillId="0" borderId="92" xfId="0" applyFont="true" applyBorder="true" applyAlignment="false" applyProtection="false">
      <alignment horizontal="general" vertical="bottom" textRotation="0" wrapText="false" indent="0" shrinkToFit="false"/>
      <protection locked="true" hidden="false"/>
    </xf>
    <xf numFmtId="167" fontId="25" fillId="0" borderId="11" xfId="27" applyFont="true" applyBorder="true" applyAlignment="true" applyProtection="true">
      <alignment horizontal="left"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7" fontId="25" fillId="0" borderId="80" xfId="27" applyFont="true" applyBorder="true" applyAlignment="true" applyProtection="true">
      <alignment horizontal="general" vertical="bottom" textRotation="0" wrapText="false" indent="0" shrinkToFit="false"/>
      <protection locked="true" hidden="false"/>
    </xf>
    <xf numFmtId="185" fontId="26" fillId="0" borderId="6" xfId="27" applyFont="true" applyBorder="true" applyAlignment="true" applyProtection="true">
      <alignment horizontal="general" vertical="bottom" textRotation="0" wrapText="false" indent="0" shrinkToFit="false"/>
      <protection locked="true" hidden="false"/>
    </xf>
    <xf numFmtId="167" fontId="25" fillId="0" borderId="6" xfId="27" applyFont="true" applyBorder="true" applyAlignment="true" applyProtection="true">
      <alignment horizontal="general" vertical="bottom" textRotation="0" wrapText="false" indent="0" shrinkToFit="false"/>
      <protection locked="true" hidden="false"/>
    </xf>
    <xf numFmtId="167" fontId="25" fillId="0" borderId="7" xfId="27" applyFont="true" applyBorder="true" applyAlignment="true" applyProtection="true">
      <alignment horizontal="general" vertical="bottom" textRotation="0" wrapText="false" indent="0" shrinkToFit="false"/>
      <protection locked="true" hidden="false"/>
    </xf>
    <xf numFmtId="167" fontId="25" fillId="0" borderId="5" xfId="27" applyFont="true" applyBorder="true" applyAlignment="true" applyProtection="true">
      <alignment horizontal="general" vertical="bottom" textRotation="0" wrapText="false" indent="0" shrinkToFit="false"/>
      <protection locked="true" hidden="false"/>
    </xf>
    <xf numFmtId="167" fontId="25" fillId="0" borderId="26" xfId="27" applyFont="true" applyBorder="true" applyAlignment="true" applyProtection="true">
      <alignment horizontal="general" vertical="bottom" textRotation="0" wrapText="fals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7" fontId="25" fillId="0" borderId="43" xfId="27" applyFont="true" applyBorder="true" applyAlignment="true" applyProtection="true">
      <alignment horizontal="general" vertical="bottom" textRotation="0" wrapText="false" indent="0" shrinkToFit="false"/>
      <protection locked="true" hidden="false"/>
    </xf>
    <xf numFmtId="167" fontId="25" fillId="0" borderId="44" xfId="27" applyFont="true" applyBorder="true" applyAlignment="true" applyProtection="true">
      <alignment horizontal="general" vertical="bottom" textRotation="0" wrapText="false" indent="0" shrinkToFit="false"/>
      <protection locked="true" hidden="false"/>
    </xf>
    <xf numFmtId="185" fontId="25" fillId="0" borderId="44" xfId="27" applyFont="true" applyBorder="true" applyAlignment="true" applyProtection="true">
      <alignment horizontal="general" vertical="bottom" textRotation="0" wrapText="false" indent="0" shrinkToFit="false"/>
      <protection locked="true" hidden="false"/>
    </xf>
    <xf numFmtId="167" fontId="25" fillId="0" borderId="45" xfId="27" applyFont="true" applyBorder="true" applyAlignment="true" applyProtection="tru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85" fontId="44" fillId="0" borderId="0" xfId="27" applyFont="true" applyBorder="true" applyAlignment="true" applyProtection="true">
      <alignment horizontal="general" vertical="bottom" textRotation="0" wrapText="false" indent="0" shrinkToFit="false"/>
      <protection locked="true" hidden="false"/>
    </xf>
    <xf numFmtId="168" fontId="44" fillId="0" borderId="0" xfId="27"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6 2" xfId="25"/>
    <cellStyle name="Millares_Formato Presupuesto Minagricultura" xfId="26"/>
    <cellStyle name="Millares_Gastos de personal" xfId="27"/>
    <cellStyle name="Millares_INGRESOS 2005" xfId="28"/>
    <cellStyle name="Normal 2" xfId="29"/>
    <cellStyle name="Porcentual 2" xfId="30"/>
    <cellStyle name="Porcentual 3" xfId="31"/>
    <cellStyle name="Porcentual 4" xfId="3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41;o%202009/MANEJO%20PPTO%202009/PRESUPUESTO%20ESTIMADO%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sheetData sheetId="1">
        <row r="22">
          <cell r="R22">
            <v>171819659.838705</v>
          </cell>
        </row>
        <row r="33">
          <cell r="R33">
            <v>35462398</v>
          </cell>
        </row>
        <row r="55">
          <cell r="Z55">
            <v>110662604.117947</v>
          </cell>
        </row>
        <row r="63">
          <cell r="R63">
            <v>674155142.838705</v>
          </cell>
        </row>
      </sheetData>
      <sheetData sheetId="2">
        <row r="21">
          <cell r="T21">
            <v>-290</v>
          </cell>
        </row>
        <row r="31">
          <cell r="T31">
            <v>-6147811</v>
          </cell>
        </row>
        <row r="69">
          <cell r="T69">
            <v>-78584551</v>
          </cell>
        </row>
      </sheetData>
      <sheetData sheetId="3">
        <row r="22">
          <cell r="T22">
            <v>-24346332</v>
          </cell>
        </row>
        <row r="37">
          <cell r="T37">
            <v>-15829476</v>
          </cell>
        </row>
      </sheetData>
      <sheetData sheetId="4">
        <row r="21">
          <cell r="T21">
            <v>-226</v>
          </cell>
        </row>
        <row r="30">
          <cell r="T30">
            <v>-861528</v>
          </cell>
        </row>
        <row r="80">
          <cell r="T80">
            <v>-87472065</v>
          </cell>
        </row>
        <row r="82">
          <cell r="Q82">
            <v>827891199</v>
          </cell>
          <cell r="R82">
            <v>40958000</v>
          </cell>
          <cell r="S82">
            <v>0</v>
          </cell>
          <cell r="T82">
            <v>-88333819</v>
          </cell>
        </row>
        <row r="82">
          <cell r="AB82">
            <v>780515380</v>
          </cell>
        </row>
      </sheetData>
      <sheetData sheetId="5">
        <row r="22">
          <cell r="T22">
            <v>0</v>
          </cell>
        </row>
        <row r="47">
          <cell r="Q47">
            <v>296123557.12</v>
          </cell>
          <cell r="R47">
            <v>314992660</v>
          </cell>
          <cell r="S47">
            <v>2720000</v>
          </cell>
          <cell r="T47">
            <v>0</v>
          </cell>
        </row>
        <row r="47">
          <cell r="AB47">
            <v>1305110207.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4" activeCellId="0" sqref="O14"/>
    </sheetView>
  </sheetViews>
  <sheetFormatPr defaultColWidth="11.41796875" defaultRowHeight="15" zeroHeight="false" outlineLevelRow="1" outlineLevelCol="0"/>
  <cols>
    <col collapsed="false" customWidth="true" hidden="false" outlineLevel="0" max="1" min="1" style="1" width="46.42"/>
    <col collapsed="false" customWidth="true" hidden="true" outlineLevel="0" max="2" min="2" style="2" width="20.99"/>
    <col collapsed="false" customWidth="true" hidden="true" outlineLevel="0" max="3" min="3" style="2" width="25.13"/>
    <col collapsed="false" customWidth="true" hidden="true" outlineLevel="0" max="4" min="4" style="1" width="25.7"/>
    <col collapsed="false" customWidth="true" hidden="true" outlineLevel="0" max="5" min="5" style="1" width="17.14"/>
    <col collapsed="false" customWidth="true" hidden="false" outlineLevel="0" max="6" min="6" style="1" width="24.56"/>
    <col collapsed="false" customWidth="true" hidden="false" outlineLevel="0" max="7" min="7" style="1" width="15.99"/>
    <col collapsed="false" customWidth="true" hidden="false" outlineLevel="0" max="8" min="8" style="1" width="20.56"/>
    <col collapsed="false" customWidth="true" hidden="false" outlineLevel="0" max="9" min="9" style="1" width="21.56"/>
    <col collapsed="false" customWidth="true" hidden="false" outlineLevel="0" max="10" min="10" style="1" width="19.85"/>
    <col collapsed="false" customWidth="true" hidden="false" outlineLevel="0" max="11" min="11" style="1" width="19.14"/>
    <col collapsed="false" customWidth="true" hidden="true" outlineLevel="0" max="12" min="12" style="1" width="17.7"/>
    <col collapsed="false" customWidth="true" hidden="true" outlineLevel="0" max="13" min="13" style="1" width="11.05"/>
    <col collapsed="false" customWidth="false" hidden="false" outlineLevel="0" max="257" min="14" style="1" width="11.42"/>
  </cols>
  <sheetData>
    <row r="1" customFormat="false" ht="15.75" hidden="false" customHeight="true" outlineLevel="0" collapsed="false">
      <c r="A1" s="3" t="s">
        <v>0</v>
      </c>
      <c r="B1" s="3"/>
      <c r="C1" s="3"/>
      <c r="D1" s="3"/>
      <c r="E1" s="3"/>
      <c r="F1" s="3"/>
      <c r="G1" s="3"/>
      <c r="H1" s="3"/>
      <c r="I1" s="3"/>
      <c r="J1" s="3"/>
      <c r="K1" s="3"/>
    </row>
    <row r="2" customFormat="false" ht="15.75" hidden="false" customHeight="true" outlineLevel="0" collapsed="false">
      <c r="A2" s="3"/>
      <c r="B2" s="3"/>
      <c r="C2" s="3"/>
      <c r="D2" s="3"/>
      <c r="E2" s="3"/>
      <c r="F2" s="3"/>
      <c r="G2" s="3"/>
      <c r="H2" s="3"/>
      <c r="I2" s="3"/>
      <c r="J2" s="3"/>
      <c r="K2" s="3"/>
    </row>
    <row r="3" customFormat="false" ht="15.75" hidden="false" customHeight="false" outlineLevel="0" collapsed="false">
      <c r="A3" s="3" t="s">
        <v>1</v>
      </c>
      <c r="B3" s="3"/>
      <c r="C3" s="3"/>
      <c r="D3" s="3"/>
      <c r="E3" s="3"/>
      <c r="F3" s="3"/>
      <c r="G3" s="3"/>
      <c r="H3" s="3"/>
      <c r="I3" s="3"/>
      <c r="J3" s="3"/>
      <c r="K3" s="3"/>
    </row>
    <row r="4" customFormat="false" ht="15.75" hidden="false" customHeight="false" outlineLevel="0" collapsed="false">
      <c r="A4" s="3" t="s">
        <v>2</v>
      </c>
      <c r="B4" s="3"/>
      <c r="C4" s="3"/>
      <c r="D4" s="3"/>
      <c r="E4" s="3"/>
      <c r="F4" s="3"/>
      <c r="G4" s="3"/>
      <c r="H4" s="3"/>
      <c r="I4" s="3"/>
      <c r="J4" s="3"/>
      <c r="K4" s="3"/>
    </row>
    <row r="5" customFormat="false" ht="15.75" hidden="false" customHeight="false" outlineLevel="0" collapsed="false">
      <c r="A5" s="4"/>
      <c r="B5" s="5"/>
      <c r="C5" s="5"/>
      <c r="D5" s="6"/>
      <c r="E5" s="7"/>
      <c r="F5" s="8"/>
      <c r="G5" s="8"/>
      <c r="H5" s="8"/>
      <c r="I5" s="8"/>
      <c r="J5" s="8"/>
      <c r="K5" s="8"/>
    </row>
    <row r="6" customFormat="false" ht="15.75" hidden="false" customHeight="true" outlineLevel="0" collapsed="false">
      <c r="A6" s="3" t="s">
        <v>3</v>
      </c>
      <c r="B6" s="3"/>
      <c r="C6" s="3"/>
      <c r="D6" s="3"/>
      <c r="E6" s="3"/>
      <c r="F6" s="3"/>
      <c r="G6" s="3"/>
      <c r="H6" s="3"/>
      <c r="I6" s="3"/>
      <c r="J6" s="3"/>
      <c r="K6" s="3"/>
    </row>
    <row r="7" customFormat="false" ht="16.5" hidden="false" customHeight="true" outlineLevel="0" collapsed="false">
      <c r="A7" s="3"/>
      <c r="B7" s="3"/>
      <c r="C7" s="3"/>
      <c r="D7" s="3"/>
      <c r="E7" s="3"/>
      <c r="F7" s="3"/>
      <c r="G7" s="3"/>
      <c r="H7" s="3"/>
      <c r="I7" s="3"/>
      <c r="J7" s="3"/>
      <c r="K7" s="3"/>
    </row>
    <row r="8" customFormat="false" ht="15.75" hidden="false" customHeight="true" outlineLevel="0" collapsed="false">
      <c r="A8" s="9" t="s">
        <v>4</v>
      </c>
      <c r="B8" s="10" t="s">
        <v>5</v>
      </c>
      <c r="C8" s="11" t="s">
        <v>5</v>
      </c>
      <c r="D8" s="12" t="s">
        <v>5</v>
      </c>
      <c r="E8" s="13"/>
      <c r="F8" s="12" t="s">
        <v>5</v>
      </c>
      <c r="G8" s="14" t="s">
        <v>6</v>
      </c>
      <c r="H8" s="12" t="s">
        <v>5</v>
      </c>
      <c r="I8" s="12" t="s">
        <v>5</v>
      </c>
      <c r="J8" s="12" t="s">
        <v>7</v>
      </c>
      <c r="K8" s="14" t="s">
        <v>8</v>
      </c>
    </row>
    <row r="9" customFormat="false" ht="16.5" hidden="false" customHeight="false" outlineLevel="0" collapsed="false">
      <c r="A9" s="9"/>
      <c r="B9" s="15" t="s">
        <v>9</v>
      </c>
      <c r="C9" s="16" t="s">
        <v>10</v>
      </c>
      <c r="D9" s="17"/>
      <c r="E9" s="18" t="s">
        <v>11</v>
      </c>
      <c r="F9" s="17" t="s">
        <v>9</v>
      </c>
      <c r="G9" s="14"/>
      <c r="H9" s="17" t="s">
        <v>10</v>
      </c>
      <c r="I9" s="17" t="s">
        <v>12</v>
      </c>
      <c r="J9" s="17"/>
      <c r="K9" s="14"/>
    </row>
    <row r="10" customFormat="false" ht="16.5" hidden="false" customHeight="false" outlineLevel="0" collapsed="false">
      <c r="A10" s="9"/>
      <c r="B10" s="19" t="s">
        <v>13</v>
      </c>
      <c r="C10" s="20" t="s">
        <v>13</v>
      </c>
      <c r="D10" s="21" t="s">
        <v>14</v>
      </c>
      <c r="E10" s="22"/>
      <c r="F10" s="21" t="s">
        <v>15</v>
      </c>
      <c r="G10" s="14"/>
      <c r="H10" s="21" t="s">
        <v>15</v>
      </c>
      <c r="I10" s="21" t="s">
        <v>15</v>
      </c>
      <c r="J10" s="21"/>
      <c r="K10" s="14"/>
    </row>
    <row r="11" customFormat="false" ht="15.75" hidden="false" customHeight="false" outlineLevel="0" collapsed="false">
      <c r="A11" s="23" t="s">
        <v>16</v>
      </c>
      <c r="B11" s="24" t="n">
        <v>11843003483.17</v>
      </c>
      <c r="C11" s="11" t="n">
        <v>10736573233.17</v>
      </c>
      <c r="D11" s="25" t="n">
        <f aca="false">+D13+D17+D21</f>
        <v>9247430285.59136</v>
      </c>
      <c r="E11" s="26" t="n">
        <v>-0.211989476003277</v>
      </c>
      <c r="F11" s="27" t="n">
        <f aca="false">+F13+F17+F21</f>
        <v>2212501421</v>
      </c>
      <c r="G11" s="27" t="n">
        <f aca="false">+G13+G17+G21</f>
        <v>0</v>
      </c>
      <c r="H11" s="27" t="n">
        <f aca="false">+F11+G11</f>
        <v>2212501421</v>
      </c>
      <c r="I11" s="27" t="n">
        <f aca="false">+I13+I17+I21</f>
        <v>2057735430</v>
      </c>
      <c r="J11" s="27" t="n">
        <f aca="false">+J13+J17+J21</f>
        <v>-154765991</v>
      </c>
      <c r="K11" s="28" t="n">
        <f aca="false">+I11/H11</f>
        <v>0.930049314531039</v>
      </c>
    </row>
    <row r="12" customFormat="false" ht="13.5" hidden="false" customHeight="true" outlineLevel="0" collapsed="false">
      <c r="A12" s="29"/>
      <c r="B12" s="30"/>
      <c r="C12" s="31"/>
      <c r="D12" s="32" t="n">
        <v>0</v>
      </c>
      <c r="E12" s="26"/>
      <c r="F12" s="33"/>
      <c r="G12" s="33"/>
      <c r="H12" s="33"/>
      <c r="I12" s="33"/>
      <c r="J12" s="33"/>
      <c r="K12" s="32"/>
    </row>
    <row r="13" customFormat="false" ht="15.75" hidden="false" customHeight="false" outlineLevel="0" collapsed="false">
      <c r="A13" s="34" t="s">
        <v>17</v>
      </c>
      <c r="B13" s="35" t="n">
        <v>7878843120</v>
      </c>
      <c r="C13" s="36" t="n">
        <v>6657101808</v>
      </c>
      <c r="D13" s="37" t="n">
        <f aca="false">+D14+CUOTAPPC2005</f>
        <v>7519745378.59012</v>
      </c>
      <c r="E13" s="26" t="n">
        <v>0.138796832021985</v>
      </c>
      <c r="F13" s="38" t="n">
        <f aca="false">+F14+F15</f>
        <v>1665501421</v>
      </c>
      <c r="G13" s="38" t="n">
        <f aca="false">+G14+G15</f>
        <v>0</v>
      </c>
      <c r="H13" s="38" t="n">
        <f aca="false">+G13+F13</f>
        <v>1665501421</v>
      </c>
      <c r="I13" s="38" t="n">
        <f aca="false">+I14+I15</f>
        <v>1909648553</v>
      </c>
      <c r="J13" s="38" t="n">
        <f aca="false">+J14+J15</f>
        <v>244147132</v>
      </c>
      <c r="K13" s="39" t="n">
        <f aca="false">+I13/H13</f>
        <v>1.14659076775414</v>
      </c>
      <c r="L13" s="40" t="n">
        <v>190951</v>
      </c>
      <c r="M13" s="1" t="s">
        <v>18</v>
      </c>
    </row>
    <row r="14" customFormat="false" ht="15.75" hidden="false" customHeight="false" outlineLevel="0" collapsed="false">
      <c r="A14" s="29" t="s">
        <v>19</v>
      </c>
      <c r="B14" s="30" t="n">
        <v>5909132340</v>
      </c>
      <c r="C14" s="41" t="n">
        <v>4992826356</v>
      </c>
      <c r="D14" s="32" t="n">
        <v>5639809033.94259</v>
      </c>
      <c r="E14" s="42" t="n">
        <v>0.138796832021985</v>
      </c>
      <c r="F14" s="33" t="n">
        <f aca="false">+(502717*3313)*75%</f>
        <v>1249126065.75</v>
      </c>
      <c r="G14" s="33"/>
      <c r="H14" s="33" t="n">
        <f aca="false">+G14+F14</f>
        <v>1249126065.75</v>
      </c>
      <c r="I14" s="33" t="n">
        <v>1421436399</v>
      </c>
      <c r="J14" s="33" t="n">
        <v>172310333</v>
      </c>
      <c r="K14" s="43" t="n">
        <f aca="false">+I14/H14</f>
        <v>1.13794471028554</v>
      </c>
      <c r="L14" s="44" t="n">
        <v>190812</v>
      </c>
      <c r="M14" s="1" t="s">
        <v>20</v>
      </c>
    </row>
    <row r="15" customFormat="false" ht="15.75" hidden="false" customHeight="false" outlineLevel="0" collapsed="false">
      <c r="A15" s="29" t="s">
        <v>21</v>
      </c>
      <c r="B15" s="30" t="n">
        <v>1969710780</v>
      </c>
      <c r="C15" s="41" t="n">
        <v>1664275452</v>
      </c>
      <c r="D15" s="32" t="n">
        <v>1879936344.64753</v>
      </c>
      <c r="E15" s="42" t="n">
        <v>0.138796832021985</v>
      </c>
      <c r="F15" s="33" t="n">
        <f aca="false">+(502717*3313)*25%</f>
        <v>416375355.25</v>
      </c>
      <c r="G15" s="33"/>
      <c r="H15" s="33" t="n">
        <f aca="false">+G15+F15</f>
        <v>416375355.25</v>
      </c>
      <c r="I15" s="33" t="n">
        <v>488212154</v>
      </c>
      <c r="J15" s="33" t="n">
        <v>71836799</v>
      </c>
      <c r="K15" s="43" t="n">
        <f aca="false">+I15/H15</f>
        <v>1.17252894015994</v>
      </c>
      <c r="L15" s="44" t="n">
        <v>191000</v>
      </c>
      <c r="M15" s="1" t="s">
        <v>22</v>
      </c>
    </row>
    <row r="16" customFormat="false" ht="15.75" hidden="false" customHeight="false" outlineLevel="0" collapsed="false">
      <c r="A16" s="29"/>
      <c r="B16" s="30"/>
      <c r="C16" s="31"/>
      <c r="D16" s="32" t="n">
        <v>0</v>
      </c>
      <c r="E16" s="42"/>
      <c r="F16" s="33"/>
      <c r="G16" s="33"/>
      <c r="H16" s="33" t="n">
        <f aca="false">+G16+F16</f>
        <v>0</v>
      </c>
      <c r="I16" s="33"/>
      <c r="J16" s="33" t="n">
        <f aca="false">+H16-I16</f>
        <v>0</v>
      </c>
      <c r="K16" s="32"/>
      <c r="L16" s="44" t="n">
        <f aca="false">SUM(L13:L15)</f>
        <v>572763</v>
      </c>
    </row>
    <row r="17" customFormat="false" ht="15.75" hidden="false" customHeight="false" outlineLevel="0" collapsed="false">
      <c r="A17" s="45" t="s">
        <v>23</v>
      </c>
      <c r="B17" s="46" t="n">
        <v>139650000</v>
      </c>
      <c r="C17" s="47" t="n">
        <v>252310449</v>
      </c>
      <c r="D17" s="48" t="n">
        <f aca="false">+D18+D19</f>
        <v>86666666.6666667</v>
      </c>
      <c r="E17" s="26" t="n">
        <v>-0.656507818006908</v>
      </c>
      <c r="F17" s="49" t="n">
        <f aca="false">+F18+F19</f>
        <v>12000000</v>
      </c>
      <c r="G17" s="49" t="n">
        <f aca="false">+G18+G19</f>
        <v>0</v>
      </c>
      <c r="H17" s="49" t="n">
        <f aca="false">+G17+F17</f>
        <v>12000000</v>
      </c>
      <c r="I17" s="49" t="n">
        <f aca="false">+I18+I19</f>
        <v>148086877</v>
      </c>
      <c r="J17" s="49" t="n">
        <f aca="false">+J18+J19</f>
        <v>136086877</v>
      </c>
      <c r="K17" s="50" t="n">
        <f aca="false">+I17/H17</f>
        <v>12.3405730833333</v>
      </c>
      <c r="L17" s="40" t="n">
        <f aca="false">+L16*3313</f>
        <v>1897563819</v>
      </c>
    </row>
    <row r="18" customFormat="false" ht="15.75" hidden="false" customHeight="false" outlineLevel="0" collapsed="false">
      <c r="A18" s="29" t="s">
        <v>19</v>
      </c>
      <c r="B18" s="30" t="n">
        <v>105000000</v>
      </c>
      <c r="C18" s="31" t="n">
        <v>184188043</v>
      </c>
      <c r="D18" s="32" t="n">
        <v>65000000</v>
      </c>
      <c r="E18" s="42" t="n">
        <v>-0.647099784864971</v>
      </c>
      <c r="F18" s="51" t="n">
        <v>9000000</v>
      </c>
      <c r="G18" s="51"/>
      <c r="H18" s="51" t="n">
        <f aca="false">+G18+F18</f>
        <v>9000000</v>
      </c>
      <c r="I18" s="51" t="n">
        <v>111067475</v>
      </c>
      <c r="J18" s="51" t="n">
        <v>102067475</v>
      </c>
      <c r="K18" s="52" t="n">
        <f aca="false">+I18/H18</f>
        <v>12.3408305555556</v>
      </c>
    </row>
    <row r="19" customFormat="false" ht="15.75" hidden="false" customHeight="false" outlineLevel="0" collapsed="false">
      <c r="A19" s="29" t="s">
        <v>21</v>
      </c>
      <c r="B19" s="30" t="n">
        <v>34650000</v>
      </c>
      <c r="C19" s="31" t="n">
        <v>68122406</v>
      </c>
      <c r="D19" s="32" t="n">
        <v>21666666.6666667</v>
      </c>
      <c r="E19" s="42" t="n">
        <v>-0.681945075946574</v>
      </c>
      <c r="F19" s="51" t="n">
        <v>3000000</v>
      </c>
      <c r="G19" s="51"/>
      <c r="H19" s="51" t="n">
        <f aca="false">+G19+F19</f>
        <v>3000000</v>
      </c>
      <c r="I19" s="51" t="n">
        <v>37019402</v>
      </c>
      <c r="J19" s="51" t="n">
        <v>34019402</v>
      </c>
      <c r="K19" s="52" t="n">
        <f aca="false">+I19/H19</f>
        <v>12.3398006666667</v>
      </c>
    </row>
    <row r="20" customFormat="false" ht="15.75" hidden="false" customHeight="false" outlineLevel="0" collapsed="false">
      <c r="A20" s="29"/>
      <c r="B20" s="30"/>
      <c r="C20" s="31"/>
      <c r="D20" s="32" t="n">
        <v>0</v>
      </c>
      <c r="E20" s="42"/>
      <c r="F20" s="33"/>
      <c r="G20" s="33"/>
      <c r="H20" s="33"/>
      <c r="I20" s="33"/>
      <c r="J20" s="33"/>
      <c r="K20" s="43"/>
    </row>
    <row r="21" customFormat="false" ht="15.75" hidden="false" customHeight="false" outlineLevel="0" collapsed="false">
      <c r="A21" s="45" t="s">
        <v>24</v>
      </c>
      <c r="B21" s="46" t="n">
        <v>3824510363.17</v>
      </c>
      <c r="C21" s="47" t="n">
        <v>3827160976.17</v>
      </c>
      <c r="D21" s="48" t="n">
        <f aca="false">+D22+D23</f>
        <v>1641018240.33458</v>
      </c>
      <c r="E21" s="26" t="n">
        <v>-0.792854393042033</v>
      </c>
      <c r="F21" s="49" t="n">
        <f aca="false">+F22+F23</f>
        <v>535000000</v>
      </c>
      <c r="G21" s="49" t="n">
        <f aca="false">+G22+G23</f>
        <v>0</v>
      </c>
      <c r="H21" s="49" t="n">
        <f aca="false">+G21+F21</f>
        <v>535000000</v>
      </c>
      <c r="I21" s="53" t="n">
        <f aca="false">+I22+I23</f>
        <v>0</v>
      </c>
      <c r="J21" s="53" t="n">
        <f aca="false">+J22+J23</f>
        <v>-535000000</v>
      </c>
      <c r="K21" s="50" t="n">
        <f aca="false">+I21/H21</f>
        <v>0</v>
      </c>
    </row>
    <row r="22" customFormat="false" ht="15.75" hidden="false" customHeight="false" outlineLevel="0" collapsed="false">
      <c r="A22" s="29" t="s">
        <v>19</v>
      </c>
      <c r="B22" s="54" t="n">
        <v>1528530908.39</v>
      </c>
      <c r="C22" s="31" t="n">
        <v>1529959327.39</v>
      </c>
      <c r="D22" s="55" t="n">
        <v>878171122.126345</v>
      </c>
      <c r="E22" s="42" t="n">
        <v>-0.576885679548964</v>
      </c>
      <c r="F22" s="56" t="n">
        <v>400000000</v>
      </c>
      <c r="G22" s="56"/>
      <c r="H22" s="56" t="n">
        <f aca="false">+G22+F22</f>
        <v>400000000</v>
      </c>
      <c r="I22" s="57" t="n">
        <v>0</v>
      </c>
      <c r="J22" s="57" t="n">
        <v>-400000000</v>
      </c>
      <c r="K22" s="52" t="n">
        <f aca="false">+I22/H22</f>
        <v>0</v>
      </c>
    </row>
    <row r="23" customFormat="false" ht="15.75" hidden="false" customHeight="false" outlineLevel="0" collapsed="false">
      <c r="A23" s="29" t="s">
        <v>21</v>
      </c>
      <c r="B23" s="30" t="n">
        <v>2295979454.78</v>
      </c>
      <c r="C23" s="31" t="n">
        <v>2297201648.78</v>
      </c>
      <c r="D23" s="32" t="n">
        <v>762847118.208236</v>
      </c>
      <c r="E23" s="42" t="n">
        <v>-0.936691721301231</v>
      </c>
      <c r="F23" s="51" t="n">
        <v>135000000</v>
      </c>
      <c r="G23" s="51"/>
      <c r="H23" s="51" t="n">
        <f aca="false">+G23+F23</f>
        <v>135000000</v>
      </c>
      <c r="I23" s="33" t="n">
        <v>0</v>
      </c>
      <c r="J23" s="33" t="n">
        <v>-135000000</v>
      </c>
      <c r="K23" s="52" t="n">
        <f aca="false">+I23/H23</f>
        <v>0</v>
      </c>
    </row>
    <row r="24" customFormat="false" ht="15.75" hidden="false" customHeight="false" outlineLevel="0" collapsed="false">
      <c r="A24" s="29"/>
      <c r="B24" s="30"/>
      <c r="C24" s="31"/>
      <c r="D24" s="32" t="n">
        <v>0</v>
      </c>
      <c r="E24" s="42"/>
      <c r="F24" s="33"/>
      <c r="G24" s="33"/>
      <c r="H24" s="33"/>
      <c r="I24" s="33"/>
      <c r="J24" s="33"/>
      <c r="K24" s="43"/>
    </row>
    <row r="25" customFormat="false" ht="15.75" hidden="false" customHeight="false" outlineLevel="0" collapsed="false">
      <c r="A25" s="45" t="s">
        <v>25</v>
      </c>
      <c r="B25" s="46" t="n">
        <v>6031353835.9</v>
      </c>
      <c r="C25" s="47" t="n">
        <v>6009353835.9</v>
      </c>
      <c r="D25" s="48" t="n">
        <f aca="false">+D27+D31</f>
        <v>6788887241.16242</v>
      </c>
      <c r="E25" s="26" t="n">
        <v>0.167273960680646</v>
      </c>
      <c r="F25" s="53" t="n">
        <f aca="false">+F27+F31</f>
        <v>1484664109</v>
      </c>
      <c r="G25" s="53" t="n">
        <f aca="false">+G27+G31</f>
        <v>9567032</v>
      </c>
      <c r="H25" s="53" t="n">
        <f aca="false">+H27+H31</f>
        <v>1494231141</v>
      </c>
      <c r="I25" s="53" t="n">
        <f aca="false">+I27+I31</f>
        <v>1532421660</v>
      </c>
      <c r="J25" s="53" t="n">
        <f aca="false">+J27+J31</f>
        <v>38190519</v>
      </c>
      <c r="K25" s="58" t="n">
        <f aca="false">+I25/H25</f>
        <v>1.02555864213514</v>
      </c>
    </row>
    <row r="26" customFormat="false" ht="15.75" hidden="false" customHeight="false" outlineLevel="0" collapsed="false">
      <c r="A26" s="29"/>
      <c r="B26" s="30"/>
      <c r="C26" s="31"/>
      <c r="D26" s="32" t="n">
        <v>0</v>
      </c>
      <c r="E26" s="26"/>
      <c r="F26" s="33"/>
      <c r="G26" s="33"/>
      <c r="H26" s="33"/>
      <c r="I26" s="33"/>
      <c r="J26" s="33"/>
      <c r="K26" s="43"/>
    </row>
    <row r="27" customFormat="false" ht="15.75" hidden="false" customHeight="false" outlineLevel="0" collapsed="false">
      <c r="A27" s="45" t="s">
        <v>26</v>
      </c>
      <c r="B27" s="46" t="n">
        <v>195312463</v>
      </c>
      <c r="C27" s="47" t="n">
        <v>158312463</v>
      </c>
      <c r="D27" s="48" t="n">
        <f aca="false">+D28+D29</f>
        <v>33000000</v>
      </c>
      <c r="E27" s="26" t="n">
        <v>-0.791551471219294</v>
      </c>
      <c r="F27" s="53" t="n">
        <f aca="false">+F28+F29</f>
        <v>10000000</v>
      </c>
      <c r="G27" s="53" t="n">
        <f aca="false">+G28+G29</f>
        <v>0</v>
      </c>
      <c r="H27" s="53" t="n">
        <f aca="false">+G27+F27</f>
        <v>10000000</v>
      </c>
      <c r="I27" s="53" t="n">
        <f aca="false">+I28+I29</f>
        <v>12815297</v>
      </c>
      <c r="J27" s="53" t="n">
        <f aca="false">+J28+J29</f>
        <v>2815297</v>
      </c>
      <c r="K27" s="58" t="n">
        <f aca="false">+I27/H27</f>
        <v>1.2815297</v>
      </c>
    </row>
    <row r="28" customFormat="false" ht="15.75" hidden="false" customHeight="false" outlineLevel="0" collapsed="false">
      <c r="A28" s="29" t="s">
        <v>27</v>
      </c>
      <c r="B28" s="30" t="n">
        <v>108204258</v>
      </c>
      <c r="C28" s="31" t="n">
        <v>108204258</v>
      </c>
      <c r="D28" s="32" t="n">
        <v>33000000</v>
      </c>
      <c r="E28" s="42" t="n">
        <v>-0.695021243988384</v>
      </c>
      <c r="F28" s="33" t="n">
        <v>10000000</v>
      </c>
      <c r="G28" s="33"/>
      <c r="H28" s="33" t="n">
        <f aca="false">+G28+F28</f>
        <v>10000000</v>
      </c>
      <c r="I28" s="33" t="n">
        <v>12815297</v>
      </c>
      <c r="J28" s="33" t="n">
        <v>2815297</v>
      </c>
      <c r="K28" s="43" t="n">
        <f aca="false">+I28/H28</f>
        <v>1.2815297</v>
      </c>
    </row>
    <row r="29" customFormat="false" ht="15.75" hidden="false" customHeight="false" outlineLevel="0" collapsed="false">
      <c r="A29" s="29" t="s">
        <v>28</v>
      </c>
      <c r="B29" s="30" t="n">
        <v>87108205</v>
      </c>
      <c r="C29" s="31" t="n">
        <v>50108205</v>
      </c>
      <c r="D29" s="32" t="n">
        <v>0</v>
      </c>
      <c r="E29" s="42" t="n">
        <v>-1</v>
      </c>
      <c r="F29" s="33"/>
      <c r="G29" s="33"/>
      <c r="H29" s="33" t="n">
        <f aca="false">+G29+F29</f>
        <v>0</v>
      </c>
      <c r="I29" s="33" t="n">
        <v>0</v>
      </c>
      <c r="J29" s="33" t="n">
        <v>0</v>
      </c>
      <c r="K29" s="43" t="n">
        <v>1</v>
      </c>
    </row>
    <row r="30" customFormat="false" ht="15.75" hidden="false" customHeight="false" outlineLevel="0" collapsed="false">
      <c r="A30" s="29"/>
      <c r="B30" s="30"/>
      <c r="C30" s="31"/>
      <c r="D30" s="32"/>
      <c r="E30" s="42"/>
      <c r="F30" s="33"/>
      <c r="G30" s="33"/>
      <c r="H30" s="33"/>
      <c r="I30" s="33"/>
      <c r="J30" s="33"/>
      <c r="K30" s="43"/>
    </row>
    <row r="31" customFormat="false" ht="15.75" hidden="false" customHeight="false" outlineLevel="0" collapsed="false">
      <c r="A31" s="45" t="s">
        <v>29</v>
      </c>
      <c r="B31" s="46" t="n">
        <v>5836041372.9</v>
      </c>
      <c r="C31" s="47" t="n">
        <v>5851041372.9</v>
      </c>
      <c r="D31" s="48" t="n">
        <f aca="false">+VTAS2005+D33+D34+D35+D36+D37</f>
        <v>6755887241.16242</v>
      </c>
      <c r="E31" s="26" t="n">
        <v>0.193217037483038</v>
      </c>
      <c r="F31" s="53" t="n">
        <f aca="false">SUM(F32:F37)</f>
        <v>1474664109</v>
      </c>
      <c r="G31" s="53" t="n">
        <f aca="false">SUM(G32:G37)</f>
        <v>9567032</v>
      </c>
      <c r="H31" s="53" t="n">
        <f aca="false">+G31+F31</f>
        <v>1484231141</v>
      </c>
      <c r="I31" s="53" t="n">
        <f aca="false">SUM(I32:I37)</f>
        <v>1519606363</v>
      </c>
      <c r="J31" s="53" t="n">
        <f aca="false">SUM(J32:J37)</f>
        <v>35375222</v>
      </c>
      <c r="K31" s="58" t="n">
        <f aca="false">+I31/H31</f>
        <v>1.02383403839389</v>
      </c>
    </row>
    <row r="32" customFormat="false" ht="15.75" hidden="false" customHeight="false" outlineLevel="0" collapsed="false">
      <c r="A32" s="29" t="s">
        <v>30</v>
      </c>
      <c r="B32" s="30" t="n">
        <v>3397071025</v>
      </c>
      <c r="C32" s="31" t="n">
        <v>3397071025</v>
      </c>
      <c r="D32" s="32" t="n">
        <v>3946232500</v>
      </c>
      <c r="E32" s="42" t="n">
        <v>0.161657342739839</v>
      </c>
      <c r="F32" s="33" t="n">
        <v>813279604</v>
      </c>
      <c r="G32" s="33"/>
      <c r="H32" s="33" t="n">
        <f aca="false">+G32+F32</f>
        <v>813279604</v>
      </c>
      <c r="I32" s="33" t="n">
        <v>901746276</v>
      </c>
      <c r="J32" s="33" t="n">
        <v>88466672</v>
      </c>
      <c r="K32" s="43" t="n">
        <f aca="false">+I32/H32</f>
        <v>1.10877768428581</v>
      </c>
    </row>
    <row r="33" customFormat="false" ht="15.75" hidden="false" customHeight="false" outlineLevel="0" collapsed="false">
      <c r="A33" s="59" t="s">
        <v>31</v>
      </c>
      <c r="B33" s="60" t="n">
        <v>30033014.55</v>
      </c>
      <c r="C33" s="61" t="n">
        <v>20033014.55</v>
      </c>
      <c r="D33" s="62" t="n">
        <v>3852000</v>
      </c>
      <c r="E33" s="42" t="n">
        <v>-0.807717406165414</v>
      </c>
      <c r="F33" s="63" t="n">
        <v>1500000</v>
      </c>
      <c r="G33" s="63"/>
      <c r="H33" s="63" t="n">
        <f aca="false">+G33+F33</f>
        <v>1500000</v>
      </c>
      <c r="I33" s="63" t="n">
        <v>34591571</v>
      </c>
      <c r="J33" s="63" t="n">
        <v>33091571</v>
      </c>
      <c r="K33" s="64" t="n">
        <f aca="false">+I33/H33</f>
        <v>23.0610473333333</v>
      </c>
    </row>
    <row r="34" customFormat="false" ht="15.75" hidden="false" customHeight="false" outlineLevel="0" collapsed="false">
      <c r="A34" s="59" t="s">
        <v>32</v>
      </c>
      <c r="B34" s="60" t="n">
        <v>21853027.35</v>
      </c>
      <c r="C34" s="61" t="n">
        <v>21853027.35</v>
      </c>
      <c r="D34" s="62" t="n">
        <v>2400000</v>
      </c>
      <c r="E34" s="42" t="n">
        <v>-0.890175399428126</v>
      </c>
      <c r="F34" s="63" t="n">
        <v>1000000</v>
      </c>
      <c r="G34" s="63"/>
      <c r="H34" s="63" t="n">
        <f aca="false">+G34+F34</f>
        <v>1000000</v>
      </c>
      <c r="I34" s="63" t="n">
        <v>1400383</v>
      </c>
      <c r="J34" s="63" t="n">
        <v>400383</v>
      </c>
      <c r="K34" s="64" t="n">
        <f aca="false">+I34/H34</f>
        <v>1.400383</v>
      </c>
    </row>
    <row r="35" customFormat="false" ht="15.75" hidden="false" customHeight="false" outlineLevel="0" collapsed="false">
      <c r="A35" s="59" t="s">
        <v>33</v>
      </c>
      <c r="B35" s="60" t="n">
        <v>286424306</v>
      </c>
      <c r="C35" s="61" t="n">
        <v>311424306</v>
      </c>
      <c r="D35" s="62" t="n">
        <v>149087650</v>
      </c>
      <c r="E35" s="42" t="n">
        <v>-0.521271631251544</v>
      </c>
      <c r="F35" s="63" t="n">
        <f aca="false">1000000+8400000+80000000+8000000+4600000+62000000</f>
        <v>164000000</v>
      </c>
      <c r="G35" s="63" t="n">
        <v>91474116</v>
      </c>
      <c r="H35" s="63" t="n">
        <f aca="false">+G35+F35</f>
        <v>255474116</v>
      </c>
      <c r="I35" s="63" t="n">
        <v>204614972</v>
      </c>
      <c r="J35" s="63" t="n">
        <v>-50859144</v>
      </c>
      <c r="K35" s="64" t="n">
        <f aca="false">+I35/H35</f>
        <v>0.800922516941012</v>
      </c>
    </row>
    <row r="36" customFormat="false" ht="15.75" hidden="false" customHeight="false" outlineLevel="0" collapsed="false">
      <c r="A36" s="59" t="s">
        <v>34</v>
      </c>
      <c r="B36" s="60" t="n">
        <v>1900660000</v>
      </c>
      <c r="C36" s="61" t="n">
        <v>1900660000</v>
      </c>
      <c r="D36" s="62" t="n">
        <v>1794315091.16242</v>
      </c>
      <c r="E36" s="42" t="n">
        <v>0.0627835084457104</v>
      </c>
      <c r="F36" s="63" t="n">
        <f aca="false">205106696+50600000+81907084+35770725</f>
        <v>373384505</v>
      </c>
      <c r="G36" s="63" t="n">
        <v>-81907084</v>
      </c>
      <c r="H36" s="63" t="n">
        <f aca="false">+G36+F36</f>
        <v>291477421</v>
      </c>
      <c r="I36" s="63" t="n">
        <v>205253161</v>
      </c>
      <c r="J36" s="63" t="n">
        <v>-86224260</v>
      </c>
      <c r="K36" s="64" t="n">
        <f aca="false">+I36/H36</f>
        <v>0.704182026504207</v>
      </c>
    </row>
    <row r="37" customFormat="false" ht="15.75" hidden="false" customHeight="false" outlineLevel="0" collapsed="false">
      <c r="A37" s="59" t="s">
        <v>35</v>
      </c>
      <c r="B37" s="60" t="n">
        <v>200000000</v>
      </c>
      <c r="C37" s="61" t="n">
        <v>200000000</v>
      </c>
      <c r="D37" s="62" t="n">
        <v>860000000</v>
      </c>
      <c r="E37" s="42" t="n">
        <v>3.3</v>
      </c>
      <c r="F37" s="63" t="n">
        <v>121500000</v>
      </c>
      <c r="G37" s="63"/>
      <c r="H37" s="63" t="n">
        <f aca="false">+G37+F37</f>
        <v>121500000</v>
      </c>
      <c r="I37" s="63" t="n">
        <v>172000000</v>
      </c>
      <c r="J37" s="63" t="n">
        <v>50500000</v>
      </c>
      <c r="K37" s="64" t="n">
        <f aca="false">+I37/H37</f>
        <v>1.4156378600823</v>
      </c>
    </row>
    <row r="38" customFormat="false" ht="16.5" hidden="false" customHeight="false" outlineLevel="0" collapsed="false">
      <c r="A38" s="59"/>
      <c r="B38" s="60"/>
      <c r="C38" s="61"/>
      <c r="D38" s="62" t="n">
        <v>0</v>
      </c>
      <c r="E38" s="42"/>
      <c r="F38" s="63"/>
      <c r="G38" s="63"/>
      <c r="H38" s="63"/>
      <c r="I38" s="63"/>
      <c r="J38" s="63"/>
      <c r="K38" s="64"/>
    </row>
    <row r="39" customFormat="false" ht="17.25" hidden="false" customHeight="false" outlineLevel="0" collapsed="false">
      <c r="A39" s="65" t="s">
        <v>36</v>
      </c>
      <c r="B39" s="66" t="n">
        <v>17874357319.07</v>
      </c>
      <c r="C39" s="67" t="n">
        <v>16745927069.07</v>
      </c>
      <c r="D39" s="68" t="n">
        <f aca="false">+D25+D11</f>
        <v>16036317526.7538</v>
      </c>
      <c r="E39" s="69" t="n">
        <v>-0.0758890272999782</v>
      </c>
      <c r="F39" s="70" t="n">
        <f aca="false">+F25+F11</f>
        <v>3697165530</v>
      </c>
      <c r="G39" s="70" t="n">
        <f aca="false">+G25+G11</f>
        <v>9567032</v>
      </c>
      <c r="H39" s="70" t="n">
        <f aca="false">+H25+H11</f>
        <v>3706732562</v>
      </c>
      <c r="I39" s="70" t="n">
        <f aca="false">+I25+I11</f>
        <v>3590157090</v>
      </c>
      <c r="J39" s="70" t="n">
        <f aca="false">+J25+J11</f>
        <v>-116575472</v>
      </c>
      <c r="K39" s="71" t="n">
        <f aca="false">+I39/H39</f>
        <v>0.968550341830677</v>
      </c>
    </row>
    <row r="40" customFormat="false" ht="15.75" hidden="true" customHeight="false" outlineLevel="1" collapsed="false">
      <c r="A40" s="72"/>
      <c r="B40" s="73"/>
      <c r="C40" s="73"/>
      <c r="D40" s="74"/>
    </row>
    <row r="41" customFormat="false" ht="15.75" hidden="true" customHeight="false" outlineLevel="1" collapsed="false">
      <c r="A41" s="75" t="s">
        <v>37</v>
      </c>
      <c r="B41" s="73"/>
      <c r="C41" s="73"/>
      <c r="D41" s="76"/>
    </row>
    <row r="42" customFormat="false" ht="16.5" hidden="true" customHeight="false" outlineLevel="1" collapsed="false">
      <c r="A42" s="75"/>
      <c r="B42" s="73"/>
      <c r="C42" s="73"/>
      <c r="D42" s="76"/>
      <c r="E42" s="77" t="s">
        <v>38</v>
      </c>
      <c r="F42" s="40" t="n">
        <f aca="false">+D14+D18+D22+D28+D33+D35+D36</f>
        <v>8563234897.23136</v>
      </c>
      <c r="G42" s="40" t="n">
        <f aca="false">+F42-('Anexo 2 '!H37-'Anexo 2 '!D37)</f>
        <v>8102813728.27037</v>
      </c>
    </row>
    <row r="43" customFormat="false" ht="16.5" hidden="true" customHeight="false" outlineLevel="1" collapsed="false">
      <c r="A43" s="72"/>
      <c r="B43" s="73"/>
      <c r="C43" s="73"/>
      <c r="D43" s="76"/>
      <c r="E43" s="77" t="s">
        <v>39</v>
      </c>
      <c r="F43" s="40" t="n">
        <f aca="false">+CUOTAPPC2005+D19+D23+D29+VTAS2005+D34+D37</f>
        <v>7473082629.52243</v>
      </c>
      <c r="G43" s="40"/>
    </row>
    <row r="44" customFormat="false" ht="15.75" hidden="true" customHeight="false" outlineLevel="1" collapsed="false">
      <c r="A44" s="72" t="s">
        <v>40</v>
      </c>
      <c r="B44" s="73"/>
      <c r="C44" s="73" t="n">
        <f aca="false">2274657*(1-4.1%)</f>
        <v>2181396.063</v>
      </c>
      <c r="D44" s="76"/>
      <c r="J44" s="73"/>
      <c r="K44" s="73"/>
      <c r="L44" s="73"/>
    </row>
    <row r="45" customFormat="false" ht="15.75" hidden="true" customHeight="false" outlineLevel="1" collapsed="false">
      <c r="A45" s="72" t="s">
        <v>41</v>
      </c>
      <c r="B45" s="73"/>
      <c r="C45" s="78" t="n">
        <v>0.049</v>
      </c>
      <c r="D45" s="76"/>
      <c r="I45" s="44"/>
    </row>
    <row r="46" customFormat="false" ht="16.5" hidden="true" customHeight="false" outlineLevel="1" collapsed="false">
      <c r="A46" s="79" t="s">
        <v>42</v>
      </c>
      <c r="B46" s="72"/>
      <c r="C46" s="73" t="n">
        <f aca="false">+C44*(1+C45)</f>
        <v>2288284.470087</v>
      </c>
      <c r="D46" s="76"/>
      <c r="F46" s="80"/>
      <c r="G46" s="81"/>
      <c r="H46" s="82"/>
    </row>
    <row r="47" customFormat="false" ht="16.5" hidden="true" customHeight="false" outlineLevel="1" collapsed="false">
      <c r="A47" s="72"/>
      <c r="B47" s="72"/>
      <c r="C47" s="72"/>
      <c r="D47" s="83"/>
      <c r="F47" s="84"/>
      <c r="G47" s="85"/>
      <c r="H47" s="85"/>
    </row>
    <row r="48" customFormat="false" ht="15.75" hidden="true" customHeight="false" outlineLevel="1" collapsed="false">
      <c r="A48" s="79" t="s">
        <v>43</v>
      </c>
      <c r="B48" s="72"/>
      <c r="C48" s="86" t="n">
        <v>461500</v>
      </c>
      <c r="D48" s="87"/>
    </row>
    <row r="49" customFormat="false" ht="15.75" hidden="true" customHeight="false" outlineLevel="1" collapsed="false">
      <c r="A49" s="72" t="s">
        <v>41</v>
      </c>
      <c r="B49" s="72"/>
      <c r="C49" s="88" t="n">
        <v>0.0767</v>
      </c>
      <c r="D49" s="89"/>
    </row>
    <row r="50" customFormat="false" ht="15.75" hidden="true" customHeight="false" outlineLevel="1" collapsed="false">
      <c r="A50" s="72" t="s">
        <v>44</v>
      </c>
      <c r="B50" s="73"/>
      <c r="C50" s="86" t="n">
        <f aca="false">+C48*(1+C49)+2.95</f>
        <v>496900</v>
      </c>
      <c r="D50" s="90"/>
      <c r="E50" s="90"/>
      <c r="F50" s="91"/>
    </row>
    <row r="51" customFormat="false" ht="15.75" hidden="true" customHeight="false" outlineLevel="1" collapsed="false">
      <c r="A51" s="79" t="s">
        <v>45</v>
      </c>
      <c r="B51" s="73"/>
      <c r="C51" s="86" t="n">
        <f aca="false">ROUND(C50/30,0)</f>
        <v>16563</v>
      </c>
      <c r="D51" s="90"/>
      <c r="E51" s="90"/>
      <c r="F51" s="90"/>
      <c r="G51" s="92"/>
    </row>
    <row r="52" customFormat="false" ht="15.75" hidden="true" customHeight="false" outlineLevel="1" collapsed="false">
      <c r="A52" s="72"/>
      <c r="B52" s="73"/>
      <c r="C52" s="73"/>
      <c r="D52" s="72"/>
    </row>
    <row r="53" customFormat="false" ht="15.75" hidden="true" customHeight="false" outlineLevel="1" collapsed="false">
      <c r="A53" s="79" t="s">
        <v>46</v>
      </c>
      <c r="B53" s="73"/>
      <c r="C53" s="86" t="n">
        <f aca="false">+C55/4*3</f>
        <v>2484.75</v>
      </c>
      <c r="D53" s="78"/>
    </row>
    <row r="54" customFormat="false" ht="15.75" hidden="true" customHeight="false" outlineLevel="1" collapsed="false">
      <c r="A54" s="72" t="s">
        <v>47</v>
      </c>
      <c r="B54" s="73"/>
      <c r="C54" s="86" t="n">
        <f aca="false">+C55/4</f>
        <v>828.25</v>
      </c>
      <c r="D54" s="93"/>
      <c r="E54" s="94"/>
    </row>
    <row r="55" customFormat="false" ht="15.75" hidden="true" customHeight="false" outlineLevel="1" collapsed="false">
      <c r="A55" s="72" t="s">
        <v>48</v>
      </c>
      <c r="B55" s="73"/>
      <c r="C55" s="86" t="n">
        <f aca="false">+ROUND(C51*20%,0)</f>
        <v>3313</v>
      </c>
      <c r="D55" s="73"/>
      <c r="E55" s="94"/>
    </row>
    <row r="56" customFormat="false" ht="15.75" hidden="true" customHeight="false" outlineLevel="1" collapsed="false">
      <c r="A56" s="72"/>
      <c r="B56" s="73"/>
      <c r="C56" s="86"/>
      <c r="D56" s="95"/>
      <c r="E56" s="96"/>
      <c r="F56" s="96"/>
      <c r="G56" s="96"/>
      <c r="H56" s="96"/>
      <c r="I56" s="96"/>
    </row>
    <row r="57" customFormat="false" ht="15.75" hidden="true" customHeight="false" outlineLevel="1" collapsed="false">
      <c r="A57" s="97" t="s">
        <v>16</v>
      </c>
      <c r="B57" s="98"/>
      <c r="C57" s="99" t="e">
        <f aca="false">+C62+C63+C66+C67+C70+C71</f>
        <v>#REF!</v>
      </c>
      <c r="D57" s="100"/>
      <c r="E57" s="96"/>
      <c r="F57" s="96"/>
      <c r="G57" s="96"/>
      <c r="H57" s="96"/>
      <c r="I57" s="96"/>
    </row>
    <row r="58" customFormat="false" ht="15.75" hidden="true" customHeight="false" outlineLevel="1" collapsed="false">
      <c r="A58" s="72" t="s">
        <v>49</v>
      </c>
      <c r="B58" s="72"/>
      <c r="C58" s="86" t="e">
        <f aca="false">+#REF!</f>
        <v>#REF!</v>
      </c>
      <c r="D58" s="101" t="s">
        <v>50</v>
      </c>
      <c r="E58" s="96"/>
      <c r="F58" s="96"/>
      <c r="G58" s="96"/>
      <c r="H58" s="96"/>
      <c r="I58" s="96"/>
    </row>
    <row r="59" customFormat="false" ht="15.75" hidden="true" customHeight="false" outlineLevel="1" collapsed="false">
      <c r="A59" s="72" t="s">
        <v>51</v>
      </c>
      <c r="B59" s="72"/>
      <c r="C59" s="86" t="e">
        <f aca="false">+#REF!</f>
        <v>#REF!</v>
      </c>
      <c r="D59" s="101" t="s">
        <v>50</v>
      </c>
      <c r="E59" s="96"/>
      <c r="F59" s="96"/>
      <c r="G59" s="96" t="s">
        <v>52</v>
      </c>
      <c r="H59" s="96"/>
      <c r="I59" s="96"/>
    </row>
    <row r="60" customFormat="false" ht="15.75" hidden="true" customHeight="false" outlineLevel="1" collapsed="false">
      <c r="A60" s="72" t="s">
        <v>53</v>
      </c>
      <c r="B60" s="72"/>
      <c r="C60" s="86" t="e">
        <f aca="false">+#REF!</f>
        <v>#REF!</v>
      </c>
      <c r="D60" s="101" t="s">
        <v>54</v>
      </c>
      <c r="E60" s="102"/>
      <c r="F60" s="96"/>
      <c r="G60" s="96"/>
      <c r="H60" s="96"/>
      <c r="I60" s="96"/>
    </row>
    <row r="61" customFormat="false" ht="15.75" hidden="true" customHeight="false" outlineLevel="1" collapsed="false">
      <c r="A61" s="72" t="s">
        <v>55</v>
      </c>
      <c r="B61" s="72"/>
      <c r="C61" s="86" t="e">
        <f aca="false">+#REF!</f>
        <v>#REF!</v>
      </c>
      <c r="D61" s="101" t="s">
        <v>50</v>
      </c>
      <c r="E61" s="102"/>
      <c r="F61" s="96" t="n">
        <f aca="false">3000000</f>
        <v>3000000</v>
      </c>
      <c r="G61" s="96"/>
      <c r="H61" s="96"/>
      <c r="I61" s="96"/>
    </row>
    <row r="62" customFormat="false" ht="15.75" hidden="true" customHeight="false" outlineLevel="1" collapsed="false">
      <c r="A62" s="97" t="s">
        <v>56</v>
      </c>
      <c r="B62" s="72"/>
      <c r="C62" s="103" t="e">
        <f aca="false">SUM(C58:C61)</f>
        <v>#REF!</v>
      </c>
      <c r="D62" s="101"/>
      <c r="E62" s="96"/>
      <c r="F62" s="96"/>
      <c r="G62" s="96" t="n">
        <f aca="false">300</f>
        <v>300</v>
      </c>
      <c r="H62" s="96"/>
      <c r="I62" s="96"/>
    </row>
    <row r="63" customFormat="false" ht="15.75" hidden="true" customHeight="false" outlineLevel="1" collapsed="false">
      <c r="A63" s="104" t="s">
        <v>57</v>
      </c>
      <c r="B63" s="72"/>
      <c r="C63" s="103" t="n">
        <f aca="false">+C64+C65</f>
        <v>33000000</v>
      </c>
      <c r="D63" s="105"/>
      <c r="E63" s="96"/>
      <c r="F63" s="96"/>
      <c r="G63" s="96"/>
      <c r="H63" s="96"/>
      <c r="I63" s="96"/>
    </row>
    <row r="64" customFormat="false" ht="15.75" hidden="true" customHeight="false" outlineLevel="1" collapsed="false">
      <c r="A64" s="72" t="s">
        <v>31</v>
      </c>
      <c r="B64" s="72"/>
      <c r="C64" s="86" t="n">
        <f aca="false">(300000000*11%)</f>
        <v>33000000</v>
      </c>
      <c r="D64" s="105"/>
      <c r="E64" s="96"/>
      <c r="F64" s="96"/>
      <c r="G64" s="96"/>
      <c r="H64" s="96"/>
      <c r="I64" s="96"/>
    </row>
    <row r="65" customFormat="false" ht="15.75" hidden="true" customHeight="false" outlineLevel="1" collapsed="false">
      <c r="A65" s="72" t="s">
        <v>32</v>
      </c>
      <c r="B65" s="72"/>
      <c r="C65" s="86" t="n">
        <v>0</v>
      </c>
      <c r="D65" s="105"/>
      <c r="E65" s="96"/>
      <c r="F65" s="96"/>
      <c r="G65" s="96"/>
      <c r="H65" s="96"/>
      <c r="I65" s="96"/>
    </row>
    <row r="66" customFormat="false" ht="15.75" hidden="true" customHeight="false" outlineLevel="1" collapsed="false">
      <c r="A66" s="97" t="s">
        <v>58</v>
      </c>
      <c r="B66" s="72"/>
      <c r="C66" s="103" t="e">
        <f aca="false">+#REF!</f>
        <v>#REF!</v>
      </c>
      <c r="D66" s="106"/>
      <c r="E66" s="96"/>
      <c r="F66" s="96"/>
      <c r="G66" s="96"/>
      <c r="H66" s="96"/>
      <c r="I66" s="96"/>
    </row>
    <row r="67" customFormat="false" ht="15.75" hidden="true" customHeight="false" outlineLevel="1" collapsed="false">
      <c r="A67" s="97" t="s">
        <v>59</v>
      </c>
      <c r="B67" s="72"/>
      <c r="C67" s="103" t="n">
        <f aca="false">+C68+C69</f>
        <v>6252000</v>
      </c>
      <c r="D67" s="107" t="s">
        <v>60</v>
      </c>
      <c r="E67" s="96"/>
      <c r="F67" s="96"/>
      <c r="G67" s="96"/>
      <c r="H67" s="96"/>
      <c r="I67" s="96"/>
    </row>
    <row r="68" customFormat="false" ht="15.75" hidden="true" customHeight="false" outlineLevel="1" collapsed="false">
      <c r="A68" s="72" t="s">
        <v>31</v>
      </c>
      <c r="B68" s="72"/>
      <c r="C68" s="86" t="n">
        <f aca="false">+(300000*12)*1.07</f>
        <v>3852000</v>
      </c>
      <c r="D68" s="107" t="s">
        <v>60</v>
      </c>
      <c r="E68" s="96"/>
      <c r="F68" s="96"/>
      <c r="G68" s="96"/>
      <c r="H68" s="96"/>
      <c r="I68" s="96"/>
    </row>
    <row r="69" customFormat="false" ht="15.75" hidden="true" customHeight="false" outlineLevel="1" collapsed="false">
      <c r="A69" s="72" t="s">
        <v>32</v>
      </c>
      <c r="B69" s="0"/>
      <c r="C69" s="86" t="n">
        <f aca="false">200000*12</f>
        <v>2400000</v>
      </c>
      <c r="D69" s="108"/>
      <c r="E69" s="96"/>
      <c r="F69" s="96"/>
      <c r="G69" s="96"/>
      <c r="H69" s="96"/>
      <c r="I69" s="96"/>
    </row>
    <row r="70" customFormat="false" ht="15.75" hidden="true" customHeight="false" outlineLevel="1" collapsed="false">
      <c r="A70" s="97" t="s">
        <v>34</v>
      </c>
      <c r="B70" s="1"/>
      <c r="C70" s="103" t="e">
        <f aca="false">+#REF!</f>
        <v>#REF!</v>
      </c>
      <c r="D70" s="96"/>
      <c r="E70" s="96"/>
      <c r="F70" s="96"/>
      <c r="G70" s="96"/>
      <c r="H70" s="96"/>
      <c r="I70" s="96"/>
    </row>
    <row r="71" customFormat="false" ht="15.75" hidden="true" customHeight="false" outlineLevel="0" collapsed="false">
      <c r="A71" s="97" t="s">
        <v>35</v>
      </c>
      <c r="B71" s="1"/>
      <c r="C71" s="103" t="e">
        <f aca="false">+#REF!</f>
        <v>#REF!</v>
      </c>
    </row>
    <row r="72" customFormat="false" ht="15" hidden="false" customHeight="false" outlineLevel="0" collapsed="false">
      <c r="A72" s="0"/>
      <c r="B72" s="1"/>
      <c r="C72" s="1"/>
      <c r="F72" s="44"/>
      <c r="G72" s="109"/>
    </row>
    <row r="73" customFormat="false" ht="15" hidden="true" customHeight="false" outlineLevel="0" collapsed="false">
      <c r="A73" s="0"/>
      <c r="B73" s="1"/>
      <c r="C73" s="110"/>
      <c r="F73" s="44"/>
      <c r="I73" s="111" t="s">
        <v>61</v>
      </c>
      <c r="J73" s="111"/>
    </row>
    <row r="74" customFormat="false" ht="15" hidden="true" customHeight="false" outlineLevel="0" collapsed="false">
      <c r="A74" s="0" t="s">
        <v>62</v>
      </c>
      <c r="B74" s="1"/>
      <c r="C74" s="1"/>
      <c r="F74" s="109" t="n">
        <f aca="false">+F36+F35+F33+F28+F22+F18+F14</f>
        <v>2207010570.75</v>
      </c>
      <c r="G74" s="109"/>
      <c r="H74" s="92" t="n">
        <f aca="false">+H36+H35+H33+H28+H22+H18+H14</f>
        <v>2216577602.75</v>
      </c>
      <c r="I74" s="1" t="s">
        <v>63</v>
      </c>
      <c r="J74" s="44" t="n">
        <f aca="false">+I14+I18+I22+I28+I33+I35+I36</f>
        <v>1989778875</v>
      </c>
    </row>
    <row r="75" customFormat="false" ht="15" hidden="true" customHeight="false" outlineLevel="0" collapsed="false">
      <c r="A75" s="0" t="s">
        <v>64</v>
      </c>
      <c r="B75" s="1"/>
      <c r="C75" s="1"/>
      <c r="F75" s="112" t="n">
        <f aca="false">+'Anexo 2 '!H178-'Anexo 2 '!D178</f>
        <v>2201431714.06098</v>
      </c>
      <c r="H75" s="113" t="n">
        <f aca="false">+'Anexo 2 '!B37+'Anexo 2 '!C37+'Anexo 2 '!E37+'Anexo 2 '!G37+'Anexo 2 '!K41+'Anexo 2 '!K65+'Anexo 2 '!K112+'Anexo 2 '!K175</f>
        <v>2190237050.06098</v>
      </c>
      <c r="I75" s="1" t="s">
        <v>65</v>
      </c>
      <c r="J75" s="44" t="n">
        <f aca="false">+I15+I19+I23+I29+I32+I34+I37</f>
        <v>1600378215</v>
      </c>
    </row>
    <row r="76" customFormat="false" ht="15" hidden="true" customHeight="false" outlineLevel="0" collapsed="false">
      <c r="A76" s="0" t="s">
        <v>66</v>
      </c>
      <c r="B76" s="1"/>
      <c r="C76" s="1"/>
      <c r="F76" s="114" t="n">
        <f aca="false">+F74-F75</f>
        <v>5578856.68901634</v>
      </c>
      <c r="G76" s="40"/>
      <c r="H76" s="40" t="n">
        <f aca="false">+H74-H75</f>
        <v>26340552.6890159</v>
      </c>
    </row>
    <row r="77" customFormat="false" ht="15" hidden="true" customHeight="false" outlineLevel="0" collapsed="false">
      <c r="A77" s="0"/>
      <c r="B77" s="1"/>
      <c r="C77" s="1"/>
      <c r="H77" s="109"/>
      <c r="I77" s="111" t="s">
        <v>67</v>
      </c>
      <c r="J77" s="111"/>
    </row>
    <row r="78" customFormat="false" ht="15" hidden="true" customHeight="false" outlineLevel="0" collapsed="false">
      <c r="A78" s="0" t="s">
        <v>68</v>
      </c>
      <c r="B78" s="1"/>
      <c r="C78" s="1"/>
      <c r="F78" s="44" t="n">
        <f aca="false">+F37+F34+F32+F19+F15+F23</f>
        <v>1490154959.25</v>
      </c>
      <c r="G78" s="40"/>
      <c r="H78" s="44"/>
      <c r="I78" s="1" t="s">
        <v>63</v>
      </c>
      <c r="J78" s="44" t="n">
        <f aca="false">+'Anexo 2 '!B20+'Anexo 2 '!C20+'Anexo 2 '!E20+'Anexo 2 '!G20+'Anexo 2 '!I19-'Anexo 2 '!M20</f>
        <v>294664116.532429</v>
      </c>
      <c r="K78" s="109" t="n">
        <f aca="false">+'Anexo 2 '!B36+'Anexo 2 '!C36+'Anexo 2 '!E36+'Anexo 2 '!G36+'Anexo 2 '!I36-'Anexo 2 '!M36</f>
        <v>92081948.19</v>
      </c>
      <c r="L78" s="109" t="n">
        <f aca="false">+'Anexo 2 '!L41+'Anexo 2 '!L65+'Anexo 2 '!L112+'Anexo 2 '!L175</f>
        <v>1577215964.11795</v>
      </c>
    </row>
    <row r="79" customFormat="false" ht="15" hidden="true" customHeight="false" outlineLevel="0" collapsed="false">
      <c r="A79" s="0" t="s">
        <v>69</v>
      </c>
      <c r="B79" s="1"/>
      <c r="C79" s="1"/>
      <c r="F79" s="112" t="n">
        <f aca="false">+'Anexo 2 '!D178</f>
        <v>1487215036.91757</v>
      </c>
      <c r="G79" s="40"/>
      <c r="H79" s="109"/>
      <c r="I79" s="1" t="s">
        <v>65</v>
      </c>
      <c r="J79" s="44" t="n">
        <f aca="false">+'Anexo 2 '!D20+'Anexo 2 '!D36+'Anexo 2 '!L144</f>
        <v>1489423600.91757</v>
      </c>
    </row>
    <row r="80" customFormat="false" ht="15" hidden="true" customHeight="false" outlineLevel="0" collapsed="false">
      <c r="A80" s="0" t="s">
        <v>66</v>
      </c>
      <c r="B80" s="1"/>
      <c r="C80" s="1"/>
      <c r="F80" s="114" t="n">
        <f aca="false">+F78-F79</f>
        <v>2939922.33242941</v>
      </c>
      <c r="H80" s="115"/>
    </row>
    <row r="81" customFormat="false" ht="15" hidden="true" customHeight="false" outlineLevel="0" collapsed="false">
      <c r="A81" s="0"/>
      <c r="B81" s="1"/>
      <c r="C81" s="1"/>
      <c r="J81" s="44" t="n">
        <f aca="false">+J74-J78-K78-L78</f>
        <v>25816846.1596234</v>
      </c>
    </row>
    <row r="82" customFormat="false" ht="15" hidden="true" customHeight="false" outlineLevel="0" collapsed="false">
      <c r="A82" s="0"/>
      <c r="B82" s="1"/>
      <c r="C82" s="1"/>
    </row>
    <row r="83" customFormat="false" ht="15" hidden="false" customHeight="false" outlineLevel="0" collapsed="false">
      <c r="A83" s="0"/>
      <c r="B83" s="1"/>
      <c r="C83" s="1"/>
    </row>
    <row r="84" customFormat="false" ht="15" hidden="false" customHeight="false" outlineLevel="0" collapsed="false">
      <c r="A84" s="0"/>
      <c r="B84" s="1"/>
      <c r="C84" s="1"/>
    </row>
    <row r="85" customFormat="false" ht="15" hidden="false" customHeight="false" outlineLevel="0" collapsed="false">
      <c r="A85" s="0"/>
      <c r="B85" s="1"/>
      <c r="C85" s="1"/>
    </row>
    <row r="86" customFormat="false" ht="15" hidden="false" customHeight="false" outlineLevel="0" collapsed="false">
      <c r="A86" s="0"/>
      <c r="B86" s="1"/>
      <c r="C86" s="1"/>
    </row>
    <row r="87" customFormat="false" ht="15" hidden="false" customHeight="false" outlineLevel="0" collapsed="false">
      <c r="A87" s="0"/>
      <c r="B87" s="1"/>
      <c r="C87" s="1"/>
    </row>
    <row r="88" customFormat="false" ht="15" hidden="false" customHeight="false" outlineLevel="0" collapsed="false">
      <c r="A88" s="0"/>
      <c r="B88" s="1"/>
      <c r="C88" s="1"/>
    </row>
    <row r="89" customFormat="false" ht="15" hidden="false" customHeight="false" outlineLevel="0" collapsed="false">
      <c r="A89" s="0"/>
      <c r="B89" s="1"/>
      <c r="C89" s="1"/>
    </row>
    <row r="90" customFormat="false" ht="15" hidden="false" customHeight="false" outlineLevel="0" collapsed="false">
      <c r="A90" s="0"/>
      <c r="B90" s="1"/>
      <c r="C90" s="1"/>
    </row>
    <row r="91" customFormat="false" ht="15" hidden="false" customHeight="false" outlineLevel="0" collapsed="false">
      <c r="A91" s="0"/>
      <c r="B91" s="1"/>
      <c r="C91" s="1"/>
    </row>
    <row r="92" customFormat="false" ht="15" hidden="false" customHeight="false" outlineLevel="0" collapsed="false">
      <c r="A92" s="0"/>
      <c r="B92" s="1"/>
      <c r="C92" s="1"/>
    </row>
    <row r="93" customFormat="false" ht="15" hidden="false" customHeight="false" outlineLevel="0" collapsed="false">
      <c r="A93" s="0"/>
      <c r="B93" s="1"/>
      <c r="C93" s="1"/>
    </row>
    <row r="94" customFormat="false" ht="15" hidden="false" customHeight="false" outlineLevel="0" collapsed="false">
      <c r="A94" s="0"/>
      <c r="B94" s="1"/>
      <c r="C94" s="1"/>
    </row>
    <row r="95" customFormat="false" ht="15" hidden="false" customHeight="false" outlineLevel="0" collapsed="false">
      <c r="A95" s="0"/>
      <c r="B95" s="1"/>
      <c r="C95" s="1"/>
    </row>
    <row r="96" customFormat="false" ht="15" hidden="false" customHeight="false" outlineLevel="0" collapsed="false">
      <c r="A96" s="0"/>
      <c r="B96" s="1"/>
      <c r="C96" s="1"/>
    </row>
    <row r="97" customFormat="false" ht="15" hidden="false" customHeight="false" outlineLevel="0" collapsed="false">
      <c r="A97" s="0"/>
      <c r="B97" s="1"/>
      <c r="C97" s="1"/>
    </row>
    <row r="98" customFormat="false" ht="15" hidden="false" customHeight="false" outlineLevel="0" collapsed="false">
      <c r="A98" s="0"/>
      <c r="B98" s="1"/>
      <c r="C98" s="1"/>
    </row>
    <row r="99" customFormat="false" ht="15" hidden="false" customHeight="false" outlineLevel="0" collapsed="false">
      <c r="A99" s="0"/>
      <c r="B99" s="1"/>
      <c r="C99" s="1"/>
    </row>
    <row r="100" customFormat="false" ht="15" hidden="false" customHeight="false" outlineLevel="0" collapsed="false">
      <c r="A100" s="0"/>
      <c r="B100" s="1"/>
      <c r="C100" s="1"/>
    </row>
    <row r="101" customFormat="false" ht="15" hidden="false" customHeight="false" outlineLevel="0" collapsed="false">
      <c r="A101" s="0"/>
      <c r="B101" s="1"/>
      <c r="C101" s="1"/>
    </row>
    <row r="102" customFormat="false" ht="15" hidden="false" customHeight="false" outlineLevel="0" collapsed="false">
      <c r="A102" s="0"/>
      <c r="B102" s="1"/>
      <c r="C102" s="1"/>
    </row>
    <row r="103" customFormat="false" ht="15" hidden="false" customHeight="false" outlineLevel="0" collapsed="false">
      <c r="A103" s="0"/>
      <c r="B103" s="1"/>
      <c r="C103" s="1"/>
    </row>
    <row r="104" customFormat="false" ht="15" hidden="false" customHeight="false" outlineLevel="0" collapsed="false">
      <c r="A104" s="0"/>
      <c r="B104" s="1"/>
      <c r="C104" s="1"/>
    </row>
    <row r="105" customFormat="false" ht="15" hidden="false" customHeight="false" outlineLevel="0" collapsed="false">
      <c r="A105" s="0"/>
      <c r="B105" s="1"/>
      <c r="C105" s="1"/>
    </row>
    <row r="106" customFormat="false" ht="15" hidden="false" customHeight="false" outlineLevel="0" collapsed="false">
      <c r="A106" s="0"/>
      <c r="B106" s="1"/>
      <c r="C106" s="1"/>
    </row>
    <row r="107" customFormat="false" ht="15" hidden="false" customHeight="false" outlineLevel="0" collapsed="false">
      <c r="A107" s="0"/>
      <c r="B107" s="1"/>
      <c r="C107" s="1"/>
    </row>
    <row r="108" customFormat="false" ht="15" hidden="false" customHeight="false" outlineLevel="0" collapsed="false">
      <c r="A108" s="0"/>
      <c r="B108" s="1"/>
      <c r="C108" s="1"/>
    </row>
    <row r="109" customFormat="false" ht="15" hidden="false" customHeight="false" outlineLevel="0" collapsed="false">
      <c r="A109" s="0"/>
      <c r="B109" s="1"/>
      <c r="C109" s="1"/>
    </row>
    <row r="110" customFormat="false" ht="15" hidden="false" customHeight="false" outlineLevel="0" collapsed="false">
      <c r="A110" s="0"/>
      <c r="B110" s="1"/>
      <c r="C110" s="1"/>
    </row>
    <row r="111" customFormat="false" ht="15" hidden="false" customHeight="false" outlineLevel="0" collapsed="false">
      <c r="A111" s="0"/>
      <c r="B111" s="1"/>
      <c r="C111" s="1"/>
    </row>
    <row r="112" customFormat="false" ht="15" hidden="false" customHeight="false" outlineLevel="0" collapsed="false">
      <c r="A112" s="0"/>
      <c r="B112" s="1"/>
      <c r="C112" s="1"/>
    </row>
    <row r="113" customFormat="false" ht="15" hidden="false" customHeight="false" outlineLevel="0" collapsed="false">
      <c r="A113" s="0"/>
      <c r="B113" s="1"/>
      <c r="C113" s="1"/>
    </row>
    <row r="114" customFormat="false" ht="15" hidden="false" customHeight="false" outlineLevel="0" collapsed="false">
      <c r="A114" s="0"/>
      <c r="B114" s="1"/>
      <c r="C114" s="1"/>
    </row>
    <row r="115" customFormat="false" ht="15" hidden="false" customHeight="false" outlineLevel="0" collapsed="false">
      <c r="A115" s="0"/>
      <c r="B115" s="1"/>
      <c r="C115" s="1"/>
    </row>
    <row r="116" customFormat="false" ht="15" hidden="false" customHeight="false" outlineLevel="0" collapsed="false">
      <c r="A116" s="0"/>
      <c r="B116" s="1"/>
      <c r="C116" s="1"/>
    </row>
    <row r="117" customFormat="false" ht="15" hidden="false" customHeight="false" outlineLevel="0" collapsed="false">
      <c r="A117" s="0"/>
      <c r="B117" s="1"/>
      <c r="C117" s="1"/>
    </row>
    <row r="118" customFormat="false" ht="15" hidden="false" customHeight="false" outlineLevel="0" collapsed="false">
      <c r="A118" s="0"/>
      <c r="B118" s="1"/>
      <c r="C118" s="1"/>
    </row>
    <row r="119" customFormat="false" ht="15" hidden="false" customHeight="false" outlineLevel="0" collapsed="false">
      <c r="A119" s="0"/>
      <c r="B119" s="1"/>
      <c r="C119" s="1"/>
    </row>
    <row r="120" customFormat="false" ht="15" hidden="false" customHeight="false" outlineLevel="0" collapsed="false">
      <c r="A120" s="0"/>
      <c r="B120" s="1"/>
      <c r="C120" s="1"/>
    </row>
    <row r="121" customFormat="false" ht="15" hidden="false" customHeight="false" outlineLevel="0" collapsed="false">
      <c r="A121" s="0"/>
      <c r="B121" s="1"/>
      <c r="C121" s="1"/>
    </row>
    <row r="122" customFormat="false" ht="15" hidden="false" customHeight="false" outlineLevel="0" collapsed="false">
      <c r="A122" s="0"/>
      <c r="B122" s="1"/>
      <c r="C122" s="1"/>
    </row>
    <row r="123" customFormat="false" ht="15" hidden="false" customHeight="false" outlineLevel="0" collapsed="false">
      <c r="A123" s="0"/>
      <c r="B123" s="1"/>
      <c r="C123" s="1"/>
    </row>
    <row r="124" customFormat="false" ht="15" hidden="false" customHeight="false" outlineLevel="0" collapsed="false">
      <c r="A124" s="0"/>
      <c r="B124" s="1"/>
      <c r="C124" s="1"/>
    </row>
    <row r="125" customFormat="false" ht="15" hidden="false" customHeight="false" outlineLevel="0" collapsed="false">
      <c r="A125" s="0"/>
      <c r="B125" s="1"/>
      <c r="C125" s="1"/>
    </row>
    <row r="126" customFormat="false" ht="15" hidden="false" customHeight="false" outlineLevel="0" collapsed="false">
      <c r="A126" s="0"/>
      <c r="B126" s="1"/>
      <c r="C126" s="1"/>
    </row>
    <row r="127" customFormat="false" ht="15" hidden="false" customHeight="false" outlineLevel="0" collapsed="false">
      <c r="A127" s="0"/>
      <c r="B127" s="1"/>
      <c r="C127" s="1"/>
    </row>
    <row r="128" customFormat="false" ht="15" hidden="false" customHeight="false" outlineLevel="0" collapsed="false">
      <c r="A128" s="0"/>
      <c r="B128" s="1"/>
      <c r="C128" s="1"/>
    </row>
    <row r="129" customFormat="false" ht="15" hidden="false" customHeight="false" outlineLevel="0" collapsed="false">
      <c r="A129" s="0"/>
      <c r="B129" s="1"/>
      <c r="C129" s="1"/>
    </row>
    <row r="130" customFormat="false" ht="15" hidden="false" customHeight="false" outlineLevel="0" collapsed="false">
      <c r="A130" s="0"/>
      <c r="B130" s="1"/>
      <c r="C130" s="1"/>
    </row>
    <row r="131" customFormat="false" ht="15" hidden="false" customHeight="false" outlineLevel="0" collapsed="false">
      <c r="A131" s="0"/>
      <c r="B131" s="1"/>
      <c r="C131" s="1"/>
    </row>
    <row r="132" customFormat="false" ht="15" hidden="false" customHeight="false" outlineLevel="0" collapsed="false">
      <c r="A132" s="0"/>
      <c r="B132" s="1"/>
      <c r="C132" s="1"/>
    </row>
    <row r="133" customFormat="false" ht="15" hidden="false" customHeight="false" outlineLevel="0" collapsed="false">
      <c r="A133" s="0"/>
      <c r="B133" s="1"/>
      <c r="C133" s="1"/>
    </row>
    <row r="134" customFormat="false" ht="15" hidden="false" customHeight="false" outlineLevel="0" collapsed="false">
      <c r="A134" s="0"/>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sheetData>
  <mergeCells count="10">
    <mergeCell ref="A1:K2"/>
    <mergeCell ref="A3:K3"/>
    <mergeCell ref="A4:K4"/>
    <mergeCell ref="F5:K5"/>
    <mergeCell ref="A6:K7"/>
    <mergeCell ref="A8:A10"/>
    <mergeCell ref="G8:G10"/>
    <mergeCell ref="K8:K10"/>
    <mergeCell ref="I73:J73"/>
    <mergeCell ref="I77:J77"/>
  </mergeCells>
  <printOptions headings="false" gridLines="false" gridLinesSet="true" horizontalCentered="true" verticalCentered="false"/>
  <pageMargins left="0.39375" right="0.39375" top="0.39375" bottom="0.393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10" width="10.71"/>
    <col collapsed="false" customWidth="true" hidden="true" outlineLevel="0" max="5" min="5" style="611" width="9.41"/>
    <col collapsed="false" customWidth="true" hidden="false" outlineLevel="0" max="6" min="6" style="611"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12"/>
      <c r="C1" s="612"/>
      <c r="D1" s="612"/>
      <c r="E1" s="613"/>
      <c r="F1" s="613"/>
      <c r="G1" s="118"/>
      <c r="H1" s="118"/>
      <c r="I1" s="118"/>
      <c r="J1" s="118"/>
      <c r="K1" s="118"/>
      <c r="L1" s="118"/>
      <c r="M1" s="118"/>
      <c r="N1" s="118"/>
      <c r="O1" s="118"/>
      <c r="P1" s="118"/>
      <c r="Q1" s="118"/>
      <c r="R1" s="118"/>
      <c r="S1" s="118"/>
      <c r="T1" s="118"/>
      <c r="U1" s="118"/>
      <c r="V1" s="118"/>
      <c r="W1" s="118"/>
      <c r="X1" s="118"/>
      <c r="Y1" s="118"/>
      <c r="Z1" s="118"/>
      <c r="AA1" s="118"/>
      <c r="AB1" s="118"/>
      <c r="AC1" s="614"/>
      <c r="AD1" s="614"/>
      <c r="AE1" s="614"/>
      <c r="AF1" s="614"/>
      <c r="AG1" s="614"/>
      <c r="AH1" s="614"/>
      <c r="AI1" s="614"/>
    </row>
    <row r="2" customFormat="false" ht="15" hidden="false" customHeight="false" outlineLevel="0" collapsed="false">
      <c r="B2" s="117" t="s">
        <v>385</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614"/>
      <c r="AD2" s="614"/>
      <c r="AE2" s="614"/>
      <c r="AF2" s="614"/>
      <c r="AG2" s="614"/>
      <c r="AH2" s="614"/>
      <c r="AI2" s="614"/>
    </row>
    <row r="3" customFormat="false" ht="15" hidden="false" customHeight="false" outlineLevel="0" collapsed="false">
      <c r="B3" s="117" t="s">
        <v>533</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614"/>
      <c r="AD3" s="614"/>
      <c r="AE3" s="614"/>
      <c r="AF3" s="614"/>
      <c r="AG3" s="614"/>
      <c r="AH3" s="614"/>
      <c r="AI3" s="614"/>
    </row>
    <row r="4" customFormat="false" ht="15.75" hidden="false" customHeight="false" outlineLevel="0" collapsed="false">
      <c r="B4" s="614"/>
      <c r="C4" s="614"/>
      <c r="D4" s="614"/>
      <c r="E4" s="615"/>
      <c r="F4" s="615"/>
      <c r="G4" s="614"/>
      <c r="H4" s="614"/>
      <c r="I4" s="614"/>
      <c r="J4" s="614"/>
      <c r="K4" s="614"/>
      <c r="L4" s="614"/>
      <c r="M4" s="614"/>
      <c r="N4" s="614"/>
      <c r="O4" s="614"/>
      <c r="P4" s="614"/>
      <c r="Q4" s="614"/>
      <c r="R4" s="614"/>
      <c r="S4" s="616"/>
      <c r="T4" s="614"/>
      <c r="U4" s="614"/>
      <c r="V4" s="614"/>
      <c r="W4" s="614"/>
      <c r="X4" s="614"/>
      <c r="Y4" s="614"/>
      <c r="Z4" s="614"/>
      <c r="AA4" s="614"/>
      <c r="AB4" s="614"/>
      <c r="AC4" s="614"/>
      <c r="AD4" s="614"/>
      <c r="AE4" s="614"/>
      <c r="AF4" s="614"/>
      <c r="AG4" s="614"/>
      <c r="AH4" s="614"/>
      <c r="AI4" s="614"/>
    </row>
    <row r="5" customFormat="false" ht="14.25" hidden="false" customHeight="false" outlineLevel="0" collapsed="false">
      <c r="B5" s="617" t="s">
        <v>534</v>
      </c>
      <c r="C5" s="618"/>
      <c r="D5" s="619"/>
      <c r="E5" s="620" t="s">
        <v>535</v>
      </c>
      <c r="F5" s="621" t="s">
        <v>536</v>
      </c>
      <c r="G5" s="622" t="s">
        <v>536</v>
      </c>
      <c r="H5" s="623" t="s">
        <v>537</v>
      </c>
      <c r="I5" s="624" t="s">
        <v>538</v>
      </c>
      <c r="J5" s="623" t="s">
        <v>539</v>
      </c>
      <c r="K5" s="625" t="s">
        <v>537</v>
      </c>
      <c r="L5" s="624" t="s">
        <v>540</v>
      </c>
      <c r="M5" s="624" t="s">
        <v>541</v>
      </c>
      <c r="N5" s="624" t="s">
        <v>542</v>
      </c>
      <c r="O5" s="623" t="s">
        <v>543</v>
      </c>
      <c r="P5" s="623" t="s">
        <v>544</v>
      </c>
      <c r="Q5" s="625" t="s">
        <v>545</v>
      </c>
      <c r="R5" s="625" t="s">
        <v>546</v>
      </c>
      <c r="S5" s="626" t="s">
        <v>547</v>
      </c>
      <c r="T5" s="624"/>
      <c r="U5" s="623" t="n">
        <v>0.12</v>
      </c>
      <c r="V5" s="623" t="n">
        <v>0.03</v>
      </c>
      <c r="W5" s="623" t="n">
        <v>0.02</v>
      </c>
      <c r="X5" s="623" t="n">
        <v>0.04</v>
      </c>
      <c r="Y5" s="623" t="n">
        <v>0.19397</v>
      </c>
      <c r="Z5" s="625" t="s">
        <v>94</v>
      </c>
      <c r="AA5" s="625" t="s">
        <v>548</v>
      </c>
      <c r="AB5" s="627" t="s">
        <v>498</v>
      </c>
      <c r="AC5" s="628" t="s">
        <v>496</v>
      </c>
      <c r="AD5" s="533" t="s">
        <v>549</v>
      </c>
      <c r="AE5" s="628" t="s">
        <v>496</v>
      </c>
      <c r="AF5" s="629"/>
      <c r="AG5" s="629"/>
      <c r="AH5" s="629"/>
      <c r="AI5" s="628" t="s">
        <v>498</v>
      </c>
    </row>
    <row r="6" customFormat="false" ht="15" hidden="false" customHeight="false" outlineLevel="0" collapsed="false">
      <c r="B6" s="617"/>
      <c r="C6" s="630"/>
      <c r="D6" s="630"/>
      <c r="E6" s="631" t="s">
        <v>550</v>
      </c>
      <c r="F6" s="631" t="s">
        <v>551</v>
      </c>
      <c r="G6" s="632" t="s">
        <v>508</v>
      </c>
      <c r="H6" s="632"/>
      <c r="I6" s="633"/>
      <c r="J6" s="632" t="s">
        <v>552</v>
      </c>
      <c r="K6" s="625"/>
      <c r="L6" s="633"/>
      <c r="M6" s="633"/>
      <c r="N6" s="632" t="s">
        <v>536</v>
      </c>
      <c r="O6" s="632"/>
      <c r="P6" s="632" t="s">
        <v>553</v>
      </c>
      <c r="Q6" s="625"/>
      <c r="R6" s="625"/>
      <c r="S6" s="632" t="s">
        <v>554</v>
      </c>
      <c r="T6" s="632" t="s">
        <v>555</v>
      </c>
      <c r="U6" s="632" t="s">
        <v>556</v>
      </c>
      <c r="V6" s="632" t="s">
        <v>557</v>
      </c>
      <c r="W6" s="632" t="s">
        <v>558</v>
      </c>
      <c r="X6" s="632" t="s">
        <v>559</v>
      </c>
      <c r="Y6" s="632" t="s">
        <v>560</v>
      </c>
      <c r="Z6" s="625"/>
      <c r="AA6" s="625"/>
      <c r="AB6" s="540" t="n">
        <v>2004</v>
      </c>
      <c r="AC6" s="536" t="n">
        <v>2004</v>
      </c>
      <c r="AD6" s="634" t="n">
        <v>0.05</v>
      </c>
      <c r="AE6" s="536" t="n">
        <v>2005</v>
      </c>
      <c r="AF6" s="612"/>
      <c r="AG6" s="612"/>
      <c r="AH6" s="612"/>
      <c r="AI6" s="536" t="n">
        <v>2005</v>
      </c>
    </row>
    <row r="7" customFormat="false" ht="15" hidden="false" customHeight="false" outlineLevel="0" collapsed="false">
      <c r="B7" s="635" t="s">
        <v>561</v>
      </c>
      <c r="C7" s="618"/>
      <c r="D7" s="636"/>
      <c r="E7" s="637"/>
      <c r="F7" s="637"/>
      <c r="G7" s="638"/>
      <c r="H7" s="638"/>
      <c r="I7" s="639"/>
      <c r="J7" s="639"/>
      <c r="K7" s="639"/>
      <c r="L7" s="639"/>
      <c r="M7" s="639"/>
      <c r="N7" s="638"/>
      <c r="O7" s="638"/>
      <c r="P7" s="638"/>
      <c r="Q7" s="638"/>
      <c r="R7" s="638"/>
      <c r="S7" s="638"/>
      <c r="T7" s="638"/>
      <c r="U7" s="638"/>
      <c r="V7" s="638"/>
      <c r="W7" s="638"/>
      <c r="X7" s="638"/>
      <c r="Y7" s="638"/>
      <c r="Z7" s="639"/>
      <c r="AA7" s="639"/>
      <c r="AB7" s="639"/>
      <c r="AC7" s="640"/>
      <c r="AD7" s="640"/>
      <c r="AE7" s="640"/>
      <c r="AF7" s="641"/>
      <c r="AG7" s="641"/>
      <c r="AH7" s="641"/>
      <c r="AI7" s="640"/>
    </row>
    <row r="8" customFormat="false" ht="15" hidden="false" customHeight="false" outlineLevel="0" collapsed="false">
      <c r="B8" s="642" t="s">
        <v>562</v>
      </c>
      <c r="C8" s="643"/>
      <c r="D8" s="644"/>
      <c r="E8" s="645"/>
      <c r="F8" s="646" t="n">
        <f aca="false">+G8/30</f>
        <v>85644.9666666667</v>
      </c>
      <c r="G8" s="646" t="n">
        <v>2569349</v>
      </c>
      <c r="H8" s="646"/>
      <c r="I8" s="646"/>
      <c r="J8" s="646" t="n">
        <f aca="false">+F8*K8</f>
        <v>30832188</v>
      </c>
      <c r="K8" s="646" t="n">
        <f aca="false">360-H8</f>
        <v>360</v>
      </c>
      <c r="L8" s="646" t="n">
        <v>0</v>
      </c>
      <c r="M8" s="646" t="n">
        <f aca="false">+K8-L8</f>
        <v>360</v>
      </c>
      <c r="N8" s="646" t="e">
        <f aca="false">+#REF!/30*M8</f>
        <v>#VALUE!</v>
      </c>
      <c r="O8" s="646" t="e">
        <f aca="false">+N8+I8</f>
        <v>#VALUE!</v>
      </c>
      <c r="P8" s="646" t="e">
        <f aca="false">+O8-Q8</f>
        <v>#VALUE!</v>
      </c>
      <c r="Q8" s="646" t="n">
        <f aca="false">+G8/2</f>
        <v>1284674.5</v>
      </c>
      <c r="R8" s="646" t="n">
        <f aca="false">+G8</f>
        <v>2569349</v>
      </c>
      <c r="S8" s="646"/>
      <c r="T8" s="646" t="n">
        <v>2569349</v>
      </c>
      <c r="U8" s="646" t="n">
        <f aca="false">+T8*$U$5</f>
        <v>308321.88</v>
      </c>
      <c r="V8" s="646" t="n">
        <f aca="false">+G8*12*0.03</f>
        <v>924965.64</v>
      </c>
      <c r="W8" s="646" t="n">
        <f aca="false">+G8*12*0.02</f>
        <v>616643.76</v>
      </c>
      <c r="X8" s="646" t="n">
        <f aca="false">+G8*12*0.04</f>
        <v>1233287.52</v>
      </c>
      <c r="Y8" s="646" t="n">
        <f aca="false">+G8*12*0.19397</f>
        <v>5980519.50636</v>
      </c>
      <c r="Z8" s="646" t="n">
        <f aca="false">+J8+Q8+R8+S8+T8+U8+V8+W8+X8+Y8</f>
        <v>46319298.80636</v>
      </c>
      <c r="AA8" s="646"/>
      <c r="AB8" s="646" t="n">
        <f aca="false">SUM(Z8:AA8)</f>
        <v>46319298.80636</v>
      </c>
      <c r="AC8" s="647" t="n">
        <f aca="false">+AB8/12</f>
        <v>3859941.56719667</v>
      </c>
      <c r="AD8" s="647" t="n">
        <f aca="false">+AC8*0.06</f>
        <v>231596.4940318</v>
      </c>
      <c r="AE8" s="647" t="n">
        <f aca="false">+AC8*1.06</f>
        <v>4091538.06122847</v>
      </c>
      <c r="AF8" s="648"/>
      <c r="AG8" s="649"/>
      <c r="AH8" s="650"/>
      <c r="AI8" s="647" t="n">
        <f aca="false">+AE8*12</f>
        <v>49098456.7347416</v>
      </c>
    </row>
    <row r="9" customFormat="false" ht="15.75" hidden="false" customHeight="false" outlineLevel="0" collapsed="false">
      <c r="B9" s="651" t="s">
        <v>563</v>
      </c>
      <c r="C9" s="652"/>
      <c r="D9" s="653"/>
      <c r="E9" s="654"/>
      <c r="F9" s="655" t="n">
        <f aca="false">SUM(F8)</f>
        <v>85644.9666666667</v>
      </c>
      <c r="G9" s="655" t="n">
        <f aca="false">SUM(G8)</f>
        <v>2569349</v>
      </c>
      <c r="H9" s="655"/>
      <c r="I9" s="655"/>
      <c r="J9" s="655" t="n">
        <f aca="false">SUM(J8)</f>
        <v>30832188</v>
      </c>
      <c r="K9" s="655" t="n">
        <f aca="false">SUM(K8:K8)</f>
        <v>360</v>
      </c>
      <c r="L9" s="655" t="n">
        <f aca="false">SUM(L8:L8)</f>
        <v>0</v>
      </c>
      <c r="M9" s="655" t="n">
        <f aca="false">SUM(M8:M8)</f>
        <v>360</v>
      </c>
      <c r="N9" s="655" t="e">
        <f aca="false">SUM(N8:N8)</f>
        <v>#VALUE!</v>
      </c>
      <c r="O9" s="655" t="e">
        <f aca="false">SUM(O8:O8)</f>
        <v>#VALUE!</v>
      </c>
      <c r="P9" s="655" t="e">
        <f aca="false">SUM(P8:P8)</f>
        <v>#VALUE!</v>
      </c>
      <c r="Q9" s="655" t="n">
        <f aca="false">SUM(Q8:Q8)</f>
        <v>1284674.5</v>
      </c>
      <c r="R9" s="655" t="n">
        <f aca="false">SUM(R8:R8)</f>
        <v>2569349</v>
      </c>
      <c r="S9" s="655"/>
      <c r="T9" s="655" t="n">
        <f aca="false">SUM(T8)</f>
        <v>2569349</v>
      </c>
      <c r="U9" s="655" t="n">
        <f aca="false">SUM(U8:U8)</f>
        <v>308321.88</v>
      </c>
      <c r="V9" s="655" t="n">
        <f aca="false">SUM(V8:V8)</f>
        <v>924965.64</v>
      </c>
      <c r="W9" s="655" t="n">
        <f aca="false">SUM(W8:W8)</f>
        <v>616643.76</v>
      </c>
      <c r="X9" s="655" t="n">
        <f aca="false">SUM(X8:X8)</f>
        <v>1233287.52</v>
      </c>
      <c r="Y9" s="655" t="n">
        <f aca="false">SUM(Y8:Y8)</f>
        <v>5980519.50636</v>
      </c>
      <c r="Z9" s="655" t="n">
        <f aca="false">SUM(Z8)</f>
        <v>46319298.80636</v>
      </c>
      <c r="AA9" s="655" t="n">
        <f aca="false">SUM(AA8:AA8)</f>
        <v>0</v>
      </c>
      <c r="AB9" s="656" t="n">
        <f aca="false">SUM(AB8:AB8)</f>
        <v>46319298.80636</v>
      </c>
      <c r="AC9" s="657" t="n">
        <f aca="false">SUM(AC8)</f>
        <v>3859941.56719667</v>
      </c>
      <c r="AD9" s="657" t="n">
        <f aca="false">SUM(AD8)</f>
        <v>231596.4940318</v>
      </c>
      <c r="AE9" s="658" t="n">
        <f aca="false">SUM(AE8)</f>
        <v>4091538.06122847</v>
      </c>
      <c r="AF9" s="659"/>
      <c r="AG9" s="659"/>
      <c r="AH9" s="659"/>
      <c r="AI9" s="658" t="n">
        <f aca="false">SUM(AI8)</f>
        <v>49098456.7347416</v>
      </c>
    </row>
    <row r="10" customFormat="false" ht="15" hidden="false" customHeight="false" outlineLevel="0" collapsed="false">
      <c r="B10" s="660" t="s">
        <v>564</v>
      </c>
      <c r="C10" s="661"/>
      <c r="D10" s="662"/>
      <c r="E10" s="663"/>
      <c r="F10" s="663"/>
      <c r="G10" s="664"/>
      <c r="H10" s="664"/>
      <c r="I10" s="664"/>
      <c r="J10" s="664"/>
      <c r="K10" s="664"/>
      <c r="L10" s="664"/>
      <c r="M10" s="664"/>
      <c r="N10" s="664"/>
      <c r="O10" s="664"/>
      <c r="P10" s="664"/>
      <c r="Q10" s="664"/>
      <c r="R10" s="664"/>
      <c r="S10" s="664"/>
      <c r="T10" s="664"/>
      <c r="U10" s="664"/>
      <c r="V10" s="664"/>
      <c r="W10" s="664"/>
      <c r="X10" s="664"/>
      <c r="Y10" s="664"/>
      <c r="Z10" s="664"/>
      <c r="AA10" s="664"/>
      <c r="AB10" s="665"/>
      <c r="AC10" s="640"/>
      <c r="AD10" s="640"/>
      <c r="AE10" s="640"/>
      <c r="AF10" s="641"/>
      <c r="AG10" s="641"/>
      <c r="AH10" s="641"/>
      <c r="AI10" s="640"/>
    </row>
    <row r="11" customFormat="false" ht="15" hidden="false" customHeight="false" outlineLevel="0" collapsed="false">
      <c r="A11" s="666"/>
      <c r="B11" s="642" t="s">
        <v>562</v>
      </c>
      <c r="C11" s="643"/>
      <c r="D11" s="644"/>
      <c r="E11" s="645"/>
      <c r="F11" s="646" t="n">
        <f aca="false">+G11/30</f>
        <v>85644.9666666667</v>
      </c>
      <c r="G11" s="646" t="n">
        <v>2569349</v>
      </c>
      <c r="H11" s="646"/>
      <c r="I11" s="646"/>
      <c r="J11" s="646" t="n">
        <f aca="false">+F11*K11</f>
        <v>30832188</v>
      </c>
      <c r="K11" s="646" t="n">
        <f aca="false">360-H11</f>
        <v>360</v>
      </c>
      <c r="L11" s="646" t="n">
        <v>0</v>
      </c>
      <c r="M11" s="646" t="n">
        <f aca="false">+K11-L11</f>
        <v>360</v>
      </c>
      <c r="N11" s="646" t="e">
        <f aca="false">+#REF!/30*M11</f>
        <v>#VALUE!</v>
      </c>
      <c r="O11" s="646" t="e">
        <f aca="false">+N11+I11</f>
        <v>#VALUE!</v>
      </c>
      <c r="P11" s="646" t="e">
        <f aca="false">+O11-Q11</f>
        <v>#VALUE!</v>
      </c>
      <c r="Q11" s="646" t="n">
        <f aca="false">+G11/2</f>
        <v>1284674.5</v>
      </c>
      <c r="R11" s="646" t="n">
        <f aca="false">+G11</f>
        <v>2569349</v>
      </c>
      <c r="S11" s="646"/>
      <c r="T11" s="646" t="n">
        <v>2569349</v>
      </c>
      <c r="U11" s="646" t="n">
        <f aca="false">+T11*$U$5</f>
        <v>308321.88</v>
      </c>
      <c r="V11" s="646" t="n">
        <f aca="false">+G11*12*0.03</f>
        <v>924965.64</v>
      </c>
      <c r="W11" s="646" t="n">
        <f aca="false">+G11*12*0.02</f>
        <v>616643.76</v>
      </c>
      <c r="X11" s="646" t="n">
        <f aca="false">+G11*12*0.04</f>
        <v>1233287.52</v>
      </c>
      <c r="Y11" s="646" t="n">
        <f aca="false">+G11*12*0.19397</f>
        <v>5980519.50636</v>
      </c>
      <c r="Z11" s="646" t="n">
        <f aca="false">+J11+Q11+R11+S11+T11+U11+V11+W11+X11+Y11</f>
        <v>46319298.80636</v>
      </c>
      <c r="AA11" s="646"/>
      <c r="AB11" s="667" t="n">
        <f aca="false">SUM(Z11:AA11)</f>
        <v>46319298.80636</v>
      </c>
      <c r="AC11" s="647" t="n">
        <f aca="false">+AB11/12</f>
        <v>3859941.56719667</v>
      </c>
      <c r="AD11" s="647" t="n">
        <f aca="false">+AC11*0.06</f>
        <v>231596.4940318</v>
      </c>
      <c r="AE11" s="647" t="n">
        <f aca="false">+AC11*1.06</f>
        <v>4091538.06122847</v>
      </c>
      <c r="AF11" s="648"/>
      <c r="AG11" s="649"/>
      <c r="AH11" s="650"/>
      <c r="AI11" s="647" t="n">
        <f aca="false">+AE11*12</f>
        <v>49098456.7347416</v>
      </c>
      <c r="AJ11" s="666"/>
    </row>
    <row r="12" customFormat="false" ht="15.75" hidden="false" customHeight="false" outlineLevel="0" collapsed="false">
      <c r="A12" s="666"/>
      <c r="B12" s="668" t="s">
        <v>565</v>
      </c>
      <c r="C12" s="669"/>
      <c r="D12" s="670"/>
      <c r="E12" s="671"/>
      <c r="F12" s="672" t="n">
        <f aca="false">SUM(F11)</f>
        <v>85644.9666666667</v>
      </c>
      <c r="G12" s="672" t="n">
        <f aca="false">SUM(G11)</f>
        <v>2569349</v>
      </c>
      <c r="H12" s="672"/>
      <c r="I12" s="672"/>
      <c r="J12" s="672" t="n">
        <f aca="false">SUM(J11)</f>
        <v>30832188</v>
      </c>
      <c r="K12" s="672" t="n">
        <f aca="false">SUM(K11:K11)</f>
        <v>360</v>
      </c>
      <c r="L12" s="672" t="n">
        <f aca="false">SUM(L11:L11)</f>
        <v>0</v>
      </c>
      <c r="M12" s="672" t="n">
        <f aca="false">SUM(M11:M11)</f>
        <v>360</v>
      </c>
      <c r="N12" s="672" t="e">
        <f aca="false">SUM(N11:N11)</f>
        <v>#VALUE!</v>
      </c>
      <c r="O12" s="672" t="e">
        <f aca="false">SUM(O11:O11)</f>
        <v>#VALUE!</v>
      </c>
      <c r="P12" s="672" t="e">
        <f aca="false">SUM(P11:P11)</f>
        <v>#VALUE!</v>
      </c>
      <c r="Q12" s="672" t="n">
        <f aca="false">SUM(Q11:Q11)</f>
        <v>1284674.5</v>
      </c>
      <c r="R12" s="672" t="n">
        <f aca="false">SUM(R11:R11)</f>
        <v>2569349</v>
      </c>
      <c r="S12" s="672"/>
      <c r="T12" s="672" t="n">
        <f aca="false">SUM(T11)</f>
        <v>2569349</v>
      </c>
      <c r="U12" s="672" t="n">
        <f aca="false">SUM(U11:U11)</f>
        <v>308321.88</v>
      </c>
      <c r="V12" s="672" t="n">
        <f aca="false">SUM(V11:V11)</f>
        <v>924965.64</v>
      </c>
      <c r="W12" s="672" t="n">
        <f aca="false">SUM(W11:W11)</f>
        <v>616643.76</v>
      </c>
      <c r="X12" s="672" t="n">
        <f aca="false">SUM(X11:X11)</f>
        <v>1233287.52</v>
      </c>
      <c r="Y12" s="672" t="n">
        <f aca="false">SUM(Y11:Y11)</f>
        <v>5980519.50636</v>
      </c>
      <c r="Z12" s="672" t="n">
        <f aca="false">SUM(Z11)</f>
        <v>46319298.80636</v>
      </c>
      <c r="AA12" s="672" t="n">
        <f aca="false">SUM(AA11:AA11)</f>
        <v>0</v>
      </c>
      <c r="AB12" s="673" t="n">
        <f aca="false">SUM(AB11:AB11)</f>
        <v>46319298.80636</v>
      </c>
      <c r="AC12" s="674" t="n">
        <f aca="false">SUM(AC11)</f>
        <v>3859941.56719667</v>
      </c>
      <c r="AD12" s="657" t="n">
        <f aca="false">+AD11</f>
        <v>231596.4940318</v>
      </c>
      <c r="AE12" s="658" t="n">
        <f aca="false">+AE11</f>
        <v>4091538.06122847</v>
      </c>
      <c r="AF12" s="675"/>
      <c r="AG12" s="675"/>
      <c r="AH12" s="675"/>
      <c r="AI12" s="658" t="n">
        <f aca="false">+AI11</f>
        <v>49098456.7347416</v>
      </c>
      <c r="AJ12" s="676"/>
    </row>
    <row r="13" customFormat="false" ht="15" hidden="false" customHeight="false" outlineLevel="0" collapsed="false">
      <c r="A13" s="666"/>
      <c r="B13" s="677" t="s">
        <v>566</v>
      </c>
      <c r="C13" s="678"/>
      <c r="D13" s="679"/>
      <c r="E13" s="680"/>
      <c r="F13" s="680"/>
      <c r="G13" s="681"/>
      <c r="H13" s="681"/>
      <c r="I13" s="681"/>
      <c r="J13" s="681"/>
      <c r="K13" s="681"/>
      <c r="L13" s="681"/>
      <c r="M13" s="681"/>
      <c r="N13" s="681"/>
      <c r="O13" s="681"/>
      <c r="P13" s="681"/>
      <c r="Q13" s="681"/>
      <c r="R13" s="681"/>
      <c r="S13" s="681"/>
      <c r="T13" s="681"/>
      <c r="U13" s="681"/>
      <c r="V13" s="681"/>
      <c r="W13" s="681"/>
      <c r="X13" s="681"/>
      <c r="Y13" s="681"/>
      <c r="Z13" s="681"/>
      <c r="AA13" s="681"/>
      <c r="AB13" s="682"/>
      <c r="AC13" s="640"/>
      <c r="AD13" s="640"/>
      <c r="AE13" s="640"/>
      <c r="AF13" s="641"/>
      <c r="AG13" s="641"/>
      <c r="AH13" s="641"/>
      <c r="AI13" s="640"/>
      <c r="AJ13" s="666"/>
    </row>
    <row r="14" customFormat="false" ht="15" hidden="false" customHeight="false" outlineLevel="0" collapsed="false">
      <c r="A14" s="683"/>
      <c r="B14" s="642" t="s">
        <v>525</v>
      </c>
      <c r="C14" s="643" t="s">
        <v>567</v>
      </c>
      <c r="D14" s="644"/>
      <c r="E14" s="684"/>
      <c r="F14" s="646" t="n">
        <f aca="false">+G14/30</f>
        <v>29588.6</v>
      </c>
      <c r="G14" s="646" t="n">
        <v>887658</v>
      </c>
      <c r="H14" s="646"/>
      <c r="I14" s="646"/>
      <c r="J14" s="646" t="n">
        <f aca="false">+F14*K14</f>
        <v>10651896</v>
      </c>
      <c r="K14" s="646" t="n">
        <f aca="false">360-H14</f>
        <v>360</v>
      </c>
      <c r="L14" s="646" t="n">
        <v>0</v>
      </c>
      <c r="M14" s="646" t="n">
        <f aca="false">+K14-L14</f>
        <v>360</v>
      </c>
      <c r="N14" s="646" t="e">
        <f aca="false">+#REF!/30*M14</f>
        <v>#VALUE!</v>
      </c>
      <c r="O14" s="646" t="e">
        <f aca="false">+N14+I14</f>
        <v>#VALUE!</v>
      </c>
      <c r="P14" s="646" t="e">
        <f aca="false">+O14-Q14</f>
        <v>#VALUE!</v>
      </c>
      <c r="Q14" s="646" t="n">
        <f aca="false">+G14/2</f>
        <v>443829</v>
      </c>
      <c r="R14" s="646" t="n">
        <f aca="false">+G14</f>
        <v>887658</v>
      </c>
      <c r="S14" s="646"/>
      <c r="T14" s="646" t="n">
        <v>887658</v>
      </c>
      <c r="U14" s="646" t="n">
        <f aca="false">+T14*$U$5</f>
        <v>106518.96</v>
      </c>
      <c r="V14" s="646" t="n">
        <f aca="false">+G14*12*0.03</f>
        <v>319556.88</v>
      </c>
      <c r="W14" s="646" t="n">
        <f aca="false">+G14*12*0.02</f>
        <v>213037.92</v>
      </c>
      <c r="X14" s="646" t="n">
        <f aca="false">+G14*12*0.04</f>
        <v>426075.84</v>
      </c>
      <c r="Y14" s="646" t="n">
        <f aca="false">+G14*12*0.19397</f>
        <v>2066148.26712</v>
      </c>
      <c r="Z14" s="646" t="n">
        <f aca="false">+J14+Q14+R14+S14+T14+U14+V14+W14+X14+Y14</f>
        <v>16002378.86712</v>
      </c>
      <c r="AA14" s="646"/>
      <c r="AB14" s="667" t="n">
        <f aca="false">SUM(Z14:AA14)</f>
        <v>16002378.86712</v>
      </c>
      <c r="AC14" s="647" t="n">
        <f aca="false">+AB14/12</f>
        <v>1333531.57226</v>
      </c>
      <c r="AD14" s="647" t="n">
        <f aca="false">+AC14*0.06</f>
        <v>80011.8943356</v>
      </c>
      <c r="AE14" s="647" t="n">
        <f aca="false">+AC14*1.06</f>
        <v>1413543.4665956</v>
      </c>
      <c r="AF14" s="648"/>
      <c r="AG14" s="649"/>
      <c r="AH14" s="650"/>
      <c r="AI14" s="647" t="n">
        <f aca="false">+AE14*12</f>
        <v>16962521.5991472</v>
      </c>
      <c r="AJ14" s="683"/>
    </row>
    <row r="15" customFormat="false" ht="15" hidden="false" customHeight="false" outlineLevel="0" collapsed="false">
      <c r="A15" s="683"/>
      <c r="B15" s="642" t="s">
        <v>524</v>
      </c>
      <c r="C15" s="643"/>
      <c r="D15" s="644"/>
      <c r="E15" s="684"/>
      <c r="F15" s="646" t="n">
        <f aca="false">+G15/30</f>
        <v>26595.1333333333</v>
      </c>
      <c r="G15" s="646" t="n">
        <v>797854</v>
      </c>
      <c r="H15" s="646"/>
      <c r="I15" s="646"/>
      <c r="J15" s="646" t="n">
        <f aca="false">+F15*K15</f>
        <v>9574248</v>
      </c>
      <c r="K15" s="646" t="n">
        <f aca="false">360-H15</f>
        <v>360</v>
      </c>
      <c r="L15" s="646"/>
      <c r="M15" s="646"/>
      <c r="N15" s="646"/>
      <c r="O15" s="646"/>
      <c r="P15" s="646"/>
      <c r="Q15" s="646" t="n">
        <f aca="false">+G15/2</f>
        <v>398927</v>
      </c>
      <c r="R15" s="646" t="n">
        <f aca="false">+G15</f>
        <v>797854</v>
      </c>
      <c r="S15" s="646"/>
      <c r="T15" s="646" t="n">
        <v>797854</v>
      </c>
      <c r="U15" s="646" t="n">
        <f aca="false">+T15*$U$5</f>
        <v>95742.48</v>
      </c>
      <c r="V15" s="646" t="n">
        <f aca="false">+G15*12*0.03</f>
        <v>287227.44</v>
      </c>
      <c r="W15" s="646" t="n">
        <f aca="false">+G15*12*0.02</f>
        <v>191484.96</v>
      </c>
      <c r="X15" s="646" t="n">
        <f aca="false">+G15*12*0.04</f>
        <v>382969.92</v>
      </c>
      <c r="Y15" s="646" t="n">
        <f aca="false">+G15*12*0.19397</f>
        <v>1857116.88456</v>
      </c>
      <c r="Z15" s="646" t="n">
        <f aca="false">+J15+Q15+R15+S15+T15+U15+V15+W15+X15+Y15</f>
        <v>14383424.68456</v>
      </c>
      <c r="AA15" s="646"/>
      <c r="AB15" s="667" t="n">
        <f aca="false">SUM(Z15:AA15)</f>
        <v>14383424.68456</v>
      </c>
      <c r="AC15" s="647" t="n">
        <f aca="false">+AB15/12</f>
        <v>1198618.72371333</v>
      </c>
      <c r="AD15" s="647" t="n">
        <f aca="false">+AC15*0.06</f>
        <v>71917.1234228</v>
      </c>
      <c r="AE15" s="647" t="n">
        <f aca="false">+AC15*1.06</f>
        <v>1270535.84713613</v>
      </c>
      <c r="AF15" s="648"/>
      <c r="AG15" s="649"/>
      <c r="AH15" s="650"/>
      <c r="AI15" s="647" t="n">
        <f aca="false">+AE15*12</f>
        <v>15246430.1656336</v>
      </c>
      <c r="AJ15" s="683"/>
    </row>
    <row r="16" customFormat="false" ht="15" hidden="false" customHeight="false" outlineLevel="0" collapsed="false">
      <c r="A16" s="683"/>
      <c r="B16" s="642" t="s">
        <v>523</v>
      </c>
      <c r="C16" s="643" t="s">
        <v>567</v>
      </c>
      <c r="D16" s="644"/>
      <c r="E16" s="684"/>
      <c r="F16" s="646" t="n">
        <f aca="false">+G16/30</f>
        <v>45395.1</v>
      </c>
      <c r="G16" s="646" t="n">
        <v>1361853</v>
      </c>
      <c r="H16" s="646"/>
      <c r="I16" s="646"/>
      <c r="J16" s="646" t="n">
        <f aca="false">+F16*K16</f>
        <v>16342236</v>
      </c>
      <c r="K16" s="646" t="n">
        <f aca="false">360-H16</f>
        <v>360</v>
      </c>
      <c r="L16" s="646" t="n">
        <v>0</v>
      </c>
      <c r="M16" s="646" t="n">
        <f aca="false">+K16-L16</f>
        <v>360</v>
      </c>
      <c r="N16" s="646" t="e">
        <f aca="false">+#REF!/30*M16</f>
        <v>#VALUE!</v>
      </c>
      <c r="O16" s="646" t="e">
        <f aca="false">+N16+I16</f>
        <v>#VALUE!</v>
      </c>
      <c r="P16" s="646" t="e">
        <f aca="false">+O16-Q16</f>
        <v>#VALUE!</v>
      </c>
      <c r="Q16" s="646" t="n">
        <f aca="false">+G16/2</f>
        <v>680926.5</v>
      </c>
      <c r="R16" s="646" t="n">
        <f aca="false">+G16</f>
        <v>1361853</v>
      </c>
      <c r="S16" s="646"/>
      <c r="T16" s="646" t="n">
        <v>1361853</v>
      </c>
      <c r="U16" s="646" t="n">
        <f aca="false">+T16*$U$5</f>
        <v>163422.36</v>
      </c>
      <c r="V16" s="646" t="n">
        <f aca="false">+G16*12*0.03</f>
        <v>490267.08</v>
      </c>
      <c r="W16" s="646" t="n">
        <f aca="false">+G16*12*0.02</f>
        <v>326844.72</v>
      </c>
      <c r="X16" s="646" t="n">
        <f aca="false">+G16*12*0.04</f>
        <v>653689.44</v>
      </c>
      <c r="Y16" s="646" t="n">
        <f aca="false">+G16*12*0.19397</f>
        <v>3169903.51692</v>
      </c>
      <c r="Z16" s="646" t="n">
        <f aca="false">+J16+Q16+R16+S16+T16+U16+V16+W16+X16+Y16</f>
        <v>24550995.61692</v>
      </c>
      <c r="AA16" s="646"/>
      <c r="AB16" s="667" t="n">
        <f aca="false">SUM(Z16:AA16)</f>
        <v>24550995.61692</v>
      </c>
      <c r="AC16" s="647" t="n">
        <f aca="false">+AB16/12</f>
        <v>2045916.30141</v>
      </c>
      <c r="AD16" s="647" t="n">
        <f aca="false">+AC16*0.06</f>
        <v>122754.9780846</v>
      </c>
      <c r="AE16" s="647" t="n">
        <f aca="false">+AC16*1.06</f>
        <v>2168671.2794946</v>
      </c>
      <c r="AF16" s="648"/>
      <c r="AG16" s="649"/>
      <c r="AH16" s="650"/>
      <c r="AI16" s="647" t="n">
        <f aca="false">+AE16*12</f>
        <v>26024055.3539352</v>
      </c>
      <c r="AJ16" s="683"/>
    </row>
    <row r="17" customFormat="false" ht="15" hidden="false" customHeight="false" outlineLevel="0" collapsed="false">
      <c r="A17" s="683"/>
      <c r="B17" s="642" t="s">
        <v>568</v>
      </c>
      <c r="C17" s="643" t="s">
        <v>569</v>
      </c>
      <c r="D17" s="644"/>
      <c r="E17" s="645"/>
      <c r="F17" s="646" t="n">
        <f aca="false">+G17/30</f>
        <v>19433.3333333333</v>
      </c>
      <c r="G17" s="646" t="n">
        <v>583000</v>
      </c>
      <c r="H17" s="646"/>
      <c r="I17" s="646"/>
      <c r="J17" s="646" t="n">
        <f aca="false">+F17*K17</f>
        <v>6996000</v>
      </c>
      <c r="K17" s="646" t="n">
        <f aca="false">360-H17</f>
        <v>360</v>
      </c>
      <c r="L17" s="646" t="n">
        <v>0</v>
      </c>
      <c r="M17" s="646" t="n">
        <f aca="false">+K17-L17</f>
        <v>360</v>
      </c>
      <c r="N17" s="646" t="e">
        <f aca="false">+#REF!/30*M17</f>
        <v>#VALUE!</v>
      </c>
      <c r="O17" s="646" t="e">
        <f aca="false">+N17+I17</f>
        <v>#VALUE!</v>
      </c>
      <c r="P17" s="646" t="e">
        <f aca="false">+O17-Q17</f>
        <v>#VALUE!</v>
      </c>
      <c r="Q17" s="646" t="n">
        <f aca="false">+G17/2</f>
        <v>291500</v>
      </c>
      <c r="R17" s="646" t="n">
        <f aca="false">+G17</f>
        <v>583000</v>
      </c>
      <c r="S17" s="646" t="n">
        <v>499200</v>
      </c>
      <c r="T17" s="646" t="n">
        <v>583000</v>
      </c>
      <c r="U17" s="646" t="n">
        <f aca="false">+T17*$U$5</f>
        <v>69960</v>
      </c>
      <c r="V17" s="646" t="n">
        <f aca="false">+G17*12*0.03</f>
        <v>209880</v>
      </c>
      <c r="W17" s="646" t="n">
        <f aca="false">+G17*12*0.02</f>
        <v>139920</v>
      </c>
      <c r="X17" s="646" t="n">
        <f aca="false">+G17*12*0.04</f>
        <v>279840</v>
      </c>
      <c r="Y17" s="646" t="n">
        <f aca="false">+G17*12*0.19397</f>
        <v>1357014.12</v>
      </c>
      <c r="Z17" s="646" t="n">
        <f aca="false">+J17+Q17+R17+S17+T17+U17+V17+W17+X17+Y17</f>
        <v>11009314.12</v>
      </c>
      <c r="AA17" s="646" t="n">
        <v>255000</v>
      </c>
      <c r="AB17" s="667" t="n">
        <f aca="false">SUM(Z17:AA17)</f>
        <v>11264314.12</v>
      </c>
      <c r="AC17" s="647" t="n">
        <f aca="false">+AB17/12</f>
        <v>938692.843333333</v>
      </c>
      <c r="AD17" s="647" t="n">
        <f aca="false">+AC17*0.06</f>
        <v>56321.5706</v>
      </c>
      <c r="AE17" s="647" t="n">
        <f aca="false">+AC17*1.06</f>
        <v>995014.413933334</v>
      </c>
      <c r="AF17" s="648"/>
      <c r="AG17" s="649"/>
      <c r="AH17" s="650"/>
      <c r="AI17" s="647" t="n">
        <f aca="false">+AE17*12</f>
        <v>11940172.9672</v>
      </c>
      <c r="AJ17" s="683"/>
    </row>
    <row r="18" customFormat="false" ht="15" hidden="false" customHeight="false" outlineLevel="0" collapsed="false">
      <c r="A18" s="683"/>
      <c r="B18" s="642" t="s">
        <v>570</v>
      </c>
      <c r="C18" s="643" t="s">
        <v>567</v>
      </c>
      <c r="D18" s="644"/>
      <c r="E18" s="684"/>
      <c r="F18" s="646" t="n">
        <f aca="false">+G18/30</f>
        <v>19433.3333333333</v>
      </c>
      <c r="G18" s="646" t="n">
        <v>583000</v>
      </c>
      <c r="H18" s="646"/>
      <c r="I18" s="646"/>
      <c r="J18" s="646" t="n">
        <f aca="false">+F18*K18</f>
        <v>6996000</v>
      </c>
      <c r="K18" s="646" t="n">
        <f aca="false">360-H18</f>
        <v>360</v>
      </c>
      <c r="L18" s="646" t="n">
        <v>0</v>
      </c>
      <c r="M18" s="646" t="n">
        <f aca="false">+K18-L18</f>
        <v>360</v>
      </c>
      <c r="N18" s="646" t="e">
        <f aca="false">+#REF!/30*M18</f>
        <v>#VALUE!</v>
      </c>
      <c r="O18" s="646" t="e">
        <f aca="false">+N18+I18</f>
        <v>#VALUE!</v>
      </c>
      <c r="P18" s="646" t="e">
        <f aca="false">+O18-Q18</f>
        <v>#VALUE!</v>
      </c>
      <c r="Q18" s="646" t="n">
        <f aca="false">+G18/2</f>
        <v>291500</v>
      </c>
      <c r="R18" s="646" t="n">
        <f aca="false">+G18</f>
        <v>583000</v>
      </c>
      <c r="S18" s="646" t="n">
        <v>499200</v>
      </c>
      <c r="T18" s="646" t="n">
        <v>583000</v>
      </c>
      <c r="U18" s="646" t="n">
        <f aca="false">+T18*$U$5</f>
        <v>69960</v>
      </c>
      <c r="V18" s="646" t="n">
        <f aca="false">+G18*12*0.03</f>
        <v>209880</v>
      </c>
      <c r="W18" s="646" t="n">
        <f aca="false">+G18*12*0.02</f>
        <v>139920</v>
      </c>
      <c r="X18" s="646" t="n">
        <f aca="false">+G18*12*0.04</f>
        <v>279840</v>
      </c>
      <c r="Y18" s="646" t="n">
        <f aca="false">+G18*12*0.19397</f>
        <v>1357014.12</v>
      </c>
      <c r="Z18" s="646" t="n">
        <f aca="false">+J18+Q18+R18+S18+T18+U18+V18+W18+X18+Y18</f>
        <v>11009314.12</v>
      </c>
      <c r="AA18" s="646" t="n">
        <v>255000</v>
      </c>
      <c r="AB18" s="667" t="n">
        <f aca="false">SUM(Z18:AA18)</f>
        <v>11264314.12</v>
      </c>
      <c r="AC18" s="647" t="n">
        <f aca="false">+AB18/12</f>
        <v>938692.843333333</v>
      </c>
      <c r="AD18" s="647" t="n">
        <f aca="false">+AC18*0.06</f>
        <v>56321.5706</v>
      </c>
      <c r="AE18" s="647" t="n">
        <f aca="false">+AC18*1.06</f>
        <v>995014.413933334</v>
      </c>
      <c r="AF18" s="648"/>
      <c r="AG18" s="649"/>
      <c r="AH18" s="650"/>
      <c r="AI18" s="647" t="n">
        <f aca="false">+AE18*12</f>
        <v>11940172.9672</v>
      </c>
      <c r="AJ18" s="683"/>
    </row>
    <row r="19" customFormat="false" ht="15" hidden="false" customHeight="false" outlineLevel="0" collapsed="false">
      <c r="A19" s="683"/>
      <c r="B19" s="685" t="s">
        <v>571</v>
      </c>
      <c r="C19" s="686"/>
      <c r="D19" s="687"/>
      <c r="E19" s="688"/>
      <c r="F19" s="646" t="n">
        <f aca="false">+G19/30</f>
        <v>25842.8</v>
      </c>
      <c r="G19" s="689" t="n">
        <v>775284</v>
      </c>
      <c r="H19" s="689"/>
      <c r="I19" s="689"/>
      <c r="J19" s="646" t="n">
        <f aca="false">+F19*K19</f>
        <v>9303408</v>
      </c>
      <c r="K19" s="646" t="n">
        <f aca="false">360-H19</f>
        <v>360</v>
      </c>
      <c r="L19" s="689"/>
      <c r="M19" s="689"/>
      <c r="N19" s="689"/>
      <c r="O19" s="689"/>
      <c r="P19" s="689"/>
      <c r="Q19" s="646" t="n">
        <f aca="false">+G19/2</f>
        <v>387642</v>
      </c>
      <c r="R19" s="646" t="n">
        <f aca="false">+G19</f>
        <v>775284</v>
      </c>
      <c r="S19" s="689"/>
      <c r="T19" s="689" t="n">
        <v>775284</v>
      </c>
      <c r="U19" s="689" t="n">
        <f aca="false">+T19*$U$5</f>
        <v>93034.08</v>
      </c>
      <c r="V19" s="646" t="n">
        <f aca="false">+G19*12*0.03</f>
        <v>279102.24</v>
      </c>
      <c r="W19" s="646" t="n">
        <f aca="false">+G19*12*0.02</f>
        <v>186068.16</v>
      </c>
      <c r="X19" s="646" t="n">
        <f aca="false">+G19*12*0.04</f>
        <v>372136.32</v>
      </c>
      <c r="Y19" s="646" t="n">
        <f aca="false">+G19*12*0.19397</f>
        <v>1804582.04976</v>
      </c>
      <c r="Z19" s="646" t="n">
        <f aca="false">+J19+Q19+R19+S19+T19+U19+V19+W19+X19+Y19</f>
        <v>13976540.84976</v>
      </c>
      <c r="AA19" s="689"/>
      <c r="AB19" s="690" t="n">
        <f aca="false">SUM(Z19:AA19)</f>
        <v>13976540.84976</v>
      </c>
      <c r="AC19" s="647" t="n">
        <f aca="false">+AB19/12</f>
        <v>1164711.73748</v>
      </c>
      <c r="AD19" s="647" t="n">
        <f aca="false">+AC19*0.06</f>
        <v>69882.7042488</v>
      </c>
      <c r="AE19" s="647" t="n">
        <f aca="false">+AC19*1.06</f>
        <v>1234594.4417288</v>
      </c>
      <c r="AF19" s="648"/>
      <c r="AG19" s="649"/>
      <c r="AH19" s="650"/>
      <c r="AI19" s="647" t="n">
        <f aca="false">+AE19*12</f>
        <v>14815133.3007456</v>
      </c>
      <c r="AJ19" s="683"/>
    </row>
    <row r="20" customFormat="false" ht="15.75" hidden="false" customHeight="false" outlineLevel="0" collapsed="false">
      <c r="A20" s="683"/>
      <c r="B20" s="691" t="s">
        <v>431</v>
      </c>
      <c r="C20" s="692"/>
      <c r="D20" s="693"/>
      <c r="E20" s="694"/>
      <c r="F20" s="646" t="n">
        <f aca="false">+G20/30</f>
        <v>12730.4</v>
      </c>
      <c r="G20" s="695" t="n">
        <v>381912</v>
      </c>
      <c r="H20" s="695"/>
      <c r="I20" s="695"/>
      <c r="J20" s="689" t="n">
        <f aca="false">+F20*K20</f>
        <v>4582944</v>
      </c>
      <c r="K20" s="695" t="n">
        <f aca="false">360-H20</f>
        <v>360</v>
      </c>
      <c r="L20" s="695" t="n">
        <v>0</v>
      </c>
      <c r="M20" s="695" t="n">
        <f aca="false">+K20-L20</f>
        <v>360</v>
      </c>
      <c r="N20" s="695" t="e">
        <f aca="false">+#REF!/30*M20</f>
        <v>#VALUE!</v>
      </c>
      <c r="O20" s="695" t="e">
        <f aca="false">+N20+I20</f>
        <v>#VALUE!</v>
      </c>
      <c r="P20" s="695" t="e">
        <f aca="false">+O20-Q20</f>
        <v>#VALUE!</v>
      </c>
      <c r="Q20" s="695" t="n">
        <f aca="false">+G20/2</f>
        <v>190956</v>
      </c>
      <c r="R20" s="695" t="n">
        <f aca="false">+G20</f>
        <v>381912</v>
      </c>
      <c r="S20" s="695" t="n">
        <v>499200</v>
      </c>
      <c r="T20" s="695" t="n">
        <v>381912</v>
      </c>
      <c r="U20" s="695" t="n">
        <f aca="false">+T20*$U$5</f>
        <v>45829.44</v>
      </c>
      <c r="V20" s="646" t="n">
        <f aca="false">+G20*12*0.03</f>
        <v>137488.32</v>
      </c>
      <c r="W20" s="646" t="n">
        <f aca="false">+G20*12*0.02</f>
        <v>91658.88</v>
      </c>
      <c r="X20" s="646" t="n">
        <f aca="false">+G20*12*0.04</f>
        <v>183317.76</v>
      </c>
      <c r="Y20" s="646" t="n">
        <f aca="false">+G20*12*0.19397</f>
        <v>888953.64768</v>
      </c>
      <c r="Z20" s="646" t="n">
        <f aca="false">+J20+Q20+R20+S20+T20+U20+V20+W20+X20+Y20</f>
        <v>7384172.04768</v>
      </c>
      <c r="AA20" s="695" t="n">
        <v>255000</v>
      </c>
      <c r="AB20" s="696" t="n">
        <f aca="false">SUM(Z20:AA20)</f>
        <v>7639172.04768</v>
      </c>
      <c r="AC20" s="697" t="n">
        <f aca="false">+AB20/12</f>
        <v>636597.67064</v>
      </c>
      <c r="AD20" s="697" t="n">
        <f aca="false">+AC20*0.06</f>
        <v>38195.8602384</v>
      </c>
      <c r="AE20" s="697" t="n">
        <f aca="false">+AC20*1.06</f>
        <v>674793.5308784</v>
      </c>
      <c r="AF20" s="648"/>
      <c r="AG20" s="649"/>
      <c r="AH20" s="650"/>
      <c r="AI20" s="697" t="n">
        <f aca="false">+AE20*12</f>
        <v>8097522.3705408</v>
      </c>
      <c r="AJ20" s="683"/>
    </row>
    <row r="21" customFormat="false" ht="15.75" hidden="false" customHeight="false" outlineLevel="0" collapsed="false">
      <c r="A21" s="683"/>
      <c r="B21" s="698" t="s">
        <v>572</v>
      </c>
      <c r="C21" s="699"/>
      <c r="D21" s="700"/>
      <c r="E21" s="701"/>
      <c r="F21" s="702" t="n">
        <f aca="false">SUM(F14:F20)</f>
        <v>179018.7</v>
      </c>
      <c r="G21" s="702" t="n">
        <f aca="false">SUM(G14:G20)</f>
        <v>5370561</v>
      </c>
      <c r="H21" s="702"/>
      <c r="I21" s="703"/>
      <c r="J21" s="704" t="n">
        <f aca="false">SUM(J14:J20)</f>
        <v>64446732</v>
      </c>
      <c r="K21" s="700" t="n">
        <f aca="false">SUM(K14:K20)</f>
        <v>2520</v>
      </c>
      <c r="L21" s="702" t="n">
        <f aca="false">SUM(L14:L20)</f>
        <v>0</v>
      </c>
      <c r="M21" s="702" t="n">
        <f aca="false">SUM(M14:M20)</f>
        <v>1800</v>
      </c>
      <c r="N21" s="702" t="e">
        <f aca="false">SUM(N14:N20)</f>
        <v>#VALUE!</v>
      </c>
      <c r="O21" s="702" t="e">
        <f aca="false">SUM(O14:O20)</f>
        <v>#VALUE!</v>
      </c>
      <c r="P21" s="702" t="e">
        <f aca="false">SUM(P14:P20)</f>
        <v>#VALUE!</v>
      </c>
      <c r="Q21" s="702" t="n">
        <f aca="false">SUM(Q14:Q20)</f>
        <v>2685280.5</v>
      </c>
      <c r="R21" s="702" t="n">
        <f aca="false">SUM(R14:R20)</f>
        <v>5370561</v>
      </c>
      <c r="S21" s="702" t="n">
        <f aca="false">SUM(S14:S20)</f>
        <v>1497600</v>
      </c>
      <c r="T21" s="702" t="n">
        <f aca="false">SUM(T14:T20)</f>
        <v>5370561</v>
      </c>
      <c r="U21" s="702" t="n">
        <f aca="false">SUM(U14:U20)</f>
        <v>644467.32</v>
      </c>
      <c r="V21" s="702" t="n">
        <f aca="false">SUM(V14:V20)</f>
        <v>1933401.96</v>
      </c>
      <c r="W21" s="702" t="n">
        <f aca="false">SUM(W14:W20)</f>
        <v>1288934.64</v>
      </c>
      <c r="X21" s="702" t="n">
        <f aca="false">SUM(X14:X20)</f>
        <v>2577869.28</v>
      </c>
      <c r="Y21" s="702" t="n">
        <f aca="false">SUM(Y14:Y20)</f>
        <v>12500732.60604</v>
      </c>
      <c r="Z21" s="702" t="n">
        <f aca="false">SUM(Z14:Z20)</f>
        <v>98316140.30604</v>
      </c>
      <c r="AA21" s="702" t="n">
        <f aca="false">SUM(AA14:AA20)</f>
        <v>765000</v>
      </c>
      <c r="AB21" s="705" t="n">
        <f aca="false">SUM(AB14:AB20)</f>
        <v>99081140.30604</v>
      </c>
      <c r="AC21" s="657" t="n">
        <f aca="false">SUM(AC14:AC20)</f>
        <v>8256761.69217</v>
      </c>
      <c r="AD21" s="657" t="n">
        <f aca="false">SUM(AD14:AD20)</f>
        <v>495405.7015302</v>
      </c>
      <c r="AE21" s="658" t="n">
        <f aca="false">SUM(AE14:AE20)</f>
        <v>8752167.3937002</v>
      </c>
      <c r="AF21" s="706"/>
      <c r="AG21" s="706"/>
      <c r="AH21" s="706"/>
      <c r="AI21" s="658" t="n">
        <f aca="false">SUM(AI14:AI20)</f>
        <v>105026008.724402</v>
      </c>
      <c r="AJ21" s="683"/>
    </row>
    <row r="22" customFormat="false" ht="15" hidden="false" customHeight="false" outlineLevel="0" collapsed="false">
      <c r="A22" s="683"/>
      <c r="B22" s="707" t="s">
        <v>338</v>
      </c>
      <c r="C22" s="708"/>
      <c r="D22" s="708"/>
      <c r="E22" s="709"/>
      <c r="F22" s="708" t="n">
        <f aca="false">+F21+F12+F9</f>
        <v>350308.633333333</v>
      </c>
      <c r="G22" s="708" t="n">
        <f aca="false">+G21+G12+G9</f>
        <v>10509259</v>
      </c>
      <c r="H22" s="708"/>
      <c r="I22" s="708"/>
      <c r="J22" s="708" t="n">
        <f aca="false">+J21+J12+J9</f>
        <v>126111108</v>
      </c>
      <c r="K22" s="708" t="n">
        <f aca="false">+K21</f>
        <v>2520</v>
      </c>
      <c r="L22" s="708"/>
      <c r="M22" s="708"/>
      <c r="N22" s="708" t="e">
        <f aca="false">+N9+#REF!+N12+N21</f>
        <v>#VALUE!</v>
      </c>
      <c r="O22" s="708" t="e">
        <f aca="false">+O9+#REF!+O12+O21</f>
        <v>#VALUE!</v>
      </c>
      <c r="P22" s="708" t="e">
        <f aca="false">+P9+#REF!+P12+P21</f>
        <v>#VALUE!</v>
      </c>
      <c r="Q22" s="708" t="n">
        <f aca="false">+Q21+Q12+Q9</f>
        <v>5254629.5</v>
      </c>
      <c r="R22" s="708" t="n">
        <f aca="false">+R21+R12+R9</f>
        <v>10509259</v>
      </c>
      <c r="S22" s="708" t="n">
        <f aca="false">+S21</f>
        <v>1497600</v>
      </c>
      <c r="T22" s="708" t="n">
        <f aca="false">+T21+T12+T9</f>
        <v>10509259</v>
      </c>
      <c r="U22" s="708" t="n">
        <f aca="false">+U21+U9+U12</f>
        <v>1261111.08</v>
      </c>
      <c r="V22" s="708" t="n">
        <f aca="false">+V21+V9+V12</f>
        <v>3783333.24</v>
      </c>
      <c r="W22" s="708" t="n">
        <f aca="false">+W21+W12+W9</f>
        <v>2522222.16</v>
      </c>
      <c r="X22" s="708" t="n">
        <f aca="false">+X21+X12+X9</f>
        <v>5044444.32</v>
      </c>
      <c r="Y22" s="708" t="n">
        <f aca="false">+Y21+Y12+Y9</f>
        <v>24461771.61876</v>
      </c>
      <c r="Z22" s="708" t="n">
        <f aca="false">+Z21+Z12+Z9</f>
        <v>190954737.91876</v>
      </c>
      <c r="AA22" s="708" t="n">
        <f aca="false">+AA21+AA12+AA9</f>
        <v>765000</v>
      </c>
      <c r="AB22" s="710" t="n">
        <f aca="false">+AB21+AB12+AB9</f>
        <v>191719737.91876</v>
      </c>
      <c r="AC22" s="711" t="n">
        <f aca="false">+AC21+AC12+AC9</f>
        <v>15976644.8265633</v>
      </c>
      <c r="AD22" s="658" t="n">
        <f aca="false">+AD21+AD12+AD9</f>
        <v>958598.6895938</v>
      </c>
      <c r="AE22" s="658" t="n">
        <f aca="false">+AE21+AE12+AE9</f>
        <v>16935243.5161571</v>
      </c>
      <c r="AF22" s="629"/>
      <c r="AG22" s="629"/>
      <c r="AH22" s="629"/>
      <c r="AI22" s="658" t="n">
        <f aca="false">+AI21+AI12+AI9</f>
        <v>203222922.193886</v>
      </c>
      <c r="AJ22" s="683"/>
    </row>
    <row r="23" customFormat="false" ht="12.75" hidden="false" customHeight="false" outlineLevel="0" collapsed="false">
      <c r="A23" s="683"/>
      <c r="B23" s="591"/>
      <c r="C23" s="591"/>
      <c r="D23" s="591"/>
      <c r="E23" s="712"/>
      <c r="F23" s="712"/>
      <c r="G23" s="591"/>
      <c r="H23" s="591"/>
      <c r="I23" s="591"/>
      <c r="J23" s="591"/>
      <c r="K23" s="591"/>
      <c r="L23" s="591"/>
      <c r="M23" s="592"/>
      <c r="N23" s="591"/>
      <c r="O23" s="591"/>
      <c r="P23" s="591"/>
      <c r="Q23" s="591"/>
      <c r="R23" s="591"/>
      <c r="S23" s="591"/>
      <c r="T23" s="591"/>
      <c r="U23" s="591"/>
      <c r="V23" s="591"/>
      <c r="W23" s="591"/>
      <c r="X23" s="591"/>
      <c r="Y23" s="591"/>
      <c r="Z23" s="591"/>
      <c r="AA23" s="591"/>
      <c r="AB23" s="591"/>
      <c r="AC23" s="713"/>
      <c r="AD23" s="713"/>
      <c r="AE23" s="714"/>
      <c r="AF23" s="683"/>
      <c r="AG23" s="683"/>
      <c r="AH23" s="683"/>
      <c r="AI23" s="683"/>
      <c r="AJ23" s="683"/>
    </row>
    <row r="24" customFormat="false" ht="12.75" hidden="false" customHeight="false" outlineLevel="0" collapsed="false">
      <c r="A24" s="683"/>
      <c r="B24" s="591"/>
      <c r="C24" s="591"/>
      <c r="D24" s="591"/>
      <c r="E24" s="712"/>
      <c r="F24" s="712"/>
      <c r="G24" s="591"/>
      <c r="H24" s="591"/>
      <c r="I24" s="591"/>
      <c r="J24" s="591"/>
      <c r="K24" s="591"/>
      <c r="L24" s="591"/>
      <c r="M24" s="591"/>
      <c r="N24" s="591"/>
      <c r="O24" s="591"/>
      <c r="P24" s="591"/>
      <c r="Q24" s="591"/>
      <c r="R24" s="591"/>
      <c r="S24" s="591"/>
      <c r="T24" s="591"/>
      <c r="U24" s="591"/>
      <c r="V24" s="591"/>
      <c r="W24" s="591"/>
      <c r="X24" s="591"/>
      <c r="Y24" s="591"/>
      <c r="Z24" s="591"/>
      <c r="AA24" s="591"/>
      <c r="AB24" s="591"/>
      <c r="AC24" s="683"/>
      <c r="AD24" s="683"/>
      <c r="AE24" s="715"/>
      <c r="AF24" s="683"/>
      <c r="AG24" s="683"/>
      <c r="AH24" s="683"/>
      <c r="AI24" s="683"/>
      <c r="AJ24" s="683"/>
    </row>
    <row r="25" customFormat="false" ht="12.75" hidden="false" customHeight="false" outlineLevel="0" collapsed="false">
      <c r="A25" s="683"/>
      <c r="B25" s="591"/>
      <c r="C25" s="591"/>
      <c r="D25" s="591"/>
      <c r="E25" s="712"/>
      <c r="F25" s="712"/>
      <c r="G25" s="591"/>
      <c r="H25" s="591"/>
      <c r="I25" s="591"/>
      <c r="J25" s="591"/>
      <c r="K25" s="591"/>
      <c r="L25" s="591"/>
      <c r="M25" s="591"/>
      <c r="N25" s="591"/>
      <c r="O25" s="591"/>
      <c r="P25" s="591"/>
      <c r="Q25" s="591"/>
      <c r="R25" s="591"/>
      <c r="S25" s="591"/>
      <c r="T25" s="591"/>
      <c r="U25" s="591"/>
      <c r="V25" s="591"/>
      <c r="W25" s="591"/>
      <c r="X25" s="591"/>
      <c r="Y25" s="591"/>
      <c r="Z25" s="591"/>
      <c r="AA25" s="591"/>
      <c r="AB25" s="591"/>
      <c r="AC25" s="683"/>
      <c r="AD25" s="683"/>
      <c r="AE25" s="715"/>
      <c r="AF25" s="683"/>
      <c r="AG25" s="683"/>
      <c r="AH25" s="683"/>
      <c r="AI25" s="716"/>
      <c r="AJ25" s="683"/>
    </row>
    <row r="26" customFormat="false" ht="12.75" hidden="false" customHeight="false" outlineLevel="0" collapsed="false">
      <c r="A26" s="683"/>
      <c r="B26" s="683"/>
      <c r="C26" s="683"/>
      <c r="D26" s="683"/>
      <c r="E26" s="717"/>
      <c r="F26" s="717"/>
      <c r="G26" s="683"/>
      <c r="H26" s="683"/>
      <c r="I26" s="683"/>
      <c r="J26" s="683"/>
      <c r="K26" s="683"/>
      <c r="L26" s="683"/>
      <c r="M26" s="683"/>
      <c r="N26" s="683"/>
      <c r="O26" s="683"/>
      <c r="P26" s="683"/>
      <c r="Q26" s="683"/>
      <c r="R26" s="683"/>
      <c r="S26" s="683"/>
      <c r="T26" s="683"/>
      <c r="U26" s="683"/>
      <c r="V26" s="683"/>
      <c r="W26" s="683"/>
      <c r="X26" s="683"/>
      <c r="Y26" s="683"/>
      <c r="Z26" s="683"/>
      <c r="AA26" s="683"/>
      <c r="AB26" s="683"/>
      <c r="AC26" s="683"/>
      <c r="AD26" s="683"/>
      <c r="AE26" s="683"/>
      <c r="AF26" s="683"/>
      <c r="AG26" s="683"/>
      <c r="AH26" s="683"/>
      <c r="AI26" s="683"/>
      <c r="AJ26" s="683"/>
    </row>
    <row r="27" customFormat="false" ht="12.75" hidden="false" customHeight="false" outlineLevel="0" collapsed="false">
      <c r="A27" s="683"/>
      <c r="B27" s="683"/>
      <c r="C27" s="683"/>
      <c r="D27" s="683"/>
      <c r="E27" s="717"/>
      <c r="F27" s="717"/>
      <c r="G27" s="683"/>
      <c r="H27" s="683"/>
      <c r="I27" s="683"/>
      <c r="J27" s="683"/>
      <c r="K27" s="683"/>
      <c r="L27" s="683"/>
      <c r="M27" s="683"/>
      <c r="N27" s="683"/>
      <c r="O27" s="683"/>
      <c r="P27" s="683"/>
      <c r="Q27" s="683"/>
      <c r="R27" s="683"/>
      <c r="S27" s="683"/>
      <c r="T27" s="683"/>
      <c r="U27" s="683"/>
      <c r="V27" s="683"/>
      <c r="W27" s="683"/>
      <c r="X27" s="683"/>
      <c r="Y27" s="683"/>
      <c r="Z27" s="683"/>
      <c r="AA27" s="683"/>
      <c r="AB27" s="683"/>
      <c r="AC27" s="683"/>
      <c r="AD27" s="683"/>
      <c r="AE27" s="683"/>
      <c r="AF27" s="683"/>
      <c r="AG27" s="683"/>
      <c r="AH27" s="683"/>
      <c r="AI27" s="683"/>
      <c r="AJ27" s="683"/>
    </row>
    <row r="28" customFormat="false" ht="12.75" hidden="false" customHeight="false" outlineLevel="0" collapsed="false">
      <c r="A28" s="666"/>
      <c r="B28" s="683"/>
      <c r="C28" s="683"/>
      <c r="D28" s="683"/>
      <c r="E28" s="717"/>
      <c r="F28" s="717"/>
      <c r="G28" s="683"/>
      <c r="H28" s="683"/>
      <c r="I28" s="683"/>
      <c r="J28" s="683"/>
      <c r="K28" s="683"/>
      <c r="L28" s="683"/>
      <c r="M28" s="683"/>
      <c r="N28" s="683"/>
      <c r="O28" s="683"/>
      <c r="P28" s="683"/>
      <c r="Q28" s="683"/>
      <c r="R28" s="683"/>
      <c r="S28" s="683"/>
      <c r="T28" s="683"/>
      <c r="U28" s="683"/>
      <c r="V28" s="683"/>
      <c r="W28" s="683"/>
      <c r="X28" s="683"/>
      <c r="Y28" s="683"/>
      <c r="Z28" s="683"/>
      <c r="AA28" s="683"/>
      <c r="AB28" s="683"/>
      <c r="AC28" s="683"/>
      <c r="AD28" s="683"/>
      <c r="AE28" s="683"/>
      <c r="AF28" s="683"/>
      <c r="AG28" s="683"/>
      <c r="AH28" s="683"/>
      <c r="AI28" s="683"/>
      <c r="AJ28" s="666"/>
    </row>
    <row r="29" customFormat="false" ht="12.75" hidden="false" customHeight="false" outlineLevel="0" collapsed="false">
      <c r="A29" s="683"/>
      <c r="B29" s="683"/>
      <c r="C29" s="683"/>
      <c r="D29" s="683"/>
      <c r="E29" s="717"/>
      <c r="F29" s="717"/>
      <c r="G29" s="683"/>
      <c r="H29" s="683"/>
      <c r="I29" s="683"/>
      <c r="J29" s="683"/>
      <c r="K29" s="683"/>
      <c r="L29" s="683"/>
      <c r="M29" s="683"/>
      <c r="N29" s="683"/>
      <c r="O29" s="683"/>
      <c r="P29" s="683"/>
      <c r="Q29" s="683"/>
      <c r="R29" s="683"/>
      <c r="S29" s="683"/>
      <c r="T29" s="683"/>
      <c r="U29" s="683"/>
      <c r="V29" s="683"/>
      <c r="W29" s="683"/>
      <c r="X29" s="683"/>
      <c r="Y29" s="683"/>
      <c r="Z29" s="683"/>
      <c r="AA29" s="683"/>
      <c r="AB29" s="683"/>
      <c r="AC29" s="683"/>
      <c r="AD29" s="683"/>
      <c r="AE29" s="683"/>
      <c r="AF29" s="683"/>
      <c r="AG29" s="683"/>
      <c r="AH29" s="683"/>
      <c r="AI29" s="683"/>
      <c r="AJ29" s="683"/>
    </row>
    <row r="30" customFormat="false" ht="12.75" hidden="false" customHeight="false" outlineLevel="0" collapsed="false">
      <c r="A30" s="683"/>
      <c r="B30" s="683"/>
      <c r="C30" s="683"/>
      <c r="D30" s="683"/>
      <c r="E30" s="717"/>
      <c r="F30" s="717"/>
      <c r="G30" s="683"/>
      <c r="H30" s="683"/>
      <c r="I30" s="683"/>
      <c r="J30" s="683"/>
      <c r="K30" s="683"/>
      <c r="L30" s="683"/>
      <c r="M30" s="683"/>
      <c r="N30" s="683"/>
      <c r="O30" s="683"/>
      <c r="P30" s="683"/>
      <c r="Q30" s="683"/>
      <c r="R30" s="683"/>
      <c r="S30" s="683"/>
      <c r="T30" s="683"/>
      <c r="U30" s="683"/>
      <c r="V30" s="683"/>
      <c r="W30" s="683"/>
      <c r="X30" s="683"/>
      <c r="Y30" s="683"/>
      <c r="Z30" s="683"/>
      <c r="AA30" s="683"/>
      <c r="AB30" s="683"/>
      <c r="AC30" s="683"/>
      <c r="AD30" s="683"/>
      <c r="AE30" s="683"/>
      <c r="AF30" s="683"/>
      <c r="AG30" s="683"/>
      <c r="AH30" s="683"/>
      <c r="AI30" s="683"/>
      <c r="AJ30" s="713"/>
    </row>
    <row r="31" customFormat="false" ht="12.75" hidden="false" customHeight="false" outlineLevel="0" collapsed="false">
      <c r="A31" s="683"/>
      <c r="B31" s="683"/>
      <c r="C31" s="683"/>
      <c r="D31" s="683"/>
      <c r="E31" s="717"/>
      <c r="F31" s="717"/>
      <c r="G31" s="683"/>
      <c r="H31" s="683"/>
      <c r="I31" s="683"/>
      <c r="J31" s="683"/>
      <c r="K31" s="683"/>
      <c r="L31" s="683"/>
      <c r="M31" s="683"/>
      <c r="N31" s="683"/>
      <c r="O31" s="683"/>
      <c r="P31" s="683"/>
      <c r="Q31" s="683"/>
      <c r="R31" s="683"/>
      <c r="S31" s="683"/>
      <c r="T31" s="683"/>
      <c r="U31" s="683"/>
      <c r="V31" s="683"/>
      <c r="W31" s="683"/>
      <c r="X31" s="683"/>
      <c r="Y31" s="683"/>
      <c r="Z31" s="683"/>
      <c r="AA31" s="683"/>
      <c r="AB31" s="683"/>
      <c r="AC31" s="683"/>
      <c r="AD31" s="683"/>
      <c r="AE31" s="683"/>
      <c r="AF31" s="683"/>
      <c r="AG31" s="683"/>
      <c r="AH31" s="683"/>
      <c r="AI31" s="683"/>
      <c r="AJ31" s="683"/>
    </row>
    <row r="32" customFormat="false" ht="12.75" hidden="false" customHeight="false" outlineLevel="0" collapsed="false">
      <c r="A32" s="683"/>
      <c r="B32" s="683"/>
      <c r="C32" s="683"/>
      <c r="D32" s="683"/>
      <c r="E32" s="717"/>
      <c r="F32" s="717"/>
      <c r="G32" s="683"/>
      <c r="H32" s="683"/>
      <c r="I32" s="683"/>
      <c r="J32" s="683"/>
      <c r="K32" s="683"/>
      <c r="L32" s="683"/>
      <c r="M32" s="683"/>
      <c r="N32" s="683"/>
      <c r="O32" s="683"/>
      <c r="P32" s="683"/>
      <c r="Q32" s="683"/>
      <c r="R32" s="683"/>
      <c r="S32" s="683"/>
      <c r="T32" s="683"/>
      <c r="U32" s="683"/>
      <c r="V32" s="683"/>
      <c r="W32" s="683"/>
      <c r="X32" s="683"/>
      <c r="Y32" s="683"/>
      <c r="Z32" s="683"/>
      <c r="AA32" s="683"/>
      <c r="AB32" s="683"/>
      <c r="AC32" s="683"/>
      <c r="AD32" s="683"/>
      <c r="AE32" s="683"/>
      <c r="AF32" s="683"/>
      <c r="AG32" s="683"/>
      <c r="AH32" s="683"/>
      <c r="AI32" s="683"/>
      <c r="AJ32" s="683"/>
    </row>
    <row r="33" customFormat="false" ht="12.75" hidden="false" customHeight="false" outlineLevel="0" collapsed="false">
      <c r="A33" s="683"/>
      <c r="B33" s="683"/>
      <c r="C33" s="683"/>
      <c r="D33" s="683"/>
      <c r="E33" s="717"/>
      <c r="F33" s="717"/>
      <c r="G33" s="683"/>
      <c r="H33" s="683"/>
      <c r="I33" s="683"/>
      <c r="J33" s="683"/>
      <c r="K33" s="683"/>
      <c r="L33" s="683"/>
      <c r="M33" s="683"/>
      <c r="N33" s="683"/>
      <c r="O33" s="683"/>
      <c r="P33" s="683"/>
      <c r="Q33" s="683"/>
      <c r="R33" s="683"/>
      <c r="S33" s="683"/>
      <c r="T33" s="683"/>
      <c r="U33" s="683"/>
      <c r="V33" s="683"/>
      <c r="W33" s="683"/>
      <c r="X33" s="683"/>
      <c r="Y33" s="683"/>
      <c r="Z33" s="683"/>
      <c r="AA33" s="683"/>
      <c r="AB33" s="683"/>
      <c r="AC33" s="683"/>
      <c r="AD33" s="683"/>
      <c r="AE33" s="683"/>
      <c r="AF33" s="683"/>
      <c r="AG33" s="683"/>
      <c r="AH33" s="683"/>
      <c r="AI33" s="683"/>
      <c r="AJ33" s="683"/>
    </row>
    <row r="34" customFormat="false" ht="12.75" hidden="false" customHeight="false" outlineLevel="0" collapsed="false">
      <c r="A34" s="683"/>
      <c r="B34" s="683"/>
      <c r="C34" s="683"/>
      <c r="D34" s="683"/>
      <c r="E34" s="717"/>
      <c r="F34" s="717"/>
      <c r="G34" s="683"/>
      <c r="H34" s="683"/>
      <c r="I34" s="683"/>
      <c r="J34" s="683"/>
      <c r="K34" s="683"/>
      <c r="L34" s="683"/>
      <c r="M34" s="683"/>
      <c r="N34" s="683"/>
      <c r="O34" s="683"/>
      <c r="P34" s="683"/>
      <c r="Q34" s="683"/>
      <c r="R34" s="683"/>
      <c r="S34" s="683"/>
      <c r="T34" s="683"/>
      <c r="U34" s="683"/>
      <c r="V34" s="683"/>
      <c r="W34" s="683"/>
      <c r="X34" s="683"/>
      <c r="Y34" s="683"/>
      <c r="Z34" s="683"/>
      <c r="AA34" s="683"/>
      <c r="AB34" s="683"/>
      <c r="AC34" s="683"/>
      <c r="AD34" s="683"/>
      <c r="AE34" s="683"/>
      <c r="AF34" s="683"/>
      <c r="AG34" s="683"/>
      <c r="AH34" s="683"/>
      <c r="AI34" s="683"/>
      <c r="AJ34" s="683"/>
    </row>
    <row r="35" customFormat="false" ht="12.75" hidden="false" customHeight="false" outlineLevel="0" collapsed="false">
      <c r="A35" s="683"/>
      <c r="B35" s="683"/>
      <c r="C35" s="683"/>
      <c r="D35" s="683"/>
      <c r="E35" s="717"/>
      <c r="F35" s="717"/>
      <c r="G35" s="683"/>
      <c r="H35" s="683"/>
      <c r="I35" s="683"/>
      <c r="J35" s="683"/>
      <c r="K35" s="683"/>
      <c r="L35" s="683"/>
      <c r="M35" s="683"/>
      <c r="N35" s="683"/>
      <c r="O35" s="683"/>
      <c r="P35" s="683"/>
      <c r="Q35" s="683"/>
      <c r="R35" s="683"/>
      <c r="S35" s="683"/>
      <c r="T35" s="683"/>
      <c r="U35" s="683"/>
      <c r="V35" s="683"/>
      <c r="W35" s="683"/>
      <c r="X35" s="683"/>
      <c r="Y35" s="683"/>
      <c r="Z35" s="683"/>
      <c r="AA35" s="683"/>
      <c r="AB35" s="683"/>
      <c r="AC35" s="683"/>
      <c r="AD35" s="683"/>
      <c r="AE35" s="683"/>
      <c r="AF35" s="683"/>
      <c r="AG35" s="683"/>
      <c r="AH35" s="683"/>
      <c r="AI35" s="683"/>
      <c r="AJ35" s="683"/>
    </row>
    <row r="36" customFormat="false" ht="12.75" hidden="false" customHeight="false" outlineLevel="0" collapsed="false">
      <c r="A36" s="683"/>
      <c r="B36" s="683"/>
      <c r="C36" s="683"/>
      <c r="D36" s="683"/>
      <c r="E36" s="717"/>
      <c r="F36" s="717"/>
      <c r="G36" s="683"/>
      <c r="H36" s="683"/>
      <c r="I36" s="683"/>
      <c r="J36" s="683"/>
      <c r="K36" s="683"/>
      <c r="L36" s="683"/>
      <c r="M36" s="683"/>
      <c r="N36" s="683"/>
      <c r="O36" s="683"/>
      <c r="P36" s="683"/>
      <c r="Q36" s="683"/>
      <c r="R36" s="683"/>
      <c r="S36" s="683"/>
      <c r="T36" s="683"/>
      <c r="U36" s="683"/>
      <c r="V36" s="683"/>
      <c r="W36" s="683"/>
      <c r="X36" s="683"/>
      <c r="Y36" s="683"/>
      <c r="Z36" s="683"/>
      <c r="AA36" s="683"/>
      <c r="AB36" s="683"/>
      <c r="AC36" s="683"/>
      <c r="AD36" s="683"/>
      <c r="AE36" s="683"/>
      <c r="AF36" s="683"/>
      <c r="AG36" s="683"/>
      <c r="AH36" s="683"/>
      <c r="AI36" s="683"/>
      <c r="AJ36" s="683"/>
    </row>
    <row r="37" customFormat="false" ht="12.75" hidden="false" customHeight="false" outlineLevel="0" collapsed="false">
      <c r="A37" s="683"/>
      <c r="B37" s="683"/>
      <c r="C37" s="683"/>
      <c r="D37" s="683"/>
      <c r="E37" s="717"/>
      <c r="F37" s="717"/>
      <c r="G37" s="683"/>
      <c r="H37" s="683"/>
      <c r="I37" s="683"/>
      <c r="J37" s="683"/>
      <c r="K37" s="683"/>
      <c r="L37" s="683"/>
      <c r="M37" s="683"/>
      <c r="N37" s="683"/>
      <c r="O37" s="683"/>
      <c r="P37" s="683"/>
      <c r="Q37" s="683"/>
      <c r="R37" s="683"/>
      <c r="S37" s="683"/>
      <c r="T37" s="683"/>
      <c r="U37" s="683"/>
      <c r="V37" s="683"/>
      <c r="W37" s="683"/>
      <c r="X37" s="683"/>
      <c r="Y37" s="683"/>
      <c r="Z37" s="683"/>
      <c r="AA37" s="683"/>
      <c r="AB37" s="683"/>
      <c r="AC37" s="683"/>
      <c r="AD37" s="683"/>
      <c r="AE37" s="683"/>
      <c r="AF37" s="683"/>
      <c r="AG37" s="683"/>
      <c r="AH37" s="683"/>
      <c r="AI37" s="683"/>
      <c r="AJ37" s="683"/>
    </row>
    <row r="38" customFormat="false" ht="12.75" hidden="false" customHeight="false" outlineLevel="0" collapsed="false">
      <c r="A38" s="683"/>
      <c r="B38" s="683"/>
      <c r="C38" s="683"/>
      <c r="D38" s="683"/>
      <c r="E38" s="717"/>
      <c r="F38" s="717"/>
      <c r="G38" s="683"/>
      <c r="H38" s="683"/>
      <c r="I38" s="683"/>
      <c r="J38" s="683"/>
      <c r="K38" s="683"/>
      <c r="L38" s="683"/>
      <c r="M38" s="683"/>
      <c r="N38" s="683"/>
      <c r="O38" s="683"/>
      <c r="P38" s="683"/>
      <c r="Q38" s="683"/>
      <c r="R38" s="683"/>
      <c r="S38" s="683"/>
      <c r="T38" s="683"/>
      <c r="U38" s="683"/>
      <c r="V38" s="683"/>
      <c r="W38" s="683"/>
      <c r="X38" s="683"/>
      <c r="Y38" s="683"/>
      <c r="Z38" s="683"/>
      <c r="AA38" s="683"/>
      <c r="AB38" s="683"/>
      <c r="AC38" s="683"/>
      <c r="AD38" s="683"/>
      <c r="AE38" s="683"/>
      <c r="AF38" s="683"/>
      <c r="AG38" s="683"/>
      <c r="AH38" s="683"/>
      <c r="AI38" s="683"/>
      <c r="AJ38" s="683"/>
    </row>
    <row r="39" customFormat="false" ht="12.75" hidden="false" customHeight="false" outlineLevel="0" collapsed="false">
      <c r="A39" s="683"/>
      <c r="B39" s="683"/>
      <c r="C39" s="683"/>
      <c r="D39" s="683"/>
      <c r="E39" s="717"/>
      <c r="F39" s="717"/>
      <c r="G39" s="683"/>
      <c r="H39" s="683"/>
      <c r="I39" s="683"/>
      <c r="J39" s="683"/>
      <c r="K39" s="683"/>
      <c r="L39" s="683"/>
      <c r="M39" s="683"/>
      <c r="N39" s="683"/>
      <c r="O39" s="683"/>
      <c r="P39" s="683"/>
      <c r="Q39" s="683"/>
      <c r="R39" s="683"/>
      <c r="S39" s="683"/>
      <c r="T39" s="683"/>
      <c r="U39" s="683"/>
      <c r="V39" s="683"/>
      <c r="W39" s="683"/>
      <c r="X39" s="683"/>
      <c r="Y39" s="683"/>
      <c r="Z39" s="683"/>
      <c r="AA39" s="683"/>
      <c r="AB39" s="683"/>
      <c r="AC39" s="683"/>
      <c r="AD39" s="683"/>
      <c r="AE39" s="683"/>
      <c r="AF39" s="683"/>
      <c r="AG39" s="683"/>
      <c r="AH39" s="683"/>
      <c r="AI39" s="683"/>
      <c r="AJ39" s="683"/>
    </row>
    <row r="40" customFormat="false" ht="12.75" hidden="false" customHeight="false" outlineLevel="0" collapsed="false">
      <c r="A40" s="683"/>
      <c r="B40" s="683"/>
      <c r="C40" s="683"/>
      <c r="D40" s="683"/>
      <c r="E40" s="717"/>
      <c r="F40" s="717"/>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c r="AI40" s="683"/>
      <c r="AJ40" s="683"/>
    </row>
    <row r="41" customFormat="false" ht="12.75" hidden="false" customHeight="false" outlineLevel="0" collapsed="false">
      <c r="A41" s="683"/>
      <c r="B41" s="683"/>
      <c r="C41" s="683"/>
      <c r="D41" s="683"/>
      <c r="E41" s="717"/>
      <c r="F41" s="717"/>
      <c r="G41" s="683"/>
      <c r="H41" s="683"/>
      <c r="I41" s="683"/>
      <c r="J41" s="683"/>
      <c r="K41" s="683"/>
      <c r="L41" s="683"/>
      <c r="M41" s="683"/>
      <c r="N41" s="683"/>
      <c r="O41" s="683"/>
      <c r="P41" s="683"/>
      <c r="Q41" s="683"/>
      <c r="R41" s="683"/>
      <c r="S41" s="683"/>
      <c r="T41" s="683"/>
      <c r="U41" s="683"/>
      <c r="V41" s="683"/>
      <c r="W41" s="683"/>
      <c r="X41" s="683"/>
      <c r="Y41" s="683"/>
      <c r="Z41" s="683"/>
      <c r="AA41" s="683"/>
      <c r="AB41" s="683"/>
      <c r="AC41" s="683"/>
      <c r="AD41" s="683"/>
      <c r="AE41" s="683"/>
      <c r="AF41" s="683"/>
      <c r="AG41" s="683"/>
      <c r="AH41" s="683"/>
      <c r="AI41" s="683"/>
      <c r="AJ41" s="683"/>
    </row>
    <row r="42" customFormat="false" ht="12.75" hidden="false" customHeight="false" outlineLevel="0" collapsed="false">
      <c r="A42" s="683"/>
      <c r="B42" s="683"/>
      <c r="C42" s="683"/>
      <c r="D42" s="683"/>
      <c r="E42" s="717"/>
      <c r="F42" s="717"/>
      <c r="G42" s="683"/>
      <c r="H42" s="683"/>
      <c r="I42" s="683"/>
      <c r="J42" s="683"/>
      <c r="K42" s="683"/>
      <c r="L42" s="683"/>
      <c r="M42" s="683"/>
      <c r="N42" s="683"/>
      <c r="O42" s="683"/>
      <c r="P42" s="683"/>
      <c r="Q42" s="683"/>
      <c r="R42" s="683"/>
      <c r="S42" s="683"/>
      <c r="T42" s="683"/>
      <c r="U42" s="683"/>
      <c r="V42" s="683"/>
      <c r="W42" s="683"/>
      <c r="X42" s="683"/>
      <c r="Y42" s="683"/>
      <c r="Z42" s="683"/>
      <c r="AA42" s="683"/>
      <c r="AB42" s="683"/>
      <c r="AC42" s="683"/>
      <c r="AD42" s="683"/>
      <c r="AE42" s="683"/>
      <c r="AF42" s="683"/>
      <c r="AG42" s="683"/>
      <c r="AH42" s="683"/>
      <c r="AI42" s="683"/>
      <c r="AJ42" s="683"/>
    </row>
    <row r="43" customFormat="false" ht="12.75" hidden="false" customHeight="false" outlineLevel="0" collapsed="false">
      <c r="A43" s="683"/>
      <c r="B43" s="683"/>
      <c r="C43" s="683"/>
      <c r="D43" s="683"/>
      <c r="E43" s="717"/>
      <c r="F43" s="717"/>
      <c r="G43" s="683"/>
      <c r="H43" s="683"/>
      <c r="I43" s="683"/>
      <c r="J43" s="683"/>
      <c r="K43" s="683"/>
      <c r="L43" s="683"/>
      <c r="M43" s="683"/>
      <c r="N43" s="683"/>
      <c r="O43" s="683"/>
      <c r="P43" s="683"/>
      <c r="Q43" s="683"/>
      <c r="R43" s="683"/>
      <c r="S43" s="683"/>
      <c r="T43" s="683"/>
      <c r="U43" s="683"/>
      <c r="V43" s="683"/>
      <c r="W43" s="683"/>
      <c r="X43" s="683"/>
      <c r="Y43" s="683"/>
      <c r="Z43" s="683"/>
      <c r="AA43" s="683"/>
      <c r="AB43" s="683"/>
      <c r="AC43" s="683"/>
      <c r="AD43" s="683"/>
      <c r="AE43" s="683"/>
      <c r="AF43" s="683"/>
      <c r="AG43" s="683"/>
      <c r="AH43" s="683"/>
      <c r="AI43" s="683"/>
      <c r="AJ43" s="683"/>
    </row>
    <row r="44" customFormat="false" ht="12.75" hidden="false" customHeight="false" outlineLevel="0" collapsed="false">
      <c r="A44" s="683"/>
      <c r="B44" s="683"/>
      <c r="C44" s="683"/>
      <c r="D44" s="683"/>
      <c r="E44" s="717"/>
      <c r="F44" s="717"/>
      <c r="G44" s="683"/>
      <c r="H44" s="683"/>
      <c r="I44" s="683"/>
      <c r="J44" s="683"/>
      <c r="K44" s="683"/>
      <c r="L44" s="683"/>
      <c r="M44" s="683"/>
      <c r="N44" s="683"/>
      <c r="O44" s="683"/>
      <c r="P44" s="683"/>
      <c r="Q44" s="683"/>
      <c r="R44" s="683"/>
      <c r="S44" s="683"/>
      <c r="T44" s="683"/>
      <c r="U44" s="683"/>
      <c r="V44" s="683"/>
      <c r="W44" s="683"/>
      <c r="X44" s="683"/>
      <c r="Y44" s="683"/>
      <c r="Z44" s="683"/>
      <c r="AA44" s="683"/>
      <c r="AB44" s="683"/>
      <c r="AC44" s="683"/>
      <c r="AD44" s="683"/>
      <c r="AE44" s="683"/>
      <c r="AF44" s="683"/>
      <c r="AG44" s="683"/>
      <c r="AH44" s="683"/>
      <c r="AI44" s="683"/>
      <c r="AJ44" s="683"/>
    </row>
    <row r="45" customFormat="false" ht="12.75" hidden="false" customHeight="false" outlineLevel="0" collapsed="false">
      <c r="A45" s="683"/>
      <c r="B45" s="683"/>
      <c r="C45" s="683"/>
      <c r="D45" s="683"/>
      <c r="E45" s="717"/>
      <c r="F45" s="717"/>
      <c r="G45" s="683"/>
      <c r="H45" s="683"/>
      <c r="I45" s="683"/>
      <c r="J45" s="683"/>
      <c r="K45" s="683"/>
      <c r="L45" s="683"/>
      <c r="M45" s="683"/>
      <c r="N45" s="683"/>
      <c r="O45" s="683"/>
      <c r="P45" s="683"/>
      <c r="Q45" s="683"/>
      <c r="R45" s="683"/>
      <c r="S45" s="683"/>
      <c r="T45" s="683"/>
      <c r="U45" s="683"/>
      <c r="V45" s="683"/>
      <c r="W45" s="683"/>
      <c r="X45" s="683"/>
      <c r="Y45" s="683"/>
      <c r="Z45" s="683"/>
      <c r="AA45" s="683"/>
      <c r="AB45" s="683"/>
      <c r="AC45" s="683"/>
      <c r="AD45" s="683"/>
      <c r="AE45" s="683"/>
      <c r="AF45" s="683"/>
      <c r="AG45" s="683"/>
      <c r="AH45" s="683"/>
      <c r="AI45" s="683"/>
      <c r="AJ45" s="683"/>
    </row>
    <row r="46" customFormat="false" ht="12.75" hidden="false" customHeight="false" outlineLevel="0" collapsed="false">
      <c r="A46" s="683"/>
      <c r="B46" s="683"/>
      <c r="C46" s="683"/>
      <c r="D46" s="683"/>
      <c r="E46" s="717"/>
      <c r="F46" s="717"/>
      <c r="G46" s="683"/>
      <c r="H46" s="683"/>
      <c r="I46" s="683"/>
      <c r="J46" s="683"/>
      <c r="K46" s="683"/>
      <c r="L46" s="683"/>
      <c r="M46" s="683"/>
      <c r="N46" s="683"/>
      <c r="O46" s="683"/>
      <c r="P46" s="683"/>
      <c r="Q46" s="683"/>
      <c r="R46" s="683"/>
      <c r="S46" s="683"/>
      <c r="T46" s="683"/>
      <c r="U46" s="683"/>
      <c r="V46" s="683"/>
      <c r="W46" s="683"/>
      <c r="X46" s="683"/>
      <c r="Y46" s="683"/>
      <c r="Z46" s="683"/>
      <c r="AA46" s="683"/>
      <c r="AB46" s="683"/>
      <c r="AC46" s="683"/>
      <c r="AD46" s="683"/>
      <c r="AE46" s="683"/>
      <c r="AF46" s="683"/>
      <c r="AG46" s="683"/>
      <c r="AH46" s="683"/>
      <c r="AI46" s="683"/>
      <c r="AJ46" s="683"/>
    </row>
    <row r="47" customFormat="false" ht="12.75" hidden="false" customHeight="false" outlineLevel="0" collapsed="false">
      <c r="A47" s="683"/>
      <c r="B47" s="683"/>
      <c r="C47" s="683"/>
      <c r="D47" s="683"/>
      <c r="E47" s="717"/>
      <c r="F47" s="717"/>
      <c r="G47" s="683"/>
      <c r="H47" s="683"/>
      <c r="I47" s="683"/>
      <c r="J47" s="683"/>
      <c r="K47" s="683"/>
      <c r="L47" s="683"/>
      <c r="M47" s="683"/>
      <c r="N47" s="683"/>
      <c r="O47" s="683"/>
      <c r="P47" s="683"/>
      <c r="Q47" s="683"/>
      <c r="R47" s="683"/>
      <c r="S47" s="683"/>
      <c r="T47" s="683"/>
      <c r="U47" s="683"/>
      <c r="V47" s="683"/>
      <c r="W47" s="683"/>
      <c r="X47" s="683"/>
      <c r="Y47" s="683"/>
      <c r="Z47" s="683"/>
      <c r="AA47" s="683"/>
      <c r="AB47" s="683"/>
      <c r="AC47" s="683"/>
      <c r="AD47" s="683"/>
      <c r="AE47" s="683"/>
      <c r="AF47" s="683"/>
      <c r="AG47" s="683"/>
      <c r="AH47" s="683"/>
      <c r="AI47" s="683"/>
      <c r="AJ47" s="683"/>
    </row>
    <row r="48" customFormat="false" ht="12.75" hidden="false" customHeight="false" outlineLevel="0" collapsed="false">
      <c r="A48" s="683"/>
      <c r="B48" s="683"/>
      <c r="C48" s="683"/>
      <c r="D48" s="683"/>
      <c r="E48" s="717"/>
      <c r="F48" s="717"/>
      <c r="G48" s="683"/>
      <c r="H48" s="683"/>
      <c r="I48" s="683"/>
      <c r="J48" s="683"/>
      <c r="K48" s="683"/>
      <c r="L48" s="683"/>
      <c r="M48" s="683"/>
      <c r="N48" s="683"/>
      <c r="O48" s="683"/>
      <c r="P48" s="683"/>
      <c r="Q48" s="683"/>
      <c r="R48" s="683"/>
      <c r="S48" s="683"/>
      <c r="T48" s="683"/>
      <c r="U48" s="683"/>
      <c r="V48" s="683"/>
      <c r="W48" s="683"/>
      <c r="X48" s="683"/>
      <c r="Y48" s="683"/>
      <c r="Z48" s="683"/>
      <c r="AA48" s="683"/>
      <c r="AB48" s="683"/>
      <c r="AC48" s="683"/>
      <c r="AD48" s="683"/>
      <c r="AE48" s="683"/>
      <c r="AF48" s="683"/>
      <c r="AG48" s="683"/>
      <c r="AH48" s="683"/>
      <c r="AI48" s="683"/>
      <c r="AJ48" s="683"/>
    </row>
    <row r="49" customFormat="false" ht="12.75" hidden="false" customHeight="false" outlineLevel="0" collapsed="false">
      <c r="A49" s="683"/>
      <c r="B49" s="683"/>
      <c r="C49" s="683"/>
      <c r="D49" s="683"/>
      <c r="E49" s="717"/>
      <c r="F49" s="717"/>
      <c r="G49" s="683"/>
      <c r="H49" s="683"/>
      <c r="I49" s="683"/>
      <c r="J49" s="683"/>
      <c r="K49" s="683"/>
      <c r="L49" s="683"/>
      <c r="M49" s="683"/>
      <c r="N49" s="683"/>
      <c r="O49" s="683"/>
      <c r="P49" s="683"/>
      <c r="Q49" s="683"/>
      <c r="R49" s="683"/>
      <c r="S49" s="683"/>
      <c r="T49" s="683"/>
      <c r="U49" s="683"/>
      <c r="V49" s="683"/>
      <c r="W49" s="683"/>
      <c r="X49" s="683"/>
      <c r="Y49" s="683"/>
      <c r="Z49" s="683"/>
      <c r="AA49" s="683"/>
      <c r="AB49" s="683"/>
      <c r="AC49" s="683"/>
      <c r="AD49" s="683"/>
      <c r="AE49" s="683"/>
      <c r="AF49" s="683"/>
      <c r="AG49" s="683"/>
      <c r="AH49" s="683"/>
      <c r="AI49" s="683"/>
      <c r="AJ49" s="683"/>
    </row>
    <row r="50" customFormat="false" ht="12.75" hidden="false" customHeight="false" outlineLevel="0" collapsed="false">
      <c r="A50" s="683"/>
      <c r="B50" s="683"/>
      <c r="C50" s="683"/>
      <c r="D50" s="683"/>
      <c r="E50" s="717"/>
      <c r="F50" s="717"/>
      <c r="G50" s="683"/>
      <c r="H50" s="683"/>
      <c r="I50" s="683"/>
      <c r="J50" s="683"/>
      <c r="K50" s="683"/>
      <c r="L50" s="683"/>
      <c r="M50" s="683"/>
      <c r="N50" s="683"/>
      <c r="O50" s="683"/>
      <c r="P50" s="683"/>
      <c r="Q50" s="683"/>
      <c r="R50" s="683"/>
      <c r="S50" s="683"/>
      <c r="T50" s="683"/>
      <c r="U50" s="683"/>
      <c r="V50" s="683"/>
      <c r="W50" s="683"/>
      <c r="X50" s="683"/>
      <c r="Y50" s="683"/>
      <c r="Z50" s="683"/>
      <c r="AA50" s="683"/>
      <c r="AB50" s="683"/>
      <c r="AC50" s="683"/>
      <c r="AD50" s="683"/>
      <c r="AE50" s="683"/>
      <c r="AF50" s="683"/>
      <c r="AG50" s="683"/>
      <c r="AH50" s="683"/>
      <c r="AI50" s="683"/>
      <c r="AJ50" s="683"/>
    </row>
    <row r="51" customFormat="false" ht="12.75" hidden="false" customHeight="false" outlineLevel="0" collapsed="false">
      <c r="A51" s="683"/>
      <c r="B51" s="683"/>
      <c r="C51" s="683"/>
      <c r="D51" s="683"/>
      <c r="E51" s="717"/>
      <c r="F51" s="717"/>
      <c r="G51" s="683"/>
      <c r="H51" s="683"/>
      <c r="I51" s="683"/>
      <c r="J51" s="683"/>
      <c r="K51" s="683"/>
      <c r="L51" s="683"/>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683"/>
      <c r="AJ51" s="683"/>
    </row>
    <row r="52" customFormat="false" ht="12.75" hidden="false" customHeight="false" outlineLevel="0" collapsed="false">
      <c r="A52" s="683"/>
      <c r="B52" s="683"/>
      <c r="C52" s="683"/>
      <c r="D52" s="683"/>
      <c r="E52" s="717"/>
      <c r="F52" s="717"/>
      <c r="G52" s="683"/>
      <c r="H52" s="683"/>
      <c r="I52" s="683"/>
      <c r="J52" s="683"/>
      <c r="K52" s="683"/>
      <c r="L52" s="683"/>
      <c r="M52" s="683"/>
      <c r="N52" s="683"/>
      <c r="O52" s="683"/>
      <c r="P52" s="683"/>
      <c r="Q52" s="683"/>
      <c r="R52" s="683"/>
      <c r="S52" s="683"/>
      <c r="T52" s="683"/>
      <c r="U52" s="683"/>
      <c r="V52" s="683"/>
      <c r="W52" s="683"/>
      <c r="X52" s="683"/>
      <c r="Y52" s="683"/>
      <c r="Z52" s="683"/>
      <c r="AA52" s="683"/>
      <c r="AB52" s="683"/>
      <c r="AC52" s="683"/>
      <c r="AD52" s="683"/>
      <c r="AE52" s="683"/>
      <c r="AF52" s="683"/>
      <c r="AG52" s="683"/>
      <c r="AH52" s="683"/>
      <c r="AI52" s="683"/>
      <c r="AJ52" s="683"/>
    </row>
    <row r="53" customFormat="false" ht="12.75" hidden="false" customHeight="false" outlineLevel="0" collapsed="false">
      <c r="A53" s="683"/>
      <c r="B53" s="683"/>
      <c r="C53" s="683"/>
      <c r="D53" s="683"/>
      <c r="E53" s="717"/>
      <c r="F53" s="717"/>
      <c r="G53" s="683"/>
      <c r="H53" s="683"/>
      <c r="I53" s="683"/>
      <c r="J53" s="683"/>
      <c r="K53" s="683"/>
      <c r="L53" s="683"/>
      <c r="M53" s="683"/>
      <c r="N53" s="683"/>
      <c r="O53" s="683"/>
      <c r="P53" s="683"/>
      <c r="Q53" s="683"/>
      <c r="R53" s="683"/>
      <c r="S53" s="683"/>
      <c r="T53" s="683"/>
      <c r="U53" s="683"/>
      <c r="V53" s="683"/>
      <c r="W53" s="683"/>
      <c r="X53" s="683"/>
      <c r="Y53" s="683"/>
      <c r="Z53" s="683"/>
      <c r="AA53" s="683"/>
      <c r="AB53" s="683"/>
      <c r="AC53" s="683"/>
      <c r="AD53" s="683"/>
      <c r="AE53" s="683"/>
      <c r="AF53" s="683"/>
      <c r="AG53" s="683"/>
      <c r="AH53" s="683"/>
      <c r="AI53" s="683"/>
      <c r="AJ53" s="683"/>
    </row>
    <row r="54" customFormat="false" ht="12.75" hidden="false" customHeight="false" outlineLevel="0" collapsed="false">
      <c r="A54" s="683"/>
      <c r="B54" s="683"/>
      <c r="C54" s="683"/>
      <c r="D54" s="683"/>
      <c r="E54" s="717"/>
      <c r="F54" s="717"/>
      <c r="G54" s="683"/>
      <c r="H54" s="683"/>
      <c r="I54" s="683"/>
      <c r="J54" s="683"/>
      <c r="K54" s="683"/>
      <c r="L54" s="683"/>
      <c r="M54" s="683"/>
      <c r="N54" s="683"/>
      <c r="O54" s="683"/>
      <c r="P54" s="683"/>
      <c r="Q54" s="683"/>
      <c r="R54" s="683"/>
      <c r="S54" s="683"/>
      <c r="T54" s="683"/>
      <c r="U54" s="683"/>
      <c r="V54" s="683"/>
      <c r="W54" s="683"/>
      <c r="X54" s="683"/>
      <c r="Y54" s="683"/>
      <c r="Z54" s="683"/>
      <c r="AA54" s="683"/>
      <c r="AB54" s="683"/>
      <c r="AC54" s="683"/>
      <c r="AD54" s="683"/>
      <c r="AE54" s="683"/>
      <c r="AF54" s="683"/>
      <c r="AG54" s="683"/>
      <c r="AH54" s="683"/>
      <c r="AI54" s="683"/>
      <c r="AJ54" s="683"/>
    </row>
    <row r="55" customFormat="false" ht="12.75" hidden="false" customHeight="false" outlineLevel="0" collapsed="false">
      <c r="A55" s="683"/>
      <c r="B55" s="683"/>
      <c r="C55" s="683"/>
      <c r="D55" s="683"/>
      <c r="E55" s="717"/>
      <c r="F55" s="717"/>
      <c r="G55" s="683"/>
      <c r="H55" s="683"/>
      <c r="I55" s="683"/>
      <c r="J55" s="683"/>
      <c r="K55" s="683"/>
      <c r="L55" s="683"/>
      <c r="M55" s="683"/>
      <c r="N55" s="683"/>
      <c r="O55" s="683"/>
      <c r="P55" s="683"/>
      <c r="Q55" s="683"/>
      <c r="R55" s="683"/>
      <c r="S55" s="683"/>
      <c r="T55" s="683"/>
      <c r="U55" s="683"/>
      <c r="V55" s="683"/>
      <c r="W55" s="683"/>
      <c r="X55" s="683"/>
      <c r="Y55" s="683"/>
      <c r="Z55" s="683"/>
      <c r="AA55" s="683"/>
      <c r="AB55" s="683"/>
      <c r="AC55" s="683"/>
      <c r="AD55" s="683"/>
      <c r="AE55" s="683"/>
      <c r="AF55" s="683"/>
      <c r="AG55" s="683"/>
      <c r="AH55" s="683"/>
      <c r="AI55" s="683"/>
      <c r="AJ55" s="683"/>
    </row>
    <row r="56" customFormat="false" ht="12.75" hidden="false" customHeight="false" outlineLevel="0" collapsed="false">
      <c r="A56" s="683"/>
      <c r="B56" s="683"/>
      <c r="C56" s="683"/>
      <c r="D56" s="683"/>
      <c r="E56" s="717"/>
      <c r="F56" s="717"/>
      <c r="G56" s="683"/>
      <c r="H56" s="683"/>
      <c r="I56" s="683"/>
      <c r="J56" s="683"/>
      <c r="K56" s="683"/>
      <c r="L56" s="683"/>
      <c r="M56" s="683"/>
      <c r="N56" s="683"/>
      <c r="O56" s="683"/>
      <c r="P56" s="683"/>
      <c r="Q56" s="683"/>
      <c r="R56" s="683"/>
      <c r="S56" s="683"/>
      <c r="T56" s="683"/>
      <c r="U56" s="683"/>
      <c r="V56" s="683"/>
      <c r="W56" s="683"/>
      <c r="X56" s="683"/>
      <c r="Y56" s="683"/>
      <c r="Z56" s="683"/>
      <c r="AA56" s="683"/>
      <c r="AB56" s="683"/>
      <c r="AC56" s="683"/>
      <c r="AD56" s="683"/>
      <c r="AE56" s="683"/>
      <c r="AF56" s="683"/>
      <c r="AG56" s="683"/>
      <c r="AH56" s="683"/>
      <c r="AI56" s="683"/>
      <c r="AJ56" s="683"/>
    </row>
    <row r="57" customFormat="false" ht="12.75" hidden="false" customHeight="false" outlineLevel="0" collapsed="false">
      <c r="A57" s="683"/>
      <c r="B57" s="683"/>
      <c r="C57" s="683"/>
      <c r="D57" s="683"/>
      <c r="E57" s="717"/>
      <c r="F57" s="717"/>
      <c r="G57" s="683"/>
      <c r="H57" s="683"/>
      <c r="I57" s="683"/>
      <c r="J57" s="683"/>
      <c r="K57" s="683"/>
      <c r="L57" s="683"/>
      <c r="M57" s="683"/>
      <c r="N57" s="683"/>
      <c r="O57" s="683"/>
      <c r="P57" s="683"/>
      <c r="Q57" s="683"/>
      <c r="R57" s="683"/>
      <c r="S57" s="683"/>
      <c r="T57" s="683"/>
      <c r="U57" s="683"/>
      <c r="V57" s="683"/>
      <c r="W57" s="683"/>
      <c r="X57" s="683"/>
      <c r="Y57" s="683"/>
      <c r="Z57" s="683"/>
      <c r="AA57" s="683"/>
      <c r="AB57" s="683"/>
      <c r="AC57" s="683"/>
      <c r="AD57" s="683"/>
      <c r="AE57" s="683"/>
      <c r="AF57" s="683"/>
      <c r="AG57" s="683"/>
      <c r="AH57" s="683"/>
      <c r="AI57" s="683"/>
      <c r="AJ57" s="683"/>
    </row>
    <row r="58" customFormat="false" ht="12.75" hidden="false" customHeight="false" outlineLevel="0" collapsed="false">
      <c r="A58" s="683"/>
      <c r="B58" s="683"/>
      <c r="C58" s="683"/>
      <c r="D58" s="683"/>
      <c r="E58" s="717"/>
      <c r="F58" s="717"/>
      <c r="G58" s="683"/>
      <c r="H58" s="683"/>
      <c r="I58" s="683"/>
      <c r="J58" s="683"/>
      <c r="K58" s="683"/>
      <c r="L58" s="683"/>
      <c r="M58" s="683"/>
      <c r="N58" s="683"/>
      <c r="O58" s="683"/>
      <c r="P58" s="683"/>
      <c r="Q58" s="683"/>
      <c r="R58" s="683"/>
      <c r="S58" s="683"/>
      <c r="T58" s="683"/>
      <c r="U58" s="683"/>
      <c r="V58" s="683"/>
      <c r="W58" s="683"/>
      <c r="X58" s="683"/>
      <c r="Y58" s="683"/>
      <c r="Z58" s="683"/>
      <c r="AA58" s="683"/>
      <c r="AB58" s="683"/>
      <c r="AC58" s="683"/>
      <c r="AD58" s="683"/>
      <c r="AE58" s="683"/>
      <c r="AF58" s="683"/>
      <c r="AG58" s="683"/>
      <c r="AH58" s="683"/>
      <c r="AI58" s="683"/>
      <c r="AJ58" s="683"/>
    </row>
    <row r="59" customFormat="false" ht="12.75" hidden="false" customHeight="false" outlineLevel="0" collapsed="false">
      <c r="A59" s="683"/>
      <c r="B59" s="683"/>
      <c r="C59" s="683"/>
      <c r="D59" s="683"/>
      <c r="E59" s="717"/>
      <c r="F59" s="717"/>
      <c r="G59" s="683"/>
      <c r="H59" s="683"/>
      <c r="I59" s="683"/>
      <c r="J59" s="683"/>
      <c r="K59" s="683"/>
      <c r="L59" s="683"/>
      <c r="M59" s="683"/>
      <c r="N59" s="683"/>
      <c r="O59" s="683"/>
      <c r="P59" s="683"/>
      <c r="Q59" s="683"/>
      <c r="R59" s="683"/>
      <c r="S59" s="683"/>
      <c r="T59" s="683"/>
      <c r="U59" s="683"/>
      <c r="V59" s="683"/>
      <c r="W59" s="683"/>
      <c r="X59" s="683"/>
      <c r="Y59" s="683"/>
      <c r="Z59" s="683"/>
      <c r="AA59" s="683"/>
      <c r="AB59" s="683"/>
      <c r="AC59" s="683"/>
      <c r="AD59" s="683"/>
      <c r="AE59" s="683"/>
      <c r="AF59" s="683"/>
      <c r="AG59" s="683"/>
      <c r="AH59" s="683"/>
      <c r="AI59" s="683"/>
      <c r="AJ59" s="683"/>
    </row>
    <row r="60" customFormat="false" ht="12.75" hidden="false" customHeight="false" outlineLevel="0" collapsed="false">
      <c r="A60" s="683"/>
      <c r="B60" s="683"/>
      <c r="C60" s="683"/>
      <c r="D60" s="683"/>
      <c r="E60" s="717"/>
      <c r="F60" s="717"/>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3"/>
      <c r="AJ60" s="683"/>
    </row>
    <row r="61" customFormat="false" ht="12.75" hidden="false" customHeight="false" outlineLevel="0" collapsed="false">
      <c r="A61" s="683"/>
      <c r="B61" s="683"/>
      <c r="C61" s="683"/>
      <c r="D61" s="683"/>
      <c r="E61" s="717"/>
      <c r="F61" s="717"/>
      <c r="G61" s="683"/>
      <c r="H61" s="683"/>
      <c r="I61" s="683"/>
      <c r="J61" s="683"/>
      <c r="K61" s="683"/>
      <c r="L61" s="683"/>
      <c r="M61" s="683"/>
      <c r="N61" s="683"/>
      <c r="O61" s="683"/>
      <c r="P61" s="683"/>
      <c r="Q61" s="683"/>
      <c r="R61" s="683"/>
      <c r="S61" s="683"/>
      <c r="T61" s="683"/>
      <c r="U61" s="683"/>
      <c r="V61" s="683"/>
      <c r="W61" s="683"/>
      <c r="X61" s="683"/>
      <c r="Y61" s="683"/>
      <c r="Z61" s="683"/>
      <c r="AA61" s="683"/>
      <c r="AB61" s="683"/>
      <c r="AC61" s="683"/>
      <c r="AD61" s="683"/>
      <c r="AE61" s="683"/>
      <c r="AF61" s="683"/>
      <c r="AG61" s="683"/>
      <c r="AH61" s="683"/>
      <c r="AI61" s="683"/>
      <c r="AJ61" s="683"/>
    </row>
    <row r="62" customFormat="false" ht="12.75" hidden="false" customHeight="false" outlineLevel="0" collapsed="false">
      <c r="A62" s="683"/>
      <c r="B62" s="683"/>
      <c r="C62" s="683"/>
      <c r="D62" s="683"/>
      <c r="E62" s="717"/>
      <c r="F62" s="717"/>
      <c r="G62" s="683"/>
      <c r="H62" s="683"/>
      <c r="I62" s="683"/>
      <c r="J62" s="683"/>
      <c r="K62" s="683"/>
      <c r="L62" s="683"/>
      <c r="M62" s="683"/>
      <c r="N62" s="683"/>
      <c r="O62" s="683"/>
      <c r="P62" s="683"/>
      <c r="Q62" s="683"/>
      <c r="R62" s="683"/>
      <c r="S62" s="683"/>
      <c r="T62" s="683"/>
      <c r="U62" s="683"/>
      <c r="V62" s="683"/>
      <c r="W62" s="683"/>
      <c r="X62" s="683"/>
      <c r="Y62" s="683"/>
      <c r="Z62" s="683"/>
      <c r="AA62" s="683"/>
      <c r="AB62" s="683"/>
      <c r="AC62" s="683"/>
      <c r="AD62" s="683"/>
      <c r="AE62" s="683"/>
      <c r="AF62" s="683"/>
      <c r="AG62" s="683"/>
      <c r="AH62" s="683"/>
      <c r="AI62" s="683"/>
      <c r="AJ62" s="683"/>
    </row>
    <row r="63" customFormat="false" ht="12.75" hidden="false" customHeight="false" outlineLevel="0" collapsed="false">
      <c r="A63" s="683"/>
      <c r="B63" s="683"/>
      <c r="C63" s="683"/>
      <c r="D63" s="683"/>
      <c r="E63" s="717"/>
      <c r="F63" s="717"/>
      <c r="G63" s="683"/>
      <c r="H63" s="683"/>
      <c r="I63" s="683"/>
      <c r="J63" s="683"/>
      <c r="K63" s="683"/>
      <c r="L63" s="683"/>
      <c r="M63" s="683"/>
      <c r="N63" s="683"/>
      <c r="O63" s="683"/>
      <c r="P63" s="683"/>
      <c r="Q63" s="683"/>
      <c r="R63" s="683"/>
      <c r="S63" s="683"/>
      <c r="T63" s="683"/>
      <c r="U63" s="683"/>
      <c r="V63" s="683"/>
      <c r="W63" s="683"/>
      <c r="X63" s="683"/>
      <c r="Y63" s="683"/>
      <c r="Z63" s="683"/>
      <c r="AA63" s="683"/>
      <c r="AB63" s="683"/>
      <c r="AC63" s="683"/>
      <c r="AD63" s="683"/>
      <c r="AE63" s="683"/>
      <c r="AF63" s="683"/>
      <c r="AG63" s="683"/>
      <c r="AH63" s="683"/>
      <c r="AI63" s="683"/>
      <c r="AJ63" s="683"/>
    </row>
    <row r="64" customFormat="false" ht="12.75" hidden="false" customHeight="false" outlineLevel="0" collapsed="false">
      <c r="A64" s="683"/>
      <c r="B64" s="683"/>
      <c r="C64" s="683"/>
      <c r="D64" s="683"/>
      <c r="E64" s="717"/>
      <c r="F64" s="717"/>
      <c r="G64" s="683"/>
      <c r="H64" s="683"/>
      <c r="I64" s="683"/>
      <c r="J64" s="683"/>
      <c r="K64" s="683"/>
      <c r="L64" s="683"/>
      <c r="M64" s="683"/>
      <c r="N64" s="683"/>
      <c r="O64" s="683"/>
      <c r="P64" s="683"/>
      <c r="Q64" s="683"/>
      <c r="R64" s="683"/>
      <c r="S64" s="683"/>
      <c r="T64" s="683"/>
      <c r="U64" s="683"/>
      <c r="V64" s="683"/>
      <c r="W64" s="683"/>
      <c r="X64" s="683"/>
      <c r="Y64" s="683"/>
      <c r="Z64" s="683"/>
      <c r="AA64" s="683"/>
      <c r="AB64" s="683"/>
      <c r="AC64" s="683"/>
      <c r="AD64" s="683"/>
      <c r="AE64" s="683"/>
      <c r="AF64" s="683"/>
      <c r="AG64" s="683"/>
      <c r="AH64" s="683"/>
      <c r="AI64" s="683"/>
      <c r="AJ64" s="683"/>
    </row>
    <row r="65" customFormat="false" ht="12.75" hidden="false" customHeight="false" outlineLevel="0" collapsed="false">
      <c r="A65" s="683"/>
      <c r="B65" s="683"/>
      <c r="C65" s="683"/>
      <c r="D65" s="683"/>
      <c r="E65" s="717"/>
      <c r="F65" s="717"/>
      <c r="G65" s="683"/>
      <c r="H65" s="683"/>
      <c r="I65" s="683"/>
      <c r="J65" s="683"/>
      <c r="K65" s="683"/>
      <c r="L65" s="683"/>
      <c r="M65" s="683"/>
      <c r="N65" s="683"/>
      <c r="O65" s="683"/>
      <c r="P65" s="683"/>
      <c r="Q65" s="683"/>
      <c r="R65" s="683"/>
      <c r="S65" s="683"/>
      <c r="T65" s="683"/>
      <c r="U65" s="683"/>
      <c r="V65" s="683"/>
      <c r="W65" s="683"/>
      <c r="X65" s="683"/>
      <c r="Y65" s="683"/>
      <c r="Z65" s="683"/>
      <c r="AA65" s="683"/>
      <c r="AB65" s="683"/>
      <c r="AC65" s="683"/>
      <c r="AD65" s="683"/>
      <c r="AE65" s="683"/>
      <c r="AF65" s="683"/>
      <c r="AG65" s="683"/>
      <c r="AH65" s="683"/>
      <c r="AI65" s="683"/>
      <c r="AJ65" s="683"/>
    </row>
    <row r="66" customFormat="false" ht="12.75" hidden="false" customHeight="false" outlineLevel="0" collapsed="false">
      <c r="A66" s="683"/>
      <c r="B66" s="683"/>
      <c r="C66" s="683"/>
      <c r="D66" s="683"/>
      <c r="E66" s="717"/>
      <c r="F66" s="717"/>
      <c r="G66" s="683"/>
      <c r="H66" s="683"/>
      <c r="I66" s="683"/>
      <c r="J66" s="683"/>
      <c r="K66" s="683"/>
      <c r="L66" s="683"/>
      <c r="M66" s="683"/>
      <c r="N66" s="683"/>
      <c r="O66" s="683"/>
      <c r="P66" s="683"/>
      <c r="Q66" s="683"/>
      <c r="R66" s="683"/>
      <c r="S66" s="683"/>
      <c r="T66" s="683"/>
      <c r="U66" s="683"/>
      <c r="V66" s="683"/>
      <c r="W66" s="683"/>
      <c r="X66" s="683"/>
      <c r="Y66" s="683"/>
      <c r="Z66" s="683"/>
      <c r="AA66" s="683"/>
      <c r="AB66" s="683"/>
      <c r="AC66" s="683"/>
      <c r="AD66" s="683"/>
      <c r="AE66" s="683"/>
      <c r="AF66" s="683"/>
      <c r="AG66" s="683"/>
      <c r="AH66" s="683"/>
      <c r="AI66" s="683"/>
      <c r="AJ66" s="683"/>
    </row>
    <row r="67" customFormat="false" ht="12.75" hidden="false" customHeight="false" outlineLevel="0" collapsed="false">
      <c r="A67" s="683"/>
      <c r="B67" s="683"/>
      <c r="C67" s="683"/>
      <c r="D67" s="683"/>
      <c r="E67" s="717"/>
      <c r="F67" s="717"/>
      <c r="G67" s="683"/>
      <c r="H67" s="683"/>
      <c r="I67" s="683"/>
      <c r="J67" s="683"/>
      <c r="K67" s="683"/>
      <c r="L67" s="683"/>
      <c r="M67" s="683"/>
      <c r="N67" s="683"/>
      <c r="O67" s="683"/>
      <c r="P67" s="683"/>
      <c r="Q67" s="683"/>
      <c r="R67" s="683"/>
      <c r="S67" s="683"/>
      <c r="T67" s="683"/>
      <c r="U67" s="683"/>
      <c r="V67" s="683"/>
      <c r="W67" s="683"/>
      <c r="X67" s="683"/>
      <c r="Y67" s="683"/>
      <c r="Z67" s="683"/>
      <c r="AA67" s="683"/>
      <c r="AB67" s="683"/>
      <c r="AC67" s="683"/>
      <c r="AD67" s="683"/>
      <c r="AE67" s="683"/>
      <c r="AF67" s="683"/>
      <c r="AG67" s="683"/>
      <c r="AH67" s="683"/>
      <c r="AI67" s="683"/>
      <c r="AJ67" s="683"/>
    </row>
    <row r="68" customFormat="false" ht="12.75" hidden="false" customHeight="false" outlineLevel="0" collapsed="false">
      <c r="A68" s="683"/>
      <c r="B68" s="683"/>
      <c r="C68" s="683"/>
      <c r="D68" s="683"/>
      <c r="E68" s="717"/>
      <c r="F68" s="717"/>
      <c r="G68" s="683"/>
      <c r="H68" s="683"/>
      <c r="I68" s="683"/>
      <c r="J68" s="683"/>
      <c r="K68" s="683"/>
      <c r="L68" s="683"/>
      <c r="M68" s="683"/>
      <c r="N68" s="683"/>
      <c r="O68" s="683"/>
      <c r="P68" s="683"/>
      <c r="Q68" s="683"/>
      <c r="R68" s="683"/>
      <c r="S68" s="683"/>
      <c r="T68" s="683"/>
      <c r="U68" s="683"/>
      <c r="V68" s="683"/>
      <c r="W68" s="683"/>
      <c r="X68" s="683"/>
      <c r="Y68" s="683"/>
      <c r="Z68" s="683"/>
      <c r="AA68" s="683"/>
      <c r="AB68" s="683"/>
      <c r="AC68" s="683"/>
      <c r="AD68" s="683"/>
      <c r="AE68" s="683"/>
      <c r="AF68" s="683"/>
      <c r="AG68" s="683"/>
      <c r="AH68" s="683"/>
      <c r="AI68" s="683"/>
      <c r="AJ68" s="683"/>
    </row>
    <row r="69" customFormat="false" ht="12.75" hidden="false" customHeight="false" outlineLevel="0" collapsed="false">
      <c r="A69" s="683"/>
      <c r="B69" s="683"/>
      <c r="C69" s="683"/>
      <c r="D69" s="683"/>
      <c r="E69" s="717"/>
      <c r="F69" s="717"/>
      <c r="G69" s="683"/>
      <c r="H69" s="683"/>
      <c r="I69" s="683"/>
      <c r="J69" s="683"/>
      <c r="K69" s="683"/>
      <c r="L69" s="683"/>
      <c r="M69" s="683"/>
      <c r="N69" s="683"/>
      <c r="O69" s="683"/>
      <c r="P69" s="683"/>
      <c r="Q69" s="683"/>
      <c r="R69" s="683"/>
      <c r="S69" s="683"/>
      <c r="T69" s="683"/>
      <c r="U69" s="683"/>
      <c r="V69" s="683"/>
      <c r="W69" s="683"/>
      <c r="X69" s="683"/>
      <c r="Y69" s="683"/>
      <c r="Z69" s="683"/>
      <c r="AA69" s="683"/>
      <c r="AB69" s="683"/>
      <c r="AC69" s="683"/>
      <c r="AD69" s="683"/>
      <c r="AE69" s="683"/>
      <c r="AF69" s="683"/>
      <c r="AG69" s="683"/>
      <c r="AH69" s="683"/>
      <c r="AI69" s="683"/>
      <c r="AJ69" s="683"/>
    </row>
    <row r="70" customFormat="false" ht="12.75" hidden="false" customHeight="false" outlineLevel="0" collapsed="false">
      <c r="A70" s="683"/>
      <c r="B70" s="683"/>
      <c r="C70" s="683"/>
      <c r="D70" s="683"/>
      <c r="E70" s="717"/>
      <c r="F70" s="717"/>
      <c r="G70" s="683"/>
      <c r="H70" s="683"/>
      <c r="I70" s="683"/>
      <c r="J70" s="683"/>
      <c r="K70" s="683"/>
      <c r="L70" s="683"/>
      <c r="M70" s="683"/>
      <c r="N70" s="683"/>
      <c r="O70" s="683"/>
      <c r="P70" s="683"/>
      <c r="Q70" s="683"/>
      <c r="R70" s="683"/>
      <c r="S70" s="683"/>
      <c r="T70" s="683"/>
      <c r="U70" s="683"/>
      <c r="V70" s="683"/>
      <c r="W70" s="683"/>
      <c r="X70" s="683"/>
      <c r="Y70" s="683"/>
      <c r="Z70" s="683"/>
      <c r="AA70" s="683"/>
      <c r="AB70" s="683"/>
      <c r="AC70" s="683"/>
      <c r="AD70" s="683"/>
      <c r="AE70" s="683"/>
      <c r="AF70" s="683"/>
      <c r="AG70" s="683"/>
      <c r="AH70" s="683"/>
      <c r="AI70" s="683"/>
      <c r="AJ70" s="683"/>
    </row>
    <row r="71" customFormat="false" ht="12.75" hidden="false" customHeight="false" outlineLevel="0" collapsed="false">
      <c r="A71" s="683"/>
      <c r="B71" s="683"/>
      <c r="C71" s="683"/>
      <c r="D71" s="683"/>
      <c r="E71" s="717"/>
      <c r="F71" s="717"/>
      <c r="G71" s="683"/>
      <c r="H71" s="683"/>
      <c r="I71" s="683"/>
      <c r="J71" s="683"/>
      <c r="K71" s="683"/>
      <c r="L71" s="683"/>
      <c r="M71" s="683"/>
      <c r="N71" s="683"/>
      <c r="O71" s="683"/>
      <c r="P71" s="683"/>
      <c r="Q71" s="683"/>
      <c r="R71" s="683"/>
      <c r="S71" s="683"/>
      <c r="T71" s="683"/>
      <c r="U71" s="683"/>
      <c r="V71" s="683"/>
      <c r="W71" s="683"/>
      <c r="X71" s="683"/>
      <c r="Y71" s="683"/>
      <c r="Z71" s="683"/>
      <c r="AA71" s="683"/>
      <c r="AB71" s="683"/>
      <c r="AC71" s="683"/>
      <c r="AD71" s="683"/>
      <c r="AE71" s="683"/>
      <c r="AF71" s="683"/>
      <c r="AG71" s="683"/>
      <c r="AH71" s="683"/>
      <c r="AI71" s="683"/>
      <c r="AJ71" s="683"/>
    </row>
    <row r="72" customFormat="false" ht="12.75" hidden="false" customHeight="false" outlineLevel="0" collapsed="false">
      <c r="A72" s="683"/>
      <c r="B72" s="683"/>
      <c r="C72" s="683"/>
      <c r="D72" s="683"/>
      <c r="E72" s="717"/>
      <c r="F72" s="717"/>
      <c r="G72" s="683"/>
      <c r="H72" s="683"/>
      <c r="I72" s="683"/>
      <c r="J72" s="683"/>
      <c r="K72" s="683"/>
      <c r="L72" s="683"/>
      <c r="M72" s="683"/>
      <c r="N72" s="683"/>
      <c r="O72" s="683"/>
      <c r="P72" s="683"/>
      <c r="Q72" s="683"/>
      <c r="R72" s="683"/>
      <c r="S72" s="683"/>
      <c r="T72" s="683"/>
      <c r="U72" s="683"/>
      <c r="V72" s="683"/>
      <c r="W72" s="683"/>
      <c r="X72" s="683"/>
      <c r="Y72" s="683"/>
      <c r="Z72" s="683"/>
      <c r="AA72" s="683"/>
      <c r="AB72" s="683"/>
      <c r="AC72" s="683"/>
      <c r="AD72" s="683"/>
      <c r="AE72" s="683"/>
      <c r="AF72" s="683"/>
      <c r="AG72" s="683"/>
      <c r="AH72" s="683"/>
      <c r="AI72" s="683"/>
      <c r="AJ72" s="683"/>
    </row>
    <row r="73" customFormat="false" ht="12.75" hidden="false" customHeight="false" outlineLevel="0" collapsed="false">
      <c r="A73" s="683"/>
      <c r="B73" s="683"/>
      <c r="C73" s="683"/>
      <c r="D73" s="683"/>
      <c r="E73" s="717"/>
      <c r="F73" s="717"/>
      <c r="G73" s="683"/>
      <c r="H73" s="683"/>
      <c r="I73" s="683"/>
      <c r="J73" s="683"/>
      <c r="K73" s="683"/>
      <c r="L73" s="683"/>
      <c r="M73" s="683"/>
      <c r="N73" s="683"/>
      <c r="O73" s="683"/>
      <c r="P73" s="683"/>
      <c r="Q73" s="683"/>
      <c r="R73" s="683"/>
      <c r="S73" s="683"/>
      <c r="T73" s="683"/>
      <c r="U73" s="683"/>
      <c r="V73" s="683"/>
      <c r="W73" s="683"/>
      <c r="X73" s="683"/>
      <c r="Y73" s="683"/>
      <c r="Z73" s="683"/>
      <c r="AA73" s="683"/>
      <c r="AB73" s="683"/>
      <c r="AC73" s="683"/>
      <c r="AD73" s="683"/>
      <c r="AE73" s="683"/>
      <c r="AF73" s="683"/>
      <c r="AG73" s="683"/>
      <c r="AH73" s="683"/>
      <c r="AI73" s="683"/>
      <c r="AJ73" s="683"/>
    </row>
    <row r="74" customFormat="false" ht="12.75" hidden="false" customHeight="false" outlineLevel="0" collapsed="false">
      <c r="A74" s="683"/>
      <c r="B74" s="683"/>
      <c r="C74" s="683"/>
      <c r="D74" s="683"/>
      <c r="E74" s="717"/>
      <c r="F74" s="717"/>
      <c r="G74" s="683"/>
      <c r="H74" s="683"/>
      <c r="I74" s="683"/>
      <c r="J74" s="683"/>
      <c r="K74" s="683"/>
      <c r="L74" s="683"/>
      <c r="M74" s="683"/>
      <c r="N74" s="683"/>
      <c r="O74" s="683"/>
      <c r="P74" s="683"/>
      <c r="Q74" s="683"/>
      <c r="R74" s="683"/>
      <c r="S74" s="683"/>
      <c r="T74" s="683"/>
      <c r="U74" s="683"/>
      <c r="V74" s="683"/>
      <c r="W74" s="683"/>
      <c r="X74" s="683"/>
      <c r="Y74" s="683"/>
      <c r="Z74" s="683"/>
      <c r="AA74" s="683"/>
      <c r="AB74" s="683"/>
      <c r="AC74" s="683"/>
      <c r="AD74" s="683"/>
      <c r="AE74" s="683"/>
      <c r="AF74" s="683"/>
      <c r="AG74" s="683"/>
      <c r="AH74" s="683"/>
      <c r="AI74" s="683"/>
      <c r="AJ74" s="683"/>
    </row>
    <row r="75" customFormat="false" ht="12.75" hidden="false" customHeight="false" outlineLevel="0" collapsed="false">
      <c r="A75" s="683"/>
      <c r="B75" s="683"/>
      <c r="C75" s="683"/>
      <c r="D75" s="683"/>
      <c r="E75" s="717"/>
      <c r="F75" s="717"/>
      <c r="G75" s="683"/>
      <c r="H75" s="683"/>
      <c r="I75" s="683"/>
      <c r="J75" s="683"/>
      <c r="K75" s="683"/>
      <c r="L75" s="683"/>
      <c r="M75" s="683"/>
      <c r="N75" s="683"/>
      <c r="O75" s="683"/>
      <c r="P75" s="683"/>
      <c r="Q75" s="683"/>
      <c r="R75" s="683"/>
      <c r="S75" s="683"/>
      <c r="T75" s="683"/>
      <c r="U75" s="683"/>
      <c r="V75" s="683"/>
      <c r="W75" s="683"/>
      <c r="X75" s="683"/>
      <c r="Y75" s="683"/>
      <c r="Z75" s="683"/>
      <c r="AA75" s="683"/>
      <c r="AB75" s="683"/>
      <c r="AC75" s="683"/>
      <c r="AD75" s="683"/>
      <c r="AE75" s="683"/>
      <c r="AF75" s="683"/>
      <c r="AG75" s="683"/>
      <c r="AH75" s="683"/>
      <c r="AI75" s="683"/>
      <c r="AJ75" s="683"/>
    </row>
    <row r="76" customFormat="false" ht="12.75" hidden="false" customHeight="false" outlineLevel="0" collapsed="false">
      <c r="A76" s="683"/>
      <c r="B76" s="683"/>
      <c r="C76" s="683"/>
      <c r="D76" s="683"/>
      <c r="E76" s="717"/>
      <c r="F76" s="717"/>
      <c r="G76" s="683"/>
      <c r="H76" s="683"/>
      <c r="I76" s="683"/>
      <c r="J76" s="683"/>
      <c r="K76" s="683"/>
      <c r="L76" s="683"/>
      <c r="M76" s="683"/>
      <c r="N76" s="683"/>
      <c r="O76" s="683"/>
      <c r="P76" s="683"/>
      <c r="Q76" s="683"/>
      <c r="R76" s="683"/>
      <c r="S76" s="683"/>
      <c r="T76" s="683"/>
      <c r="U76" s="683"/>
      <c r="V76" s="683"/>
      <c r="W76" s="683"/>
      <c r="X76" s="683"/>
      <c r="Y76" s="683"/>
      <c r="Z76" s="683"/>
      <c r="AA76" s="683"/>
      <c r="AB76" s="683"/>
      <c r="AC76" s="683"/>
      <c r="AD76" s="683"/>
      <c r="AE76" s="683"/>
      <c r="AF76" s="683"/>
      <c r="AG76" s="683"/>
      <c r="AH76" s="683"/>
      <c r="AI76" s="683"/>
      <c r="AJ76" s="683"/>
    </row>
    <row r="77" customFormat="false" ht="12.75" hidden="false" customHeight="false" outlineLevel="0" collapsed="false">
      <c r="A77" s="683"/>
      <c r="B77" s="683"/>
      <c r="C77" s="683"/>
      <c r="D77" s="683"/>
      <c r="E77" s="717"/>
      <c r="F77" s="717"/>
      <c r="G77" s="683"/>
      <c r="H77" s="683"/>
      <c r="I77" s="683"/>
      <c r="J77" s="683"/>
      <c r="K77" s="683"/>
      <c r="L77" s="683"/>
      <c r="M77" s="683"/>
      <c r="N77" s="683"/>
      <c r="O77" s="683"/>
      <c r="P77" s="683"/>
      <c r="Q77" s="683"/>
      <c r="R77" s="683"/>
      <c r="S77" s="683"/>
      <c r="T77" s="683"/>
      <c r="U77" s="683"/>
      <c r="V77" s="683"/>
      <c r="W77" s="683"/>
      <c r="X77" s="683"/>
      <c r="Y77" s="683"/>
      <c r="Z77" s="683"/>
      <c r="AA77" s="683"/>
      <c r="AB77" s="683"/>
      <c r="AC77" s="683"/>
      <c r="AD77" s="683"/>
      <c r="AE77" s="683"/>
      <c r="AF77" s="683"/>
      <c r="AG77" s="683"/>
      <c r="AH77" s="683"/>
      <c r="AI77" s="683"/>
      <c r="AJ77" s="683"/>
    </row>
    <row r="78" customFormat="false" ht="12.75" hidden="false" customHeight="false" outlineLevel="0" collapsed="false">
      <c r="A78" s="683"/>
      <c r="B78" s="683"/>
      <c r="C78" s="683"/>
      <c r="D78" s="683"/>
      <c r="E78" s="717"/>
      <c r="F78" s="717"/>
      <c r="G78" s="683"/>
      <c r="H78" s="683"/>
      <c r="I78" s="683"/>
      <c r="J78" s="683"/>
      <c r="K78" s="683"/>
      <c r="L78" s="683"/>
      <c r="M78" s="683"/>
      <c r="N78" s="683"/>
      <c r="O78" s="683"/>
      <c r="P78" s="683"/>
      <c r="Q78" s="683"/>
      <c r="R78" s="683"/>
      <c r="S78" s="683"/>
      <c r="T78" s="683"/>
      <c r="U78" s="683"/>
      <c r="V78" s="683"/>
      <c r="W78" s="683"/>
      <c r="X78" s="683"/>
      <c r="Y78" s="683"/>
      <c r="Z78" s="683"/>
      <c r="AA78" s="683"/>
      <c r="AB78" s="683"/>
      <c r="AC78" s="683"/>
      <c r="AD78" s="683"/>
      <c r="AE78" s="683"/>
      <c r="AF78" s="683"/>
      <c r="AG78" s="683"/>
      <c r="AH78" s="683"/>
      <c r="AI78" s="683"/>
      <c r="AJ78" s="683"/>
    </row>
    <row r="79" customFormat="false" ht="12.75" hidden="false" customHeight="false" outlineLevel="0" collapsed="false">
      <c r="A79" s="683"/>
      <c r="B79" s="683"/>
      <c r="C79" s="683"/>
      <c r="D79" s="683"/>
      <c r="E79" s="717"/>
      <c r="F79" s="717"/>
      <c r="G79" s="683"/>
      <c r="H79" s="683"/>
      <c r="I79" s="683"/>
      <c r="J79" s="683"/>
      <c r="K79" s="683"/>
      <c r="L79" s="683"/>
      <c r="M79" s="683"/>
      <c r="N79" s="683"/>
      <c r="O79" s="683"/>
      <c r="P79" s="683"/>
      <c r="Q79" s="683"/>
      <c r="R79" s="683"/>
      <c r="S79" s="683"/>
      <c r="T79" s="683"/>
      <c r="U79" s="683"/>
      <c r="V79" s="683"/>
      <c r="W79" s="683"/>
      <c r="X79" s="683"/>
      <c r="Y79" s="683"/>
      <c r="Z79" s="683"/>
      <c r="AA79" s="683"/>
      <c r="AB79" s="683"/>
      <c r="AC79" s="683"/>
      <c r="AD79" s="683"/>
      <c r="AE79" s="683"/>
      <c r="AF79" s="683"/>
      <c r="AG79" s="683"/>
      <c r="AH79" s="683"/>
      <c r="AI79" s="683"/>
      <c r="AJ79" s="683"/>
    </row>
    <row r="80" customFormat="false" ht="12.75" hidden="false" customHeight="false" outlineLevel="0" collapsed="false">
      <c r="A80" s="683"/>
      <c r="B80" s="683"/>
      <c r="C80" s="683"/>
      <c r="D80" s="683"/>
      <c r="E80" s="717"/>
      <c r="F80" s="717"/>
      <c r="G80" s="683"/>
      <c r="H80" s="683"/>
      <c r="I80" s="683"/>
      <c r="J80" s="683"/>
      <c r="K80" s="683"/>
      <c r="L80" s="683"/>
      <c r="M80" s="683"/>
      <c r="N80" s="683"/>
      <c r="O80" s="683"/>
      <c r="P80" s="683"/>
      <c r="Q80" s="683"/>
      <c r="R80" s="683"/>
      <c r="S80" s="683"/>
      <c r="T80" s="683"/>
      <c r="U80" s="683"/>
      <c r="V80" s="683"/>
      <c r="W80" s="683"/>
      <c r="X80" s="683"/>
      <c r="Y80" s="683"/>
      <c r="Z80" s="683"/>
      <c r="AA80" s="683"/>
      <c r="AB80" s="683"/>
      <c r="AC80" s="683"/>
      <c r="AD80" s="683"/>
      <c r="AE80" s="683"/>
      <c r="AF80" s="683"/>
      <c r="AG80" s="683"/>
      <c r="AH80" s="683"/>
      <c r="AI80" s="683"/>
      <c r="AJ80" s="683"/>
    </row>
    <row r="81" customFormat="false" ht="12.75" hidden="false" customHeight="false" outlineLevel="0" collapsed="false">
      <c r="A81" s="683"/>
      <c r="B81" s="683"/>
      <c r="C81" s="683"/>
      <c r="D81" s="683"/>
      <c r="E81" s="717"/>
      <c r="F81" s="717"/>
      <c r="G81" s="683"/>
      <c r="H81" s="683"/>
      <c r="I81" s="683"/>
      <c r="J81" s="683"/>
      <c r="K81" s="683"/>
      <c r="L81" s="683"/>
      <c r="M81" s="683"/>
      <c r="N81" s="683"/>
      <c r="O81" s="683"/>
      <c r="P81" s="683"/>
      <c r="Q81" s="683"/>
      <c r="R81" s="683"/>
      <c r="S81" s="683"/>
      <c r="T81" s="683"/>
      <c r="U81" s="683"/>
      <c r="V81" s="683"/>
      <c r="W81" s="683"/>
      <c r="X81" s="683"/>
      <c r="Y81" s="683"/>
      <c r="Z81" s="683"/>
      <c r="AA81" s="683"/>
      <c r="AB81" s="683"/>
      <c r="AC81" s="683"/>
      <c r="AD81" s="683"/>
      <c r="AE81" s="683"/>
      <c r="AF81" s="683"/>
      <c r="AG81" s="683"/>
      <c r="AH81" s="683"/>
      <c r="AI81" s="683"/>
      <c r="AJ81" s="683"/>
    </row>
    <row r="82" customFormat="false" ht="12.75" hidden="false" customHeight="false" outlineLevel="0" collapsed="false">
      <c r="A82" s="683"/>
      <c r="AJ82" s="683"/>
    </row>
    <row r="83" customFormat="false" ht="12.75" hidden="false" customHeight="false" outlineLevel="0" collapsed="false">
      <c r="A83" s="683"/>
      <c r="AJ83" s="683"/>
    </row>
    <row r="84" customFormat="false" ht="12.75" hidden="false" customHeight="false" outlineLevel="0" collapsed="false">
      <c r="A84" s="683"/>
      <c r="AJ84" s="683"/>
    </row>
    <row r="85" customFormat="false" ht="12.75" hidden="false" customHeight="false" outlineLevel="0" collapsed="false">
      <c r="A85" s="683"/>
      <c r="AJ85" s="683"/>
    </row>
    <row r="86" customFormat="false" ht="12.75" hidden="false" customHeight="false" outlineLevel="0" collapsed="false">
      <c r="A86" s="683"/>
      <c r="AJ86" s="683"/>
    </row>
    <row r="87" customFormat="false" ht="12.75" hidden="false" customHeight="false" outlineLevel="0" collapsed="false">
      <c r="A87" s="683"/>
      <c r="AJ87" s="683"/>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16"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117" t="s">
        <v>70</v>
      </c>
      <c r="B1" s="117"/>
      <c r="C1" s="117"/>
      <c r="D1" s="117"/>
      <c r="E1" s="117"/>
      <c r="F1" s="118"/>
    </row>
    <row r="2" customFormat="false" ht="15" hidden="false" customHeight="false" outlineLevel="0" collapsed="false">
      <c r="A2" s="117" t="s">
        <v>1</v>
      </c>
      <c r="B2" s="117"/>
      <c r="C2" s="117"/>
      <c r="D2" s="117"/>
      <c r="E2" s="117"/>
      <c r="F2" s="118"/>
    </row>
    <row r="3" customFormat="false" ht="15" hidden="false" customHeight="false" outlineLevel="0" collapsed="false">
      <c r="A3" s="117" t="s">
        <v>71</v>
      </c>
      <c r="B3" s="117"/>
      <c r="C3" s="117"/>
      <c r="D3" s="117"/>
      <c r="E3" s="117"/>
      <c r="F3" s="118"/>
      <c r="G3" s="117"/>
      <c r="H3" s="117"/>
      <c r="I3" s="117"/>
      <c r="J3" s="117"/>
      <c r="K3" s="117"/>
      <c r="L3" s="119"/>
      <c r="M3" s="117"/>
      <c r="N3" s="117"/>
      <c r="O3" s="117"/>
      <c r="P3" s="117"/>
      <c r="Q3" s="117"/>
      <c r="R3" s="119"/>
      <c r="S3" s="117"/>
      <c r="T3" s="117"/>
      <c r="U3" s="117"/>
      <c r="V3" s="117"/>
      <c r="W3" s="117"/>
      <c r="X3" s="119"/>
      <c r="Y3" s="117"/>
      <c r="Z3" s="117"/>
      <c r="AA3" s="117"/>
      <c r="AB3" s="117"/>
      <c r="AC3" s="117"/>
      <c r="AD3" s="119"/>
      <c r="AE3" s="117"/>
      <c r="AF3" s="117"/>
      <c r="AG3" s="117"/>
      <c r="AH3" s="117"/>
      <c r="AI3" s="117"/>
      <c r="AJ3" s="119"/>
      <c r="AK3" s="117"/>
      <c r="AL3" s="117"/>
      <c r="AM3" s="117"/>
      <c r="AN3" s="117"/>
      <c r="AO3" s="117"/>
      <c r="AP3" s="119"/>
      <c r="AQ3" s="117"/>
      <c r="AR3" s="117"/>
      <c r="AS3" s="117"/>
      <c r="AT3" s="117"/>
      <c r="AU3" s="117"/>
      <c r="AV3" s="119"/>
      <c r="AW3" s="117"/>
      <c r="AX3" s="117"/>
      <c r="AY3" s="117"/>
      <c r="AZ3" s="117"/>
      <c r="BA3" s="117"/>
      <c r="BB3" s="119"/>
      <c r="BC3" s="117"/>
      <c r="BD3" s="117"/>
      <c r="BE3" s="117"/>
      <c r="BF3" s="117"/>
      <c r="BG3" s="117"/>
      <c r="BH3" s="119"/>
      <c r="BI3" s="117"/>
      <c r="BJ3" s="117"/>
      <c r="BK3" s="117"/>
      <c r="BL3" s="117"/>
      <c r="BM3" s="117"/>
      <c r="BN3" s="119"/>
      <c r="BO3" s="117"/>
      <c r="BP3" s="117"/>
      <c r="BQ3" s="117"/>
      <c r="BR3" s="117"/>
      <c r="BS3" s="117"/>
      <c r="BT3" s="119"/>
      <c r="BU3" s="117"/>
      <c r="BV3" s="117"/>
      <c r="BW3" s="117"/>
      <c r="BX3" s="117"/>
      <c r="BY3" s="117"/>
      <c r="BZ3" s="119"/>
      <c r="CA3" s="117"/>
      <c r="CB3" s="117"/>
      <c r="CC3" s="117"/>
      <c r="CD3" s="117"/>
      <c r="CE3" s="117"/>
      <c r="CF3" s="119"/>
      <c r="CG3" s="117"/>
      <c r="CH3" s="117"/>
      <c r="CI3" s="117"/>
      <c r="CJ3" s="117"/>
      <c r="CK3" s="117"/>
      <c r="CL3" s="119"/>
      <c r="CM3" s="117"/>
      <c r="CN3" s="117"/>
      <c r="CO3" s="117"/>
      <c r="CP3" s="117"/>
      <c r="CQ3" s="117"/>
      <c r="CR3" s="119"/>
      <c r="CS3" s="117"/>
      <c r="CT3" s="117"/>
      <c r="CU3" s="117"/>
      <c r="CV3" s="117"/>
      <c r="CW3" s="117"/>
      <c r="CX3" s="119"/>
      <c r="CY3" s="117"/>
      <c r="CZ3" s="117"/>
      <c r="DA3" s="117"/>
      <c r="DB3" s="117"/>
      <c r="DC3" s="117"/>
      <c r="DD3" s="119"/>
      <c r="DE3" s="117"/>
      <c r="DF3" s="117"/>
      <c r="DG3" s="117"/>
      <c r="DH3" s="117"/>
      <c r="DI3" s="117"/>
      <c r="DJ3" s="119"/>
      <c r="DK3" s="117"/>
      <c r="DL3" s="117"/>
      <c r="DM3" s="117"/>
      <c r="DN3" s="117"/>
      <c r="DO3" s="117"/>
      <c r="DP3" s="119"/>
      <c r="DQ3" s="117"/>
      <c r="DR3" s="117"/>
      <c r="DS3" s="117"/>
      <c r="DT3" s="117"/>
      <c r="DU3" s="117"/>
      <c r="DV3" s="119"/>
      <c r="DW3" s="117"/>
      <c r="DX3" s="117"/>
      <c r="DY3" s="117"/>
      <c r="DZ3" s="117"/>
      <c r="EA3" s="117"/>
      <c r="EB3" s="119"/>
      <c r="EC3" s="117"/>
      <c r="ED3" s="117"/>
      <c r="EE3" s="117"/>
      <c r="EF3" s="117"/>
      <c r="EG3" s="117"/>
      <c r="EH3" s="119"/>
      <c r="EI3" s="117"/>
      <c r="EJ3" s="117"/>
      <c r="EK3" s="117"/>
      <c r="EL3" s="117"/>
      <c r="EM3" s="117"/>
      <c r="EN3" s="119"/>
      <c r="EO3" s="117"/>
      <c r="EP3" s="117"/>
      <c r="EQ3" s="117"/>
      <c r="ER3" s="117"/>
      <c r="ES3" s="117"/>
      <c r="ET3" s="119"/>
      <c r="EU3" s="117"/>
      <c r="EV3" s="117"/>
      <c r="EW3" s="117"/>
      <c r="EX3" s="117"/>
      <c r="EY3" s="117"/>
      <c r="EZ3" s="119"/>
      <c r="FA3" s="117"/>
      <c r="FB3" s="117"/>
      <c r="FC3" s="117"/>
      <c r="FD3" s="117"/>
      <c r="FE3" s="117"/>
      <c r="FF3" s="119"/>
      <c r="FG3" s="117"/>
      <c r="FH3" s="117"/>
      <c r="FI3" s="117"/>
      <c r="FJ3" s="117"/>
      <c r="FK3" s="117"/>
      <c r="FL3" s="119"/>
      <c r="FM3" s="117"/>
      <c r="FN3" s="117"/>
      <c r="FO3" s="117"/>
      <c r="FP3" s="117"/>
      <c r="FQ3" s="117"/>
      <c r="FR3" s="119"/>
      <c r="FS3" s="117"/>
      <c r="FT3" s="117"/>
      <c r="FU3" s="117"/>
      <c r="FV3" s="117"/>
      <c r="FW3" s="117"/>
      <c r="FX3" s="119"/>
      <c r="FY3" s="117"/>
      <c r="FZ3" s="117"/>
      <c r="GA3" s="117"/>
      <c r="GB3" s="117"/>
      <c r="GC3" s="117"/>
      <c r="GD3" s="119"/>
      <c r="GE3" s="117"/>
      <c r="GF3" s="117"/>
      <c r="GG3" s="117"/>
      <c r="GH3" s="117"/>
      <c r="GI3" s="117"/>
      <c r="GJ3" s="119"/>
      <c r="GK3" s="117"/>
      <c r="GL3" s="117"/>
      <c r="GM3" s="117"/>
      <c r="GN3" s="117"/>
      <c r="GO3" s="117"/>
      <c r="GP3" s="119"/>
      <c r="GQ3" s="117"/>
      <c r="GR3" s="117"/>
      <c r="GS3" s="117"/>
      <c r="GT3" s="117"/>
      <c r="GU3" s="117"/>
      <c r="GV3" s="119"/>
      <c r="GW3" s="117"/>
      <c r="GX3" s="117"/>
      <c r="GY3" s="117"/>
      <c r="GZ3" s="117"/>
      <c r="HA3" s="117"/>
      <c r="HB3" s="119"/>
      <c r="HC3" s="117"/>
      <c r="HD3" s="117"/>
      <c r="HE3" s="117"/>
      <c r="HF3" s="117"/>
      <c r="HG3" s="117"/>
      <c r="HH3" s="119"/>
      <c r="HI3" s="117"/>
      <c r="HJ3" s="117"/>
      <c r="HK3" s="117"/>
      <c r="HL3" s="117"/>
      <c r="HM3" s="117"/>
      <c r="HN3" s="119"/>
      <c r="HO3" s="117"/>
      <c r="HP3" s="117"/>
      <c r="HQ3" s="117"/>
      <c r="HR3" s="117"/>
      <c r="HS3" s="117"/>
      <c r="HT3" s="119"/>
      <c r="HU3" s="117"/>
      <c r="HV3" s="117"/>
      <c r="HW3" s="117"/>
      <c r="HX3" s="117"/>
      <c r="HY3" s="117"/>
      <c r="HZ3" s="119"/>
      <c r="IA3" s="117"/>
      <c r="IB3" s="117"/>
      <c r="IC3" s="117"/>
      <c r="ID3" s="117"/>
      <c r="IE3" s="117"/>
      <c r="IF3" s="119"/>
      <c r="IG3" s="117"/>
      <c r="IH3" s="117"/>
      <c r="II3" s="117"/>
      <c r="IJ3" s="117"/>
      <c r="IK3" s="117"/>
      <c r="IL3" s="119"/>
      <c r="IM3" s="117"/>
      <c r="IN3" s="117"/>
      <c r="IO3" s="117"/>
      <c r="IP3" s="117"/>
      <c r="IQ3" s="117"/>
      <c r="IR3" s="119"/>
      <c r="IS3" s="117"/>
      <c r="IT3" s="117"/>
      <c r="IU3" s="117"/>
      <c r="IV3" s="117"/>
    </row>
    <row r="4" s="122" customFormat="true" ht="15.75" hidden="false" customHeight="false" outlineLevel="0" collapsed="false">
      <c r="A4" s="120"/>
      <c r="B4" s="120"/>
      <c r="C4" s="120"/>
      <c r="D4" s="120"/>
      <c r="E4" s="120"/>
      <c r="F4" s="121"/>
    </row>
    <row r="5" customFormat="false" ht="50.25" hidden="false" customHeight="true" outlineLevel="0" collapsed="false">
      <c r="A5" s="123" t="s">
        <v>4</v>
      </c>
      <c r="B5" s="124" t="s">
        <v>72</v>
      </c>
      <c r="C5" s="125" t="s">
        <v>73</v>
      </c>
      <c r="D5" s="125" t="s">
        <v>74</v>
      </c>
      <c r="E5" s="125" t="s">
        <v>75</v>
      </c>
      <c r="F5" s="125" t="s">
        <v>76</v>
      </c>
      <c r="G5" s="126"/>
    </row>
    <row r="6" customFormat="false" ht="12.75" hidden="false" customHeight="false" outlineLevel="0" collapsed="false">
      <c r="A6" s="127"/>
      <c r="B6" s="128"/>
      <c r="C6" s="129"/>
      <c r="D6" s="129"/>
      <c r="E6" s="129"/>
      <c r="F6" s="130"/>
      <c r="G6" s="126"/>
    </row>
    <row r="7" customFormat="false" ht="14.25" hidden="false" customHeight="false" outlineLevel="0" collapsed="false">
      <c r="A7" s="131" t="s">
        <v>77</v>
      </c>
      <c r="B7" s="131"/>
      <c r="C7" s="132" t="e">
        <f aca="false">+C8</f>
        <v>#REF!</v>
      </c>
      <c r="D7" s="132"/>
      <c r="E7" s="132" t="e">
        <f aca="false">+E8</f>
        <v>#REF!</v>
      </c>
      <c r="F7" s="133" t="e">
        <f aca="false">+E7/E62*100</f>
        <v>#REF!</v>
      </c>
      <c r="G7" s="126"/>
    </row>
    <row r="8" customFormat="false" ht="15" hidden="false" customHeight="false" outlineLevel="0" collapsed="false">
      <c r="A8" s="134" t="s">
        <v>78</v>
      </c>
      <c r="B8" s="134"/>
      <c r="C8" s="135" t="e">
        <f aca="false">+HONTOTAL</f>
        <v>#REF!</v>
      </c>
      <c r="D8" s="135"/>
      <c r="E8" s="135" t="e">
        <f aca="false">+C8</f>
        <v>#REF!</v>
      </c>
      <c r="F8" s="136"/>
      <c r="G8" s="126"/>
    </row>
    <row r="9" customFormat="false" ht="15" hidden="false" customHeight="false" outlineLevel="0" collapsed="false">
      <c r="A9" s="134"/>
      <c r="B9" s="134"/>
      <c r="C9" s="135"/>
      <c r="D9" s="137"/>
      <c r="E9" s="132"/>
      <c r="F9" s="138"/>
      <c r="G9" s="126"/>
    </row>
    <row r="10" customFormat="false" ht="15" hidden="false" customHeight="false" outlineLevel="0" collapsed="false">
      <c r="A10" s="131" t="s">
        <v>79</v>
      </c>
      <c r="B10" s="131"/>
      <c r="C10" s="137"/>
      <c r="D10" s="137"/>
      <c r="E10" s="132" t="e">
        <f aca="false">SUM(E11:E24)</f>
        <v>#REF!</v>
      </c>
      <c r="F10" s="133" t="e">
        <f aca="false">+E10/E62*100</f>
        <v>#REF!</v>
      </c>
      <c r="G10" s="126"/>
    </row>
    <row r="11" customFormat="false" ht="15" hidden="false" customHeight="false" outlineLevel="0" collapsed="false">
      <c r="A11" s="139" t="s">
        <v>80</v>
      </c>
      <c r="B11" s="134" t="n">
        <v>22930268</v>
      </c>
      <c r="C11" s="135" t="e">
        <f aca="false">+#REF!</f>
        <v>#REF!</v>
      </c>
      <c r="D11" s="140" t="e">
        <f aca="false">(C11-B11)/C11</f>
        <v>#REF!</v>
      </c>
      <c r="E11" s="135" t="e">
        <f aca="false">+SUM(C11:C11)</f>
        <v>#REF!</v>
      </c>
      <c r="F11" s="136" t="e">
        <f aca="false">(+E11/E62)*100</f>
        <v>#REF!</v>
      </c>
      <c r="G11" s="126"/>
    </row>
    <row r="12" customFormat="false" ht="15" hidden="false" customHeight="false" outlineLevel="0" collapsed="false">
      <c r="A12" s="139" t="s">
        <v>81</v>
      </c>
      <c r="B12" s="134" t="n">
        <v>5600000</v>
      </c>
      <c r="C12" s="135" t="e">
        <f aca="false">+#REF!</f>
        <v>#REF!</v>
      </c>
      <c r="D12" s="140" t="e">
        <f aca="false">(C12-B12)/C12</f>
        <v>#REF!</v>
      </c>
      <c r="E12" s="135" t="e">
        <f aca="false">+SUM(C12:C12)</f>
        <v>#REF!</v>
      </c>
      <c r="F12" s="136" t="e">
        <f aca="false">+E12/E62*100</f>
        <v>#REF!</v>
      </c>
      <c r="G12" s="126"/>
    </row>
    <row r="13" customFormat="false" ht="15" hidden="false" customHeight="false" outlineLevel="0" collapsed="false">
      <c r="A13" s="139" t="s">
        <v>82</v>
      </c>
      <c r="B13" s="134" t="n">
        <v>13482000</v>
      </c>
      <c r="C13" s="135" t="e">
        <f aca="false">+#REF!</f>
        <v>#REF!</v>
      </c>
      <c r="D13" s="140" t="e">
        <f aca="false">(C13-B13)/C13</f>
        <v>#REF!</v>
      </c>
      <c r="E13" s="135" t="e">
        <f aca="false">+SUM(C13:C13)</f>
        <v>#REF!</v>
      </c>
      <c r="F13" s="136" t="e">
        <f aca="false">+E13/E62*100</f>
        <v>#REF!</v>
      </c>
      <c r="G13" s="126"/>
    </row>
    <row r="14" customFormat="false" ht="15" hidden="false" customHeight="false" outlineLevel="0" collapsed="false">
      <c r="A14" s="139" t="s">
        <v>83</v>
      </c>
      <c r="B14" s="134" t="n">
        <v>14927652</v>
      </c>
      <c r="C14" s="135" t="e">
        <f aca="false">+#REF!</f>
        <v>#REF!</v>
      </c>
      <c r="D14" s="140" t="e">
        <f aca="false">(C14-B14)/C14</f>
        <v>#REF!</v>
      </c>
      <c r="E14" s="135" t="e">
        <f aca="false">+#REF!</f>
        <v>#REF!</v>
      </c>
      <c r="F14" s="136" t="e">
        <f aca="false">+E14/E62*100</f>
        <v>#REF!</v>
      </c>
      <c r="G14" s="126"/>
    </row>
    <row r="15" customFormat="false" ht="15" hidden="false" customHeight="false" outlineLevel="0" collapsed="false">
      <c r="A15" s="139" t="s">
        <v>84</v>
      </c>
      <c r="B15" s="134" t="n">
        <v>37500000</v>
      </c>
      <c r="C15" s="135" t="e">
        <f aca="false">+#REF!</f>
        <v>#REF!</v>
      </c>
      <c r="D15" s="140" t="e">
        <f aca="false">(C15-B15)/C15</f>
        <v>#REF!</v>
      </c>
      <c r="E15" s="135" t="e">
        <f aca="false">+SUM(C15:C15)</f>
        <v>#REF!</v>
      </c>
      <c r="F15" s="136" t="e">
        <f aca="false">+E15/E62*100</f>
        <v>#REF!</v>
      </c>
      <c r="G15" s="126"/>
    </row>
    <row r="16" customFormat="false" ht="15" hidden="false" customHeight="false" outlineLevel="0" collapsed="false">
      <c r="A16" s="139" t="s">
        <v>85</v>
      </c>
      <c r="B16" s="134" t="n">
        <v>24826333</v>
      </c>
      <c r="C16" s="135" t="e">
        <f aca="false">+#REF!</f>
        <v>#REF!</v>
      </c>
      <c r="D16" s="140" t="e">
        <f aca="false">(C16-B16)/C16</f>
        <v>#REF!</v>
      </c>
      <c r="E16" s="135" t="e">
        <f aca="false">+SUM(C16:C16)</f>
        <v>#REF!</v>
      </c>
      <c r="F16" s="136" t="e">
        <f aca="false">+E16/E62*100</f>
        <v>#REF!</v>
      </c>
      <c r="G16" s="126"/>
    </row>
    <row r="17" customFormat="false" ht="15" hidden="false" customHeight="false" outlineLevel="0" collapsed="false">
      <c r="A17" s="139" t="s">
        <v>86</v>
      </c>
      <c r="B17" s="134" t="n">
        <v>10566333</v>
      </c>
      <c r="C17" s="135" t="e">
        <f aca="false">+#REF!</f>
        <v>#REF!</v>
      </c>
      <c r="D17" s="140" t="e">
        <f aca="false">(C17-B17)/C17</f>
        <v>#REF!</v>
      </c>
      <c r="E17" s="135" t="e">
        <f aca="false">+SUM(C17:C17)</f>
        <v>#REF!</v>
      </c>
      <c r="F17" s="136" t="e">
        <f aca="false">+E17/E62*100</f>
        <v>#REF!</v>
      </c>
      <c r="G17" s="126"/>
    </row>
    <row r="18" customFormat="false" ht="15" hidden="false" customHeight="false" outlineLevel="0" collapsed="false">
      <c r="A18" s="139" t="s">
        <v>87</v>
      </c>
      <c r="B18" s="134" t="n">
        <v>19639000</v>
      </c>
      <c r="C18" s="135" t="e">
        <f aca="false">+#REF!</f>
        <v>#REF!</v>
      </c>
      <c r="D18" s="140" t="e">
        <f aca="false">(C18-B18)/C18</f>
        <v>#REF!</v>
      </c>
      <c r="E18" s="135" t="e">
        <f aca="false">+SUM(C18:C18)</f>
        <v>#REF!</v>
      </c>
      <c r="F18" s="136" t="e">
        <f aca="false">+E18/E62*100</f>
        <v>#REF!</v>
      </c>
      <c r="G18" s="126"/>
    </row>
    <row r="19" customFormat="false" ht="15" hidden="false" customHeight="false" outlineLevel="0" collapsed="false">
      <c r="A19" s="139" t="s">
        <v>88</v>
      </c>
      <c r="B19" s="134" t="n">
        <v>42000000</v>
      </c>
      <c r="C19" s="135" t="e">
        <f aca="false">+#REF!</f>
        <v>#REF!</v>
      </c>
      <c r="D19" s="140" t="e">
        <f aca="false">(C19-B19)/C19</f>
        <v>#REF!</v>
      </c>
      <c r="E19" s="135" t="e">
        <f aca="false">+SUM(C19:C19)</f>
        <v>#REF!</v>
      </c>
      <c r="F19" s="136" t="e">
        <f aca="false">+E19/E62*100</f>
        <v>#REF!</v>
      </c>
      <c r="G19" s="126"/>
    </row>
    <row r="20" customFormat="false" ht="15" hidden="false" customHeight="false" outlineLevel="0" collapsed="false">
      <c r="A20" s="139" t="s">
        <v>89</v>
      </c>
      <c r="B20" s="134" t="n">
        <v>2572500</v>
      </c>
      <c r="C20" s="135" t="e">
        <f aca="false">+#REF!</f>
        <v>#REF!</v>
      </c>
      <c r="D20" s="140" t="e">
        <f aca="false">(C20-B20)/C20</f>
        <v>#REF!</v>
      </c>
      <c r="E20" s="135" t="e">
        <f aca="false">+SUM(C20:C20)</f>
        <v>#REF!</v>
      </c>
      <c r="F20" s="136" t="e">
        <f aca="false">+E20/E62*100</f>
        <v>#REF!</v>
      </c>
      <c r="G20" s="126"/>
    </row>
    <row r="21" customFormat="false" ht="15" hidden="false" customHeight="false" outlineLevel="0" collapsed="false">
      <c r="A21" s="139" t="s">
        <v>90</v>
      </c>
      <c r="B21" s="134" t="n">
        <v>26582000</v>
      </c>
      <c r="C21" s="135" t="e">
        <f aca="false">+#REF!</f>
        <v>#REF!</v>
      </c>
      <c r="D21" s="140" t="e">
        <f aca="false">(C21-B21)/C21</f>
        <v>#REF!</v>
      </c>
      <c r="E21" s="135" t="e">
        <f aca="false">+SUM(C21:C21)</f>
        <v>#REF!</v>
      </c>
      <c r="F21" s="136" t="e">
        <f aca="false">+E21/E62*100</f>
        <v>#REF!</v>
      </c>
      <c r="G21" s="126"/>
    </row>
    <row r="22" customFormat="false" ht="15" hidden="false" customHeight="false" outlineLevel="0" collapsed="false">
      <c r="A22" s="139" t="s">
        <v>91</v>
      </c>
      <c r="B22" s="134" t="n">
        <v>6479251</v>
      </c>
      <c r="C22" s="135" t="e">
        <f aca="false">+#REF!</f>
        <v>#REF!</v>
      </c>
      <c r="D22" s="140" t="e">
        <f aca="false">(C22-B22)/C22</f>
        <v>#REF!</v>
      </c>
      <c r="E22" s="135" t="e">
        <f aca="false">+SUM(C22:C22)</f>
        <v>#REF!</v>
      </c>
      <c r="F22" s="136" t="e">
        <f aca="false">+E22/E62*100</f>
        <v>#REF!</v>
      </c>
      <c r="G22" s="126"/>
    </row>
    <row r="23" customFormat="false" ht="15" hidden="false" customHeight="false" outlineLevel="0" collapsed="false">
      <c r="A23" s="139" t="s">
        <v>92</v>
      </c>
      <c r="B23" s="134" t="n">
        <v>42800000</v>
      </c>
      <c r="C23" s="135" t="e">
        <f aca="false">+#REF!</f>
        <v>#REF!</v>
      </c>
      <c r="D23" s="140" t="e">
        <f aca="false">(C23-B23)/C23</f>
        <v>#REF!</v>
      </c>
      <c r="E23" s="135" t="e">
        <f aca="false">+SUM(C23:C23)</f>
        <v>#REF!</v>
      </c>
      <c r="F23" s="136" t="e">
        <f aca="false">+E23/E62*100</f>
        <v>#REF!</v>
      </c>
      <c r="G23" s="126"/>
    </row>
    <row r="24" customFormat="false" ht="15" hidden="false" customHeight="false" outlineLevel="0" collapsed="false">
      <c r="A24" s="139" t="s">
        <v>93</v>
      </c>
      <c r="B24" s="134" t="n">
        <v>11500000</v>
      </c>
      <c r="C24" s="135" t="e">
        <f aca="false">+#REF!</f>
        <v>#REF!</v>
      </c>
      <c r="D24" s="140" t="e">
        <f aca="false">(C24-B24)/C24</f>
        <v>#REF!</v>
      </c>
      <c r="E24" s="135" t="e">
        <f aca="false">+SUM(C24:C24)</f>
        <v>#REF!</v>
      </c>
      <c r="F24" s="136" t="e">
        <f aca="false">+E24/E62*100</f>
        <v>#REF!</v>
      </c>
      <c r="G24" s="126"/>
    </row>
    <row r="25" customFormat="false" ht="14.25" hidden="false" customHeight="false" outlineLevel="0" collapsed="false">
      <c r="A25" s="141" t="s">
        <v>94</v>
      </c>
      <c r="B25" s="142" t="n">
        <f aca="false">SUM(B11:B24)</f>
        <v>281405337</v>
      </c>
      <c r="C25" s="142" t="e">
        <f aca="false">SUM(C11:C24)</f>
        <v>#REF!</v>
      </c>
      <c r="D25" s="143" t="e">
        <f aca="false">(C25-B25)/C25</f>
        <v>#REF!</v>
      </c>
      <c r="E25" s="142" t="e">
        <f aca="false">+E10+E7</f>
        <v>#REF!</v>
      </c>
      <c r="F25" s="144" t="e">
        <f aca="false">+F10+F7</f>
        <v>#REF!</v>
      </c>
      <c r="G25" s="126"/>
    </row>
    <row r="26" customFormat="false" ht="15" hidden="false" customHeight="false" outlineLevel="0" collapsed="false">
      <c r="A26" s="137"/>
      <c r="B26" s="135"/>
      <c r="C26" s="137"/>
      <c r="D26" s="139"/>
      <c r="E26" s="137"/>
      <c r="F26" s="138"/>
      <c r="G26" s="126"/>
    </row>
    <row r="27" customFormat="false" ht="14.25" hidden="false" customHeight="false" outlineLevel="0" collapsed="false">
      <c r="A27" s="141" t="s">
        <v>95</v>
      </c>
      <c r="B27" s="142"/>
      <c r="C27" s="141"/>
      <c r="D27" s="141"/>
      <c r="E27" s="142" t="n">
        <f aca="false">SUM(E29:E54)</f>
        <v>6362031836</v>
      </c>
      <c r="F27" s="144" t="e">
        <f aca="false">SUM(F29:F54)</f>
        <v>#REF!</v>
      </c>
      <c r="G27" s="126"/>
    </row>
    <row r="28" customFormat="false" ht="15" hidden="false" customHeight="false" outlineLevel="0" collapsed="false">
      <c r="A28" s="137"/>
      <c r="B28" s="135"/>
      <c r="C28" s="137"/>
      <c r="D28" s="137"/>
      <c r="E28" s="135"/>
      <c r="F28" s="138"/>
      <c r="G28" s="126"/>
    </row>
    <row r="29" customFormat="false" ht="15" hidden="false" customHeight="false" outlineLevel="0" collapsed="false">
      <c r="A29" s="145" t="s">
        <v>96</v>
      </c>
      <c r="B29" s="131"/>
      <c r="C29" s="146" t="n">
        <f aca="false">+'Inversión total en programas'!B29</f>
        <v>145800000</v>
      </c>
      <c r="D29" s="146"/>
      <c r="E29" s="132" t="n">
        <f aca="false">+C29</f>
        <v>145800000</v>
      </c>
      <c r="F29" s="136" t="e">
        <f aca="false">+E29/E62*100</f>
        <v>#REF!</v>
      </c>
      <c r="G29" s="126"/>
    </row>
    <row r="30" customFormat="false" ht="15" hidden="false" customHeight="false" outlineLevel="0" collapsed="false">
      <c r="A30" s="147" t="s">
        <v>97</v>
      </c>
      <c r="B30" s="148"/>
      <c r="C30" s="146" t="n">
        <f aca="false">+'Inversión total en programas'!B36</f>
        <v>3826475436</v>
      </c>
      <c r="D30" s="146"/>
      <c r="E30" s="132" t="n">
        <f aca="false">+C30</f>
        <v>3826475436</v>
      </c>
      <c r="F30" s="136" t="e">
        <f aca="false">+E30/E62*100</f>
        <v>#REF!</v>
      </c>
      <c r="G30" s="126"/>
    </row>
    <row r="31" customFormat="false" ht="15" hidden="false" customHeight="false" outlineLevel="0" collapsed="false">
      <c r="A31" s="145" t="s">
        <v>98</v>
      </c>
      <c r="B31" s="131"/>
      <c r="C31" s="137"/>
      <c r="D31" s="137"/>
      <c r="E31" s="132" t="n">
        <f aca="false">SUM(C32:C35)</f>
        <v>412000000</v>
      </c>
      <c r="F31" s="149" t="e">
        <f aca="false">+E31/E62*100</f>
        <v>#REF!</v>
      </c>
      <c r="G31" s="126"/>
    </row>
    <row r="32" customFormat="false" ht="13.5" hidden="false" customHeight="true" outlineLevel="0" collapsed="false">
      <c r="A32" s="150" t="s">
        <v>99</v>
      </c>
      <c r="B32" s="134"/>
      <c r="C32" s="146" t="n">
        <f aca="false">+'Inversión total en programas'!B47</f>
        <v>50000000</v>
      </c>
      <c r="D32" s="146"/>
      <c r="E32" s="132"/>
      <c r="F32" s="138"/>
      <c r="G32" s="126"/>
    </row>
    <row r="33" customFormat="false" ht="15" hidden="false" customHeight="false" outlineLevel="0" collapsed="false">
      <c r="A33" s="150" t="s">
        <v>100</v>
      </c>
      <c r="B33" s="134"/>
      <c r="C33" s="146" t="n">
        <f aca="false">+'Inversión total en programas'!B48</f>
        <v>86000000</v>
      </c>
      <c r="D33" s="146"/>
      <c r="E33" s="132"/>
      <c r="F33" s="138"/>
      <c r="G33" s="126"/>
    </row>
    <row r="34" customFormat="false" ht="15" hidden="false" customHeight="false" outlineLevel="0" collapsed="false">
      <c r="A34" s="150" t="s">
        <v>101</v>
      </c>
      <c r="B34" s="134"/>
      <c r="C34" s="146" t="n">
        <f aca="false">+'Inversión total en programas'!B49</f>
        <v>236000000</v>
      </c>
      <c r="D34" s="146"/>
      <c r="E34" s="132"/>
      <c r="F34" s="138"/>
      <c r="G34" s="126"/>
    </row>
    <row r="35" customFormat="false" ht="15" hidden="false" customHeight="false" outlineLevel="0" collapsed="false">
      <c r="A35" s="151" t="s">
        <v>102</v>
      </c>
      <c r="B35" s="152"/>
      <c r="C35" s="146" t="n">
        <v>40000000</v>
      </c>
      <c r="D35" s="146"/>
      <c r="E35" s="132"/>
      <c r="F35" s="138"/>
      <c r="G35" s="126"/>
    </row>
    <row r="36" customFormat="false" ht="15" hidden="false" customHeight="false" outlineLevel="0" collapsed="false">
      <c r="A36" s="147" t="s">
        <v>103</v>
      </c>
      <c r="B36" s="148"/>
      <c r="C36" s="146"/>
      <c r="D36" s="146"/>
      <c r="E36" s="132" t="n">
        <f aca="false">SUM(C37:C40)</f>
        <v>769208400</v>
      </c>
      <c r="F36" s="136" t="e">
        <f aca="false">+E36/E62*100</f>
        <v>#REF!</v>
      </c>
      <c r="G36" s="126"/>
    </row>
    <row r="37" customFormat="false" ht="15" hidden="false" customHeight="false" outlineLevel="0" collapsed="false">
      <c r="A37" s="151" t="s">
        <v>104</v>
      </c>
      <c r="B37" s="152"/>
      <c r="C37" s="146" t="n">
        <f aca="false">+'Inversión total en programas'!B56</f>
        <v>170000000</v>
      </c>
      <c r="D37" s="146"/>
      <c r="E37" s="135"/>
      <c r="F37" s="138"/>
      <c r="G37" s="126"/>
    </row>
    <row r="38" customFormat="false" ht="15" hidden="false" customHeight="false" outlineLevel="0" collapsed="false">
      <c r="A38" s="151" t="s">
        <v>105</v>
      </c>
      <c r="B38" s="152"/>
      <c r="C38" s="146" t="n">
        <f aca="false">+'Inversión total en programas'!B57</f>
        <v>260000000</v>
      </c>
      <c r="D38" s="146"/>
      <c r="E38" s="135"/>
      <c r="F38" s="138"/>
      <c r="G38" s="126"/>
    </row>
    <row r="39" customFormat="false" ht="15" hidden="false" customHeight="false" outlineLevel="0" collapsed="false">
      <c r="A39" s="151" t="s">
        <v>106</v>
      </c>
      <c r="B39" s="152"/>
      <c r="C39" s="146" t="n">
        <f aca="false">+'Inversión total en programas'!B58</f>
        <v>289208400</v>
      </c>
      <c r="D39" s="146"/>
      <c r="E39" s="135"/>
      <c r="F39" s="138"/>
      <c r="G39" s="126"/>
    </row>
    <row r="40" customFormat="false" ht="15" hidden="false" customHeight="false" outlineLevel="0" collapsed="false">
      <c r="A40" s="151" t="s">
        <v>107</v>
      </c>
      <c r="B40" s="152"/>
      <c r="C40" s="146" t="n">
        <f aca="false">+'Inversión total en programas'!B59</f>
        <v>50000000</v>
      </c>
      <c r="D40" s="146"/>
      <c r="E40" s="135"/>
      <c r="F40" s="138"/>
      <c r="G40" s="126"/>
    </row>
    <row r="41" customFormat="false" ht="15" hidden="false" customHeight="false" outlineLevel="0" collapsed="false">
      <c r="A41" s="147" t="s">
        <v>108</v>
      </c>
      <c r="B41" s="148"/>
      <c r="C41" s="146" t="n">
        <f aca="false">+'Inversión total en programas'!B66</f>
        <v>340000000</v>
      </c>
      <c r="D41" s="146"/>
      <c r="E41" s="132" t="n">
        <f aca="false">+C41</f>
        <v>340000000</v>
      </c>
      <c r="F41" s="136" t="e">
        <f aca="false">+E41/E62*100</f>
        <v>#REF!</v>
      </c>
      <c r="G41" s="126"/>
    </row>
    <row r="42" customFormat="false" ht="15" hidden="false" customHeight="false" outlineLevel="0" collapsed="false">
      <c r="A42" s="147" t="s">
        <v>109</v>
      </c>
      <c r="B42" s="148"/>
      <c r="C42" s="146"/>
      <c r="D42" s="146"/>
      <c r="E42" s="132" t="n">
        <f aca="false">SUM(C43:C46)</f>
        <v>343548000</v>
      </c>
      <c r="F42" s="136" t="e">
        <f aca="false">+E42/E62*100</f>
        <v>#REF!</v>
      </c>
      <c r="G42" s="126"/>
    </row>
    <row r="43" customFormat="false" ht="15" hidden="false" customHeight="false" outlineLevel="0" collapsed="false">
      <c r="A43" s="151" t="s">
        <v>110</v>
      </c>
      <c r="B43" s="152"/>
      <c r="C43" s="146" t="n">
        <v>129000000</v>
      </c>
      <c r="D43" s="146"/>
      <c r="E43" s="135"/>
      <c r="F43" s="138"/>
      <c r="G43" s="126"/>
    </row>
    <row r="44" customFormat="false" ht="15" hidden="false" customHeight="false" outlineLevel="0" collapsed="false">
      <c r="A44" s="151" t="s">
        <v>111</v>
      </c>
      <c r="B44" s="152"/>
      <c r="C44" s="146" t="n">
        <f aca="false">+'Inversión total en programas'!B75</f>
        <v>74148000</v>
      </c>
      <c r="D44" s="146"/>
      <c r="E44" s="135"/>
      <c r="F44" s="138"/>
      <c r="G44" s="126"/>
    </row>
    <row r="45" customFormat="false" ht="15" hidden="false" customHeight="false" outlineLevel="0" collapsed="false">
      <c r="A45" s="151" t="s">
        <v>112</v>
      </c>
      <c r="B45" s="152"/>
      <c r="C45" s="146" t="n">
        <f aca="false">+'Inversión total en programas'!B76</f>
        <v>130400000</v>
      </c>
      <c r="D45" s="146"/>
      <c r="E45" s="135"/>
      <c r="F45" s="138"/>
      <c r="G45" s="126"/>
    </row>
    <row r="46" customFormat="false" ht="15" hidden="false" customHeight="false" outlineLevel="0" collapsed="false">
      <c r="A46" s="151" t="s">
        <v>113</v>
      </c>
      <c r="B46" s="152"/>
      <c r="C46" s="146" t="n">
        <f aca="false">+'Inversión total en programas'!B77</f>
        <v>10000000</v>
      </c>
      <c r="D46" s="146"/>
      <c r="E46" s="135"/>
      <c r="F46" s="138"/>
      <c r="G46" s="126"/>
    </row>
    <row r="47" customFormat="false" ht="15" hidden="false" customHeight="false" outlineLevel="0" collapsed="false">
      <c r="A47" s="147" t="s">
        <v>114</v>
      </c>
      <c r="B47" s="148"/>
      <c r="C47" s="146"/>
      <c r="D47" s="146"/>
      <c r="E47" s="132" t="n">
        <f aca="false">SUM(C48:C52)</f>
        <v>452000000</v>
      </c>
      <c r="F47" s="136" t="e">
        <f aca="false">+E47/E62*100</f>
        <v>#REF!</v>
      </c>
      <c r="G47" s="126"/>
    </row>
    <row r="48" customFormat="false" ht="15" hidden="false" customHeight="false" outlineLevel="0" collapsed="false">
      <c r="A48" s="151" t="s">
        <v>115</v>
      </c>
      <c r="B48" s="152"/>
      <c r="C48" s="146" t="n">
        <f aca="false">+'Inversión total en programas'!B83</f>
        <v>220000000</v>
      </c>
      <c r="D48" s="146"/>
      <c r="E48" s="135"/>
      <c r="F48" s="138"/>
      <c r="G48" s="126"/>
    </row>
    <row r="49" customFormat="false" ht="15" hidden="false" customHeight="false" outlineLevel="0" collapsed="false">
      <c r="A49" s="151" t="s">
        <v>116</v>
      </c>
      <c r="B49" s="152"/>
      <c r="C49" s="146" t="n">
        <f aca="false">+'Inversión total en programas'!B84</f>
        <v>55000000</v>
      </c>
      <c r="D49" s="146"/>
      <c r="E49" s="135"/>
      <c r="F49" s="138"/>
      <c r="G49" s="126"/>
    </row>
    <row r="50" customFormat="false" ht="15" hidden="false" customHeight="false" outlineLevel="0" collapsed="false">
      <c r="A50" s="151" t="s">
        <v>117</v>
      </c>
      <c r="B50" s="152"/>
      <c r="C50" s="146" t="n">
        <f aca="false">+'Inversión total en programas'!B85</f>
        <v>30000000</v>
      </c>
      <c r="D50" s="146"/>
      <c r="E50" s="135"/>
      <c r="F50" s="138"/>
      <c r="G50" s="126"/>
    </row>
    <row r="51" customFormat="false" ht="15" hidden="false" customHeight="false" outlineLevel="0" collapsed="false">
      <c r="A51" s="151" t="s">
        <v>118</v>
      </c>
      <c r="B51" s="152"/>
      <c r="C51" s="146" t="n">
        <f aca="false">+'Inversión total en programas'!B86</f>
        <v>117000000</v>
      </c>
      <c r="D51" s="146"/>
      <c r="E51" s="135"/>
      <c r="F51" s="138"/>
      <c r="G51" s="126"/>
    </row>
    <row r="52" customFormat="false" ht="15" hidden="false" customHeight="false" outlineLevel="0" collapsed="false">
      <c r="A52" s="153" t="s">
        <v>119</v>
      </c>
      <c r="C52" s="146" t="n">
        <f aca="false">+'Inversión total en programas'!B87</f>
        <v>30000000</v>
      </c>
      <c r="D52" s="146"/>
      <c r="E52" s="135"/>
      <c r="F52" s="138"/>
      <c r="G52" s="126"/>
    </row>
    <row r="53" customFormat="false" ht="15" hidden="false" customHeight="false" outlineLevel="0" collapsed="false">
      <c r="A53" s="147"/>
      <c r="B53" s="148"/>
      <c r="C53" s="146"/>
      <c r="D53" s="146"/>
      <c r="E53" s="132" t="n">
        <f aca="false">+C53</f>
        <v>0</v>
      </c>
      <c r="F53" s="136" t="e">
        <f aca="false">+E53/E62*100</f>
        <v>#REF!</v>
      </c>
      <c r="G53" s="126"/>
    </row>
    <row r="54" customFormat="false" ht="15" hidden="false" customHeight="false" outlineLevel="0" collapsed="false">
      <c r="A54" s="147" t="s">
        <v>120</v>
      </c>
      <c r="B54" s="148"/>
      <c r="C54" s="146" t="n">
        <f aca="false">+'Inversión total en programas'!B95</f>
        <v>73000000</v>
      </c>
      <c r="D54" s="146"/>
      <c r="E54" s="132" t="n">
        <f aca="false">+C54</f>
        <v>73000000</v>
      </c>
      <c r="F54" s="136" t="e">
        <f aca="false">+E54/E62*100</f>
        <v>#REF!</v>
      </c>
      <c r="G54" s="126"/>
    </row>
    <row r="55" customFormat="false" ht="15" hidden="false" customHeight="false" outlineLevel="0" collapsed="false">
      <c r="A55" s="147"/>
      <c r="B55" s="148"/>
      <c r="C55" s="146"/>
      <c r="D55" s="146"/>
      <c r="E55" s="132"/>
      <c r="F55" s="136"/>
      <c r="G55" s="126"/>
    </row>
    <row r="56" customFormat="false" ht="15" hidden="false" customHeight="false" outlineLevel="0" collapsed="false">
      <c r="A56" s="147" t="s">
        <v>121</v>
      </c>
      <c r="B56" s="148"/>
      <c r="C56" s="146" t="n">
        <f aca="false">+'Inversión total en programas'!B99</f>
        <v>751974537.859012</v>
      </c>
      <c r="D56" s="146"/>
      <c r="E56" s="132" t="n">
        <v>445280000</v>
      </c>
      <c r="F56" s="136" t="e">
        <f aca="false">+E56/E62*100</f>
        <v>#REF!</v>
      </c>
      <c r="G56" s="126"/>
    </row>
    <row r="57" customFormat="false" ht="15" hidden="false" customHeight="false" outlineLevel="0" collapsed="false">
      <c r="A57" s="147"/>
      <c r="B57" s="148"/>
      <c r="C57" s="146"/>
      <c r="D57" s="146"/>
      <c r="E57" s="132"/>
      <c r="F57" s="133"/>
      <c r="G57" s="126"/>
    </row>
    <row r="58" customFormat="false" ht="15" hidden="false" customHeight="false" outlineLevel="0" collapsed="false">
      <c r="A58" s="154" t="s">
        <v>122</v>
      </c>
      <c r="B58" s="148"/>
      <c r="C58" s="146"/>
      <c r="D58" s="146"/>
      <c r="E58" s="132" t="e">
        <f aca="false">+#REF!</f>
        <v>#REF!</v>
      </c>
      <c r="F58" s="133"/>
      <c r="G58" s="126"/>
    </row>
    <row r="59" customFormat="false" ht="15" hidden="false" customHeight="false" outlineLevel="0" collapsed="false">
      <c r="A59" s="155" t="s">
        <v>123</v>
      </c>
      <c r="B59" s="148"/>
      <c r="C59" s="146" t="e">
        <f aca="false">+#REF!</f>
        <v>#REF!</v>
      </c>
      <c r="D59" s="146"/>
      <c r="E59" s="132"/>
      <c r="F59" s="133"/>
      <c r="G59" s="126"/>
    </row>
    <row r="60" customFormat="false" ht="15" hidden="false" customHeight="false" outlineLevel="0" collapsed="false">
      <c r="A60" s="156" t="s">
        <v>124</v>
      </c>
      <c r="B60" s="148"/>
      <c r="C60" s="146" t="e">
        <f aca="false">+#REF!</f>
        <v>#REF!</v>
      </c>
      <c r="D60" s="146"/>
      <c r="E60" s="132"/>
      <c r="F60" s="133"/>
      <c r="G60" s="126"/>
    </row>
    <row r="61" customFormat="false" ht="15" hidden="false" customHeight="false" outlineLevel="0" collapsed="false">
      <c r="A61" s="137"/>
      <c r="B61" s="135"/>
      <c r="C61" s="137"/>
      <c r="D61" s="137"/>
      <c r="E61" s="137"/>
      <c r="F61" s="138"/>
      <c r="G61" s="126"/>
    </row>
    <row r="62" customFormat="false" ht="15" hidden="false" customHeight="false" outlineLevel="0" collapsed="false">
      <c r="A62" s="141" t="s">
        <v>125</v>
      </c>
      <c r="B62" s="142"/>
      <c r="C62" s="142"/>
      <c r="D62" s="142"/>
      <c r="E62" s="142" t="e">
        <f aca="false">+E56+E27+E25+E58</f>
        <v>#REF!</v>
      </c>
      <c r="F62" s="136" t="e">
        <f aca="false">+F56+F27+F25</f>
        <v>#REF!</v>
      </c>
      <c r="G62" s="126"/>
    </row>
    <row r="63" customFormat="false" ht="15.75" hidden="false" customHeight="false" outlineLevel="0" collapsed="false">
      <c r="A63" s="157"/>
      <c r="B63" s="158"/>
      <c r="C63" s="159"/>
      <c r="D63" s="160"/>
      <c r="E63" s="160"/>
      <c r="F63" s="161"/>
      <c r="G63" s="126"/>
    </row>
    <row r="64" customFormat="false" ht="13.5" hidden="false" customHeight="false" outlineLevel="0" collapsed="false">
      <c r="A64" s="126"/>
      <c r="B64" s="162"/>
      <c r="C64" s="126"/>
      <c r="D64" s="126"/>
      <c r="E64" s="126"/>
      <c r="F64" s="126"/>
      <c r="G64" s="126"/>
    </row>
    <row r="65" customFormat="false" ht="12.75" hidden="false" customHeight="false" outlineLevel="0" collapsed="false">
      <c r="A65" s="126"/>
      <c r="B65" s="162"/>
      <c r="C65" s="126"/>
      <c r="D65" s="126"/>
      <c r="E65" s="163" t="e">
        <f aca="false">+E62-'Inversión total en programas'!C105</f>
        <v>#REF!</v>
      </c>
      <c r="F65" s="126"/>
      <c r="G65" s="126"/>
    </row>
    <row r="66" customFormat="false" ht="12.75" hidden="false" customHeight="false" outlineLevel="0" collapsed="false">
      <c r="A66" s="126"/>
      <c r="B66" s="162"/>
      <c r="C66" s="126"/>
      <c r="D66" s="126"/>
      <c r="E66" s="126"/>
      <c r="F66" s="126"/>
      <c r="G66" s="126"/>
    </row>
    <row r="67" customFormat="false" ht="12.75" hidden="false" customHeight="false" outlineLevel="0" collapsed="false">
      <c r="A67" s="126"/>
      <c r="B67" s="162"/>
      <c r="C67" s="126"/>
      <c r="D67" s="126"/>
      <c r="E67" s="126"/>
      <c r="F67" s="126"/>
      <c r="G67" s="126"/>
    </row>
    <row r="68" customFormat="false" ht="12.75" hidden="false" customHeight="false" outlineLevel="0" collapsed="false">
      <c r="A68" s="126"/>
      <c r="B68" s="162"/>
      <c r="C68" s="126"/>
      <c r="D68" s="126"/>
      <c r="E68" s="126"/>
      <c r="F68" s="126"/>
      <c r="G68" s="126"/>
    </row>
    <row r="69" customFormat="false" ht="12.75" hidden="false" customHeight="false" outlineLevel="0" collapsed="false">
      <c r="A69" s="126"/>
      <c r="B69" s="162"/>
      <c r="C69" s="126"/>
      <c r="D69" s="126"/>
      <c r="E69" s="126"/>
      <c r="F69" s="126"/>
      <c r="G69" s="126"/>
    </row>
    <row r="70" customFormat="false" ht="12.75" hidden="false" customHeight="false" outlineLevel="0" collapsed="false">
      <c r="A70" s="126"/>
      <c r="B70" s="162"/>
      <c r="C70" s="126"/>
      <c r="D70" s="126"/>
      <c r="E70" s="126"/>
      <c r="F70" s="126"/>
      <c r="G70" s="126"/>
    </row>
    <row r="71" customFormat="false" ht="12.75" hidden="false" customHeight="false" outlineLevel="0" collapsed="false">
      <c r="A71" s="126"/>
      <c r="B71" s="162"/>
      <c r="C71" s="126"/>
      <c r="D71" s="126"/>
      <c r="E71" s="126"/>
      <c r="F71" s="126"/>
      <c r="G71" s="126"/>
    </row>
    <row r="72" customFormat="false" ht="12.75" hidden="false" customHeight="false" outlineLevel="0" collapsed="false">
      <c r="A72" s="126"/>
      <c r="B72" s="162"/>
      <c r="C72" s="126"/>
      <c r="D72" s="126"/>
      <c r="E72" s="126"/>
      <c r="F72" s="126"/>
      <c r="G72" s="126"/>
    </row>
    <row r="73" customFormat="false" ht="12.75" hidden="false" customHeight="false" outlineLevel="0" collapsed="false">
      <c r="A73" s="126"/>
      <c r="B73" s="162"/>
      <c r="C73" s="126"/>
      <c r="D73" s="126"/>
      <c r="E73" s="126"/>
      <c r="F73" s="126"/>
      <c r="G73" s="126"/>
    </row>
    <row r="74" customFormat="false" ht="12.75" hidden="false" customHeight="false" outlineLevel="0" collapsed="false">
      <c r="A74" s="126"/>
      <c r="B74" s="162"/>
      <c r="C74" s="126"/>
      <c r="D74" s="126"/>
      <c r="E74" s="126"/>
      <c r="F74" s="126"/>
      <c r="G74" s="126"/>
    </row>
    <row r="75" customFormat="false" ht="12.75" hidden="false" customHeight="false" outlineLevel="0" collapsed="false">
      <c r="A75" s="126"/>
      <c r="B75" s="162"/>
      <c r="C75" s="126"/>
      <c r="D75" s="126"/>
      <c r="E75" s="126"/>
      <c r="F75" s="126"/>
      <c r="G75" s="126"/>
    </row>
    <row r="76" customFormat="false" ht="12.75" hidden="false" customHeight="false" outlineLevel="0" collapsed="false">
      <c r="A76" s="126"/>
      <c r="B76" s="162"/>
      <c r="C76" s="126"/>
      <c r="D76" s="126"/>
      <c r="E76" s="126"/>
      <c r="F76" s="126"/>
      <c r="G76" s="126"/>
    </row>
    <row r="77" customFormat="false" ht="12.75" hidden="false" customHeight="false" outlineLevel="0" collapsed="false">
      <c r="A77" s="126"/>
      <c r="B77" s="162"/>
      <c r="C77" s="126"/>
      <c r="D77" s="126"/>
      <c r="E77" s="126"/>
      <c r="F77" s="126"/>
      <c r="G77" s="126"/>
    </row>
    <row r="78" customFormat="false" ht="12.75" hidden="false" customHeight="false" outlineLevel="0" collapsed="false">
      <c r="A78" s="126"/>
      <c r="B78" s="162"/>
      <c r="C78" s="126"/>
      <c r="D78" s="126"/>
      <c r="E78" s="126"/>
      <c r="F78" s="126"/>
      <c r="G78" s="126"/>
    </row>
    <row r="79" customFormat="false" ht="12.75" hidden="false" customHeight="false" outlineLevel="0" collapsed="false">
      <c r="A79" s="126"/>
      <c r="B79" s="162"/>
      <c r="C79" s="126"/>
      <c r="D79" s="126"/>
      <c r="E79" s="126"/>
      <c r="F79" s="126"/>
      <c r="G79" s="126"/>
    </row>
    <row r="80" customFormat="false" ht="12.75" hidden="false" customHeight="false" outlineLevel="0" collapsed="false">
      <c r="A80" s="126"/>
      <c r="B80" s="162"/>
      <c r="C80" s="126"/>
      <c r="D80" s="126"/>
      <c r="E80" s="126"/>
      <c r="F80" s="126"/>
      <c r="G80" s="126"/>
    </row>
    <row r="81" customFormat="false" ht="12.75" hidden="false" customHeight="false" outlineLevel="0" collapsed="false">
      <c r="A81" s="126"/>
      <c r="B81" s="162"/>
      <c r="C81" s="126"/>
      <c r="D81" s="126"/>
      <c r="E81" s="126"/>
      <c r="F81" s="126"/>
      <c r="G81" s="126"/>
    </row>
    <row r="82" customFormat="false" ht="12.75" hidden="false" customHeight="false" outlineLevel="0" collapsed="false">
      <c r="A82" s="126"/>
      <c r="B82" s="162"/>
      <c r="C82" s="126"/>
      <c r="D82" s="126"/>
      <c r="E82" s="126"/>
      <c r="F82" s="126"/>
      <c r="G82" s="126"/>
    </row>
    <row r="83" customFormat="false" ht="12.75" hidden="false" customHeight="false" outlineLevel="0" collapsed="false">
      <c r="A83" s="126"/>
      <c r="B83" s="162"/>
      <c r="C83" s="126"/>
      <c r="D83" s="126"/>
      <c r="E83" s="126"/>
      <c r="F83" s="126"/>
      <c r="G83" s="126"/>
    </row>
    <row r="84" customFormat="false" ht="12.75" hidden="false" customHeight="false" outlineLevel="0" collapsed="false">
      <c r="A84" s="126"/>
      <c r="B84" s="162"/>
      <c r="C84" s="126"/>
      <c r="D84" s="126"/>
      <c r="E84" s="126"/>
      <c r="F84" s="126"/>
      <c r="G84" s="126"/>
    </row>
    <row r="85" customFormat="false" ht="12.75" hidden="false" customHeight="false" outlineLevel="0" collapsed="false">
      <c r="A85" s="126"/>
      <c r="B85" s="162"/>
      <c r="C85" s="126"/>
      <c r="D85" s="126"/>
      <c r="E85" s="126"/>
      <c r="F85" s="126"/>
      <c r="G85" s="126"/>
    </row>
    <row r="86" customFormat="false" ht="12.75" hidden="false" customHeight="false" outlineLevel="0" collapsed="false">
      <c r="A86" s="126"/>
      <c r="B86" s="162"/>
      <c r="C86" s="126"/>
      <c r="D86" s="126"/>
      <c r="E86" s="126"/>
      <c r="F86" s="126"/>
      <c r="G86" s="126"/>
    </row>
    <row r="87" customFormat="false" ht="12.75" hidden="false" customHeight="false" outlineLevel="0" collapsed="false">
      <c r="A87" s="126"/>
      <c r="B87" s="162"/>
      <c r="C87" s="126"/>
      <c r="D87" s="126"/>
      <c r="E87" s="126"/>
      <c r="F87" s="126"/>
      <c r="G87" s="126"/>
    </row>
    <row r="88" customFormat="false" ht="12.75" hidden="false" customHeight="false" outlineLevel="0" collapsed="false">
      <c r="A88" s="126"/>
      <c r="B88" s="162"/>
      <c r="C88" s="126"/>
      <c r="D88" s="126"/>
      <c r="E88" s="126"/>
      <c r="F88" s="126"/>
      <c r="G88" s="126"/>
    </row>
    <row r="89" customFormat="false" ht="12.75" hidden="false" customHeight="false" outlineLevel="0" collapsed="false">
      <c r="A89" s="126"/>
      <c r="B89" s="162"/>
      <c r="C89" s="126"/>
      <c r="D89" s="126"/>
      <c r="E89" s="126"/>
      <c r="F89" s="126"/>
      <c r="G89" s="126"/>
    </row>
    <row r="90" customFormat="false" ht="12.75" hidden="false" customHeight="false" outlineLevel="0" collapsed="false">
      <c r="A90" s="126"/>
      <c r="B90" s="162"/>
      <c r="C90" s="126"/>
      <c r="D90" s="126"/>
      <c r="E90" s="126"/>
      <c r="F90" s="126"/>
      <c r="G90" s="126"/>
    </row>
    <row r="91" customFormat="false" ht="12.75" hidden="false" customHeight="false" outlineLevel="0" collapsed="false">
      <c r="A91" s="126"/>
      <c r="B91" s="162"/>
      <c r="C91" s="126"/>
      <c r="D91" s="126"/>
      <c r="E91" s="126"/>
      <c r="F91" s="126"/>
      <c r="G91" s="126"/>
    </row>
    <row r="92" customFormat="false" ht="12.75" hidden="false" customHeight="false" outlineLevel="0" collapsed="false">
      <c r="A92" s="126"/>
      <c r="B92" s="162"/>
      <c r="C92" s="126"/>
      <c r="D92" s="126"/>
      <c r="E92" s="126"/>
      <c r="F92" s="126"/>
      <c r="G92" s="126"/>
    </row>
    <row r="93" customFormat="false" ht="12.75" hidden="false" customHeight="false" outlineLevel="0" collapsed="false">
      <c r="A93" s="126"/>
      <c r="B93" s="162"/>
      <c r="C93" s="126"/>
      <c r="D93" s="126"/>
      <c r="E93" s="126"/>
      <c r="F93" s="126"/>
      <c r="G93" s="126"/>
    </row>
    <row r="94" customFormat="false" ht="12.75" hidden="false" customHeight="false" outlineLevel="0" collapsed="false">
      <c r="A94" s="126"/>
      <c r="B94" s="162"/>
      <c r="C94" s="126"/>
      <c r="D94" s="126"/>
      <c r="E94" s="126"/>
      <c r="F94" s="126"/>
      <c r="G94" s="126"/>
    </row>
    <row r="95" customFormat="false" ht="12.75" hidden="false" customHeight="false" outlineLevel="0" collapsed="false">
      <c r="A95" s="126"/>
      <c r="B95" s="162"/>
      <c r="C95" s="126"/>
      <c r="D95" s="126"/>
      <c r="E95" s="126"/>
      <c r="F95" s="126"/>
      <c r="G95" s="126"/>
    </row>
    <row r="96" customFormat="false" ht="12.75" hidden="false" customHeight="false" outlineLevel="0" collapsed="false">
      <c r="A96" s="126"/>
      <c r="B96" s="162"/>
      <c r="C96" s="126"/>
      <c r="D96" s="126"/>
      <c r="E96" s="126"/>
      <c r="F96" s="126"/>
      <c r="G96" s="126"/>
    </row>
    <row r="97" customFormat="false" ht="12.75" hidden="false" customHeight="false" outlineLevel="0" collapsed="false">
      <c r="A97" s="126"/>
      <c r="B97" s="162"/>
      <c r="C97" s="126"/>
      <c r="D97" s="126"/>
      <c r="E97" s="126"/>
      <c r="F97" s="126"/>
      <c r="G97" s="126"/>
    </row>
    <row r="98" customFormat="false" ht="12.75" hidden="false" customHeight="false" outlineLevel="0" collapsed="false">
      <c r="A98" s="126"/>
      <c r="B98" s="162"/>
      <c r="C98" s="126"/>
      <c r="D98" s="126"/>
      <c r="E98" s="126"/>
      <c r="F98" s="126"/>
      <c r="G98" s="126"/>
    </row>
    <row r="99" customFormat="false" ht="12.75" hidden="false" customHeight="false" outlineLevel="0" collapsed="false">
      <c r="A99" s="126"/>
      <c r="B99" s="162"/>
      <c r="C99" s="126"/>
      <c r="D99" s="126"/>
      <c r="E99" s="126"/>
      <c r="F99" s="126"/>
      <c r="G99" s="126"/>
    </row>
    <row r="100" customFormat="false" ht="12.75" hidden="false" customHeight="false" outlineLevel="0" collapsed="false">
      <c r="A100" s="126"/>
      <c r="B100" s="162"/>
      <c r="C100" s="126"/>
      <c r="D100" s="126"/>
      <c r="E100" s="126"/>
      <c r="F100" s="126"/>
      <c r="G100" s="126"/>
    </row>
    <row r="101" customFormat="false" ht="12.75" hidden="false" customHeight="false" outlineLevel="0" collapsed="false">
      <c r="A101" s="126"/>
      <c r="B101" s="162"/>
      <c r="C101" s="126"/>
      <c r="D101" s="126"/>
      <c r="E101" s="126"/>
      <c r="F101" s="126"/>
      <c r="G101" s="126"/>
    </row>
    <row r="102" customFormat="false" ht="12.75" hidden="false" customHeight="false" outlineLevel="0" collapsed="false">
      <c r="A102" s="126"/>
      <c r="B102" s="162"/>
      <c r="C102" s="126"/>
      <c r="D102" s="126"/>
      <c r="E102" s="126"/>
      <c r="F102" s="126"/>
      <c r="G102" s="126"/>
    </row>
    <row r="103" customFormat="false" ht="12.75" hidden="false" customHeight="false" outlineLevel="0" collapsed="false">
      <c r="A103" s="126"/>
      <c r="B103" s="162"/>
      <c r="C103" s="126"/>
      <c r="D103" s="126"/>
      <c r="E103" s="126"/>
      <c r="F103" s="126"/>
      <c r="G103" s="126"/>
    </row>
    <row r="104" customFormat="false" ht="12.75" hidden="false" customHeight="false" outlineLevel="0" collapsed="false">
      <c r="A104" s="126"/>
      <c r="B104" s="162"/>
      <c r="C104" s="126"/>
      <c r="D104" s="126"/>
      <c r="E104" s="126"/>
      <c r="F104" s="126"/>
      <c r="G104" s="126"/>
    </row>
    <row r="105" customFormat="false" ht="12.75" hidden="false" customHeight="false" outlineLevel="0" collapsed="false">
      <c r="A105" s="126"/>
      <c r="B105" s="162"/>
      <c r="C105" s="126"/>
      <c r="D105" s="126"/>
      <c r="E105" s="126"/>
      <c r="F105" s="126"/>
      <c r="G105" s="126"/>
    </row>
    <row r="106" customFormat="false" ht="12.75" hidden="false" customHeight="false" outlineLevel="0" collapsed="false">
      <c r="A106" s="126"/>
      <c r="B106" s="162"/>
      <c r="C106" s="126"/>
      <c r="D106" s="126"/>
      <c r="E106" s="126"/>
      <c r="F106" s="126"/>
      <c r="G106" s="126"/>
    </row>
    <row r="107" customFormat="false" ht="12.75" hidden="false" customHeight="false" outlineLevel="0" collapsed="false">
      <c r="A107" s="126"/>
      <c r="B107" s="162"/>
      <c r="C107" s="126"/>
      <c r="D107" s="126"/>
      <c r="E107" s="126"/>
      <c r="F107" s="126"/>
      <c r="G107" s="126"/>
    </row>
    <row r="108" customFormat="false" ht="12.75" hidden="false" customHeight="false" outlineLevel="0" collapsed="false">
      <c r="A108" s="126"/>
      <c r="B108" s="162"/>
      <c r="C108" s="126"/>
      <c r="D108" s="126"/>
      <c r="E108" s="126"/>
      <c r="F108" s="126"/>
      <c r="G108" s="126"/>
    </row>
    <row r="109" customFormat="false" ht="12.75" hidden="false" customHeight="false" outlineLevel="0" collapsed="false">
      <c r="A109" s="126"/>
      <c r="B109" s="162"/>
      <c r="C109" s="126"/>
      <c r="D109" s="126"/>
      <c r="E109" s="126"/>
      <c r="F109" s="126"/>
      <c r="G109" s="126"/>
    </row>
    <row r="110" customFormat="false" ht="12.75" hidden="false" customHeight="false" outlineLevel="0" collapsed="false">
      <c r="A110" s="126"/>
      <c r="B110" s="162"/>
      <c r="C110" s="126"/>
      <c r="D110" s="126"/>
      <c r="E110" s="126"/>
      <c r="F110" s="126"/>
      <c r="G110" s="126"/>
    </row>
    <row r="111" customFormat="false" ht="12.75" hidden="false" customHeight="false" outlineLevel="0" collapsed="false">
      <c r="A111" s="126"/>
      <c r="B111" s="162"/>
      <c r="C111" s="126"/>
      <c r="D111" s="126"/>
      <c r="E111" s="126"/>
      <c r="F111" s="126"/>
      <c r="G111" s="126"/>
    </row>
    <row r="112" customFormat="false" ht="12.75" hidden="false" customHeight="false" outlineLevel="0" collapsed="false">
      <c r="A112" s="126"/>
      <c r="B112" s="162"/>
      <c r="C112" s="126"/>
      <c r="D112" s="126"/>
      <c r="E112" s="126"/>
      <c r="F112" s="126"/>
      <c r="G112" s="126"/>
    </row>
    <row r="113" customFormat="false" ht="12.75" hidden="false" customHeight="false" outlineLevel="0" collapsed="false">
      <c r="A113" s="126"/>
      <c r="B113" s="162"/>
      <c r="C113" s="126"/>
      <c r="D113" s="126"/>
      <c r="E113" s="126"/>
      <c r="F113" s="126"/>
      <c r="G113" s="126"/>
    </row>
    <row r="114" customFormat="false" ht="12.75" hidden="false" customHeight="false" outlineLevel="0" collapsed="false">
      <c r="A114" s="126"/>
      <c r="B114" s="162"/>
      <c r="C114" s="126"/>
      <c r="D114" s="126"/>
      <c r="E114" s="126"/>
      <c r="F114" s="126"/>
      <c r="G114" s="126"/>
    </row>
    <row r="115" customFormat="false" ht="12.75" hidden="false" customHeight="false" outlineLevel="0" collapsed="false">
      <c r="A115" s="126"/>
      <c r="B115" s="162"/>
      <c r="C115" s="126"/>
      <c r="D115" s="126"/>
      <c r="E115" s="126"/>
      <c r="F115" s="126"/>
      <c r="G115" s="126"/>
    </row>
    <row r="116" customFormat="false" ht="12.75" hidden="false" customHeight="false" outlineLevel="0" collapsed="false">
      <c r="A116" s="126"/>
      <c r="B116" s="162"/>
      <c r="C116" s="126"/>
      <c r="D116" s="126"/>
      <c r="E116" s="126"/>
      <c r="F116" s="126"/>
      <c r="G116" s="126"/>
    </row>
    <row r="117" customFormat="false" ht="12.75" hidden="false" customHeight="false" outlineLevel="0" collapsed="false">
      <c r="A117" s="126"/>
      <c r="B117" s="162"/>
      <c r="C117" s="126"/>
      <c r="D117" s="126"/>
      <c r="E117" s="126"/>
      <c r="F117" s="126"/>
      <c r="G117" s="126"/>
    </row>
    <row r="118" customFormat="false" ht="12.75" hidden="false" customHeight="false" outlineLevel="0" collapsed="false">
      <c r="A118" s="126"/>
      <c r="B118" s="162"/>
      <c r="C118" s="126"/>
      <c r="D118" s="126"/>
      <c r="E118" s="126"/>
      <c r="F118" s="126"/>
      <c r="G118" s="126"/>
    </row>
    <row r="119" customFormat="false" ht="12.75" hidden="false" customHeight="false" outlineLevel="0" collapsed="false">
      <c r="A119" s="126"/>
      <c r="B119" s="162"/>
      <c r="C119" s="126"/>
      <c r="D119" s="126"/>
      <c r="E119" s="126"/>
      <c r="F119" s="126"/>
      <c r="G119" s="126"/>
    </row>
    <row r="120" customFormat="false" ht="12.75" hidden="false" customHeight="false" outlineLevel="0" collapsed="false">
      <c r="A120" s="126"/>
      <c r="B120" s="162"/>
      <c r="C120" s="126"/>
      <c r="D120" s="126"/>
      <c r="E120" s="126"/>
      <c r="F120" s="126"/>
      <c r="G120" s="126"/>
    </row>
    <row r="121" customFormat="false" ht="12.75" hidden="false" customHeight="false" outlineLevel="0" collapsed="false">
      <c r="A121" s="126"/>
      <c r="B121" s="162"/>
      <c r="C121" s="126"/>
      <c r="D121" s="126"/>
      <c r="E121" s="126"/>
      <c r="F121" s="126"/>
      <c r="G121" s="126"/>
    </row>
    <row r="122" customFormat="false" ht="12.75" hidden="false" customHeight="false" outlineLevel="0" collapsed="false">
      <c r="A122" s="126"/>
      <c r="B122" s="162"/>
      <c r="C122" s="126"/>
      <c r="D122" s="126"/>
      <c r="E122" s="126"/>
      <c r="F122" s="126"/>
      <c r="G122" s="126"/>
    </row>
    <row r="123" customFormat="false" ht="12.75" hidden="false" customHeight="false" outlineLevel="0" collapsed="false">
      <c r="A123" s="126"/>
      <c r="B123" s="162"/>
      <c r="C123" s="126"/>
      <c r="D123" s="126"/>
      <c r="E123" s="126"/>
      <c r="F123" s="126"/>
      <c r="G123" s="126"/>
    </row>
    <row r="124" customFormat="false" ht="12.75" hidden="false" customHeight="false" outlineLevel="0" collapsed="false">
      <c r="A124" s="126"/>
      <c r="B124" s="162"/>
      <c r="C124" s="126"/>
      <c r="D124" s="126"/>
      <c r="E124" s="126"/>
      <c r="F124" s="126"/>
      <c r="G124" s="126"/>
    </row>
    <row r="125" customFormat="false" ht="12.75" hidden="false" customHeight="false" outlineLevel="0" collapsed="false">
      <c r="A125" s="126"/>
      <c r="B125" s="162"/>
      <c r="C125" s="126"/>
      <c r="D125" s="126"/>
      <c r="E125" s="126"/>
      <c r="F125" s="126"/>
      <c r="G125" s="126"/>
    </row>
    <row r="126" customFormat="false" ht="12.75" hidden="false" customHeight="false" outlineLevel="0" collapsed="false">
      <c r="A126" s="126"/>
      <c r="B126" s="162"/>
      <c r="C126" s="126"/>
      <c r="D126" s="126"/>
      <c r="E126" s="126"/>
      <c r="F126" s="126"/>
      <c r="G126" s="126"/>
    </row>
    <row r="127" customFormat="false" ht="12.75" hidden="false" customHeight="false" outlineLevel="0" collapsed="false">
      <c r="A127" s="126"/>
      <c r="B127" s="162"/>
      <c r="C127" s="126"/>
      <c r="D127" s="126"/>
      <c r="E127" s="126"/>
      <c r="F127" s="126"/>
      <c r="G127" s="126"/>
    </row>
    <row r="128" customFormat="false" ht="12.75" hidden="false" customHeight="false" outlineLevel="0" collapsed="false">
      <c r="A128" s="126"/>
      <c r="B128" s="162"/>
      <c r="C128" s="126"/>
      <c r="D128" s="126"/>
      <c r="E128" s="126"/>
      <c r="F128" s="126"/>
      <c r="G128" s="126"/>
    </row>
    <row r="129" customFormat="false" ht="12.75" hidden="false" customHeight="false" outlineLevel="0" collapsed="false">
      <c r="A129" s="126"/>
      <c r="B129" s="162"/>
      <c r="C129" s="126"/>
      <c r="D129" s="126"/>
      <c r="E129" s="126"/>
      <c r="F129" s="126"/>
      <c r="G129" s="126"/>
    </row>
    <row r="130" customFormat="false" ht="12.75" hidden="false" customHeight="false" outlineLevel="0" collapsed="false">
      <c r="A130" s="126"/>
      <c r="B130" s="162"/>
      <c r="C130" s="126"/>
      <c r="D130" s="126"/>
      <c r="E130" s="126"/>
      <c r="F130" s="126"/>
      <c r="G130" s="126"/>
    </row>
    <row r="131" customFormat="false" ht="12.75" hidden="false" customHeight="false" outlineLevel="0" collapsed="false">
      <c r="A131" s="126"/>
      <c r="B131" s="162"/>
      <c r="C131" s="126"/>
      <c r="D131" s="126"/>
      <c r="E131" s="126"/>
      <c r="F131" s="126"/>
      <c r="G131" s="126"/>
    </row>
    <row r="132" customFormat="false" ht="12.75" hidden="false" customHeight="false" outlineLevel="0" collapsed="false">
      <c r="A132" s="126"/>
      <c r="B132" s="162"/>
      <c r="C132" s="126"/>
      <c r="D132" s="126"/>
      <c r="E132" s="126"/>
      <c r="F132" s="126"/>
      <c r="G132" s="126"/>
    </row>
    <row r="133" customFormat="false" ht="12.75" hidden="false" customHeight="false" outlineLevel="0" collapsed="false">
      <c r="A133" s="126"/>
      <c r="B133" s="162"/>
      <c r="C133" s="126"/>
      <c r="D133" s="126"/>
      <c r="E133" s="126"/>
      <c r="F133" s="126"/>
      <c r="G133" s="126"/>
    </row>
    <row r="134" customFormat="false" ht="12.75" hidden="false" customHeight="false" outlineLevel="0" collapsed="false">
      <c r="A134" s="126"/>
      <c r="B134" s="162"/>
      <c r="C134" s="126"/>
      <c r="D134" s="126"/>
      <c r="E134" s="126"/>
      <c r="F134" s="126"/>
      <c r="G134" s="126"/>
    </row>
    <row r="135" customFormat="false" ht="12.75" hidden="false" customHeight="false" outlineLevel="0" collapsed="false">
      <c r="A135" s="126"/>
      <c r="B135" s="162"/>
      <c r="C135" s="126"/>
      <c r="D135" s="126"/>
      <c r="E135" s="126"/>
      <c r="F135" s="126"/>
      <c r="G135" s="126"/>
    </row>
    <row r="136" customFormat="false" ht="12.75" hidden="false" customHeight="false" outlineLevel="0" collapsed="false">
      <c r="A136" s="126"/>
      <c r="B136" s="162"/>
      <c r="C136" s="126"/>
      <c r="D136" s="126"/>
      <c r="E136" s="126"/>
      <c r="F136" s="126"/>
      <c r="G136" s="126"/>
    </row>
    <row r="137" customFormat="false" ht="12.75" hidden="false" customHeight="false" outlineLevel="0" collapsed="false">
      <c r="A137" s="126"/>
      <c r="B137" s="162"/>
      <c r="C137" s="126"/>
      <c r="D137" s="126"/>
      <c r="E137" s="126"/>
      <c r="F137" s="126"/>
      <c r="G137" s="126"/>
    </row>
    <row r="138" customFormat="false" ht="12.75" hidden="false" customHeight="false" outlineLevel="0" collapsed="false">
      <c r="A138" s="126"/>
      <c r="B138" s="162"/>
      <c r="C138" s="126"/>
      <c r="D138" s="126"/>
      <c r="E138" s="126"/>
      <c r="F138" s="126"/>
      <c r="G138" s="126"/>
    </row>
    <row r="139" customFormat="false" ht="12.75" hidden="false" customHeight="false" outlineLevel="0" collapsed="false">
      <c r="A139" s="126"/>
      <c r="B139" s="162"/>
      <c r="C139" s="126"/>
      <c r="D139" s="126"/>
      <c r="E139" s="126"/>
      <c r="F139" s="126"/>
      <c r="G139" s="126"/>
    </row>
    <row r="140" customFormat="false" ht="12.75" hidden="false" customHeight="false" outlineLevel="0" collapsed="false">
      <c r="A140" s="126"/>
      <c r="B140" s="162"/>
      <c r="C140" s="126"/>
      <c r="D140" s="126"/>
      <c r="E140" s="126"/>
      <c r="F140" s="126"/>
      <c r="G140" s="126"/>
    </row>
    <row r="141" customFormat="false" ht="12.75" hidden="false" customHeight="false" outlineLevel="0" collapsed="false">
      <c r="A141" s="126"/>
      <c r="B141" s="162"/>
      <c r="C141" s="126"/>
      <c r="D141" s="126"/>
      <c r="E141" s="126"/>
      <c r="F141" s="126"/>
      <c r="G141" s="126"/>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64" width="11.42"/>
    <col collapsed="false" customWidth="true" hidden="false" outlineLevel="0" max="2" min="2" style="165" width="41.56"/>
    <col collapsed="false" customWidth="true" hidden="false" outlineLevel="0" max="3" min="3" style="165" width="13.99"/>
    <col collapsed="false" customWidth="true" hidden="false" outlineLevel="0" max="4" min="4" style="165" width="15.41"/>
    <col collapsed="false" customWidth="true" hidden="false" outlineLevel="0" max="5" min="5" style="165" width="16.28"/>
    <col collapsed="false" customWidth="true" hidden="true" outlineLevel="0" max="6" min="6" style="165" width="10.71"/>
    <col collapsed="false" customWidth="true" hidden="false" outlineLevel="0" max="7" min="7" style="166" width="14.99"/>
    <col collapsed="false" customWidth="false" hidden="false" outlineLevel="0" max="10" min="8" style="167" width="11.42"/>
    <col collapsed="false" customWidth="false" hidden="false" outlineLevel="0" max="257" min="11" style="164" width="11.42"/>
  </cols>
  <sheetData>
    <row r="1" customFormat="false" ht="12.75" hidden="false" customHeight="false" outlineLevel="0" collapsed="false">
      <c r="B1" s="168" t="s">
        <v>0</v>
      </c>
      <c r="C1" s="168"/>
      <c r="D1" s="168"/>
      <c r="E1" s="168"/>
      <c r="F1" s="168"/>
    </row>
    <row r="2" customFormat="false" ht="12.75" hidden="false" customHeight="false" outlineLevel="0" collapsed="false">
      <c r="B2" s="168" t="s">
        <v>126</v>
      </c>
      <c r="C2" s="168"/>
      <c r="D2" s="168"/>
      <c r="E2" s="168"/>
      <c r="F2" s="168"/>
    </row>
    <row r="3" customFormat="false" ht="12.75" hidden="false" customHeight="false" outlineLevel="0" collapsed="false">
      <c r="B3" s="168" t="s">
        <v>127</v>
      </c>
      <c r="C3" s="168"/>
      <c r="D3" s="168"/>
      <c r="E3" s="168"/>
      <c r="F3" s="168"/>
    </row>
    <row r="4" s="169" customFormat="true" ht="17.25" hidden="false" customHeight="true" outlineLevel="0" collapsed="false">
      <c r="B4" s="170"/>
      <c r="C4" s="171"/>
      <c r="D4" s="171"/>
      <c r="E4" s="171"/>
      <c r="F4" s="172"/>
      <c r="G4" s="173"/>
      <c r="H4" s="174"/>
      <c r="I4" s="174"/>
      <c r="J4" s="174"/>
    </row>
    <row r="5" customFormat="false" ht="13.5" hidden="false" customHeight="false" outlineLevel="0" collapsed="false">
      <c r="B5" s="175"/>
      <c r="C5" s="176" t="s">
        <v>128</v>
      </c>
      <c r="D5" s="177"/>
      <c r="E5" s="178"/>
      <c r="F5" s="179"/>
      <c r="G5" s="180" t="n">
        <v>2004</v>
      </c>
    </row>
    <row r="6" customFormat="false" ht="12.75" hidden="false" customHeight="false" outlineLevel="0" collapsed="false">
      <c r="B6" s="181" t="s">
        <v>4</v>
      </c>
      <c r="C6" s="182" t="s">
        <v>129</v>
      </c>
      <c r="D6" s="182" t="s">
        <v>130</v>
      </c>
      <c r="E6" s="182" t="s">
        <v>131</v>
      </c>
      <c r="F6" s="183" t="s">
        <v>132</v>
      </c>
      <c r="G6" s="184" t="s">
        <v>5</v>
      </c>
    </row>
    <row r="7" customFormat="false" ht="12.75" hidden="false" customHeight="false" outlineLevel="0" collapsed="false">
      <c r="B7" s="181"/>
      <c r="C7" s="185" t="s">
        <v>133</v>
      </c>
      <c r="D7" s="185" t="s">
        <v>134</v>
      </c>
      <c r="E7" s="185" t="s">
        <v>128</v>
      </c>
      <c r="F7" s="186" t="s">
        <v>135</v>
      </c>
      <c r="G7" s="187" t="s">
        <v>12</v>
      </c>
    </row>
    <row r="8" customFormat="false" ht="13.5" hidden="false" customHeight="false" outlineLevel="0" collapsed="false">
      <c r="B8" s="188"/>
      <c r="C8" s="189"/>
      <c r="D8" s="189"/>
      <c r="E8" s="189"/>
      <c r="F8" s="188"/>
      <c r="G8" s="190"/>
    </row>
    <row r="9" customFormat="false" ht="12.75" hidden="false" customHeight="false" outlineLevel="0" collapsed="false">
      <c r="B9" s="191" t="s">
        <v>77</v>
      </c>
      <c r="C9" s="192" t="e">
        <f aca="false">SUM(C10:C10)</f>
        <v>#VALUE!</v>
      </c>
      <c r="D9" s="192"/>
      <c r="E9" s="192" t="e">
        <f aca="false">SUM(E10:E10)</f>
        <v>#VALUE!</v>
      </c>
      <c r="F9" s="193" t="e">
        <f aca="false">+E9/E113</f>
        <v>#VALUE!</v>
      </c>
      <c r="G9" s="194"/>
    </row>
    <row r="10" customFormat="false" ht="12.75" hidden="false" customHeight="false" outlineLevel="0" collapsed="false">
      <c r="B10" s="195" t="s">
        <v>136</v>
      </c>
      <c r="C10" s="196" t="e">
        <f aca="false">+'Inversión total en programas'!B7</f>
        <v>#VALUE!</v>
      </c>
      <c r="D10" s="196"/>
      <c r="E10" s="196" t="e">
        <f aca="false">SUM(C10:D10)</f>
        <v>#VALUE!</v>
      </c>
      <c r="F10" s="197" t="e">
        <f aca="false">+E10/E113</f>
        <v>#VALUE!</v>
      </c>
      <c r="G10" s="198"/>
    </row>
    <row r="11" customFormat="false" ht="12.75" hidden="false" customHeight="false" outlineLevel="0" collapsed="false">
      <c r="B11" s="195"/>
      <c r="C11" s="196"/>
      <c r="D11" s="196"/>
      <c r="E11" s="196"/>
      <c r="F11" s="199"/>
      <c r="G11" s="200"/>
    </row>
    <row r="12" customFormat="false" ht="12.75" hidden="false" customHeight="false" outlineLevel="0" collapsed="false">
      <c r="B12" s="201" t="s">
        <v>79</v>
      </c>
      <c r="C12" s="202" t="n">
        <f aca="false">SUM(C13:C26)</f>
        <v>304667803.38</v>
      </c>
      <c r="D12" s="202"/>
      <c r="E12" s="202" t="n">
        <f aca="false">SUM(C12:D12)</f>
        <v>304667803.38</v>
      </c>
      <c r="F12" s="203" t="e">
        <f aca="false">+E12/E113</f>
        <v>#VALUE!</v>
      </c>
      <c r="G12" s="200"/>
    </row>
    <row r="13" customFormat="false" ht="12.75" hidden="false" customHeight="false" outlineLevel="0" collapsed="false">
      <c r="B13" s="195" t="s">
        <v>80</v>
      </c>
      <c r="C13" s="196" t="n">
        <f aca="false">+'Inversión total en programas'!B10</f>
        <v>21500000</v>
      </c>
      <c r="D13" s="196"/>
      <c r="E13" s="196" t="n">
        <f aca="false">SUM(C13:D13)</f>
        <v>21500000</v>
      </c>
      <c r="F13" s="197" t="e">
        <f aca="false">+E13/E113</f>
        <v>#VALUE!</v>
      </c>
      <c r="G13" s="200"/>
    </row>
    <row r="14" customFormat="false" ht="12.75" hidden="false" customHeight="false" outlineLevel="0" collapsed="false">
      <c r="B14" s="195" t="s">
        <v>81</v>
      </c>
      <c r="C14" s="196" t="n">
        <f aca="false">+'Inversión total en programas'!B11</f>
        <v>5924000</v>
      </c>
      <c r="D14" s="196"/>
      <c r="E14" s="196" t="n">
        <f aca="false">SUM(C14:D14)</f>
        <v>5924000</v>
      </c>
      <c r="F14" s="197" t="e">
        <f aca="false">+E14/E113</f>
        <v>#VALUE!</v>
      </c>
      <c r="G14" s="200"/>
    </row>
    <row r="15" customFormat="false" ht="12.75" hidden="false" customHeight="false" outlineLevel="0" collapsed="false">
      <c r="B15" s="195" t="s">
        <v>82</v>
      </c>
      <c r="C15" s="196" t="n">
        <f aca="false">+'Inversión total en programas'!B12</f>
        <v>15000000</v>
      </c>
      <c r="D15" s="196"/>
      <c r="E15" s="196" t="n">
        <f aca="false">SUM(C15:D15)</f>
        <v>15000000</v>
      </c>
      <c r="F15" s="197" t="e">
        <f aca="false">+E15/E113</f>
        <v>#VALUE!</v>
      </c>
      <c r="G15" s="200"/>
    </row>
    <row r="16" customFormat="false" ht="12.75" hidden="false" customHeight="false" outlineLevel="0" collapsed="false">
      <c r="B16" s="195" t="s">
        <v>83</v>
      </c>
      <c r="C16" s="196" t="n">
        <f aca="false">+'Inversión total en programas'!B13</f>
        <v>16571515</v>
      </c>
      <c r="D16" s="196"/>
      <c r="E16" s="196" t="n">
        <f aca="false">SUM(C16:D16)</f>
        <v>16571515</v>
      </c>
      <c r="F16" s="197" t="e">
        <f aca="false">+E16/E113</f>
        <v>#VALUE!</v>
      </c>
      <c r="G16" s="200"/>
    </row>
    <row r="17" customFormat="false" ht="12.75" hidden="false" customHeight="false" outlineLevel="0" collapsed="false">
      <c r="B17" s="195" t="s">
        <v>84</v>
      </c>
      <c r="C17" s="196" t="n">
        <f aca="false">+'Inversión total en programas'!B14</f>
        <v>33250000</v>
      </c>
      <c r="D17" s="196"/>
      <c r="E17" s="196" t="n">
        <f aca="false">SUM(C17:D17)</f>
        <v>33250000</v>
      </c>
      <c r="F17" s="197" t="e">
        <f aca="false">+E17/E113</f>
        <v>#VALUE!</v>
      </c>
      <c r="G17" s="200"/>
    </row>
    <row r="18" customFormat="false" ht="12.75" hidden="false" customHeight="false" outlineLevel="0" collapsed="false">
      <c r="B18" s="195" t="s">
        <v>85</v>
      </c>
      <c r="C18" s="196" t="n">
        <f aca="false">+'Inversión total en programas'!B15</f>
        <v>30729600</v>
      </c>
      <c r="D18" s="196"/>
      <c r="E18" s="196" t="n">
        <f aca="false">SUM(C18:D18)</f>
        <v>30729600</v>
      </c>
      <c r="F18" s="197" t="e">
        <f aca="false">+E18/E113</f>
        <v>#VALUE!</v>
      </c>
      <c r="G18" s="200"/>
    </row>
    <row r="19" customFormat="false" ht="12.75" hidden="false" customHeight="false" outlineLevel="0" collapsed="false">
      <c r="B19" s="195" t="s">
        <v>137</v>
      </c>
      <c r="C19" s="196" t="n">
        <f aca="false">+'Inversión total en programas'!B16</f>
        <v>8900000</v>
      </c>
      <c r="D19" s="196"/>
      <c r="E19" s="196" t="n">
        <f aca="false">SUM(C19:D19)</f>
        <v>8900000</v>
      </c>
      <c r="F19" s="197" t="e">
        <f aca="false">+E19/E113</f>
        <v>#VALUE!</v>
      </c>
      <c r="G19" s="200"/>
    </row>
    <row r="20" customFormat="false" ht="12.75" hidden="false" customHeight="false" outlineLevel="0" collapsed="false">
      <c r="B20" s="195" t="s">
        <v>87</v>
      </c>
      <c r="C20" s="196" t="n">
        <f aca="false">+'Inversión total en programas'!B17</f>
        <v>20000000</v>
      </c>
      <c r="D20" s="196"/>
      <c r="E20" s="196" t="n">
        <f aca="false">SUM(C20:D20)</f>
        <v>20000000</v>
      </c>
      <c r="F20" s="197" t="e">
        <f aca="false">+E20/E113</f>
        <v>#VALUE!</v>
      </c>
      <c r="G20" s="198"/>
    </row>
    <row r="21" customFormat="false" ht="12.75" hidden="false" customHeight="false" outlineLevel="0" collapsed="false">
      <c r="B21" s="195" t="s">
        <v>88</v>
      </c>
      <c r="C21" s="196" t="n">
        <f aca="false">+'Inversión total en programas'!B18</f>
        <v>42250000</v>
      </c>
      <c r="D21" s="196"/>
      <c r="E21" s="196" t="n">
        <f aca="false">SUM(C21:D21)</f>
        <v>42250000</v>
      </c>
      <c r="F21" s="197" t="e">
        <f aca="false">+E21/E113</f>
        <v>#VALUE!</v>
      </c>
      <c r="G21" s="198"/>
    </row>
    <row r="22" customFormat="false" ht="12.75" hidden="false" customHeight="false" outlineLevel="0" collapsed="false">
      <c r="B22" s="195" t="s">
        <v>89</v>
      </c>
      <c r="C22" s="196" t="n">
        <f aca="false">+'Inversión total en programas'!B19</f>
        <v>3032800</v>
      </c>
      <c r="D22" s="196"/>
      <c r="E22" s="196" t="n">
        <f aca="false">SUM(C22:D22)</f>
        <v>3032800</v>
      </c>
      <c r="F22" s="197" t="e">
        <f aca="false">+E22/E113</f>
        <v>#VALUE!</v>
      </c>
      <c r="G22" s="198"/>
    </row>
    <row r="23" customFormat="false" ht="12.75" hidden="false" customHeight="false" outlineLevel="0" collapsed="false">
      <c r="B23" s="195" t="s">
        <v>90</v>
      </c>
      <c r="C23" s="196" t="n">
        <f aca="false">+'Inversión total en programas'!B20</f>
        <v>26833000</v>
      </c>
      <c r="D23" s="196"/>
      <c r="E23" s="196" t="n">
        <f aca="false">SUM(C23:D23)</f>
        <v>26833000</v>
      </c>
      <c r="F23" s="197" t="e">
        <f aca="false">+E23/E113</f>
        <v>#VALUE!</v>
      </c>
      <c r="G23" s="198"/>
    </row>
    <row r="24" customFormat="false" ht="12.75" hidden="false" customHeight="false" outlineLevel="0" collapsed="false">
      <c r="B24" s="195" t="s">
        <v>91</v>
      </c>
      <c r="C24" s="196" t="n">
        <f aca="false">+'Inversión total en programas'!B21</f>
        <v>8900000</v>
      </c>
      <c r="D24" s="196"/>
      <c r="E24" s="196" t="n">
        <f aca="false">SUM(C24:D24)</f>
        <v>8900000</v>
      </c>
      <c r="F24" s="197" t="e">
        <f aca="false">+E24/E113</f>
        <v>#VALUE!</v>
      </c>
      <c r="G24" s="198"/>
    </row>
    <row r="25" customFormat="false" ht="12.75" hidden="false" customHeight="false" outlineLevel="0" collapsed="false">
      <c r="B25" s="195" t="s">
        <v>92</v>
      </c>
      <c r="C25" s="196" t="n">
        <f aca="false">+'Inversión total en programas'!B22</f>
        <v>60000000</v>
      </c>
      <c r="D25" s="196"/>
      <c r="E25" s="196" t="n">
        <f aca="false">SUM(C25:D25)</f>
        <v>60000000</v>
      </c>
      <c r="F25" s="197" t="e">
        <f aca="false">+E25/E113</f>
        <v>#VALUE!</v>
      </c>
      <c r="G25" s="198"/>
    </row>
    <row r="26" customFormat="false" ht="12.75" hidden="false" customHeight="false" outlineLevel="0" collapsed="false">
      <c r="B26" s="195" t="s">
        <v>138</v>
      </c>
      <c r="C26" s="196" t="n">
        <f aca="false">+'Inversión total en programas'!B23</f>
        <v>11776888.38</v>
      </c>
      <c r="D26" s="196"/>
      <c r="E26" s="196" t="n">
        <f aca="false">SUM(C26:D26)</f>
        <v>11776888.38</v>
      </c>
      <c r="F26" s="197" t="e">
        <f aca="false">+E26/E113</f>
        <v>#VALUE!</v>
      </c>
      <c r="G26" s="198"/>
    </row>
    <row r="27" customFormat="false" ht="12.75" hidden="false" customHeight="false" outlineLevel="0" collapsed="false">
      <c r="B27" s="195"/>
      <c r="C27" s="196"/>
      <c r="D27" s="196"/>
      <c r="E27" s="196"/>
      <c r="F27" s="199"/>
      <c r="G27" s="198"/>
    </row>
    <row r="28" customFormat="false" ht="12.75" hidden="false" customHeight="false" outlineLevel="0" collapsed="false">
      <c r="B28" s="201" t="s">
        <v>95</v>
      </c>
      <c r="C28" s="202"/>
      <c r="D28" s="202" t="e">
        <f aca="false">+D30+D37+D47+D56+D67+D74+D83+D96</f>
        <v>#REF!</v>
      </c>
      <c r="E28" s="202" t="e">
        <f aca="false">SUM(C28:D28)</f>
        <v>#REF!</v>
      </c>
      <c r="F28" s="203" t="e">
        <f aca="false">+E28/E113</f>
        <v>#REF!</v>
      </c>
      <c r="G28" s="198"/>
    </row>
    <row r="29" customFormat="false" ht="12.75" hidden="false" customHeight="false" outlineLevel="0" collapsed="false">
      <c r="B29" s="195"/>
      <c r="C29" s="196"/>
      <c r="D29" s="196"/>
      <c r="E29" s="196"/>
      <c r="F29" s="199"/>
      <c r="G29" s="198"/>
    </row>
    <row r="30" customFormat="false" ht="12.75" hidden="false" customHeight="false" outlineLevel="0" collapsed="false">
      <c r="B30" s="201" t="s">
        <v>96</v>
      </c>
      <c r="C30" s="202"/>
      <c r="D30" s="202" t="e">
        <f aca="false">+D31+D35</f>
        <v>#REF!</v>
      </c>
      <c r="E30" s="202" t="e">
        <f aca="false">+D31+D35</f>
        <v>#REF!</v>
      </c>
      <c r="F30" s="203" t="e">
        <f aca="false">+E30/E113</f>
        <v>#REF!</v>
      </c>
      <c r="G30" s="204" t="e">
        <f aca="false">+G31+G35</f>
        <v>#REF!</v>
      </c>
    </row>
    <row r="31" customFormat="false" ht="12.75" hidden="false" customHeight="false" outlineLevel="0" collapsed="false">
      <c r="B31" s="201" t="s">
        <v>139</v>
      </c>
      <c r="C31" s="202"/>
      <c r="D31" s="196" t="n">
        <f aca="false">+'Inversión total en programas'!B29</f>
        <v>145800000</v>
      </c>
      <c r="E31" s="202"/>
      <c r="F31" s="197" t="e">
        <f aca="false">+D31/E113</f>
        <v>#VALUE!</v>
      </c>
      <c r="G31" s="198" t="n">
        <v>132079041</v>
      </c>
    </row>
    <row r="32" customFormat="false" ht="12.75" hidden="false" customHeight="false" outlineLevel="0" collapsed="false">
      <c r="B32" s="195" t="s">
        <v>140</v>
      </c>
      <c r="C32" s="202"/>
      <c r="D32" s="196" t="e">
        <f aca="false">+'Inversión total en programas'!B30</f>
        <v>#REF!</v>
      </c>
      <c r="E32" s="202"/>
      <c r="F32" s="197" t="e">
        <f aca="false">+D32/E113</f>
        <v>#REF!</v>
      </c>
      <c r="G32" s="198" t="e">
        <f aca="false">+#REF!</f>
        <v>#REF!</v>
      </c>
    </row>
    <row r="33" customFormat="false" ht="12.75" hidden="false" customHeight="false" outlineLevel="0" collapsed="false">
      <c r="B33" s="195" t="s">
        <v>141</v>
      </c>
      <c r="C33" s="202"/>
      <c r="D33" s="196" t="e">
        <f aca="false">+'Inversión total en programas'!B31</f>
        <v>#REF!</v>
      </c>
      <c r="E33" s="202"/>
      <c r="F33" s="197" t="e">
        <f aca="false">+D33/E113</f>
        <v>#REF!</v>
      </c>
      <c r="G33" s="198" t="e">
        <f aca="false">+#REF!</f>
        <v>#REF!</v>
      </c>
    </row>
    <row r="34" customFormat="false" ht="12.75" hidden="false" customHeight="false" outlineLevel="0" collapsed="false">
      <c r="B34" s="195" t="s">
        <v>142</v>
      </c>
      <c r="C34" s="202"/>
      <c r="D34" s="196" t="e">
        <f aca="false">+'Inversión total en programas'!B32</f>
        <v>#VALUE!</v>
      </c>
      <c r="E34" s="202"/>
      <c r="F34" s="197" t="e">
        <f aca="false">+D34/E113</f>
        <v>#VALUE!</v>
      </c>
      <c r="G34" s="198" t="e">
        <f aca="false">+#REF!</f>
        <v>#REF!</v>
      </c>
    </row>
    <row r="35" customFormat="false" ht="12.75" hidden="false" customHeight="false" outlineLevel="0" collapsed="false">
      <c r="B35" s="201" t="s">
        <v>143</v>
      </c>
      <c r="C35" s="202"/>
      <c r="D35" s="196" t="e">
        <f aca="false">+'Inversión total en programas'!B33</f>
        <v>#REF!</v>
      </c>
      <c r="E35" s="202"/>
      <c r="F35" s="197" t="e">
        <f aca="false">+D35/E113</f>
        <v>#REF!</v>
      </c>
      <c r="G35" s="198" t="e">
        <f aca="false">SUM(G32:G34)</f>
        <v>#REF!</v>
      </c>
    </row>
    <row r="36" customFormat="false" ht="12.75" hidden="false" customHeight="false" outlineLevel="0" collapsed="false">
      <c r="B36" s="201"/>
      <c r="C36" s="202"/>
      <c r="D36" s="196"/>
      <c r="E36" s="202"/>
      <c r="F36" s="203"/>
      <c r="G36" s="198"/>
    </row>
    <row r="37" customFormat="false" ht="12.75" hidden="false" customHeight="false" outlineLevel="0" collapsed="false">
      <c r="B37" s="201" t="s">
        <v>97</v>
      </c>
      <c r="C37" s="202"/>
      <c r="D37" s="202" t="e">
        <f aca="false">+D38+D45</f>
        <v>#VALUE!</v>
      </c>
      <c r="E37" s="202" t="e">
        <f aca="false">+D38+D45</f>
        <v>#VALUE!</v>
      </c>
      <c r="F37" s="203" t="e">
        <f aca="false">+E37/E113</f>
        <v>#VALUE!</v>
      </c>
      <c r="G37" s="204" t="e">
        <f aca="false">+G38+G45</f>
        <v>#REF!</v>
      </c>
    </row>
    <row r="38" customFormat="false" ht="12.75" hidden="false" customHeight="false" outlineLevel="0" collapsed="false">
      <c r="B38" s="205" t="s">
        <v>139</v>
      </c>
      <c r="C38" s="206"/>
      <c r="D38" s="196" t="n">
        <f aca="false">+'Inversión total en programas'!B36</f>
        <v>3826475436</v>
      </c>
      <c r="E38" s="202"/>
      <c r="F38" s="197" t="e">
        <f aca="false">+D38/E113</f>
        <v>#VALUE!</v>
      </c>
      <c r="G38" s="198" t="n">
        <v>3249918761</v>
      </c>
    </row>
    <row r="39" customFormat="false" ht="12.75" hidden="false" customHeight="false" outlineLevel="0" collapsed="false">
      <c r="B39" s="207" t="s">
        <v>144</v>
      </c>
      <c r="C39" s="206"/>
      <c r="D39" s="196" t="e">
        <f aca="false">+'Inversión total en programas'!B37</f>
        <v>#VALUE!</v>
      </c>
      <c r="E39" s="202"/>
      <c r="F39" s="197" t="e">
        <f aca="false">+D39/E113</f>
        <v>#VALUE!</v>
      </c>
      <c r="G39" s="198" t="e">
        <f aca="false">+#REF!</f>
        <v>#REF!</v>
      </c>
    </row>
    <row r="40" customFormat="false" ht="12.75" hidden="false" customHeight="false" outlineLevel="0" collapsed="false">
      <c r="B40" s="207" t="s">
        <v>140</v>
      </c>
      <c r="C40" s="206"/>
      <c r="D40" s="196" t="e">
        <f aca="false">+'Inversión total en programas'!B38</f>
        <v>#REF!</v>
      </c>
      <c r="E40" s="202"/>
      <c r="F40" s="197" t="e">
        <f aca="false">+D40/E113</f>
        <v>#REF!</v>
      </c>
      <c r="G40" s="198"/>
    </row>
    <row r="41" customFormat="false" ht="12.75" hidden="false" customHeight="false" outlineLevel="0" collapsed="false">
      <c r="B41" s="207" t="s">
        <v>145</v>
      </c>
      <c r="C41" s="206"/>
      <c r="D41" s="196" t="e">
        <f aca="false">+'Inversión total en programas'!B39</f>
        <v>#VALUE!</v>
      </c>
      <c r="E41" s="202"/>
      <c r="F41" s="197" t="e">
        <f aca="false">+D41/E113</f>
        <v>#VALUE!</v>
      </c>
      <c r="G41" s="198" t="e">
        <f aca="false">+#REF!/2</f>
        <v>#VALUE!</v>
      </c>
    </row>
    <row r="42" customFormat="false" ht="12.75" hidden="false" customHeight="false" outlineLevel="0" collapsed="false">
      <c r="B42" s="207" t="s">
        <v>146</v>
      </c>
      <c r="C42" s="206"/>
      <c r="D42" s="196" t="e">
        <f aca="false">+'Inversión total en programas'!B40</f>
        <v>#REF!</v>
      </c>
      <c r="E42" s="202"/>
      <c r="F42" s="197" t="e">
        <f aca="false">+D42/E113</f>
        <v>#REF!</v>
      </c>
      <c r="G42" s="198" t="n">
        <v>13976544</v>
      </c>
    </row>
    <row r="43" customFormat="false" ht="12.75" hidden="false" customHeight="false" outlineLevel="0" collapsed="false">
      <c r="B43" s="207" t="s">
        <v>147</v>
      </c>
      <c r="C43" s="206"/>
      <c r="D43" s="196" t="e">
        <f aca="false">+'Inversión total en programas'!B41</f>
        <v>#REF!</v>
      </c>
      <c r="E43" s="202"/>
      <c r="F43" s="197" t="e">
        <f aca="false">+D43/E113</f>
        <v>#REF!</v>
      </c>
      <c r="G43" s="198" t="e">
        <f aca="false">+#REF!</f>
        <v>#REF!</v>
      </c>
    </row>
    <row r="44" customFormat="false" ht="12.75" hidden="false" customHeight="false" outlineLevel="0" collapsed="false">
      <c r="B44" s="207" t="s">
        <v>148</v>
      </c>
      <c r="C44" s="206"/>
      <c r="D44" s="196" t="e">
        <f aca="false">+'Inversión total en programas'!B42</f>
        <v>#REF!</v>
      </c>
      <c r="E44" s="202"/>
      <c r="F44" s="197" t="e">
        <f aca="false">+D44/E113</f>
        <v>#REF!</v>
      </c>
      <c r="G44" s="198" t="e">
        <f aca="false">+#REF!</f>
        <v>#REF!</v>
      </c>
    </row>
    <row r="45" customFormat="false" ht="12.75" hidden="false" customHeight="false" outlineLevel="0" collapsed="false">
      <c r="B45" s="205" t="s">
        <v>143</v>
      </c>
      <c r="C45" s="206"/>
      <c r="D45" s="196" t="e">
        <f aca="false">+'Inversión total en programas'!B43</f>
        <v>#VALUE!</v>
      </c>
      <c r="E45" s="202"/>
      <c r="F45" s="197" t="e">
        <f aca="false">+D45/E113</f>
        <v>#VALUE!</v>
      </c>
      <c r="G45" s="198" t="e">
        <f aca="false">SUM(G39:G44)</f>
        <v>#REF!</v>
      </c>
    </row>
    <row r="46" customFormat="false" ht="12.75" hidden="false" customHeight="false" outlineLevel="0" collapsed="false">
      <c r="B46" s="205"/>
      <c r="C46" s="206"/>
      <c r="D46" s="196"/>
      <c r="E46" s="202"/>
      <c r="F46" s="203"/>
      <c r="G46" s="198"/>
    </row>
    <row r="47" customFormat="false" ht="12.75" hidden="false" customHeight="false" outlineLevel="0" collapsed="false">
      <c r="B47" s="205" t="s">
        <v>98</v>
      </c>
      <c r="C47" s="206"/>
      <c r="D47" s="202" t="e">
        <f aca="false">+D48+D54</f>
        <v>#REF!</v>
      </c>
      <c r="E47" s="202" t="e">
        <f aca="false">+D48+D54</f>
        <v>#REF!</v>
      </c>
      <c r="F47" s="203" t="e">
        <f aca="false">+E47/E113</f>
        <v>#REF!</v>
      </c>
      <c r="G47" s="198"/>
    </row>
    <row r="48" customFormat="false" ht="12.75" hidden="false" customHeight="false" outlineLevel="0" collapsed="false">
      <c r="B48" s="205" t="s">
        <v>139</v>
      </c>
      <c r="C48" s="206"/>
      <c r="D48" s="196" t="n">
        <f aca="false">+'Inversión total en programas'!B46</f>
        <v>372000000</v>
      </c>
      <c r="E48" s="202"/>
      <c r="F48" s="197" t="e">
        <f aca="false">+D48/E113</f>
        <v>#VALUE!</v>
      </c>
      <c r="G48" s="198"/>
    </row>
    <row r="49" customFormat="false" ht="12.75" hidden="false" customHeight="false" outlineLevel="0" collapsed="false">
      <c r="B49" s="207" t="s">
        <v>99</v>
      </c>
      <c r="C49" s="206"/>
      <c r="D49" s="196" t="n">
        <f aca="false">+'Inversión total en programas'!B47</f>
        <v>50000000</v>
      </c>
      <c r="E49" s="202"/>
      <c r="F49" s="197" t="e">
        <f aca="false">+D49/E113</f>
        <v>#VALUE!</v>
      </c>
      <c r="G49" s="198"/>
    </row>
    <row r="50" customFormat="false" ht="12.75" hidden="false" customHeight="false" outlineLevel="0" collapsed="false">
      <c r="B50" s="207" t="s">
        <v>149</v>
      </c>
      <c r="C50" s="206"/>
      <c r="D50" s="196" t="n">
        <f aca="false">+'Inversión total en programas'!B48</f>
        <v>86000000</v>
      </c>
      <c r="E50" s="202"/>
      <c r="F50" s="197" t="e">
        <f aca="false">+D50/E113</f>
        <v>#VALUE!</v>
      </c>
      <c r="G50" s="198"/>
    </row>
    <row r="51" customFormat="false" ht="12.75" hidden="false" customHeight="false" outlineLevel="0" collapsed="false">
      <c r="B51" s="207" t="s">
        <v>101</v>
      </c>
      <c r="C51" s="206"/>
      <c r="D51" s="196" t="n">
        <f aca="false">+'Inversión total en programas'!B49</f>
        <v>236000000</v>
      </c>
      <c r="E51" s="202"/>
      <c r="F51" s="197" t="e">
        <f aca="false">+D51/E113</f>
        <v>#VALUE!</v>
      </c>
      <c r="G51" s="198"/>
    </row>
    <row r="52" customFormat="false" ht="12.75" hidden="true" customHeight="false" outlineLevel="1" collapsed="false">
      <c r="B52" s="207" t="s">
        <v>102</v>
      </c>
      <c r="C52" s="206"/>
      <c r="D52" s="196" t="n">
        <f aca="false">+'Inversión total en programas'!B50</f>
        <v>0</v>
      </c>
      <c r="E52" s="202"/>
      <c r="F52" s="197" t="e">
        <f aca="false">+D52/E113</f>
        <v>#VALUE!</v>
      </c>
      <c r="G52" s="198"/>
    </row>
    <row r="53" customFormat="false" ht="12.75" hidden="false" customHeight="false" outlineLevel="0" collapsed="false">
      <c r="B53" s="207" t="s">
        <v>140</v>
      </c>
      <c r="C53" s="206"/>
      <c r="D53" s="196" t="e">
        <f aca="false">+'Inversión total en programas'!B51</f>
        <v>#REF!</v>
      </c>
      <c r="E53" s="202"/>
      <c r="F53" s="197" t="e">
        <f aca="false">+D53/E113</f>
        <v>#REF!</v>
      </c>
      <c r="G53" s="198"/>
    </row>
    <row r="54" customFormat="false" ht="12.75" hidden="false" customHeight="false" outlineLevel="0" collapsed="false">
      <c r="B54" s="201" t="s">
        <v>143</v>
      </c>
      <c r="C54" s="208"/>
      <c r="D54" s="196" t="e">
        <f aca="false">+'Inversión total en programas'!B52</f>
        <v>#REF!</v>
      </c>
      <c r="E54" s="196"/>
      <c r="F54" s="197" t="e">
        <f aca="false">+D54/E113</f>
        <v>#REF!</v>
      </c>
      <c r="G54" s="198"/>
    </row>
    <row r="55" customFormat="false" ht="12.75" hidden="false" customHeight="false" outlineLevel="0" collapsed="false">
      <c r="B55" s="195"/>
      <c r="C55" s="208"/>
      <c r="D55" s="196"/>
      <c r="E55" s="196"/>
      <c r="F55" s="197"/>
      <c r="G55" s="198"/>
    </row>
    <row r="56" customFormat="false" ht="12.75" hidden="false" customHeight="false" outlineLevel="0" collapsed="false">
      <c r="B56" s="201" t="s">
        <v>103</v>
      </c>
      <c r="C56" s="208"/>
      <c r="D56" s="202" t="e">
        <f aca="false">+D57+D65</f>
        <v>#REF!</v>
      </c>
      <c r="E56" s="202" t="e">
        <f aca="false">+D57+D65</f>
        <v>#REF!</v>
      </c>
      <c r="F56" s="203" t="e">
        <f aca="false">+E56/E113</f>
        <v>#REF!</v>
      </c>
      <c r="G56" s="198"/>
    </row>
    <row r="57" customFormat="false" ht="12.75" hidden="false" customHeight="false" outlineLevel="0" collapsed="false">
      <c r="B57" s="201" t="s">
        <v>139</v>
      </c>
      <c r="C57" s="208"/>
      <c r="D57" s="196" t="n">
        <f aca="false">+'Inversión total en programas'!B55</f>
        <v>769208400</v>
      </c>
      <c r="E57" s="202"/>
      <c r="F57" s="197" t="e">
        <f aca="false">+D57/E113</f>
        <v>#VALUE!</v>
      </c>
      <c r="G57" s="198"/>
    </row>
    <row r="58" customFormat="false" ht="12.75" hidden="false" customHeight="false" outlineLevel="0" collapsed="false">
      <c r="B58" s="207" t="s">
        <v>104</v>
      </c>
      <c r="C58" s="208"/>
      <c r="D58" s="196" t="n">
        <f aca="false">+'Inversión total en programas'!B56</f>
        <v>170000000</v>
      </c>
      <c r="E58" s="196"/>
      <c r="F58" s="197" t="e">
        <f aca="false">+D58/E113</f>
        <v>#VALUE!</v>
      </c>
      <c r="G58" s="198"/>
    </row>
    <row r="59" customFormat="false" ht="12.75" hidden="false" customHeight="false" outlineLevel="0" collapsed="false">
      <c r="B59" s="207" t="s">
        <v>105</v>
      </c>
      <c r="C59" s="206"/>
      <c r="D59" s="196" t="n">
        <f aca="false">+'Inversión total en programas'!B57</f>
        <v>260000000</v>
      </c>
      <c r="E59" s="202"/>
      <c r="F59" s="197" t="e">
        <f aca="false">+D59/E113</f>
        <v>#VALUE!</v>
      </c>
      <c r="G59" s="198"/>
    </row>
    <row r="60" customFormat="false" ht="12.75" hidden="false" customHeight="false" outlineLevel="0" collapsed="false">
      <c r="B60" s="207" t="s">
        <v>106</v>
      </c>
      <c r="C60" s="206"/>
      <c r="D60" s="196" t="n">
        <f aca="false">+'Inversión total en programas'!B58</f>
        <v>289208400</v>
      </c>
      <c r="E60" s="202"/>
      <c r="F60" s="197" t="e">
        <f aca="false">+D60/E113</f>
        <v>#VALUE!</v>
      </c>
      <c r="G60" s="198"/>
    </row>
    <row r="61" customFormat="false" ht="12.75" hidden="false" customHeight="false" outlineLevel="0" collapsed="false">
      <c r="B61" s="207" t="s">
        <v>107</v>
      </c>
      <c r="C61" s="206"/>
      <c r="D61" s="196" t="n">
        <f aca="false">+'Inversión total en programas'!B59</f>
        <v>50000000</v>
      </c>
      <c r="E61" s="202"/>
      <c r="F61" s="197" t="e">
        <f aca="false">+D61/E113</f>
        <v>#VALUE!</v>
      </c>
      <c r="G61" s="198"/>
    </row>
    <row r="62" customFormat="false" ht="12.75" hidden="false" customHeight="false" outlineLevel="0" collapsed="false">
      <c r="B62" s="195" t="s">
        <v>140</v>
      </c>
      <c r="C62" s="208"/>
      <c r="D62" s="196" t="e">
        <f aca="false">+'Inversión total en programas'!B60</f>
        <v>#REF!</v>
      </c>
      <c r="E62" s="196"/>
      <c r="F62" s="197" t="e">
        <f aca="false">+D62/E113</f>
        <v>#REF!</v>
      </c>
      <c r="G62" s="198"/>
    </row>
    <row r="63" customFormat="false" ht="12.75" hidden="false" customHeight="false" outlineLevel="0" collapsed="false">
      <c r="B63" s="195" t="s">
        <v>150</v>
      </c>
      <c r="C63" s="208"/>
      <c r="D63" s="196" t="e">
        <f aca="false">+'Inversión total en programas'!B61</f>
        <v>#REF!</v>
      </c>
      <c r="E63" s="196"/>
      <c r="F63" s="197"/>
      <c r="G63" s="198" t="n">
        <f aca="false">1733333+1733333+1733333+4083400+4080816+2040408+2057471+2057471+1657471</f>
        <v>21177036</v>
      </c>
    </row>
    <row r="64" customFormat="false" ht="12.75" hidden="false" customHeight="false" outlineLevel="0" collapsed="false">
      <c r="B64" s="195" t="s">
        <v>151</v>
      </c>
      <c r="C64" s="208"/>
      <c r="D64" s="196" t="e">
        <f aca="false">+'Inversión total en programas'!B62</f>
        <v>#REF!</v>
      </c>
      <c r="E64" s="196"/>
      <c r="F64" s="197"/>
      <c r="G64" s="198"/>
    </row>
    <row r="65" customFormat="false" ht="12.75" hidden="false" customHeight="false" outlineLevel="0" collapsed="false">
      <c r="B65" s="205" t="s">
        <v>143</v>
      </c>
      <c r="C65" s="206"/>
      <c r="D65" s="196" t="e">
        <f aca="false">+'Inversión total en programas'!B63</f>
        <v>#REF!</v>
      </c>
      <c r="E65" s="202"/>
      <c r="F65" s="197" t="e">
        <f aca="false">+D65/E113</f>
        <v>#REF!</v>
      </c>
      <c r="G65" s="198" t="n">
        <f aca="false">+G63</f>
        <v>21177036</v>
      </c>
    </row>
    <row r="66" customFormat="false" ht="12.75" hidden="false" customHeight="false" outlineLevel="0" collapsed="false">
      <c r="B66" s="195"/>
      <c r="C66" s="196"/>
      <c r="D66" s="196"/>
      <c r="E66" s="196"/>
      <c r="F66" s="199"/>
      <c r="G66" s="198"/>
    </row>
    <row r="67" customFormat="false" ht="12.75" hidden="false" customHeight="false" outlineLevel="0" collapsed="false">
      <c r="B67" s="201" t="s">
        <v>108</v>
      </c>
      <c r="C67" s="196"/>
      <c r="D67" s="202" t="e">
        <f aca="false">+D68+D72</f>
        <v>#REF!</v>
      </c>
      <c r="E67" s="202" t="e">
        <f aca="false">+D68+D72</f>
        <v>#REF!</v>
      </c>
      <c r="F67" s="203" t="e">
        <f aca="false">+E67/E113</f>
        <v>#REF!</v>
      </c>
      <c r="G67" s="204" t="e">
        <f aca="false">+G68+G72</f>
        <v>#REF!</v>
      </c>
    </row>
    <row r="68" customFormat="false" ht="12.75" hidden="false" customHeight="false" outlineLevel="0" collapsed="false">
      <c r="B68" s="205" t="s">
        <v>139</v>
      </c>
      <c r="C68" s="196"/>
      <c r="D68" s="208" t="n">
        <f aca="false">+'Inversión total en programas'!B66</f>
        <v>340000000</v>
      </c>
      <c r="E68" s="202"/>
      <c r="F68" s="197" t="e">
        <f aca="false">+D68/E113</f>
        <v>#VALUE!</v>
      </c>
      <c r="G68" s="198" t="n">
        <v>194637521</v>
      </c>
    </row>
    <row r="69" customFormat="false" ht="12.75" hidden="false" customHeight="false" outlineLevel="0" collapsed="false">
      <c r="B69" s="195" t="s">
        <v>140</v>
      </c>
      <c r="C69" s="196"/>
      <c r="D69" s="208" t="e">
        <f aca="false">+'Inversión total en programas'!B67</f>
        <v>#REF!</v>
      </c>
      <c r="E69" s="196"/>
      <c r="F69" s="197" t="e">
        <f aca="false">+D69/E113</f>
        <v>#REF!</v>
      </c>
      <c r="G69" s="198" t="e">
        <f aca="false">+#REF!</f>
        <v>#REF!</v>
      </c>
    </row>
    <row r="70" customFormat="false" ht="12.75" hidden="false" customHeight="false" outlineLevel="0" collapsed="false">
      <c r="B70" s="195" t="s">
        <v>152</v>
      </c>
      <c r="C70" s="196"/>
      <c r="D70" s="208" t="e">
        <f aca="false">+'Inversión total en programas'!B68</f>
        <v>#REF!</v>
      </c>
      <c r="E70" s="196"/>
      <c r="F70" s="197" t="e">
        <f aca="false">+D70/E113</f>
        <v>#REF!</v>
      </c>
      <c r="G70" s="198"/>
    </row>
    <row r="71" customFormat="false" ht="12.75" hidden="false" customHeight="false" outlineLevel="0" collapsed="false">
      <c r="B71" s="195" t="s">
        <v>153</v>
      </c>
      <c r="C71" s="196"/>
      <c r="D71" s="208" t="e">
        <f aca="false">+'Inversión total en programas'!B69</f>
        <v>#REF!</v>
      </c>
      <c r="E71" s="196"/>
      <c r="F71" s="197" t="e">
        <f aca="false">+D71/E113</f>
        <v>#REF!</v>
      </c>
      <c r="G71" s="198"/>
    </row>
    <row r="72" customFormat="false" ht="12.75" hidden="false" customHeight="false" outlineLevel="0" collapsed="false">
      <c r="B72" s="205" t="s">
        <v>143</v>
      </c>
      <c r="C72" s="196"/>
      <c r="D72" s="208" t="e">
        <f aca="false">+'Inversión total en programas'!B70</f>
        <v>#REF!</v>
      </c>
      <c r="E72" s="202"/>
      <c r="F72" s="197" t="e">
        <f aca="false">+D72/E113</f>
        <v>#REF!</v>
      </c>
      <c r="G72" s="198" t="e">
        <f aca="false">+G69</f>
        <v>#REF!</v>
      </c>
    </row>
    <row r="73" customFormat="false" ht="12.75" hidden="false" customHeight="false" outlineLevel="0" collapsed="false">
      <c r="B73" s="195"/>
      <c r="C73" s="196"/>
      <c r="D73" s="208"/>
      <c r="E73" s="196"/>
      <c r="F73" s="197"/>
      <c r="G73" s="198"/>
    </row>
    <row r="74" customFormat="false" ht="12.75" hidden="false" customHeight="false" outlineLevel="0" collapsed="false">
      <c r="B74" s="201" t="s">
        <v>109</v>
      </c>
      <c r="C74" s="196"/>
      <c r="D74" s="206" t="e">
        <f aca="false">+D75+D81</f>
        <v>#REF!</v>
      </c>
      <c r="E74" s="202" t="e">
        <f aca="false">+D75+D81</f>
        <v>#REF!</v>
      </c>
      <c r="F74" s="203" t="e">
        <f aca="false">+E74/E113</f>
        <v>#REF!</v>
      </c>
      <c r="G74" s="198"/>
    </row>
    <row r="75" customFormat="false" ht="12.75" hidden="false" customHeight="false" outlineLevel="0" collapsed="false">
      <c r="B75" s="201" t="s">
        <v>139</v>
      </c>
      <c r="C75" s="196"/>
      <c r="D75" s="208" t="n">
        <f aca="false">+'Inversión total en programas'!B73</f>
        <v>472548000</v>
      </c>
      <c r="E75" s="202"/>
      <c r="F75" s="197" t="e">
        <f aca="false">+D75/E113</f>
        <v>#VALUE!</v>
      </c>
      <c r="G75" s="198"/>
    </row>
    <row r="76" customFormat="false" ht="12.75" hidden="false" customHeight="false" outlineLevel="0" collapsed="false">
      <c r="B76" s="195" t="s">
        <v>110</v>
      </c>
      <c r="C76" s="209"/>
      <c r="D76" s="208" t="n">
        <f aca="false">+'Inversión total en programas'!B74</f>
        <v>258000000</v>
      </c>
      <c r="E76" s="209"/>
      <c r="F76" s="197" t="e">
        <f aca="false">+D76/E113</f>
        <v>#VALUE!</v>
      </c>
      <c r="G76" s="198"/>
    </row>
    <row r="77" customFormat="false" ht="12.75" hidden="false" customHeight="false" outlineLevel="0" collapsed="false">
      <c r="B77" s="207" t="s">
        <v>154</v>
      </c>
      <c r="C77" s="196"/>
      <c r="D77" s="208" t="n">
        <f aca="false">+'Inversión total en programas'!B75</f>
        <v>74148000</v>
      </c>
      <c r="E77" s="202"/>
      <c r="F77" s="197" t="e">
        <f aca="false">+D77/E113</f>
        <v>#VALUE!</v>
      </c>
      <c r="G77" s="198"/>
    </row>
    <row r="78" customFormat="false" ht="12.75" hidden="false" customHeight="false" outlineLevel="0" collapsed="false">
      <c r="B78" s="195" t="s">
        <v>155</v>
      </c>
      <c r="C78" s="196"/>
      <c r="D78" s="208" t="n">
        <f aca="false">+'Inversión total en programas'!B76</f>
        <v>130400000</v>
      </c>
      <c r="E78" s="196"/>
      <c r="F78" s="197" t="e">
        <f aca="false">+D78/E113</f>
        <v>#VALUE!</v>
      </c>
      <c r="G78" s="198"/>
    </row>
    <row r="79" customFormat="false" ht="12.75" hidden="false" customHeight="false" outlineLevel="0" collapsed="false">
      <c r="B79" s="195" t="s">
        <v>113</v>
      </c>
      <c r="C79" s="196"/>
      <c r="D79" s="208" t="n">
        <f aca="false">+'Inversión total en programas'!B77</f>
        <v>10000000</v>
      </c>
      <c r="E79" s="196"/>
      <c r="F79" s="210" t="e">
        <f aca="false">+D79/E113</f>
        <v>#VALUE!</v>
      </c>
      <c r="G79" s="198"/>
    </row>
    <row r="80" customFormat="false" ht="12.75" hidden="false" customHeight="false" outlineLevel="0" collapsed="false">
      <c r="B80" s="195" t="s">
        <v>156</v>
      </c>
      <c r="C80" s="196"/>
      <c r="D80" s="196" t="e">
        <f aca="false">+'Inversión total en programas'!B78</f>
        <v>#REF!</v>
      </c>
      <c r="E80" s="196"/>
      <c r="F80" s="210" t="e">
        <f aca="false">+D80/E113</f>
        <v>#REF!</v>
      </c>
      <c r="G80" s="198"/>
    </row>
    <row r="81" customFormat="false" ht="12.75" hidden="false" customHeight="false" outlineLevel="0" collapsed="false">
      <c r="B81" s="201" t="s">
        <v>143</v>
      </c>
      <c r="C81" s="196"/>
      <c r="D81" s="196" t="e">
        <f aca="false">+'Inversión total en programas'!B79</f>
        <v>#REF!</v>
      </c>
      <c r="E81" s="202"/>
      <c r="F81" s="197" t="e">
        <f aca="false">+D81/E113</f>
        <v>#REF!</v>
      </c>
      <c r="G81" s="198"/>
    </row>
    <row r="82" customFormat="false" ht="12.75" hidden="false" customHeight="false" outlineLevel="0" collapsed="false">
      <c r="B82" s="205"/>
      <c r="C82" s="196"/>
      <c r="D82" s="208"/>
      <c r="E82" s="202"/>
      <c r="F82" s="203"/>
      <c r="G82" s="198"/>
    </row>
    <row r="83" customFormat="false" ht="12.75" hidden="false" customHeight="false" outlineLevel="0" collapsed="false">
      <c r="B83" s="205" t="s">
        <v>114</v>
      </c>
      <c r="C83" s="196"/>
      <c r="D83" s="206" t="e">
        <f aca="false">+D84+D93</f>
        <v>#VALUE!</v>
      </c>
      <c r="E83" s="202" t="e">
        <f aca="false">+D84+D93</f>
        <v>#VALUE!</v>
      </c>
      <c r="F83" s="203" t="e">
        <f aca="false">+E83/E113</f>
        <v>#VALUE!</v>
      </c>
      <c r="G83" s="204" t="e">
        <f aca="false">+G84+G93</f>
        <v>#REF!</v>
      </c>
    </row>
    <row r="84" customFormat="false" ht="12.75" hidden="false" customHeight="false" outlineLevel="0" collapsed="false">
      <c r="B84" s="205" t="s">
        <v>139</v>
      </c>
      <c r="C84" s="196"/>
      <c r="D84" s="208" t="n">
        <f aca="false">SUM(D85:D89)</f>
        <v>452000000</v>
      </c>
      <c r="E84" s="202"/>
      <c r="F84" s="197" t="e">
        <f aca="false">+D84/E113</f>
        <v>#VALUE!</v>
      </c>
      <c r="G84" s="198" t="n">
        <v>291311426</v>
      </c>
    </row>
    <row r="85" customFormat="false" ht="12.75" hidden="false" customHeight="false" outlineLevel="0" collapsed="false">
      <c r="B85" s="195" t="s">
        <v>115</v>
      </c>
      <c r="C85" s="196"/>
      <c r="D85" s="208" t="n">
        <f aca="false">+'Inversión total en programas'!B83</f>
        <v>220000000</v>
      </c>
      <c r="E85" s="196"/>
      <c r="F85" s="197" t="e">
        <f aca="false">+D85/E113</f>
        <v>#VALUE!</v>
      </c>
      <c r="G85" s="198"/>
    </row>
    <row r="86" customFormat="false" ht="12.75" hidden="false" customHeight="false" outlineLevel="0" collapsed="false">
      <c r="B86" s="207" t="s">
        <v>116</v>
      </c>
      <c r="C86" s="196"/>
      <c r="D86" s="208" t="n">
        <f aca="false">+'Inversión total en programas'!B84</f>
        <v>55000000</v>
      </c>
      <c r="E86" s="202"/>
      <c r="F86" s="197" t="e">
        <f aca="false">+D86/E113</f>
        <v>#VALUE!</v>
      </c>
      <c r="G86" s="198"/>
    </row>
    <row r="87" customFormat="false" ht="12.75" hidden="false" customHeight="false" outlineLevel="0" collapsed="false">
      <c r="B87" s="195" t="s">
        <v>117</v>
      </c>
      <c r="C87" s="196"/>
      <c r="D87" s="208" t="n">
        <f aca="false">+'Inversión total en programas'!B85</f>
        <v>30000000</v>
      </c>
      <c r="E87" s="196"/>
      <c r="F87" s="197" t="e">
        <f aca="false">+D87/E113</f>
        <v>#VALUE!</v>
      </c>
      <c r="G87" s="198"/>
    </row>
    <row r="88" customFormat="false" ht="12.75" hidden="false" customHeight="false" outlineLevel="0" collapsed="false">
      <c r="B88" s="195" t="s">
        <v>118</v>
      </c>
      <c r="C88" s="196"/>
      <c r="D88" s="208" t="n">
        <f aca="false">+'Inversión total en programas'!B86</f>
        <v>117000000</v>
      </c>
      <c r="E88" s="196"/>
      <c r="F88" s="197" t="e">
        <f aca="false">+D88/E113</f>
        <v>#VALUE!</v>
      </c>
      <c r="G88" s="198"/>
    </row>
    <row r="89" customFormat="false" ht="12.75" hidden="false" customHeight="false" outlineLevel="0" collapsed="false">
      <c r="B89" s="207" t="s">
        <v>157</v>
      </c>
      <c r="C89" s="196"/>
      <c r="D89" s="208" t="n">
        <f aca="false">+'Inversión total en programas'!B87</f>
        <v>30000000</v>
      </c>
      <c r="E89" s="202"/>
      <c r="F89" s="197" t="e">
        <f aca="false">+D89/E113</f>
        <v>#VALUE!</v>
      </c>
      <c r="G89" s="198"/>
    </row>
    <row r="90" customFormat="false" ht="12.75" hidden="false" customHeight="false" outlineLevel="0" collapsed="false">
      <c r="B90" s="207" t="s">
        <v>158</v>
      </c>
      <c r="C90" s="196"/>
      <c r="D90" s="208" t="e">
        <f aca="false">+'Inversión total en programas'!B88</f>
        <v>#VALUE!</v>
      </c>
      <c r="E90" s="202"/>
      <c r="F90" s="197" t="e">
        <f aca="false">+D90/E113</f>
        <v>#VALUE!</v>
      </c>
      <c r="G90" s="198" t="n">
        <v>14882095</v>
      </c>
      <c r="H90" s="167" t="s">
        <v>159</v>
      </c>
    </row>
    <row r="91" customFormat="false" ht="12.75" hidden="false" customHeight="false" outlineLevel="0" collapsed="false">
      <c r="B91" s="207" t="s">
        <v>160</v>
      </c>
      <c r="C91" s="196"/>
      <c r="D91" s="208" t="e">
        <f aca="false">+'Inversión total en programas'!B89</f>
        <v>#REF!</v>
      </c>
      <c r="E91" s="202"/>
      <c r="F91" s="197" t="e">
        <f aca="false">+D91/E113</f>
        <v>#REF!</v>
      </c>
      <c r="G91" s="198"/>
    </row>
    <row r="92" customFormat="false" ht="12.75" hidden="false" customHeight="false" outlineLevel="0" collapsed="false">
      <c r="B92" s="207" t="s">
        <v>161</v>
      </c>
      <c r="C92" s="196"/>
      <c r="D92" s="208" t="e">
        <f aca="false">+'Inversión total en programas'!B90</f>
        <v>#REF!</v>
      </c>
      <c r="E92" s="202"/>
      <c r="F92" s="197" t="e">
        <f aca="false">+D92/E113</f>
        <v>#REF!</v>
      </c>
      <c r="G92" s="198" t="e">
        <f aca="false">+#REF!</f>
        <v>#REF!</v>
      </c>
    </row>
    <row r="93" customFormat="false" ht="12.75" hidden="false" customHeight="false" outlineLevel="0" collapsed="false">
      <c r="B93" s="205" t="s">
        <v>143</v>
      </c>
      <c r="C93" s="196"/>
      <c r="D93" s="208" t="e">
        <f aca="false">+'Inversión total en programas'!B91</f>
        <v>#VALUE!</v>
      </c>
      <c r="E93" s="202"/>
      <c r="F93" s="197" t="e">
        <f aca="false">+D93/E113</f>
        <v>#VALUE!</v>
      </c>
      <c r="G93" s="198" t="e">
        <f aca="false">SUM(G85:G92)</f>
        <v>#REF!</v>
      </c>
    </row>
    <row r="94" customFormat="false" ht="12.75" hidden="false" customHeight="false" outlineLevel="0" collapsed="false">
      <c r="B94" s="195"/>
      <c r="C94" s="196"/>
      <c r="D94" s="208"/>
      <c r="E94" s="196"/>
      <c r="F94" s="197"/>
      <c r="G94" s="198"/>
    </row>
    <row r="95" customFormat="false" ht="12.75" hidden="false" customHeight="false" outlineLevel="0" collapsed="false">
      <c r="B95" s="205"/>
      <c r="C95" s="196"/>
      <c r="D95" s="206"/>
      <c r="E95" s="202"/>
      <c r="F95" s="197"/>
      <c r="G95" s="198"/>
    </row>
    <row r="96" customFormat="false" ht="12.75" hidden="false" customHeight="false" outlineLevel="0" collapsed="false">
      <c r="B96" s="201" t="s">
        <v>120</v>
      </c>
      <c r="C96" s="196"/>
      <c r="D96" s="206" t="e">
        <f aca="false">+D97+D99</f>
        <v>#REF!</v>
      </c>
      <c r="E96" s="202" t="e">
        <f aca="false">+D97+D99</f>
        <v>#REF!</v>
      </c>
      <c r="F96" s="203" t="e">
        <f aca="false">+E96/E113</f>
        <v>#REF!</v>
      </c>
      <c r="G96" s="204" t="e">
        <f aca="false">+G97+G99</f>
        <v>#REF!</v>
      </c>
    </row>
    <row r="97" customFormat="false" ht="12.75" hidden="false" customHeight="false" outlineLevel="0" collapsed="false">
      <c r="B97" s="201" t="s">
        <v>139</v>
      </c>
      <c r="C97" s="196"/>
      <c r="D97" s="208" t="n">
        <f aca="false">+'Inversión total en programas'!B95</f>
        <v>73000000</v>
      </c>
      <c r="E97" s="196"/>
      <c r="F97" s="197" t="e">
        <f aca="false">+D97/E113</f>
        <v>#VALUE!</v>
      </c>
      <c r="G97" s="198" t="n">
        <v>73568009</v>
      </c>
    </row>
    <row r="98" customFormat="false" ht="12.75" hidden="false" customHeight="false" outlineLevel="0" collapsed="false">
      <c r="B98" s="207" t="s">
        <v>162</v>
      </c>
      <c r="C98" s="196"/>
      <c r="D98" s="208" t="e">
        <f aca="false">+'Inversión total en programas'!B96</f>
        <v>#REF!</v>
      </c>
      <c r="E98" s="202"/>
      <c r="F98" s="197" t="e">
        <f aca="false">+D98/E113</f>
        <v>#REF!</v>
      </c>
      <c r="G98" s="198" t="e">
        <f aca="false">+#REF!</f>
        <v>#REF!</v>
      </c>
    </row>
    <row r="99" customFormat="false" ht="12.75" hidden="false" customHeight="false" outlineLevel="0" collapsed="false">
      <c r="B99" s="201" t="s">
        <v>143</v>
      </c>
      <c r="C99" s="196"/>
      <c r="D99" s="206" t="e">
        <f aca="false">+'Inversión total en programas'!B97</f>
        <v>#REF!</v>
      </c>
      <c r="E99" s="196"/>
      <c r="F99" s="197" t="e">
        <f aca="false">+D99/E113</f>
        <v>#REF!</v>
      </c>
      <c r="G99" s="198" t="e">
        <f aca="false">+G98</f>
        <v>#REF!</v>
      </c>
    </row>
    <row r="100" customFormat="false" ht="13.5" hidden="false" customHeight="false" outlineLevel="0" collapsed="false">
      <c r="B100" s="211"/>
      <c r="C100" s="212"/>
      <c r="D100" s="213"/>
      <c r="E100" s="212"/>
      <c r="F100" s="214"/>
      <c r="G100" s="198"/>
    </row>
    <row r="101" customFormat="false" ht="13.5" hidden="false" customHeight="false" outlineLevel="0" collapsed="false">
      <c r="B101" s="215" t="s">
        <v>163</v>
      </c>
      <c r="C101" s="216" t="e">
        <f aca="false">+C9+C12</f>
        <v>#VALUE!</v>
      </c>
      <c r="D101" s="216" t="e">
        <f aca="false">+D96+D83+D74+D67+D56+D47+D37+D30</f>
        <v>#REF!</v>
      </c>
      <c r="E101" s="216" t="e">
        <f aca="false">+E9+E12+E28</f>
        <v>#VALUE!</v>
      </c>
      <c r="F101" s="217" t="e">
        <f aca="false">+E101/E113</f>
        <v>#VALUE!</v>
      </c>
      <c r="G101" s="218"/>
    </row>
    <row r="102" customFormat="false" ht="12.75" hidden="false" customHeight="false" outlineLevel="0" collapsed="false">
      <c r="B102" s="219"/>
      <c r="C102" s="220"/>
      <c r="D102" s="220"/>
      <c r="E102" s="220"/>
      <c r="F102" s="221"/>
      <c r="G102" s="198"/>
    </row>
    <row r="103" customFormat="false" ht="12.75" hidden="false" customHeight="false" outlineLevel="0" collapsed="false">
      <c r="B103" s="201" t="s">
        <v>164</v>
      </c>
      <c r="C103" s="196"/>
      <c r="D103" s="196"/>
      <c r="E103" s="202" t="n">
        <f aca="false">+'Inversión total en programas'!C99</f>
        <v>751974537.859012</v>
      </c>
      <c r="F103" s="203" t="e">
        <f aca="false">+E103/E113</f>
        <v>#VALUE!</v>
      </c>
      <c r="G103" s="198"/>
    </row>
    <row r="104" customFormat="false" ht="12.75" hidden="false" customHeight="false" outlineLevel="0" collapsed="false">
      <c r="B104" s="195"/>
      <c r="C104" s="196"/>
      <c r="D104" s="196"/>
      <c r="E104" s="196"/>
      <c r="F104" s="199"/>
      <c r="G104" s="198"/>
    </row>
    <row r="105" customFormat="false" ht="12.75" hidden="false" customHeight="false" outlineLevel="0" collapsed="false">
      <c r="B105" s="201" t="s">
        <v>165</v>
      </c>
      <c r="C105" s="196"/>
      <c r="D105" s="196"/>
      <c r="E105" s="196"/>
      <c r="F105" s="199"/>
      <c r="G105" s="198"/>
    </row>
    <row r="106" customFormat="false" ht="13.5" hidden="false" customHeight="false" outlineLevel="0" collapsed="false">
      <c r="B106" s="222"/>
      <c r="C106" s="223"/>
      <c r="D106" s="223"/>
      <c r="E106" s="223"/>
      <c r="F106" s="224"/>
      <c r="G106" s="198"/>
    </row>
    <row r="107" customFormat="false" ht="13.5" hidden="false" customHeight="false" outlineLevel="0" collapsed="false">
      <c r="B107" s="225" t="s">
        <v>166</v>
      </c>
      <c r="C107" s="226"/>
      <c r="D107" s="226"/>
      <c r="E107" s="226" t="e">
        <f aca="false">+E105+E103+E101</f>
        <v>#VALUE!</v>
      </c>
      <c r="F107" s="227" t="e">
        <f aca="false">+F103+F28+F12+F9</f>
        <v>#VALUE!</v>
      </c>
      <c r="G107" s="218"/>
    </row>
    <row r="108" customFormat="false" ht="12.75" hidden="false" customHeight="false" outlineLevel="0" collapsed="false">
      <c r="B108" s="228"/>
      <c r="C108" s="229"/>
      <c r="D108" s="229"/>
      <c r="E108" s="229"/>
      <c r="F108" s="230"/>
      <c r="G108" s="198"/>
    </row>
    <row r="109" customFormat="false" ht="12.75" hidden="false" customHeight="false" outlineLevel="0" collapsed="false">
      <c r="B109" s="201" t="s">
        <v>167</v>
      </c>
      <c r="C109" s="196"/>
      <c r="D109" s="196"/>
      <c r="E109" s="202" t="e">
        <f aca="false">+E110+E111</f>
        <v>#REF!</v>
      </c>
      <c r="F109" s="203" t="e">
        <f aca="false">+E109/$E$113</f>
        <v>#REF!</v>
      </c>
      <c r="G109" s="198"/>
    </row>
    <row r="110" customFormat="false" ht="12.75" hidden="false" customHeight="false" outlineLevel="0" collapsed="false">
      <c r="B110" s="207" t="s">
        <v>123</v>
      </c>
      <c r="C110" s="196"/>
      <c r="D110" s="208"/>
      <c r="E110" s="196" t="e">
        <f aca="false">+SUPERAVIT2005_FNP</f>
        <v>#REF!</v>
      </c>
      <c r="F110" s="197" t="e">
        <f aca="false">+E110/$E$113</f>
        <v>#REF!</v>
      </c>
      <c r="G110" s="198"/>
    </row>
    <row r="111" customFormat="false" ht="12.75" hidden="false" customHeight="false" outlineLevel="0" collapsed="false">
      <c r="B111" s="207" t="s">
        <v>124</v>
      </c>
      <c r="C111" s="196"/>
      <c r="D111" s="208"/>
      <c r="E111" s="196" t="e">
        <f aca="false">+SUPERAVITPPC_2005</f>
        <v>#REF!</v>
      </c>
      <c r="F111" s="197" t="e">
        <f aca="false">+E111/$E$113</f>
        <v>#REF!</v>
      </c>
      <c r="G111" s="198"/>
    </row>
    <row r="112" customFormat="false" ht="13.5" hidden="false" customHeight="false" outlineLevel="0" collapsed="false">
      <c r="B112" s="231"/>
      <c r="C112" s="232"/>
      <c r="D112" s="233"/>
      <c r="E112" s="232"/>
      <c r="F112" s="234"/>
      <c r="G112" s="198"/>
    </row>
    <row r="113" customFormat="false" ht="13.5" hidden="false" customHeight="false" outlineLevel="0" collapsed="false">
      <c r="B113" s="215" t="s">
        <v>168</v>
      </c>
      <c r="C113" s="216"/>
      <c r="D113" s="216"/>
      <c r="E113" s="216" t="e">
        <f aca="false">+E107+E109</f>
        <v>#VALUE!</v>
      </c>
      <c r="F113" s="217" t="n">
        <v>1</v>
      </c>
      <c r="G113" s="218"/>
    </row>
    <row r="114" customFormat="false" ht="15" hidden="false" customHeight="false" outlineLevel="0" collapsed="false">
      <c r="B114" s="235"/>
      <c r="C114" s="236" t="s">
        <v>169</v>
      </c>
      <c r="D114" s="236"/>
      <c r="E114" s="236" t="n">
        <f aca="false">+INGRESOS!D39</f>
        <v>16036317526.7538</v>
      </c>
      <c r="F114" s="235"/>
      <c r="G114" s="237"/>
    </row>
    <row r="115" customFormat="false" ht="15" hidden="false" customHeight="false" outlineLevel="0" collapsed="false">
      <c r="B115" s="235"/>
      <c r="C115" s="236" t="s">
        <v>170</v>
      </c>
      <c r="D115" s="236"/>
      <c r="E115" s="236" t="e">
        <f aca="false">+E114-E113</f>
        <v>#VALUE!</v>
      </c>
      <c r="F115" s="235"/>
      <c r="G115" s="237"/>
    </row>
    <row r="116" customFormat="false" ht="15" hidden="false" customHeight="false" outlineLevel="0" collapsed="false">
      <c r="B116" s="235"/>
      <c r="C116" s="236"/>
      <c r="D116" s="236"/>
      <c r="E116" s="236"/>
      <c r="F116" s="235"/>
      <c r="G116" s="237"/>
    </row>
    <row r="117" customFormat="false" ht="15" hidden="false" customHeight="false" outlineLevel="0" collapsed="false">
      <c r="B117" s="235"/>
      <c r="C117" s="236"/>
      <c r="D117" s="236"/>
      <c r="E117" s="236"/>
      <c r="F117" s="235"/>
      <c r="G117" s="237"/>
    </row>
    <row r="118" customFormat="false" ht="15" hidden="false" customHeight="false" outlineLevel="0" collapsed="false">
      <c r="B118" s="238" t="s">
        <v>171</v>
      </c>
      <c r="C118" s="237"/>
      <c r="D118" s="236"/>
      <c r="E118" s="236"/>
      <c r="F118" s="235"/>
      <c r="G118" s="237"/>
    </row>
    <row r="119" customFormat="false" ht="15" hidden="false" customHeight="false" outlineLevel="0" collapsed="false">
      <c r="B119" s="239" t="s">
        <v>172</v>
      </c>
      <c r="C119" s="237"/>
      <c r="D119" s="236"/>
      <c r="E119" s="236"/>
      <c r="F119" s="235"/>
      <c r="G119" s="237"/>
    </row>
    <row r="120" customFormat="false" ht="12.75" hidden="false" customHeight="false" outlineLevel="0" collapsed="false">
      <c r="B120" s="237" t="s">
        <v>173</v>
      </c>
      <c r="C120" s="240" t="e">
        <f aca="false">+#REF!</f>
        <v>#REF!</v>
      </c>
      <c r="D120" s="167"/>
      <c r="E120" s="167"/>
      <c r="F120" s="167"/>
      <c r="G120" s="237"/>
    </row>
    <row r="121" customFormat="false" ht="12.75" hidden="false" customHeight="false" outlineLevel="0" collapsed="false">
      <c r="B121" s="238" t="s">
        <v>174</v>
      </c>
      <c r="C121" s="237" t="e">
        <f aca="false">+#REF!-#REF!</f>
        <v>#VALUE!</v>
      </c>
      <c r="D121" s="167"/>
      <c r="E121" s="167"/>
      <c r="F121" s="167"/>
      <c r="G121" s="237"/>
    </row>
    <row r="122" customFormat="false" ht="12.75" hidden="false" customHeight="false" outlineLevel="0" collapsed="false">
      <c r="B122" s="238" t="s">
        <v>172</v>
      </c>
      <c r="C122" s="241" t="n">
        <f aca="false">+INGRESOS!D14</f>
        <v>5639809033.94259</v>
      </c>
      <c r="D122" s="167"/>
      <c r="E122" s="167"/>
      <c r="F122" s="167"/>
      <c r="G122" s="237"/>
    </row>
    <row r="123" customFormat="false" ht="12.75" hidden="false" customHeight="false" outlineLevel="0" collapsed="false">
      <c r="B123" s="237" t="s">
        <v>26</v>
      </c>
      <c r="C123" s="242" t="n">
        <f aca="false">+INGRESOS!D28</f>
        <v>33000000</v>
      </c>
      <c r="D123" s="167"/>
      <c r="E123" s="167"/>
      <c r="F123" s="167"/>
      <c r="G123" s="237"/>
    </row>
    <row r="124" customFormat="false" ht="12.75" hidden="false" customHeight="false" outlineLevel="0" collapsed="false">
      <c r="B124" s="237" t="s">
        <v>36</v>
      </c>
      <c r="C124" s="237" t="e">
        <f aca="false">+C123+C122+C121+C120</f>
        <v>#VALUE!</v>
      </c>
      <c r="D124" s="167"/>
      <c r="E124" s="167"/>
      <c r="F124" s="167"/>
      <c r="G124" s="237"/>
    </row>
    <row r="125" customFormat="false" ht="12.75" hidden="false" customHeight="false" outlineLevel="0" collapsed="false">
      <c r="B125" s="237" t="s">
        <v>175</v>
      </c>
      <c r="C125" s="237"/>
      <c r="D125" s="167"/>
      <c r="E125" s="243"/>
      <c r="F125" s="167"/>
      <c r="G125" s="237"/>
    </row>
    <row r="126" customFormat="false" ht="12.75" hidden="false" customHeight="false" outlineLevel="0" collapsed="false">
      <c r="B126" s="238" t="s">
        <v>176</v>
      </c>
      <c r="C126" s="242" t="e">
        <f aca="false">+#REF!-#REF!-#REF!</f>
        <v>#VALUE!</v>
      </c>
      <c r="D126" s="167"/>
      <c r="E126" s="243"/>
      <c r="F126" s="167"/>
      <c r="G126" s="237"/>
    </row>
    <row r="127" customFormat="false" ht="12.75" hidden="false" customHeight="false" outlineLevel="0" collapsed="false">
      <c r="B127" s="237" t="s">
        <v>177</v>
      </c>
      <c r="C127" s="241" t="e">
        <f aca="false">+C124-C126</f>
        <v>#VALUE!</v>
      </c>
      <c r="D127" s="167"/>
      <c r="E127" s="243"/>
      <c r="F127" s="167"/>
      <c r="G127" s="237"/>
    </row>
    <row r="128" customFormat="false" ht="12.75" hidden="false" customHeight="false" outlineLevel="0" collapsed="false">
      <c r="B128" s="237"/>
      <c r="C128" s="241"/>
      <c r="D128" s="167"/>
      <c r="E128" s="167"/>
      <c r="F128" s="167"/>
      <c r="G128" s="237"/>
    </row>
    <row r="129" customFormat="false" ht="12.75" hidden="false" customHeight="false" outlineLevel="0" collapsed="false">
      <c r="B129" s="239" t="s">
        <v>178</v>
      </c>
      <c r="C129" s="237"/>
      <c r="F129" s="244"/>
      <c r="G129" s="237"/>
    </row>
    <row r="130" customFormat="false" ht="12.75" hidden="false" customHeight="false" outlineLevel="0" collapsed="false">
      <c r="B130" s="237" t="s">
        <v>173</v>
      </c>
      <c r="C130" s="240" t="e">
        <f aca="false">+#REF!</f>
        <v>#REF!</v>
      </c>
      <c r="D130" s="244"/>
      <c r="G130" s="237"/>
    </row>
    <row r="131" customFormat="false" ht="12.75" hidden="false" customHeight="false" outlineLevel="0" collapsed="false">
      <c r="B131" s="238" t="s">
        <v>174</v>
      </c>
      <c r="C131" s="237" t="e">
        <f aca="false">+#REF!</f>
        <v>#REF!</v>
      </c>
      <c r="D131" s="244"/>
      <c r="G131" s="237"/>
    </row>
    <row r="132" customFormat="false" ht="12.75" hidden="false" customHeight="false" outlineLevel="0" collapsed="false">
      <c r="B132" s="238" t="s">
        <v>179</v>
      </c>
      <c r="C132" s="237" t="n">
        <f aca="false">+CUOTAPPC2005</f>
        <v>1879936344.64753</v>
      </c>
      <c r="D132" s="244"/>
      <c r="G132" s="237"/>
    </row>
    <row r="133" customFormat="false" ht="12.75" hidden="false" customHeight="false" outlineLevel="0" collapsed="false">
      <c r="B133" s="237" t="s">
        <v>180</v>
      </c>
      <c r="C133" s="242" t="n">
        <f aca="false">+VTAS2005</f>
        <v>3946232500</v>
      </c>
      <c r="G133" s="237"/>
    </row>
    <row r="134" customFormat="false" ht="12.75" hidden="false" customHeight="false" outlineLevel="0" collapsed="false">
      <c r="B134" s="237" t="s">
        <v>36</v>
      </c>
      <c r="C134" s="237" t="e">
        <f aca="false">SUM(C130:C133)</f>
        <v>#REF!</v>
      </c>
      <c r="G134" s="237"/>
    </row>
    <row r="135" customFormat="false" ht="12.75" hidden="false" customHeight="false" outlineLevel="0" collapsed="false">
      <c r="B135" s="237" t="s">
        <v>175</v>
      </c>
      <c r="C135" s="237"/>
      <c r="G135" s="237"/>
    </row>
    <row r="136" customFormat="false" ht="12.75" hidden="false" customHeight="false" outlineLevel="0" collapsed="false">
      <c r="B136" s="237" t="s">
        <v>181</v>
      </c>
      <c r="C136" s="237" t="e">
        <f aca="false">+GTOSEPPC</f>
        <v>#VALUE!</v>
      </c>
      <c r="G136" s="237"/>
    </row>
    <row r="137" customFormat="false" ht="12.75" hidden="false" customHeight="false" outlineLevel="0" collapsed="false">
      <c r="B137" s="237" t="s">
        <v>182</v>
      </c>
      <c r="C137" s="242" t="n">
        <f aca="false">DIAG_PPC</f>
        <v>117000000</v>
      </c>
      <c r="G137" s="237"/>
    </row>
    <row r="138" customFormat="false" ht="12.75" hidden="false" customHeight="false" outlineLevel="0" collapsed="false">
      <c r="B138" s="237" t="s">
        <v>177</v>
      </c>
      <c r="C138" s="237" t="e">
        <f aca="false">+C134-C136-C137</f>
        <v>#REF!</v>
      </c>
      <c r="G138" s="237"/>
    </row>
    <row r="139" customFormat="false" ht="12.75" hidden="false" customHeight="false" outlineLevel="0" collapsed="false">
      <c r="G139" s="237"/>
    </row>
    <row r="140" customFormat="false" ht="12.75" hidden="false" customHeight="false" outlineLevel="0" collapsed="false">
      <c r="G140" s="237"/>
    </row>
    <row r="141" customFormat="false" ht="12.75" hidden="false" customHeight="false" outlineLevel="0" collapsed="false">
      <c r="G141" s="237"/>
    </row>
    <row r="142" customFormat="false" ht="12.75" hidden="false" customHeight="false" outlineLevel="0" collapsed="false">
      <c r="G142" s="237"/>
    </row>
    <row r="143" customFormat="false" ht="12.75" hidden="false" customHeight="false" outlineLevel="0" collapsed="false">
      <c r="G143" s="237"/>
    </row>
    <row r="144" customFormat="false" ht="12.75" hidden="false" customHeight="false" outlineLevel="0" collapsed="false">
      <c r="G144" s="237"/>
    </row>
    <row r="145" customFormat="false" ht="12.75" hidden="false" customHeight="false" outlineLevel="0" collapsed="false">
      <c r="G145" s="237"/>
    </row>
    <row r="146" customFormat="false" ht="12.75" hidden="false" customHeight="false" outlineLevel="0" collapsed="false">
      <c r="G146" s="237"/>
    </row>
    <row r="147" customFormat="false" ht="12.75" hidden="false" customHeight="false" outlineLevel="0" collapsed="false">
      <c r="G147" s="237"/>
    </row>
    <row r="148" customFormat="false" ht="12.75" hidden="false" customHeight="false" outlineLevel="0" collapsed="false">
      <c r="G148" s="237"/>
    </row>
    <row r="149" customFormat="false" ht="12.75" hidden="false" customHeight="false" outlineLevel="0" collapsed="false">
      <c r="G149" s="237"/>
    </row>
    <row r="150" customFormat="false" ht="12.75" hidden="false" customHeight="false" outlineLevel="0" collapsed="false">
      <c r="G150" s="237"/>
    </row>
    <row r="151" customFormat="false" ht="12.75" hidden="false" customHeight="false" outlineLevel="0" collapsed="false">
      <c r="G151" s="237"/>
    </row>
    <row r="152" customFormat="false" ht="12.75" hidden="false" customHeight="false" outlineLevel="0" collapsed="false">
      <c r="G152" s="237"/>
    </row>
    <row r="153" customFormat="false" ht="12.75" hidden="false" customHeight="false" outlineLevel="0" collapsed="false">
      <c r="G153" s="237"/>
    </row>
    <row r="154" customFormat="false" ht="12.75" hidden="false" customHeight="false" outlineLevel="0" collapsed="false">
      <c r="G154" s="237"/>
    </row>
    <row r="155" customFormat="false" ht="12.75" hidden="false" customHeight="false" outlineLevel="0" collapsed="false">
      <c r="G155" s="237"/>
    </row>
    <row r="156" customFormat="false" ht="12.75" hidden="false" customHeight="false" outlineLevel="0" collapsed="false">
      <c r="G156" s="237"/>
    </row>
    <row r="157" customFormat="false" ht="12.75" hidden="false" customHeight="false" outlineLevel="0" collapsed="false">
      <c r="G157" s="237"/>
    </row>
    <row r="158" customFormat="false" ht="12.75" hidden="false" customHeight="false" outlineLevel="0" collapsed="false">
      <c r="G158" s="237"/>
    </row>
    <row r="159" customFormat="false" ht="12.75" hidden="false" customHeight="false" outlineLevel="0" collapsed="false">
      <c r="G159" s="237"/>
    </row>
    <row r="160" customFormat="false" ht="12.75" hidden="false" customHeight="false" outlineLevel="0" collapsed="false">
      <c r="G160" s="237"/>
    </row>
    <row r="161" customFormat="false" ht="12.75" hidden="false" customHeight="false" outlineLevel="0" collapsed="false">
      <c r="G161" s="237"/>
    </row>
    <row r="162" customFormat="false" ht="12.75" hidden="false" customHeight="false" outlineLevel="0" collapsed="false">
      <c r="G162" s="237"/>
    </row>
    <row r="163" customFormat="false" ht="12.75" hidden="false" customHeight="false" outlineLevel="0" collapsed="false">
      <c r="G163" s="237"/>
    </row>
    <row r="164" customFormat="false" ht="12.75" hidden="false" customHeight="false" outlineLevel="0" collapsed="false">
      <c r="G164" s="237"/>
    </row>
    <row r="165" customFormat="false" ht="12.75" hidden="false" customHeight="false" outlineLevel="0" collapsed="false">
      <c r="G165" s="237"/>
    </row>
    <row r="166" customFormat="false" ht="12.75" hidden="false" customHeight="false" outlineLevel="0" collapsed="false">
      <c r="G166" s="237"/>
    </row>
    <row r="167" customFormat="false" ht="12.75" hidden="false" customHeight="false" outlineLevel="0" collapsed="false">
      <c r="G167" s="237"/>
    </row>
    <row r="168" customFormat="false" ht="12.75" hidden="false" customHeight="false" outlineLevel="0" collapsed="false">
      <c r="G168" s="237"/>
    </row>
    <row r="169" customFormat="false" ht="12.75" hidden="false" customHeight="false" outlineLevel="0" collapsed="false">
      <c r="G169" s="237"/>
    </row>
    <row r="170" customFormat="false" ht="12.75" hidden="false" customHeight="false" outlineLevel="0" collapsed="false">
      <c r="G170" s="237"/>
    </row>
    <row r="171" customFormat="false" ht="12.75" hidden="false" customHeight="false" outlineLevel="0" collapsed="false">
      <c r="G171" s="237"/>
    </row>
    <row r="172" customFormat="false" ht="12.75" hidden="false" customHeight="false" outlineLevel="0" collapsed="false">
      <c r="G172" s="237"/>
    </row>
    <row r="173" customFormat="false" ht="12.75" hidden="false" customHeight="false" outlineLevel="0" collapsed="false">
      <c r="G173" s="237"/>
    </row>
    <row r="174" customFormat="false" ht="12.75" hidden="false" customHeight="false" outlineLevel="0" collapsed="false">
      <c r="G174" s="237"/>
    </row>
    <row r="175" customFormat="false" ht="12.75" hidden="false" customHeight="false" outlineLevel="0" collapsed="false">
      <c r="G175" s="237"/>
    </row>
    <row r="176" customFormat="false" ht="12.75" hidden="false" customHeight="false" outlineLevel="0" collapsed="false">
      <c r="G176" s="237"/>
    </row>
    <row r="177" customFormat="false" ht="12.75" hidden="false" customHeight="false" outlineLevel="0" collapsed="false">
      <c r="G177" s="237"/>
    </row>
    <row r="178" customFormat="false" ht="12.75" hidden="false" customHeight="false" outlineLevel="0" collapsed="false">
      <c r="G178" s="237"/>
    </row>
    <row r="179" customFormat="false" ht="12.75" hidden="false" customHeight="false" outlineLevel="0" collapsed="false">
      <c r="G179" s="237"/>
    </row>
    <row r="180" customFormat="false" ht="12.75" hidden="false" customHeight="false" outlineLevel="0" collapsed="false">
      <c r="G180" s="237"/>
    </row>
    <row r="181" customFormat="false" ht="12.75" hidden="false" customHeight="false" outlineLevel="0" collapsed="false">
      <c r="G181" s="237"/>
    </row>
    <row r="182" customFormat="false" ht="12.75" hidden="false" customHeight="false" outlineLevel="0" collapsed="false">
      <c r="G182" s="237"/>
    </row>
    <row r="183" customFormat="false" ht="12.75" hidden="false" customHeight="false" outlineLevel="0" collapsed="false">
      <c r="G183" s="237"/>
    </row>
    <row r="184" customFormat="false" ht="12.75" hidden="false" customHeight="false" outlineLevel="0" collapsed="false">
      <c r="G184" s="237"/>
    </row>
    <row r="185" customFormat="false" ht="12.75" hidden="false" customHeight="false" outlineLevel="0" collapsed="false">
      <c r="G185" s="237"/>
    </row>
    <row r="186" customFormat="false" ht="12.75" hidden="false" customHeight="false" outlineLevel="0" collapsed="false">
      <c r="G186" s="237"/>
    </row>
    <row r="187" customFormat="false" ht="12.75" hidden="false" customHeight="false" outlineLevel="0" collapsed="false">
      <c r="G187" s="237"/>
    </row>
    <row r="188" customFormat="false" ht="12.75" hidden="false" customHeight="false" outlineLevel="0" collapsed="false">
      <c r="G188" s="237"/>
    </row>
    <row r="189" customFormat="false" ht="12.75" hidden="false" customHeight="false" outlineLevel="0" collapsed="false">
      <c r="G189" s="237"/>
    </row>
    <row r="190" customFormat="false" ht="12.75" hidden="false" customHeight="false" outlineLevel="0" collapsed="false">
      <c r="G190" s="237"/>
    </row>
    <row r="191" customFormat="false" ht="12.75" hidden="false" customHeight="false" outlineLevel="0" collapsed="false">
      <c r="G191" s="237"/>
    </row>
    <row r="192" customFormat="false" ht="12.75" hidden="false" customHeight="false" outlineLevel="0" collapsed="false">
      <c r="G192" s="237"/>
    </row>
    <row r="193" customFormat="false" ht="12.75" hidden="false" customHeight="false" outlineLevel="0" collapsed="false">
      <c r="G193" s="237"/>
    </row>
    <row r="194" customFormat="false" ht="12.75" hidden="false" customHeight="false" outlineLevel="0" collapsed="false">
      <c r="G194" s="237"/>
    </row>
    <row r="195" customFormat="false" ht="12.75" hidden="false" customHeight="false" outlineLevel="0" collapsed="false">
      <c r="G195" s="237"/>
    </row>
    <row r="196" customFormat="false" ht="12.75" hidden="false" customHeight="false" outlineLevel="0" collapsed="false">
      <c r="G196" s="237"/>
    </row>
    <row r="197" customFormat="false" ht="12.75" hidden="false" customHeight="false" outlineLevel="0" collapsed="false">
      <c r="G197" s="237"/>
    </row>
    <row r="198" customFormat="false" ht="12.75" hidden="false" customHeight="false" outlineLevel="0" collapsed="false">
      <c r="G198" s="237"/>
    </row>
    <row r="199" customFormat="false" ht="12.75" hidden="false" customHeight="false" outlineLevel="0" collapsed="false">
      <c r="G199" s="237"/>
    </row>
    <row r="200" customFormat="false" ht="12.75" hidden="false" customHeight="false" outlineLevel="0" collapsed="false">
      <c r="G200" s="237"/>
    </row>
    <row r="201" customFormat="false" ht="12.75" hidden="false" customHeight="false" outlineLevel="0" collapsed="false">
      <c r="G201" s="237"/>
    </row>
    <row r="202" customFormat="false" ht="12.75" hidden="false" customHeight="false" outlineLevel="0" collapsed="false">
      <c r="G202" s="237"/>
    </row>
    <row r="203" customFormat="false" ht="12.75" hidden="false" customHeight="false" outlineLevel="0" collapsed="false">
      <c r="G203" s="237"/>
    </row>
    <row r="204" customFormat="false" ht="12.75" hidden="false" customHeight="false" outlineLevel="0" collapsed="false">
      <c r="G204" s="237"/>
    </row>
    <row r="205" customFormat="false" ht="12.75" hidden="false" customHeight="false" outlineLevel="0" collapsed="false">
      <c r="G205" s="237"/>
    </row>
    <row r="206" customFormat="false" ht="12.75" hidden="false" customHeight="false" outlineLevel="0" collapsed="false">
      <c r="G206" s="237"/>
    </row>
    <row r="207" customFormat="false" ht="12.75" hidden="false" customHeight="false" outlineLevel="0" collapsed="false">
      <c r="G207" s="237"/>
    </row>
    <row r="208" customFormat="false" ht="12.75" hidden="false" customHeight="false" outlineLevel="0" collapsed="false">
      <c r="G208" s="237"/>
    </row>
    <row r="209" customFormat="false" ht="12.75" hidden="false" customHeight="false" outlineLevel="0" collapsed="false">
      <c r="G209" s="237"/>
    </row>
    <row r="210" customFormat="false" ht="12.75" hidden="false" customHeight="false" outlineLevel="0" collapsed="false">
      <c r="G210" s="237"/>
    </row>
    <row r="211" customFormat="false" ht="12.75" hidden="false" customHeight="false" outlineLevel="0" collapsed="false">
      <c r="G211" s="237"/>
    </row>
    <row r="212" customFormat="false" ht="12.75" hidden="false" customHeight="false" outlineLevel="0" collapsed="false">
      <c r="G212" s="237"/>
    </row>
    <row r="213" customFormat="false" ht="12.75" hidden="false" customHeight="false" outlineLevel="0" collapsed="false">
      <c r="G213" s="237"/>
    </row>
    <row r="214" customFormat="false" ht="12.75" hidden="false" customHeight="false" outlineLevel="0" collapsed="false">
      <c r="G214" s="237"/>
    </row>
    <row r="215" customFormat="false" ht="12.75" hidden="false" customHeight="false" outlineLevel="0" collapsed="false">
      <c r="G215" s="237"/>
    </row>
    <row r="216" customFormat="false" ht="12.75" hidden="false" customHeight="false" outlineLevel="0" collapsed="false">
      <c r="G216" s="237"/>
    </row>
    <row r="217" customFormat="false" ht="12.75" hidden="false" customHeight="false" outlineLevel="0" collapsed="false">
      <c r="G217" s="237"/>
    </row>
    <row r="218" customFormat="false" ht="12.75" hidden="false" customHeight="false" outlineLevel="0" collapsed="false">
      <c r="G218" s="237"/>
    </row>
    <row r="219" customFormat="false" ht="12.75" hidden="false" customHeight="false" outlineLevel="0" collapsed="false">
      <c r="G219" s="237"/>
    </row>
    <row r="220" customFormat="false" ht="12.75" hidden="false" customHeight="false" outlineLevel="0" collapsed="false">
      <c r="G220" s="237"/>
    </row>
    <row r="221" customFormat="false" ht="12.75" hidden="false" customHeight="false" outlineLevel="0" collapsed="false">
      <c r="G221" s="237"/>
    </row>
    <row r="222" customFormat="false" ht="12.75" hidden="false" customHeight="false" outlineLevel="0" collapsed="false">
      <c r="G222" s="237"/>
    </row>
    <row r="223" customFormat="false" ht="12.75" hidden="false" customHeight="false" outlineLevel="0" collapsed="false">
      <c r="G223" s="237"/>
    </row>
    <row r="224" customFormat="false" ht="12.75" hidden="false" customHeight="false" outlineLevel="0" collapsed="false">
      <c r="G224" s="237"/>
    </row>
    <row r="225" customFormat="false" ht="12.75" hidden="false" customHeight="false" outlineLevel="0" collapsed="false">
      <c r="G225" s="237"/>
    </row>
    <row r="226" customFormat="false" ht="12.75" hidden="false" customHeight="false" outlineLevel="0" collapsed="false">
      <c r="G226" s="237"/>
    </row>
    <row r="227" customFormat="false" ht="12.75" hidden="false" customHeight="false" outlineLevel="0" collapsed="false">
      <c r="G227" s="237"/>
    </row>
    <row r="228" customFormat="false" ht="12.75" hidden="false" customHeight="false" outlineLevel="0" collapsed="false">
      <c r="G228" s="237"/>
    </row>
    <row r="229" customFormat="false" ht="12.75" hidden="false" customHeight="false" outlineLevel="0" collapsed="false">
      <c r="G229" s="237"/>
    </row>
    <row r="230" customFormat="false" ht="12.75" hidden="false" customHeight="false" outlineLevel="0" collapsed="false">
      <c r="G230" s="237"/>
    </row>
    <row r="231" customFormat="false" ht="12.75" hidden="false" customHeight="false" outlineLevel="0" collapsed="false">
      <c r="G231" s="237"/>
    </row>
    <row r="232" customFormat="false" ht="12.75" hidden="false" customHeight="false" outlineLevel="0" collapsed="false">
      <c r="G232" s="237"/>
    </row>
    <row r="233" customFormat="false" ht="12.75" hidden="false" customHeight="false" outlineLevel="0" collapsed="false">
      <c r="G233" s="237"/>
    </row>
    <row r="234" customFormat="false" ht="12.75" hidden="false" customHeight="false" outlineLevel="0" collapsed="false">
      <c r="G234" s="237"/>
    </row>
    <row r="235" customFormat="false" ht="12.75" hidden="false" customHeight="false" outlineLevel="0" collapsed="false">
      <c r="G235" s="237"/>
    </row>
    <row r="236" customFormat="false" ht="12.75" hidden="false" customHeight="false" outlineLevel="0" collapsed="false">
      <c r="G236" s="237"/>
    </row>
    <row r="237" customFormat="false" ht="12.75" hidden="false" customHeight="false" outlineLevel="0" collapsed="false">
      <c r="G237" s="237"/>
    </row>
    <row r="238" customFormat="false" ht="12.75" hidden="false" customHeight="false" outlineLevel="0" collapsed="false">
      <c r="G238" s="237"/>
    </row>
    <row r="239" customFormat="false" ht="12.75" hidden="false" customHeight="false" outlineLevel="0" collapsed="false">
      <c r="G239" s="237"/>
    </row>
    <row r="240" customFormat="false" ht="12.75" hidden="false" customHeight="false" outlineLevel="0" collapsed="false">
      <c r="G240" s="237"/>
    </row>
    <row r="241" customFormat="false" ht="12.75" hidden="false" customHeight="false" outlineLevel="0" collapsed="false">
      <c r="G241" s="237"/>
    </row>
    <row r="242" customFormat="false" ht="12.75" hidden="false" customHeight="false" outlineLevel="0" collapsed="false">
      <c r="G242" s="237"/>
    </row>
    <row r="243" customFormat="false" ht="12.75" hidden="false" customHeight="false" outlineLevel="0" collapsed="false">
      <c r="G243" s="237"/>
    </row>
    <row r="244" customFormat="false" ht="12.75" hidden="false" customHeight="false" outlineLevel="0" collapsed="false">
      <c r="G244" s="237"/>
    </row>
    <row r="245" customFormat="false" ht="12.75" hidden="false" customHeight="false" outlineLevel="0" collapsed="false">
      <c r="G245" s="237"/>
    </row>
    <row r="246" customFormat="false" ht="12.75" hidden="false" customHeight="false" outlineLevel="0" collapsed="false">
      <c r="G246" s="237"/>
    </row>
    <row r="247" customFormat="false" ht="12.75" hidden="false" customHeight="false" outlineLevel="0" collapsed="false">
      <c r="G247" s="237"/>
    </row>
    <row r="248" customFormat="false" ht="12.75" hidden="false" customHeight="false" outlineLevel="0" collapsed="false">
      <c r="G248" s="237"/>
    </row>
    <row r="249" customFormat="false" ht="12.75" hidden="false" customHeight="false" outlineLevel="0" collapsed="false">
      <c r="G249" s="237"/>
    </row>
    <row r="250" customFormat="false" ht="12.75" hidden="false" customHeight="false" outlineLevel="0" collapsed="false">
      <c r="G250" s="237"/>
    </row>
    <row r="251" customFormat="false" ht="12.75" hidden="false" customHeight="false" outlineLevel="0" collapsed="false">
      <c r="G251" s="237"/>
    </row>
    <row r="252" customFormat="false" ht="12.75" hidden="false" customHeight="false" outlineLevel="0" collapsed="false">
      <c r="G252" s="237"/>
    </row>
    <row r="253" customFormat="false" ht="12.75" hidden="false" customHeight="false" outlineLevel="0" collapsed="false">
      <c r="G253" s="237"/>
    </row>
    <row r="254" customFormat="false" ht="12.75" hidden="false" customHeight="false" outlineLevel="0" collapsed="false">
      <c r="G254" s="237"/>
    </row>
    <row r="255" customFormat="false" ht="12.75" hidden="false" customHeight="false" outlineLevel="0" collapsed="false">
      <c r="G255" s="237"/>
    </row>
    <row r="256" customFormat="false" ht="12.75" hidden="false" customHeight="false" outlineLevel="0" collapsed="false">
      <c r="G256" s="237"/>
    </row>
    <row r="257" customFormat="false" ht="12.75" hidden="false" customHeight="false" outlineLevel="0" collapsed="false">
      <c r="G257" s="237"/>
    </row>
    <row r="258" customFormat="false" ht="12.75" hidden="false" customHeight="false" outlineLevel="0" collapsed="false">
      <c r="G258" s="237"/>
    </row>
    <row r="259" customFormat="false" ht="12.75" hidden="false" customHeight="false" outlineLevel="0" collapsed="false">
      <c r="G259" s="237"/>
    </row>
    <row r="260" customFormat="false" ht="12.75" hidden="false" customHeight="false" outlineLevel="0" collapsed="false">
      <c r="G260" s="237"/>
    </row>
    <row r="261" customFormat="false" ht="12.75" hidden="false" customHeight="false" outlineLevel="0" collapsed="false">
      <c r="G261" s="237"/>
    </row>
    <row r="262" customFormat="false" ht="12.75" hidden="false" customHeight="false" outlineLevel="0" collapsed="false">
      <c r="G262" s="237"/>
    </row>
    <row r="263" customFormat="false" ht="12.75" hidden="false" customHeight="false" outlineLevel="0" collapsed="false">
      <c r="G263" s="237"/>
    </row>
    <row r="264" customFormat="false" ht="12.75" hidden="false" customHeight="false" outlineLevel="0" collapsed="false">
      <c r="G264" s="237"/>
    </row>
    <row r="265" customFormat="false" ht="12.75" hidden="false" customHeight="false" outlineLevel="0" collapsed="false">
      <c r="G265" s="237"/>
    </row>
    <row r="266" customFormat="false" ht="12.75" hidden="false" customHeight="false" outlineLevel="0" collapsed="false">
      <c r="G266" s="237"/>
    </row>
    <row r="267" customFormat="false" ht="12.75" hidden="false" customHeight="false" outlineLevel="0" collapsed="false">
      <c r="G267" s="237"/>
    </row>
    <row r="268" customFormat="false" ht="12.75" hidden="false" customHeight="false" outlineLevel="0" collapsed="false">
      <c r="G268" s="237"/>
    </row>
    <row r="269" customFormat="false" ht="12.75" hidden="false" customHeight="false" outlineLevel="0" collapsed="false">
      <c r="G269" s="237"/>
    </row>
    <row r="270" customFormat="false" ht="12.75" hidden="false" customHeight="false" outlineLevel="0" collapsed="false">
      <c r="G270" s="237"/>
    </row>
    <row r="271" customFormat="false" ht="12.75" hidden="false" customHeight="false" outlineLevel="0" collapsed="false">
      <c r="G271" s="237"/>
    </row>
    <row r="272" customFormat="false" ht="12.75" hidden="false" customHeight="false" outlineLevel="0" collapsed="false">
      <c r="G272" s="237"/>
    </row>
    <row r="273" customFormat="false" ht="12.75" hidden="false" customHeight="false" outlineLevel="0" collapsed="false">
      <c r="G273" s="237"/>
    </row>
    <row r="274" customFormat="false" ht="12.75" hidden="false" customHeight="false" outlineLevel="0" collapsed="false">
      <c r="G274" s="237"/>
    </row>
    <row r="275" customFormat="false" ht="12.75" hidden="false" customHeight="false" outlineLevel="0" collapsed="false">
      <c r="G275" s="237"/>
    </row>
    <row r="276" customFormat="false" ht="12.75" hidden="false" customHeight="false" outlineLevel="0" collapsed="false">
      <c r="G276" s="237"/>
    </row>
    <row r="277" customFormat="false" ht="12.75" hidden="false" customHeight="false" outlineLevel="0" collapsed="false">
      <c r="G277" s="237"/>
    </row>
    <row r="278" customFormat="false" ht="12.75" hidden="false" customHeight="false" outlineLevel="0" collapsed="false">
      <c r="G278" s="237"/>
    </row>
    <row r="279" customFormat="false" ht="12.75" hidden="false" customHeight="false" outlineLevel="0" collapsed="false">
      <c r="G279" s="237"/>
    </row>
    <row r="280" customFormat="false" ht="12.75" hidden="false" customHeight="false" outlineLevel="0" collapsed="false">
      <c r="G280" s="237"/>
    </row>
    <row r="281" customFormat="false" ht="12.75" hidden="false" customHeight="false" outlineLevel="0" collapsed="false">
      <c r="G281" s="237"/>
    </row>
    <row r="282" customFormat="false" ht="12.75" hidden="false" customHeight="false" outlineLevel="0" collapsed="false">
      <c r="G282" s="237"/>
    </row>
    <row r="283" customFormat="false" ht="12.75" hidden="false" customHeight="false" outlineLevel="0" collapsed="false">
      <c r="G283" s="237"/>
    </row>
    <row r="284" customFormat="false" ht="12.75" hidden="false" customHeight="false" outlineLevel="0" collapsed="false">
      <c r="G284" s="237"/>
    </row>
    <row r="285" customFormat="false" ht="12.75" hidden="false" customHeight="false" outlineLevel="0" collapsed="false">
      <c r="G285" s="237"/>
    </row>
    <row r="286" customFormat="false" ht="12.75" hidden="false" customHeight="false" outlineLevel="0" collapsed="false">
      <c r="G286" s="237"/>
    </row>
    <row r="287" customFormat="false" ht="12.75" hidden="false" customHeight="false" outlineLevel="0" collapsed="false">
      <c r="G287" s="237"/>
    </row>
    <row r="288" customFormat="false" ht="12.75" hidden="false" customHeight="false" outlineLevel="0" collapsed="false">
      <c r="G288" s="237"/>
    </row>
    <row r="289" customFormat="false" ht="12.75" hidden="false" customHeight="false" outlineLevel="0" collapsed="false">
      <c r="G289" s="237"/>
    </row>
    <row r="290" customFormat="false" ht="12.75" hidden="false" customHeight="false" outlineLevel="0" collapsed="false">
      <c r="G290" s="237"/>
    </row>
    <row r="291" customFormat="false" ht="12.75" hidden="false" customHeight="false" outlineLevel="0" collapsed="false">
      <c r="G291" s="237"/>
    </row>
    <row r="292" customFormat="false" ht="12.75" hidden="false" customHeight="false" outlineLevel="0" collapsed="false">
      <c r="G292" s="237"/>
    </row>
    <row r="293" customFormat="false" ht="12.75" hidden="false" customHeight="false" outlineLevel="0" collapsed="false">
      <c r="G293" s="237"/>
    </row>
    <row r="294" customFormat="false" ht="12.75" hidden="false" customHeight="false" outlineLevel="0" collapsed="false">
      <c r="G294" s="237"/>
    </row>
    <row r="295" customFormat="false" ht="12.75" hidden="false" customHeight="false" outlineLevel="0" collapsed="false">
      <c r="G295" s="237"/>
    </row>
    <row r="296" customFormat="false" ht="12.75" hidden="false" customHeight="false" outlineLevel="0" collapsed="false">
      <c r="G296" s="237"/>
    </row>
    <row r="297" customFormat="false" ht="12.75" hidden="false" customHeight="false" outlineLevel="0" collapsed="false">
      <c r="G297" s="237"/>
    </row>
    <row r="298" customFormat="false" ht="12.75" hidden="false" customHeight="false" outlineLevel="0" collapsed="false">
      <c r="G298" s="237"/>
    </row>
    <row r="299" customFormat="false" ht="12.75" hidden="false" customHeight="false" outlineLevel="0" collapsed="false">
      <c r="G299" s="237"/>
    </row>
    <row r="300" customFormat="false" ht="12.75" hidden="false" customHeight="false" outlineLevel="0" collapsed="false">
      <c r="G300" s="237"/>
    </row>
    <row r="301" customFormat="false" ht="12.75" hidden="false" customHeight="false" outlineLevel="0" collapsed="false">
      <c r="G301" s="237"/>
    </row>
    <row r="302" customFormat="false" ht="12.75" hidden="false" customHeight="false" outlineLevel="0" collapsed="false">
      <c r="G302" s="237"/>
    </row>
    <row r="303" customFormat="false" ht="12.75" hidden="false" customHeight="false" outlineLevel="0" collapsed="false">
      <c r="G303" s="237"/>
    </row>
    <row r="304" customFormat="false" ht="12.75" hidden="false" customHeight="false" outlineLevel="0" collapsed="false">
      <c r="G304" s="237"/>
    </row>
    <row r="305" customFormat="false" ht="12.75" hidden="false" customHeight="false" outlineLevel="0" collapsed="false">
      <c r="G305" s="237"/>
    </row>
    <row r="306" customFormat="false" ht="12.75" hidden="false" customHeight="false" outlineLevel="0" collapsed="false">
      <c r="G306" s="237"/>
    </row>
    <row r="307" customFormat="false" ht="12.75" hidden="false" customHeight="false" outlineLevel="0" collapsed="false">
      <c r="G307" s="237"/>
    </row>
    <row r="308" customFormat="false" ht="12.75" hidden="false" customHeight="false" outlineLevel="0" collapsed="false">
      <c r="G308" s="237"/>
    </row>
    <row r="309" customFormat="false" ht="12.75" hidden="false" customHeight="false" outlineLevel="0" collapsed="false">
      <c r="G309" s="237"/>
    </row>
    <row r="310" customFormat="false" ht="12.75" hidden="false" customHeight="false" outlineLevel="0" collapsed="false">
      <c r="G310" s="237"/>
    </row>
    <row r="311" customFormat="false" ht="12.75" hidden="false" customHeight="false" outlineLevel="0" collapsed="false">
      <c r="G311" s="237"/>
    </row>
    <row r="312" customFormat="false" ht="12.75" hidden="false" customHeight="false" outlineLevel="0" collapsed="false">
      <c r="G312" s="237"/>
    </row>
    <row r="313" customFormat="false" ht="12.75" hidden="false" customHeight="false" outlineLevel="0" collapsed="false">
      <c r="G313" s="237"/>
    </row>
    <row r="314" customFormat="false" ht="12.75" hidden="false" customHeight="false" outlineLevel="0" collapsed="false">
      <c r="G314" s="237"/>
    </row>
    <row r="315" customFormat="false" ht="12.75" hidden="false" customHeight="false" outlineLevel="0" collapsed="false">
      <c r="G315" s="237"/>
    </row>
    <row r="316" customFormat="false" ht="12.75" hidden="false" customHeight="false" outlineLevel="0" collapsed="false">
      <c r="G316" s="237"/>
    </row>
    <row r="317" customFormat="false" ht="12.75" hidden="false" customHeight="false" outlineLevel="0" collapsed="false">
      <c r="G317" s="237"/>
    </row>
    <row r="318" customFormat="false" ht="12.75" hidden="false" customHeight="false" outlineLevel="0" collapsed="false">
      <c r="G318" s="237"/>
    </row>
    <row r="319" customFormat="false" ht="12.75" hidden="false" customHeight="false" outlineLevel="0" collapsed="false">
      <c r="G319" s="237"/>
    </row>
    <row r="320" customFormat="false" ht="12.75" hidden="false" customHeight="false" outlineLevel="0" collapsed="false">
      <c r="G320" s="237"/>
    </row>
    <row r="321" customFormat="false" ht="12.75" hidden="false" customHeight="false" outlineLevel="0" collapsed="false">
      <c r="G321" s="237"/>
    </row>
    <row r="322" customFormat="false" ht="12.75" hidden="false" customHeight="false" outlineLevel="0" collapsed="false">
      <c r="G322" s="237"/>
    </row>
    <row r="323" customFormat="false" ht="12.75" hidden="false" customHeight="false" outlineLevel="0" collapsed="false">
      <c r="G323" s="237"/>
    </row>
    <row r="324" customFormat="false" ht="12.75" hidden="false" customHeight="false" outlineLevel="0" collapsed="false">
      <c r="G324" s="237"/>
    </row>
    <row r="325" customFormat="false" ht="12.75" hidden="false" customHeight="false" outlineLevel="0" collapsed="false">
      <c r="G325" s="237"/>
    </row>
    <row r="326" customFormat="false" ht="12.75" hidden="false" customHeight="false" outlineLevel="0" collapsed="false">
      <c r="G326" s="237"/>
    </row>
    <row r="327" customFormat="false" ht="12.75" hidden="false" customHeight="false" outlineLevel="0" collapsed="false">
      <c r="G327" s="237"/>
    </row>
    <row r="328" customFormat="false" ht="12.75" hidden="false" customHeight="false" outlineLevel="0" collapsed="false">
      <c r="G328" s="237"/>
    </row>
    <row r="329" customFormat="false" ht="12.75" hidden="false" customHeight="false" outlineLevel="0" collapsed="false">
      <c r="G329" s="237"/>
    </row>
    <row r="330" customFormat="false" ht="12.75" hidden="false" customHeight="false" outlineLevel="0" collapsed="false">
      <c r="G330" s="237"/>
    </row>
    <row r="331" customFormat="false" ht="12.75" hidden="false" customHeight="false" outlineLevel="0" collapsed="false">
      <c r="G331" s="237"/>
    </row>
    <row r="332" customFormat="false" ht="12.75" hidden="false" customHeight="false" outlineLevel="0" collapsed="false">
      <c r="G332" s="237"/>
    </row>
    <row r="333" customFormat="false" ht="12.75" hidden="false" customHeight="false" outlineLevel="0" collapsed="false">
      <c r="G333" s="237"/>
    </row>
    <row r="334" customFormat="false" ht="12.75" hidden="false" customHeight="false" outlineLevel="0" collapsed="false">
      <c r="G334" s="237"/>
    </row>
    <row r="335" customFormat="false" ht="12.75" hidden="false" customHeight="false" outlineLevel="0" collapsed="false">
      <c r="G335" s="237"/>
    </row>
    <row r="336" customFormat="false" ht="12.75" hidden="false" customHeight="false" outlineLevel="0" collapsed="false">
      <c r="G336" s="237"/>
    </row>
    <row r="337" customFormat="false" ht="12.75" hidden="false" customHeight="false" outlineLevel="0" collapsed="false">
      <c r="G337" s="237"/>
    </row>
    <row r="338" customFormat="false" ht="12.75" hidden="false" customHeight="false" outlineLevel="0" collapsed="false">
      <c r="G338" s="237"/>
    </row>
    <row r="339" customFormat="false" ht="12.75" hidden="false" customHeight="false" outlineLevel="0" collapsed="false">
      <c r="G339" s="237"/>
    </row>
    <row r="340" customFormat="false" ht="12.75" hidden="false" customHeight="false" outlineLevel="0" collapsed="false">
      <c r="G340" s="237"/>
    </row>
    <row r="341" customFormat="false" ht="12.75" hidden="false" customHeight="false" outlineLevel="0" collapsed="false">
      <c r="G341" s="237"/>
    </row>
    <row r="342" customFormat="false" ht="12.75" hidden="false" customHeight="false" outlineLevel="0" collapsed="false">
      <c r="G342" s="237"/>
    </row>
    <row r="343" customFormat="false" ht="12.75" hidden="false" customHeight="false" outlineLevel="0" collapsed="false">
      <c r="G343" s="237"/>
    </row>
    <row r="344" customFormat="false" ht="12.75" hidden="false" customHeight="false" outlineLevel="0" collapsed="false">
      <c r="G344" s="237"/>
    </row>
    <row r="345" customFormat="false" ht="12.75" hidden="false" customHeight="false" outlineLevel="0" collapsed="false">
      <c r="G345" s="237"/>
    </row>
    <row r="346" customFormat="false" ht="12.75" hidden="false" customHeight="false" outlineLevel="0" collapsed="false">
      <c r="G346" s="237"/>
    </row>
    <row r="347" customFormat="false" ht="12.75" hidden="false" customHeight="false" outlineLevel="0" collapsed="false">
      <c r="G347" s="237"/>
    </row>
    <row r="348" customFormat="false" ht="12.75" hidden="false" customHeight="false" outlineLevel="0" collapsed="false">
      <c r="G348" s="237"/>
    </row>
    <row r="349" customFormat="false" ht="12.75" hidden="false" customHeight="false" outlineLevel="0" collapsed="false">
      <c r="G349" s="237"/>
    </row>
    <row r="350" customFormat="false" ht="12.75" hidden="false" customHeight="false" outlineLevel="0" collapsed="false">
      <c r="G350" s="237"/>
    </row>
    <row r="351" customFormat="false" ht="12.75" hidden="false" customHeight="false" outlineLevel="0" collapsed="false">
      <c r="G351" s="237"/>
    </row>
    <row r="352" customFormat="false" ht="12.75" hidden="false" customHeight="false" outlineLevel="0" collapsed="false">
      <c r="G352" s="237"/>
    </row>
    <row r="353" customFormat="false" ht="12.75" hidden="false" customHeight="false" outlineLevel="0" collapsed="false">
      <c r="G353" s="237"/>
    </row>
    <row r="354" customFormat="false" ht="12.75" hidden="false" customHeight="false" outlineLevel="0" collapsed="false">
      <c r="G354" s="237"/>
    </row>
    <row r="355" customFormat="false" ht="12.75" hidden="false" customHeight="false" outlineLevel="0" collapsed="false">
      <c r="G355" s="237"/>
    </row>
    <row r="356" customFormat="false" ht="12.75" hidden="false" customHeight="false" outlineLevel="0" collapsed="false">
      <c r="G356" s="237"/>
    </row>
    <row r="357" customFormat="false" ht="12.75" hidden="false" customHeight="false" outlineLevel="0" collapsed="false">
      <c r="G357" s="237"/>
    </row>
    <row r="358" customFormat="false" ht="12.75" hidden="false" customHeight="false" outlineLevel="0" collapsed="false">
      <c r="G358" s="237"/>
    </row>
    <row r="359" customFormat="false" ht="12.75" hidden="false" customHeight="false" outlineLevel="0" collapsed="false">
      <c r="G359" s="237"/>
    </row>
    <row r="360" customFormat="false" ht="12.75" hidden="false" customHeight="false" outlineLevel="0" collapsed="false">
      <c r="G360" s="237"/>
    </row>
    <row r="361" customFormat="false" ht="12.75" hidden="false" customHeight="false" outlineLevel="0" collapsed="false">
      <c r="G361" s="237"/>
    </row>
    <row r="362" customFormat="false" ht="12.75" hidden="false" customHeight="false" outlineLevel="0" collapsed="false">
      <c r="G362" s="237"/>
    </row>
    <row r="363" customFormat="false" ht="12.75" hidden="false" customHeight="false" outlineLevel="0" collapsed="false">
      <c r="G363" s="237"/>
    </row>
    <row r="364" customFormat="false" ht="12.75" hidden="false" customHeight="false" outlineLevel="0" collapsed="false">
      <c r="G364" s="237"/>
    </row>
    <row r="365" customFormat="false" ht="12.75" hidden="false" customHeight="false" outlineLevel="0" collapsed="false">
      <c r="G365" s="237"/>
    </row>
    <row r="366" customFormat="false" ht="12.75" hidden="false" customHeight="false" outlineLevel="0" collapsed="false">
      <c r="G366" s="237"/>
    </row>
    <row r="367" customFormat="false" ht="12.75" hidden="false" customHeight="false" outlineLevel="0" collapsed="false">
      <c r="G367" s="237"/>
    </row>
    <row r="368" customFormat="false" ht="12.75" hidden="false" customHeight="false" outlineLevel="0" collapsed="false">
      <c r="G368" s="237"/>
    </row>
    <row r="369" customFormat="false" ht="12.75" hidden="false" customHeight="false" outlineLevel="0" collapsed="false">
      <c r="G369" s="237"/>
    </row>
    <row r="370" customFormat="false" ht="12.75" hidden="false" customHeight="false" outlineLevel="0" collapsed="false">
      <c r="G370" s="237"/>
    </row>
    <row r="371" customFormat="false" ht="12.75" hidden="false" customHeight="false" outlineLevel="0" collapsed="false">
      <c r="G371" s="237"/>
    </row>
    <row r="372" customFormat="false" ht="12.75" hidden="false" customHeight="false" outlineLevel="0" collapsed="false">
      <c r="G372" s="237"/>
    </row>
    <row r="373" customFormat="false" ht="12.75" hidden="false" customHeight="false" outlineLevel="0" collapsed="false">
      <c r="G373" s="237"/>
    </row>
    <row r="374" customFormat="false" ht="12.75" hidden="false" customHeight="false" outlineLevel="0" collapsed="false">
      <c r="G374" s="237"/>
    </row>
    <row r="375" customFormat="false" ht="12.75" hidden="false" customHeight="false" outlineLevel="0" collapsed="false">
      <c r="G375" s="237"/>
    </row>
    <row r="376" customFormat="false" ht="12.75" hidden="false" customHeight="false" outlineLevel="0" collapsed="false">
      <c r="G376" s="237"/>
    </row>
    <row r="377" customFormat="false" ht="12.75" hidden="false" customHeight="false" outlineLevel="0" collapsed="false">
      <c r="G377" s="237"/>
    </row>
    <row r="378" customFormat="false" ht="12.75" hidden="false" customHeight="false" outlineLevel="0" collapsed="false">
      <c r="G378" s="237"/>
    </row>
    <row r="379" customFormat="false" ht="12.75" hidden="false" customHeight="false" outlineLevel="0" collapsed="false">
      <c r="G379" s="237"/>
    </row>
    <row r="380" customFormat="false" ht="12.75" hidden="false" customHeight="false" outlineLevel="0" collapsed="false">
      <c r="G380" s="237"/>
    </row>
    <row r="381" customFormat="false" ht="12.75" hidden="false" customHeight="false" outlineLevel="0" collapsed="false">
      <c r="G381" s="237"/>
    </row>
    <row r="382" customFormat="false" ht="12.75" hidden="false" customHeight="false" outlineLevel="0" collapsed="false">
      <c r="G382" s="237"/>
    </row>
    <row r="383" customFormat="false" ht="12.75" hidden="false" customHeight="false" outlineLevel="0" collapsed="false">
      <c r="G383" s="237"/>
    </row>
    <row r="384" customFormat="false" ht="12.75" hidden="false" customHeight="false" outlineLevel="0" collapsed="false">
      <c r="G384" s="237"/>
    </row>
    <row r="385" customFormat="false" ht="12.75" hidden="false" customHeight="false" outlineLevel="0" collapsed="false">
      <c r="G385" s="237"/>
    </row>
    <row r="386" customFormat="false" ht="12.75" hidden="false" customHeight="false" outlineLevel="0" collapsed="false">
      <c r="G386" s="237"/>
    </row>
    <row r="387" customFormat="false" ht="12.75" hidden="false" customHeight="false" outlineLevel="0" collapsed="false">
      <c r="G387" s="237"/>
    </row>
    <row r="388" customFormat="false" ht="12.75" hidden="false" customHeight="false" outlineLevel="0" collapsed="false">
      <c r="G388" s="237"/>
    </row>
    <row r="389" customFormat="false" ht="12.75" hidden="false" customHeight="false" outlineLevel="0" collapsed="false">
      <c r="G389" s="237"/>
    </row>
    <row r="390" customFormat="false" ht="12.75" hidden="false" customHeight="false" outlineLevel="0" collapsed="false">
      <c r="G390" s="237"/>
    </row>
    <row r="391" customFormat="false" ht="12.75" hidden="false" customHeight="false" outlineLevel="0" collapsed="false">
      <c r="G391" s="237"/>
    </row>
    <row r="392" customFormat="false" ht="12.75" hidden="false" customHeight="false" outlineLevel="0" collapsed="false">
      <c r="G392" s="237"/>
    </row>
    <row r="393" customFormat="false" ht="12.75" hidden="false" customHeight="false" outlineLevel="0" collapsed="false">
      <c r="G393" s="237"/>
    </row>
    <row r="394" customFormat="false" ht="12.75" hidden="false" customHeight="false" outlineLevel="0" collapsed="false">
      <c r="G394" s="237"/>
    </row>
    <row r="395" customFormat="false" ht="12.75" hidden="false" customHeight="false" outlineLevel="0" collapsed="false">
      <c r="G395" s="237"/>
    </row>
    <row r="396" customFormat="false" ht="12.75" hidden="false" customHeight="false" outlineLevel="0" collapsed="false">
      <c r="G396" s="237"/>
    </row>
    <row r="397" customFormat="false" ht="12.75" hidden="false" customHeight="false" outlineLevel="0" collapsed="false">
      <c r="G397" s="237"/>
    </row>
    <row r="398" customFormat="false" ht="12.75" hidden="false" customHeight="false" outlineLevel="0" collapsed="false">
      <c r="G398" s="237"/>
    </row>
    <row r="399" customFormat="false" ht="12.75" hidden="false" customHeight="false" outlineLevel="0" collapsed="false">
      <c r="G399" s="237"/>
    </row>
    <row r="400" customFormat="false" ht="12.75" hidden="false" customHeight="false" outlineLevel="0" collapsed="false">
      <c r="G400" s="237"/>
    </row>
    <row r="401" customFormat="false" ht="12.75" hidden="false" customHeight="false" outlineLevel="0" collapsed="false">
      <c r="G401" s="237"/>
    </row>
    <row r="402" customFormat="false" ht="12.75" hidden="false" customHeight="false" outlineLevel="0" collapsed="false">
      <c r="G402" s="237"/>
    </row>
    <row r="403" customFormat="false" ht="12.75" hidden="false" customHeight="false" outlineLevel="0" collapsed="false">
      <c r="G403" s="237"/>
    </row>
    <row r="404" customFormat="false" ht="12.75" hidden="false" customHeight="false" outlineLevel="0" collapsed="false">
      <c r="G404" s="237"/>
    </row>
    <row r="405" customFormat="false" ht="12.75" hidden="false" customHeight="false" outlineLevel="0" collapsed="false">
      <c r="G405" s="237"/>
    </row>
    <row r="406" customFormat="false" ht="12.75" hidden="false" customHeight="false" outlineLevel="0" collapsed="false">
      <c r="G406" s="237"/>
    </row>
    <row r="407" customFormat="false" ht="12.75" hidden="false" customHeight="false" outlineLevel="0" collapsed="false">
      <c r="G407" s="237"/>
    </row>
    <row r="408" customFormat="false" ht="12.75" hidden="false" customHeight="false" outlineLevel="0" collapsed="false">
      <c r="G408" s="237"/>
    </row>
    <row r="409" customFormat="false" ht="12.75" hidden="false" customHeight="false" outlineLevel="0" collapsed="false">
      <c r="G409" s="237"/>
    </row>
    <row r="410" customFormat="false" ht="12.75" hidden="false" customHeight="false" outlineLevel="0" collapsed="false">
      <c r="G410" s="237"/>
    </row>
    <row r="411" customFormat="false" ht="12.75" hidden="false" customHeight="false" outlineLevel="0" collapsed="false">
      <c r="G411" s="237"/>
    </row>
    <row r="412" customFormat="false" ht="12.75" hidden="false" customHeight="false" outlineLevel="0" collapsed="false">
      <c r="G412" s="237"/>
    </row>
    <row r="413" customFormat="false" ht="12.75" hidden="false" customHeight="false" outlineLevel="0" collapsed="false">
      <c r="G413" s="237"/>
    </row>
    <row r="414" customFormat="false" ht="12.75" hidden="false" customHeight="false" outlineLevel="0" collapsed="false">
      <c r="G414" s="237"/>
    </row>
    <row r="415" customFormat="false" ht="12.75" hidden="false" customHeight="false" outlineLevel="0" collapsed="false">
      <c r="G415" s="237"/>
    </row>
    <row r="416" customFormat="false" ht="12.75" hidden="false" customHeight="false" outlineLevel="0" collapsed="false">
      <c r="G416" s="237"/>
    </row>
    <row r="417" customFormat="false" ht="12.75" hidden="false" customHeight="false" outlineLevel="0" collapsed="false">
      <c r="G417" s="237"/>
    </row>
    <row r="418" customFormat="false" ht="12.75" hidden="false" customHeight="false" outlineLevel="0" collapsed="false">
      <c r="G418" s="237"/>
    </row>
    <row r="419" customFormat="false" ht="12.75" hidden="false" customHeight="false" outlineLevel="0" collapsed="false">
      <c r="G419" s="237"/>
    </row>
    <row r="420" customFormat="false" ht="12.75" hidden="false" customHeight="false" outlineLevel="0" collapsed="false">
      <c r="G420" s="237"/>
    </row>
    <row r="421" customFormat="false" ht="12.75" hidden="false" customHeight="false" outlineLevel="0" collapsed="false">
      <c r="G421" s="237"/>
    </row>
    <row r="422" customFormat="false" ht="12.75" hidden="false" customHeight="false" outlineLevel="0" collapsed="false">
      <c r="G422" s="237"/>
    </row>
    <row r="423" customFormat="false" ht="12.75" hidden="false" customHeight="false" outlineLevel="0" collapsed="false">
      <c r="G423" s="237"/>
    </row>
    <row r="424" customFormat="false" ht="12.75" hidden="false" customHeight="false" outlineLevel="0" collapsed="false">
      <c r="G424" s="237"/>
    </row>
    <row r="425" customFormat="false" ht="12.75" hidden="false" customHeight="false" outlineLevel="0" collapsed="false">
      <c r="G425" s="237"/>
    </row>
    <row r="426" customFormat="false" ht="12.75" hidden="false" customHeight="false" outlineLevel="0" collapsed="false">
      <c r="G426" s="237"/>
    </row>
    <row r="427" customFormat="false" ht="12.75" hidden="false" customHeight="false" outlineLevel="0" collapsed="false">
      <c r="G427" s="237"/>
    </row>
    <row r="428" customFormat="false" ht="12.75" hidden="false" customHeight="false" outlineLevel="0" collapsed="false">
      <c r="G428" s="237"/>
    </row>
    <row r="429" customFormat="false" ht="12.75" hidden="false" customHeight="false" outlineLevel="0" collapsed="false">
      <c r="G429" s="237"/>
    </row>
    <row r="430" customFormat="false" ht="12.75" hidden="false" customHeight="false" outlineLevel="0" collapsed="false">
      <c r="G430" s="237"/>
    </row>
    <row r="431" customFormat="false" ht="12.75" hidden="false" customHeight="false" outlineLevel="0" collapsed="false">
      <c r="G431" s="237"/>
    </row>
    <row r="432" customFormat="false" ht="12.75" hidden="false" customHeight="false" outlineLevel="0" collapsed="false">
      <c r="G432" s="237"/>
    </row>
    <row r="433" customFormat="false" ht="12.75" hidden="false" customHeight="false" outlineLevel="0" collapsed="false">
      <c r="G433" s="237"/>
    </row>
    <row r="434" customFormat="false" ht="12.75" hidden="false" customHeight="false" outlineLevel="0" collapsed="false">
      <c r="G434" s="237"/>
    </row>
    <row r="435" customFormat="false" ht="12.75" hidden="false" customHeight="false" outlineLevel="0" collapsed="false">
      <c r="G435" s="237"/>
    </row>
    <row r="436" customFormat="false" ht="12.75" hidden="false" customHeight="false" outlineLevel="0" collapsed="false">
      <c r="G436" s="237"/>
    </row>
    <row r="437" customFormat="false" ht="12.75" hidden="false" customHeight="false" outlineLevel="0" collapsed="false">
      <c r="G437" s="237"/>
    </row>
    <row r="438" customFormat="false" ht="12.75" hidden="false" customHeight="false" outlineLevel="0" collapsed="false">
      <c r="G438" s="237"/>
    </row>
    <row r="439" customFormat="false" ht="12.75" hidden="false" customHeight="false" outlineLevel="0" collapsed="false">
      <c r="G439" s="237"/>
    </row>
    <row r="440" customFormat="false" ht="12.75" hidden="false" customHeight="false" outlineLevel="0" collapsed="false">
      <c r="G440" s="237"/>
    </row>
    <row r="441" customFormat="false" ht="12.75" hidden="false" customHeight="false" outlineLevel="0" collapsed="false">
      <c r="G441" s="237"/>
    </row>
    <row r="442" customFormat="false" ht="12.75" hidden="false" customHeight="false" outlineLevel="0" collapsed="false">
      <c r="G442" s="237"/>
    </row>
    <row r="443" customFormat="false" ht="12.75" hidden="false" customHeight="false" outlineLevel="0" collapsed="false">
      <c r="G443" s="237"/>
    </row>
    <row r="444" customFormat="false" ht="12.75" hidden="false" customHeight="false" outlineLevel="0" collapsed="false">
      <c r="G444" s="237"/>
    </row>
    <row r="445" customFormat="false" ht="12.75" hidden="false" customHeight="false" outlineLevel="0" collapsed="false">
      <c r="G445" s="237"/>
    </row>
    <row r="446" customFormat="false" ht="12.75" hidden="false" customHeight="false" outlineLevel="0" collapsed="false">
      <c r="G446" s="237"/>
    </row>
    <row r="447" customFormat="false" ht="12.75" hidden="false" customHeight="false" outlineLevel="0" collapsed="false">
      <c r="G447" s="237"/>
    </row>
    <row r="448" customFormat="false" ht="12.75" hidden="false" customHeight="false" outlineLevel="0" collapsed="false">
      <c r="G448" s="237"/>
    </row>
    <row r="449" customFormat="false" ht="12.75" hidden="false" customHeight="false" outlineLevel="0" collapsed="false">
      <c r="G449" s="237"/>
    </row>
    <row r="450" customFormat="false" ht="12.75" hidden="false" customHeight="false" outlineLevel="0" collapsed="false">
      <c r="G450" s="237"/>
    </row>
    <row r="451" customFormat="false" ht="12.75" hidden="false" customHeight="false" outlineLevel="0" collapsed="false">
      <c r="G451" s="237"/>
    </row>
    <row r="452" customFormat="false" ht="12.75" hidden="false" customHeight="false" outlineLevel="0" collapsed="false">
      <c r="G452" s="237"/>
    </row>
    <row r="453" customFormat="false" ht="12.75" hidden="false" customHeight="false" outlineLevel="0" collapsed="false">
      <c r="G453" s="237"/>
    </row>
    <row r="454" customFormat="false" ht="12.75" hidden="false" customHeight="false" outlineLevel="0" collapsed="false">
      <c r="G454" s="237"/>
    </row>
    <row r="455" customFormat="false" ht="12.75" hidden="false" customHeight="false" outlineLevel="0" collapsed="false">
      <c r="G455" s="237"/>
    </row>
    <row r="456" customFormat="false" ht="12.75" hidden="false" customHeight="false" outlineLevel="0" collapsed="false">
      <c r="G456" s="237"/>
    </row>
    <row r="457" customFormat="false" ht="12.75" hidden="false" customHeight="false" outlineLevel="0" collapsed="false">
      <c r="G457" s="237"/>
    </row>
    <row r="458" customFormat="false" ht="12.75" hidden="false" customHeight="false" outlineLevel="0" collapsed="false">
      <c r="G458" s="237"/>
    </row>
    <row r="459" customFormat="false" ht="12.75" hidden="false" customHeight="false" outlineLevel="0" collapsed="false">
      <c r="G459" s="237"/>
    </row>
    <row r="460" customFormat="false" ht="12.75" hidden="false" customHeight="false" outlineLevel="0" collapsed="false">
      <c r="G460" s="237"/>
    </row>
    <row r="461" customFormat="false" ht="12.75" hidden="false" customHeight="false" outlineLevel="0" collapsed="false">
      <c r="G461" s="237"/>
    </row>
    <row r="462" customFormat="false" ht="12.75" hidden="false" customHeight="false" outlineLevel="0" collapsed="false">
      <c r="G462" s="237"/>
    </row>
    <row r="463" customFormat="false" ht="12.75" hidden="false" customHeight="false" outlineLevel="0" collapsed="false">
      <c r="G463" s="237"/>
    </row>
    <row r="464" customFormat="false" ht="12.75" hidden="false" customHeight="false" outlineLevel="0" collapsed="false">
      <c r="G464" s="237"/>
    </row>
    <row r="465" customFormat="false" ht="12.75" hidden="false" customHeight="false" outlineLevel="0" collapsed="false">
      <c r="G465" s="237"/>
    </row>
    <row r="466" customFormat="false" ht="12.75" hidden="false" customHeight="false" outlineLevel="0" collapsed="false">
      <c r="G466" s="237"/>
    </row>
    <row r="467" customFormat="false" ht="12.75" hidden="false" customHeight="false" outlineLevel="0" collapsed="false">
      <c r="G467" s="237"/>
    </row>
    <row r="468" customFormat="false" ht="12.75" hidden="false" customHeight="false" outlineLevel="0" collapsed="false">
      <c r="G468" s="237"/>
    </row>
    <row r="469" customFormat="false" ht="12.75" hidden="false" customHeight="false" outlineLevel="0" collapsed="false">
      <c r="G469" s="237"/>
    </row>
    <row r="470" customFormat="false" ht="12.75" hidden="false" customHeight="false" outlineLevel="0" collapsed="false">
      <c r="G470" s="237"/>
    </row>
    <row r="471" customFormat="false" ht="12.75" hidden="false" customHeight="false" outlineLevel="0" collapsed="false">
      <c r="G471" s="237"/>
    </row>
    <row r="472" customFormat="false" ht="12.75" hidden="false" customHeight="false" outlineLevel="0" collapsed="false">
      <c r="G472" s="237"/>
    </row>
    <row r="473" customFormat="false" ht="12.75" hidden="false" customHeight="false" outlineLevel="0" collapsed="false">
      <c r="G473" s="237"/>
    </row>
    <row r="474" customFormat="false" ht="12.75" hidden="false" customHeight="false" outlineLevel="0" collapsed="false">
      <c r="G474" s="237"/>
    </row>
    <row r="475" customFormat="false" ht="12.75" hidden="false" customHeight="false" outlineLevel="0" collapsed="false">
      <c r="G475" s="237"/>
    </row>
    <row r="476" customFormat="false" ht="12.75" hidden="false" customHeight="false" outlineLevel="0" collapsed="false">
      <c r="G476" s="237"/>
    </row>
    <row r="477" customFormat="false" ht="12.75" hidden="false" customHeight="false" outlineLevel="0" collapsed="false">
      <c r="G477" s="237"/>
    </row>
    <row r="478" customFormat="false" ht="12.75" hidden="false" customHeight="false" outlineLevel="0" collapsed="false">
      <c r="G478" s="237"/>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3" activeCellId="0" sqref="A13"/>
    </sheetView>
  </sheetViews>
  <sheetFormatPr defaultColWidth="11.0546875" defaultRowHeight="12.75" zeroHeight="false" outlineLevelRow="2" outlineLevelCol="1"/>
  <cols>
    <col collapsed="false" customWidth="true" hidden="false" outlineLevel="0" max="1" min="1" style="0" width="52.14"/>
    <col collapsed="false" customWidth="true" hidden="true" outlineLevel="1" max="2" min="2" style="245" width="17.85"/>
    <col collapsed="false" customWidth="true" hidden="true" outlineLevel="1" max="3" min="3" style="245" width="15.28"/>
    <col collapsed="false" customWidth="true" hidden="true" outlineLevel="1" max="4" min="4" style="245" width="16.56"/>
    <col collapsed="false" customWidth="true" hidden="true" outlineLevel="1" max="5" min="5" style="245" width="15.56"/>
    <col collapsed="false" customWidth="true" hidden="true" outlineLevel="1" max="6" min="6" style="245" width="15.41"/>
    <col collapsed="false" customWidth="true" hidden="true" outlineLevel="1" max="7" min="7" style="245" width="19.41"/>
    <col collapsed="false" customWidth="true" hidden="false" outlineLevel="0" max="8" min="8" style="245" width="17.28"/>
    <col collapsed="false" customWidth="true" hidden="false" outlineLevel="0" max="9" min="9" style="245" width="14.56"/>
    <col collapsed="false" customWidth="true" hidden="false" outlineLevel="0" max="10" min="10" style="245" width="14.7"/>
    <col collapsed="false" customWidth="true" hidden="false" outlineLevel="0" max="11" min="11" style="245" width="16.84"/>
    <col collapsed="false" customWidth="true" hidden="false" outlineLevel="0" max="12" min="12" style="245" width="16.7"/>
    <col collapsed="false" customWidth="true" hidden="false" outlineLevel="0" max="13" min="13" style="245" width="15.13"/>
    <col collapsed="false" customWidth="true" hidden="false" outlineLevel="0" max="14" min="14" style="0" width="12.99"/>
    <col collapsed="false" customWidth="true" hidden="false" outlineLevel="0" max="17" min="15" style="0" width="14.56"/>
  </cols>
  <sheetData>
    <row r="1" customFormat="false" ht="15" hidden="false" customHeight="false" outlineLevel="1" collapsed="false">
      <c r="A1" s="246" t="s">
        <v>70</v>
      </c>
      <c r="B1" s="246"/>
      <c r="C1" s="246"/>
      <c r="D1" s="246"/>
      <c r="E1" s="246"/>
      <c r="F1" s="246"/>
      <c r="G1" s="246"/>
      <c r="H1" s="246"/>
      <c r="I1" s="246"/>
      <c r="J1" s="246"/>
      <c r="K1" s="246"/>
      <c r="L1" s="246"/>
      <c r="M1" s="246"/>
      <c r="N1" s="246"/>
    </row>
    <row r="2" customFormat="false" ht="15" hidden="false" customHeight="false" outlineLevel="1" collapsed="false">
      <c r="A2" s="246" t="s">
        <v>1</v>
      </c>
      <c r="B2" s="246"/>
      <c r="C2" s="246"/>
      <c r="D2" s="246"/>
      <c r="E2" s="246"/>
      <c r="F2" s="246"/>
      <c r="G2" s="246"/>
      <c r="H2" s="246"/>
      <c r="I2" s="246"/>
      <c r="J2" s="246"/>
      <c r="K2" s="246"/>
      <c r="L2" s="246"/>
      <c r="M2" s="246"/>
      <c r="N2" s="246"/>
    </row>
    <row r="3" customFormat="false" ht="15" hidden="false" customHeight="false" outlineLevel="1" collapsed="false">
      <c r="A3" s="246" t="s">
        <v>183</v>
      </c>
      <c r="B3" s="246"/>
      <c r="C3" s="246"/>
      <c r="D3" s="246"/>
      <c r="E3" s="246"/>
      <c r="F3" s="246"/>
      <c r="G3" s="246"/>
      <c r="H3" s="246"/>
      <c r="I3" s="246"/>
      <c r="J3" s="246"/>
      <c r="K3" s="246"/>
      <c r="L3" s="246"/>
      <c r="M3" s="246"/>
      <c r="N3" s="246"/>
    </row>
    <row r="4" customFormat="false" ht="15" hidden="false" customHeight="false" outlineLevel="1" collapsed="false">
      <c r="A4" s="246" t="s">
        <v>184</v>
      </c>
      <c r="B4" s="246"/>
      <c r="C4" s="246"/>
      <c r="D4" s="246"/>
      <c r="E4" s="246"/>
      <c r="F4" s="246"/>
      <c r="G4" s="246"/>
      <c r="H4" s="246"/>
      <c r="I4" s="246"/>
      <c r="J4" s="246"/>
      <c r="K4" s="246"/>
      <c r="L4" s="246"/>
      <c r="M4" s="246"/>
      <c r="N4" s="246"/>
    </row>
    <row r="5" customFormat="false" ht="15.75" hidden="false" customHeight="false" outlineLevel="1" collapsed="false">
      <c r="A5" s="247" t="s">
        <v>185</v>
      </c>
      <c r="B5" s="247"/>
      <c r="C5" s="247"/>
      <c r="D5" s="247"/>
      <c r="E5" s="247"/>
      <c r="F5" s="247"/>
      <c r="G5" s="247"/>
      <c r="H5" s="247"/>
      <c r="I5" s="247"/>
      <c r="J5" s="247"/>
      <c r="K5" s="247"/>
      <c r="L5" s="247"/>
      <c r="M5" s="247"/>
      <c r="N5" s="247"/>
    </row>
    <row r="6" customFormat="false" ht="45.75" hidden="false" customHeight="false" outlineLevel="0" collapsed="false">
      <c r="A6" s="248" t="s">
        <v>4</v>
      </c>
      <c r="B6" s="249" t="s">
        <v>186</v>
      </c>
      <c r="C6" s="249" t="s">
        <v>187</v>
      </c>
      <c r="D6" s="249" t="s">
        <v>188</v>
      </c>
      <c r="E6" s="249" t="s">
        <v>189</v>
      </c>
      <c r="F6" s="249" t="s">
        <v>190</v>
      </c>
      <c r="G6" s="249" t="s">
        <v>191</v>
      </c>
      <c r="H6" s="249" t="s">
        <v>192</v>
      </c>
      <c r="I6" s="250" t="s">
        <v>6</v>
      </c>
      <c r="J6" s="250" t="s">
        <v>193</v>
      </c>
      <c r="K6" s="250" t="s">
        <v>194</v>
      </c>
      <c r="L6" s="249" t="s">
        <v>195</v>
      </c>
      <c r="M6" s="249" t="s">
        <v>7</v>
      </c>
      <c r="N6" s="251" t="s">
        <v>8</v>
      </c>
    </row>
    <row r="7" customFormat="false" ht="15" hidden="false" customHeight="false" outlineLevel="0" collapsed="false">
      <c r="A7" s="252" t="s">
        <v>196</v>
      </c>
      <c r="B7" s="253"/>
      <c r="C7" s="253"/>
      <c r="D7" s="253"/>
      <c r="E7" s="253"/>
      <c r="F7" s="253"/>
      <c r="G7" s="253"/>
      <c r="H7" s="253"/>
      <c r="I7" s="254"/>
      <c r="J7" s="255"/>
      <c r="K7" s="255"/>
      <c r="L7" s="253"/>
      <c r="M7" s="253"/>
      <c r="N7" s="256"/>
    </row>
    <row r="8" customFormat="false" ht="15" hidden="false" customHeight="false" outlineLevel="0" collapsed="false">
      <c r="A8" s="257" t="s">
        <v>197</v>
      </c>
      <c r="B8" s="258" t="n">
        <f aca="false">+B9+B10+B11+B12+B13+B14+B15+B16+B17+B18</f>
        <v>162691971.269048</v>
      </c>
      <c r="C8" s="258" t="n">
        <f aca="false">+C9+C10+C11+C12+C13+C14+C15+C16+C17+C18</f>
        <v>31332032.4291411</v>
      </c>
      <c r="D8" s="258" t="n">
        <f aca="false">+D9+D10+D11+D12+D13+D14+D15+D16+D17+D18</f>
        <v>227037030.467571</v>
      </c>
      <c r="E8" s="258" t="n">
        <f aca="false">+E9+E10+E11+E12+E13+E14+E15+E16+E17+E18</f>
        <v>68101677.0803919</v>
      </c>
      <c r="F8" s="258" t="n">
        <f aca="false">+F9+F10+F11+F12+F13+F14+F15+F16+F17+F18</f>
        <v>489162711.246152</v>
      </c>
      <c r="G8" s="258" t="n">
        <f aca="false">+G9+G10+G11+G12+G13+G15+G16+G17+G18</f>
        <v>40065360.9094026</v>
      </c>
      <c r="H8" s="258" t="n">
        <f aca="false">+H9+H10+H11+H12+H13+H15+H16+H17+H18</f>
        <v>529228072.155555</v>
      </c>
      <c r="I8" s="258" t="n">
        <f aca="false">+I9+I10+I11+I12+I13+I15+I16+I17+I18</f>
        <v>0</v>
      </c>
      <c r="J8" s="258" t="n">
        <f aca="false">+J9+J10+J11+J12+J13+J15+J16+J17+J18</f>
        <v>-13696</v>
      </c>
      <c r="K8" s="258" t="n">
        <f aca="false">+K9+K10+K11+K12+K13+K15+K16+K17+K18</f>
        <v>529214376.155555</v>
      </c>
      <c r="L8" s="258" t="n">
        <f aca="false">+L9+L10+L11+L12+L13+L15+L16+L17</f>
        <v>495450701</v>
      </c>
      <c r="M8" s="258" t="n">
        <f aca="false">+M9+M10+M11+M12+M13+M15+M16+M17</f>
        <v>33763675.1555546</v>
      </c>
      <c r="N8" s="259" t="n">
        <f aca="false">+L8/K8</f>
        <v>0.936200381779443</v>
      </c>
      <c r="O8" s="116"/>
    </row>
    <row r="9" customFormat="false" ht="14.25" hidden="false" customHeight="false" outlineLevel="0" collapsed="false">
      <c r="A9" s="260" t="s">
        <v>198</v>
      </c>
      <c r="B9" s="261" t="n">
        <f aca="false">+'Nómina y honorarios 2009'!K24</f>
        <v>110453969.6208</v>
      </c>
      <c r="C9" s="261" t="n">
        <f aca="false">+'Nómina y honorarios 2009'!K50</f>
        <v>20667987.6684</v>
      </c>
      <c r="D9" s="261" t="n">
        <f aca="false">+'Nómina y honorarios 2009'!K57</f>
        <v>154705437.1671</v>
      </c>
      <c r="E9" s="261" t="n">
        <f aca="false">+'Nómina y honorarios 2009'!K41</f>
        <v>48286197.4005</v>
      </c>
      <c r="F9" s="261" t="n">
        <f aca="false">+SUM(B9:E9)</f>
        <v>334113591.8568</v>
      </c>
      <c r="G9" s="261" t="n">
        <f aca="false">+'Nómina y honorarios 2009'!K12</f>
        <v>27007235.1048</v>
      </c>
      <c r="H9" s="261" t="n">
        <f aca="false">+F9+G9</f>
        <v>361120826.9616</v>
      </c>
      <c r="I9" s="254"/>
      <c r="J9" s="262" t="n">
        <v>-13696</v>
      </c>
      <c r="K9" s="262" t="n">
        <f aca="false">+SUM(H9:J9)</f>
        <v>361107130.9616</v>
      </c>
      <c r="L9" s="261" t="n">
        <v>336805083</v>
      </c>
      <c r="M9" s="261" t="n">
        <f aca="false">+K9-L9</f>
        <v>24302047.9616</v>
      </c>
      <c r="N9" s="263" t="n">
        <f aca="false">+L9/K9</f>
        <v>0.932701279266113</v>
      </c>
      <c r="O9" s="116"/>
      <c r="P9" s="264"/>
    </row>
    <row r="10" customFormat="false" ht="14.25" hidden="false" customHeight="false" outlineLevel="0" collapsed="false">
      <c r="A10" s="260" t="s">
        <v>199</v>
      </c>
      <c r="B10" s="261" t="n">
        <f aca="false">+'Nómina y honorarios 2009'!L24</f>
        <v>7589247.3059</v>
      </c>
      <c r="C10" s="261" t="n">
        <f aca="false">+'Nómina y honorarios 2009'!L50</f>
        <v>1722332.3057</v>
      </c>
      <c r="D10" s="261" t="n">
        <f aca="false">+'Nómina y honorarios 2009'!L57</f>
        <v>10048684.6408</v>
      </c>
      <c r="E10" s="261" t="n">
        <f aca="false">+'Nómina y honorarios 2009'!L41</f>
        <v>2408599.620875</v>
      </c>
      <c r="F10" s="261" t="n">
        <f aca="false">+SUM(B10:E10)</f>
        <v>21768863.873275</v>
      </c>
      <c r="G10" s="261" t="n">
        <f aca="false">+'Nómina y honorarios 2009'!L12</f>
        <v>2064227.90665</v>
      </c>
      <c r="H10" s="261" t="n">
        <f aca="false">+F10+G10</f>
        <v>23833091.779925</v>
      </c>
      <c r="I10" s="254"/>
      <c r="J10" s="262"/>
      <c r="K10" s="262" t="n">
        <f aca="false">+SUM(H10:J10)</f>
        <v>23833091.779925</v>
      </c>
      <c r="L10" s="261" t="n">
        <v>23006702</v>
      </c>
      <c r="M10" s="261" t="n">
        <f aca="false">+K10-L10</f>
        <v>826389.779925</v>
      </c>
      <c r="N10" s="263" t="n">
        <f aca="false">+L10/K10</f>
        <v>0.965325951514982</v>
      </c>
      <c r="O10" s="116"/>
      <c r="P10" s="116"/>
    </row>
    <row r="11" customFormat="false" ht="14.25" hidden="false" customHeight="false" outlineLevel="0" collapsed="false">
      <c r="A11" s="260" t="s">
        <v>200</v>
      </c>
      <c r="B11" s="261" t="n">
        <f aca="false">+'Nómina y honorarios 2009'!M24</f>
        <v>910709.676708</v>
      </c>
      <c r="C11" s="261" t="n">
        <f aca="false">+'Nómina y honorarios 2009'!M50</f>
        <v>206679.876684</v>
      </c>
      <c r="D11" s="261" t="n">
        <f aca="false">+'Nómina y honorarios 2009'!M57</f>
        <v>1205842.156896</v>
      </c>
      <c r="E11" s="261" t="n">
        <f aca="false">+'Nómina y honorarios 2009'!M41</f>
        <v>289031.954505</v>
      </c>
      <c r="F11" s="261" t="n">
        <f aca="false">+SUM(B11:E11)</f>
        <v>2612263.664793</v>
      </c>
      <c r="G11" s="261" t="n">
        <f aca="false">+'Nómina y honorarios 2009'!M12</f>
        <v>247707.348798</v>
      </c>
      <c r="H11" s="261" t="n">
        <f aca="false">+F11+G11</f>
        <v>2859971.013591</v>
      </c>
      <c r="I11" s="254"/>
      <c r="J11" s="262"/>
      <c r="K11" s="262" t="n">
        <f aca="false">+SUM(H11:J11)</f>
        <v>2859971.013591</v>
      </c>
      <c r="L11" s="261" t="n">
        <v>2760802</v>
      </c>
      <c r="M11" s="261" t="n">
        <f aca="false">+K11-L11</f>
        <v>99169.0135909999</v>
      </c>
      <c r="N11" s="263" t="n">
        <f aca="false">+L11/K11</f>
        <v>0.965325168290261</v>
      </c>
      <c r="O11" s="116"/>
      <c r="P11" s="116"/>
    </row>
    <row r="12" customFormat="false" ht="14.25" hidden="false" customHeight="false" outlineLevel="0" collapsed="false">
      <c r="A12" s="260" t="s">
        <v>201</v>
      </c>
      <c r="B12" s="261" t="n">
        <f aca="false">+'Nómina y honorarios 2009'!N24</f>
        <v>7589247.3059</v>
      </c>
      <c r="C12" s="261" t="n">
        <f aca="false">+'Nómina y honorarios 2009'!N50</f>
        <v>1722332.3057</v>
      </c>
      <c r="D12" s="261" t="n">
        <f aca="false">+'Nómina y honorarios 2009'!N57</f>
        <v>10048684.6408</v>
      </c>
      <c r="E12" s="261" t="n">
        <f aca="false">+'Nómina y honorarios 2009'!N41</f>
        <v>2408599.620875</v>
      </c>
      <c r="F12" s="261" t="n">
        <f aca="false">+SUM(B12:E12)</f>
        <v>21768863.873275</v>
      </c>
      <c r="G12" s="261" t="n">
        <f aca="false">+'Nómina y honorarios 2009'!N12</f>
        <v>2064227.90665</v>
      </c>
      <c r="H12" s="261" t="n">
        <f aca="false">+F12+G12</f>
        <v>23833091.779925</v>
      </c>
      <c r="I12" s="254"/>
      <c r="J12" s="262"/>
      <c r="K12" s="262" t="n">
        <f aca="false">+SUM(H12:J12)</f>
        <v>23833091.779925</v>
      </c>
      <c r="L12" s="261" t="n">
        <v>23006702</v>
      </c>
      <c r="M12" s="261" t="n">
        <f aca="false">+K12-L12</f>
        <v>826389.779925</v>
      </c>
      <c r="N12" s="263" t="n">
        <f aca="false">+L12/K12</f>
        <v>0.965325951514982</v>
      </c>
      <c r="O12" s="116"/>
    </row>
    <row r="13" customFormat="false" ht="14.25" hidden="false" customHeight="false" outlineLevel="0" collapsed="false">
      <c r="A13" s="260" t="s">
        <v>202</v>
      </c>
      <c r="B13" s="261" t="n">
        <f aca="false">+'Nómina y honorarios 2009'!O24</f>
        <v>4602248.7342</v>
      </c>
      <c r="C13" s="261" t="n">
        <f aca="false">+'Nómina y honorarios 2009'!O50</f>
        <v>861166.15285</v>
      </c>
      <c r="D13" s="261" t="n">
        <f aca="false">+'Nómina y honorarios 2009'!O57</f>
        <v>5831967.40165</v>
      </c>
      <c r="E13" s="261" t="n">
        <f aca="false">+'Nómina y honorarios 2009'!O41</f>
        <v>2011924.8916875</v>
      </c>
      <c r="F13" s="261" t="n">
        <f aca="false">+SUM(B13:E13)</f>
        <v>13307307.1803875</v>
      </c>
      <c r="G13" s="261" t="n">
        <f aca="false">+'Nómina y honorarios 2009'!O12</f>
        <v>1032113.953325</v>
      </c>
      <c r="H13" s="261" t="n">
        <f aca="false">+F13+G13</f>
        <v>14339421.1337125</v>
      </c>
      <c r="I13" s="254"/>
      <c r="J13" s="262"/>
      <c r="K13" s="262" t="n">
        <f aca="false">+SUM(H13:J13)</f>
        <v>14339421.1337125</v>
      </c>
      <c r="L13" s="261" t="n">
        <v>13962119</v>
      </c>
      <c r="M13" s="261" t="n">
        <f aca="false">+K13-L13</f>
        <v>377302.1337125</v>
      </c>
      <c r="N13" s="263" t="n">
        <f aca="false">+L13/K13</f>
        <v>0.973687770922255</v>
      </c>
      <c r="O13" s="116"/>
    </row>
    <row r="14" customFormat="false" ht="14.25" hidden="false" customHeight="false" outlineLevel="0" collapsed="false">
      <c r="A14" s="260" t="s">
        <v>155</v>
      </c>
      <c r="B14" s="261" t="n">
        <v>0</v>
      </c>
      <c r="C14" s="261" t="n">
        <v>0</v>
      </c>
      <c r="D14" s="261" t="n">
        <v>0</v>
      </c>
      <c r="E14" s="261" t="n">
        <v>0</v>
      </c>
      <c r="F14" s="261" t="n">
        <f aca="false">+SUM(B14:E14)</f>
        <v>0</v>
      </c>
      <c r="G14" s="261" t="n">
        <v>5000000</v>
      </c>
      <c r="H14" s="261" t="n">
        <f aca="false">+F14+G14</f>
        <v>5000000</v>
      </c>
      <c r="I14" s="254"/>
      <c r="J14" s="262"/>
      <c r="K14" s="262" t="n">
        <f aca="false">+SUM(H14:J14)</f>
        <v>5000000</v>
      </c>
      <c r="L14" s="261" t="n">
        <v>4109910</v>
      </c>
      <c r="M14" s="261" t="n">
        <f aca="false">+K14-L14</f>
        <v>890090</v>
      </c>
      <c r="N14" s="263" t="n">
        <f aca="false">+L14/K14</f>
        <v>0.821982</v>
      </c>
      <c r="O14" s="116"/>
    </row>
    <row r="15" customFormat="false" ht="14.25" hidden="false" customHeight="false" outlineLevel="0" collapsed="false">
      <c r="A15" s="260" t="s">
        <v>203</v>
      </c>
      <c r="B15" s="261" t="n">
        <f aca="false">+'Nómina y honorarios 2009'!S24</f>
        <v>22145043.4123184</v>
      </c>
      <c r="C15" s="261" t="n">
        <f aca="false">+'Nómina y honorarios 2009'!S50</f>
        <v>4307426.22965105</v>
      </c>
      <c r="D15" s="261" t="n">
        <f aca="false">+'Nómina y honorarios 2009'!S57</f>
        <v>31844299.1679356</v>
      </c>
      <c r="E15" s="261" t="n">
        <f aca="false">+'Nómina y honorarios 2009'!S41</f>
        <v>8890917.87855441</v>
      </c>
      <c r="F15" s="261" t="n">
        <f aca="false">+SUM(B15:E15)</f>
        <v>67187686.6884595</v>
      </c>
      <c r="G15" s="261" t="n">
        <f aca="false">+'Nómina y honorarios 2009'!S12</f>
        <v>5468515.54999756</v>
      </c>
      <c r="H15" s="261" t="n">
        <f aca="false">+F15+G15</f>
        <v>72656202.2384571</v>
      </c>
      <c r="I15" s="254"/>
      <c r="J15" s="262"/>
      <c r="K15" s="262" t="n">
        <f aca="false">+SUM(H15:J15)</f>
        <v>72656202.2384571</v>
      </c>
      <c r="L15" s="261" t="n">
        <v>67854643</v>
      </c>
      <c r="M15" s="261" t="n">
        <f aca="false">+K15-L15</f>
        <v>4801559.23845705</v>
      </c>
      <c r="N15" s="263" t="n">
        <f aca="false">+L15/K15</f>
        <v>0.933913979942161</v>
      </c>
      <c r="O15" s="116"/>
    </row>
    <row r="16" customFormat="false" ht="14.25" hidden="false" customHeight="false" outlineLevel="0" collapsed="false">
      <c r="A16" s="260" t="s">
        <v>204</v>
      </c>
      <c r="B16" s="261" t="n">
        <f aca="false">+'Nómina y honorarios 2009'!U24</f>
        <v>4178446.761432</v>
      </c>
      <c r="C16" s="261" t="n">
        <f aca="false">+'Nómina y honorarios 2009'!U50</f>
        <v>819603.506736</v>
      </c>
      <c r="D16" s="261" t="n">
        <f aca="false">+'Nómina y honorarios 2009'!U57</f>
        <v>5934273.463284</v>
      </c>
      <c r="E16" s="261" t="n">
        <f aca="false">+'Nómina y honorarios 2009'!U41</f>
        <v>1691735.87262</v>
      </c>
      <c r="F16" s="261" t="n">
        <f aca="false">+SUM(B16:E16)</f>
        <v>12624059.604072</v>
      </c>
      <c r="G16" s="261" t="n">
        <f aca="false">+'Nómina y honorarios 2009'!U12</f>
        <v>969481.395192</v>
      </c>
      <c r="H16" s="261" t="n">
        <f aca="false">+F16+G16</f>
        <v>13593540.999264</v>
      </c>
      <c r="I16" s="254"/>
      <c r="J16" s="262"/>
      <c r="K16" s="262" t="n">
        <f aca="false">+SUM(H16:J16)</f>
        <v>13593540.999264</v>
      </c>
      <c r="L16" s="261" t="n">
        <v>12468300</v>
      </c>
      <c r="M16" s="261" t="n">
        <f aca="false">+K16-L16</f>
        <v>1125240.999264</v>
      </c>
      <c r="N16" s="263" t="n">
        <f aca="false">+L16/K16</f>
        <v>0.917222377942221</v>
      </c>
      <c r="O16" s="116"/>
    </row>
    <row r="17" customFormat="false" ht="14.25" hidden="false" customHeight="false" outlineLevel="0" collapsed="false">
      <c r="A17" s="260" t="s">
        <v>205</v>
      </c>
      <c r="B17" s="261" t="n">
        <f aca="false">+'Nómina y honorarios 2009'!X24</f>
        <v>5223058.45179</v>
      </c>
      <c r="C17" s="261" t="n">
        <f aca="false">+'Nómina y honorarios 2009'!X50</f>
        <v>1024504.38342</v>
      </c>
      <c r="D17" s="261" t="n">
        <f aca="false">+'Nómina y honorarios 2009'!X57</f>
        <v>7417841.829105</v>
      </c>
      <c r="E17" s="261" t="n">
        <f aca="false">+'Nómina y honorarios 2009'!X41</f>
        <v>2114669.840775</v>
      </c>
      <c r="F17" s="261" t="n">
        <f aca="false">+SUM(B17:E17)</f>
        <v>15780074.50509</v>
      </c>
      <c r="G17" s="261" t="n">
        <f aca="false">+'Nómina y honorarios 2009'!X12</f>
        <v>1211851.74399</v>
      </c>
      <c r="H17" s="261" t="n">
        <f aca="false">+F17+G17</f>
        <v>16991926.24908</v>
      </c>
      <c r="I17" s="254"/>
      <c r="J17" s="262"/>
      <c r="K17" s="262" t="n">
        <f aca="false">+SUM(H17:J17)</f>
        <v>16991926.24908</v>
      </c>
      <c r="L17" s="261" t="n">
        <v>15586350</v>
      </c>
      <c r="M17" s="261" t="n">
        <f aca="false">+K17-L17</f>
        <v>1405576.24908</v>
      </c>
      <c r="N17" s="263" t="n">
        <f aca="false">+L17/K17</f>
        <v>0.917279758134773</v>
      </c>
      <c r="O17" s="116"/>
    </row>
    <row r="18" customFormat="false" ht="14.25" hidden="false" customHeight="false" outlineLevel="0" collapsed="false">
      <c r="A18" s="260" t="s">
        <v>206</v>
      </c>
      <c r="B18" s="261" t="n">
        <v>0</v>
      </c>
      <c r="C18" s="261" t="n">
        <v>0</v>
      </c>
      <c r="D18" s="261" t="n">
        <v>0</v>
      </c>
      <c r="E18" s="261" t="n">
        <v>0</v>
      </c>
      <c r="F18" s="261" t="n">
        <f aca="false">+SUM(B18:E18)</f>
        <v>0</v>
      </c>
      <c r="G18" s="261" t="n">
        <v>0</v>
      </c>
      <c r="H18" s="261" t="n">
        <f aca="false">+F18+G18</f>
        <v>0</v>
      </c>
      <c r="I18" s="254"/>
      <c r="J18" s="262"/>
      <c r="K18" s="262" t="n">
        <f aca="false">+SUM(H18:J18)</f>
        <v>0</v>
      </c>
      <c r="L18" s="261" t="n">
        <v>0</v>
      </c>
      <c r="M18" s="261" t="n">
        <f aca="false">+K18-L18</f>
        <v>0</v>
      </c>
      <c r="N18" s="263" t="n">
        <v>0</v>
      </c>
      <c r="O18" s="116"/>
    </row>
    <row r="19" customFormat="false" ht="14.25" hidden="false" customHeight="false" outlineLevel="0" collapsed="false">
      <c r="A19" s="260" t="s">
        <v>78</v>
      </c>
      <c r="B19" s="265" t="n">
        <v>7320000</v>
      </c>
      <c r="C19" s="266"/>
      <c r="D19" s="265" t="n">
        <v>10087400</v>
      </c>
      <c r="E19" s="265"/>
      <c r="F19" s="261" t="n">
        <f aca="false">+SUM(B19:E19)</f>
        <v>17407400</v>
      </c>
      <c r="G19" s="261" t="n">
        <f aca="false">+'Nómina y honorarios 2009'!I88</f>
        <v>14586840</v>
      </c>
      <c r="H19" s="261" t="n">
        <f aca="false">+F19+G19</f>
        <v>31994240</v>
      </c>
      <c r="I19" s="254" t="n">
        <v>220000</v>
      </c>
      <c r="J19" s="262" t="n">
        <v>13696</v>
      </c>
      <c r="K19" s="262" t="n">
        <f aca="false">+SUM(H19:J19)</f>
        <v>32227936</v>
      </c>
      <c r="L19" s="261" t="n">
        <v>32227936</v>
      </c>
      <c r="M19" s="261" t="n">
        <f aca="false">+K19-L19</f>
        <v>0</v>
      </c>
      <c r="N19" s="263" t="n">
        <f aca="false">+L19/K19</f>
        <v>1</v>
      </c>
      <c r="O19" s="116"/>
    </row>
    <row r="20" customFormat="false" ht="15" hidden="false" customHeight="false" outlineLevel="0" collapsed="false">
      <c r="A20" s="267" t="s">
        <v>207</v>
      </c>
      <c r="B20" s="268" t="n">
        <f aca="false">SUM(B9:B19)</f>
        <v>170011971.269048</v>
      </c>
      <c r="C20" s="268" t="n">
        <f aca="false">SUM(C9:C19)</f>
        <v>31332032.4291411</v>
      </c>
      <c r="D20" s="268" t="n">
        <f aca="false">SUM(D9:D19)</f>
        <v>237124430.467571</v>
      </c>
      <c r="E20" s="268" t="n">
        <f aca="false">SUM(E9:E19)</f>
        <v>68101677.0803919</v>
      </c>
      <c r="F20" s="268" t="n">
        <f aca="false">+E20+D20+C20+B20</f>
        <v>506570111.246152</v>
      </c>
      <c r="G20" s="268" t="n">
        <f aca="false">SUM(G9:G19)</f>
        <v>59652200.9094026</v>
      </c>
      <c r="H20" s="268" t="n">
        <f aca="false">SUM(H9:H19)</f>
        <v>566222312.155555</v>
      </c>
      <c r="I20" s="268" t="n">
        <f aca="false">SUM(I9:I19)</f>
        <v>220000</v>
      </c>
      <c r="J20" s="268" t="n">
        <f aca="false">SUM(J9:J19)</f>
        <v>0</v>
      </c>
      <c r="K20" s="268" t="n">
        <f aca="false">SUM(K9:K19)</f>
        <v>566442312.155555</v>
      </c>
      <c r="L20" s="268" t="n">
        <f aca="false">SUM(L9:L19)</f>
        <v>531788547</v>
      </c>
      <c r="M20" s="268" t="n">
        <f aca="false">SUM(M9:M19)</f>
        <v>34653765.1555546</v>
      </c>
      <c r="N20" s="259" t="n">
        <f aca="false">+L20/K20</f>
        <v>0.938822075237137</v>
      </c>
    </row>
    <row r="21" customFormat="false" ht="15" hidden="false" customHeight="false" outlineLevel="0" collapsed="false">
      <c r="A21" s="252" t="s">
        <v>79</v>
      </c>
      <c r="B21" s="261"/>
      <c r="C21" s="261"/>
      <c r="D21" s="261"/>
      <c r="E21" s="261"/>
      <c r="F21" s="261"/>
      <c r="G21" s="268"/>
      <c r="H21" s="261"/>
      <c r="I21" s="254"/>
      <c r="J21" s="262"/>
      <c r="K21" s="262"/>
      <c r="L21" s="261"/>
      <c r="M21" s="261"/>
      <c r="N21" s="269"/>
    </row>
    <row r="22" customFormat="false" ht="14.25" hidden="false" customHeight="false" outlineLevel="0" collapsed="false">
      <c r="A22" s="270" t="s">
        <v>80</v>
      </c>
      <c r="B22" s="261" t="n">
        <v>0</v>
      </c>
      <c r="C22" s="261" t="n">
        <v>0</v>
      </c>
      <c r="D22" s="261" t="n">
        <v>0</v>
      </c>
      <c r="E22" s="261" t="n">
        <v>0</v>
      </c>
      <c r="F22" s="261" t="n">
        <f aca="false">+SUM(B22:E22)</f>
        <v>0</v>
      </c>
      <c r="G22" s="261" t="n">
        <f aca="false">+Funcionamiento!H8</f>
        <v>26000000</v>
      </c>
      <c r="H22" s="261" t="n">
        <f aca="false">+F22+G22</f>
        <v>26000000</v>
      </c>
      <c r="I22" s="254"/>
      <c r="J22" s="262" t="n">
        <v>-10181208</v>
      </c>
      <c r="K22" s="262" t="n">
        <f aca="false">+SUM(H22:J22)</f>
        <v>15818792</v>
      </c>
      <c r="L22" s="262" t="n">
        <v>7643240</v>
      </c>
      <c r="M22" s="261" t="n">
        <f aca="false">+K22-L22</f>
        <v>8175552</v>
      </c>
      <c r="N22" s="271" t="n">
        <f aca="false">+L22/K22</f>
        <v>0.483174695008317</v>
      </c>
    </row>
    <row r="23" customFormat="false" ht="14.25" hidden="false" customHeight="false" outlineLevel="0" collapsed="false">
      <c r="A23" s="270" t="s">
        <v>81</v>
      </c>
      <c r="B23" s="261" t="n">
        <v>0</v>
      </c>
      <c r="C23" s="261" t="n">
        <v>0</v>
      </c>
      <c r="D23" s="261" t="n">
        <v>0</v>
      </c>
      <c r="E23" s="261" t="n">
        <v>0</v>
      </c>
      <c r="F23" s="261" t="n">
        <f aca="false">+SUM(B23:E23)</f>
        <v>0</v>
      </c>
      <c r="G23" s="261" t="n">
        <f aca="false">+Funcionamiento!H10</f>
        <v>960000</v>
      </c>
      <c r="H23" s="261" t="n">
        <f aca="false">+F23+G23</f>
        <v>960000</v>
      </c>
      <c r="I23" s="254"/>
      <c r="J23" s="262"/>
      <c r="K23" s="262" t="n">
        <f aca="false">+SUM(H23:J23)</f>
        <v>960000</v>
      </c>
      <c r="L23" s="262" t="n">
        <v>900210</v>
      </c>
      <c r="M23" s="261" t="n">
        <f aca="false">+K23-L23</f>
        <v>59790</v>
      </c>
      <c r="N23" s="271" t="n">
        <f aca="false">+L23/K23</f>
        <v>0.93771875</v>
      </c>
    </row>
    <row r="24" customFormat="false" ht="14.25" hidden="false" customHeight="false" outlineLevel="0" collapsed="false">
      <c r="A24" s="270" t="s">
        <v>82</v>
      </c>
      <c r="B24" s="261" t="n">
        <v>0</v>
      </c>
      <c r="C24" s="261" t="n">
        <v>0</v>
      </c>
      <c r="D24" s="261" t="n">
        <f aca="false">+Funcionamiento!I12</f>
        <v>1250000</v>
      </c>
      <c r="E24" s="261" t="n">
        <v>0</v>
      </c>
      <c r="F24" s="261" t="n">
        <f aca="false">+SUM(B24:E24)</f>
        <v>1250000</v>
      </c>
      <c r="G24" s="261" t="n">
        <f aca="false">+Funcionamiento!H12</f>
        <v>4037625</v>
      </c>
      <c r="H24" s="261" t="n">
        <f aca="false">+F24+G24</f>
        <v>5287625</v>
      </c>
      <c r="I24" s="254"/>
      <c r="J24" s="262"/>
      <c r="K24" s="262" t="n">
        <f aca="false">+SUM(H24:J24)</f>
        <v>5287625</v>
      </c>
      <c r="L24" s="262" t="n">
        <v>4216896</v>
      </c>
      <c r="M24" s="261" t="n">
        <f aca="false">+K24-L24</f>
        <v>1070729</v>
      </c>
      <c r="N24" s="271" t="n">
        <f aca="false">+L24/K24</f>
        <v>0.79750284863242</v>
      </c>
    </row>
    <row r="25" s="272" customFormat="true" ht="14.25" hidden="false" customHeight="false" outlineLevel="0" collapsed="false">
      <c r="A25" s="270" t="s">
        <v>83</v>
      </c>
      <c r="B25" s="261" t="n">
        <f aca="false">+Funcionamiento!J14</f>
        <v>1500000</v>
      </c>
      <c r="C25" s="261" t="n">
        <f aca="false">+Funcionamiento!K14</f>
        <v>1500000</v>
      </c>
      <c r="D25" s="261" t="n">
        <f aca="false">+Funcionamiento!I14</f>
        <v>1500000</v>
      </c>
      <c r="E25" s="261" t="n">
        <f aca="false">+Funcionamiento!L14</f>
        <v>1500000</v>
      </c>
      <c r="F25" s="261" t="n">
        <f aca="false">+SUM(B25:E25)</f>
        <v>6000000</v>
      </c>
      <c r="G25" s="261" t="n">
        <f aca="false">+Funcionamiento!H14</f>
        <v>6110728.9047</v>
      </c>
      <c r="H25" s="261" t="n">
        <f aca="false">+F25+G25</f>
        <v>12110728.9047</v>
      </c>
      <c r="I25" s="254"/>
      <c r="J25" s="262"/>
      <c r="K25" s="262" t="n">
        <f aca="false">+SUM(H25:J25)</f>
        <v>12110728.9047</v>
      </c>
      <c r="L25" s="262" t="n">
        <v>7607983</v>
      </c>
      <c r="M25" s="261" t="n">
        <f aca="false">+K25-L25</f>
        <v>4502745.9047</v>
      </c>
      <c r="N25" s="271" t="n">
        <f aca="false">+L25/K25</f>
        <v>0.628201907570357</v>
      </c>
    </row>
    <row r="26" customFormat="false" ht="14.25" hidden="false" customHeight="false" outlineLevel="0" collapsed="false">
      <c r="A26" s="270" t="s">
        <v>84</v>
      </c>
      <c r="B26" s="261" t="n">
        <f aca="false">+Funcionamiento!J16</f>
        <v>2177603.25</v>
      </c>
      <c r="C26" s="261" t="n">
        <f aca="false">+Funcionamiento!K16</f>
        <v>1510360.5</v>
      </c>
      <c r="D26" s="261" t="n">
        <f aca="false">+Funcionamiento!I16</f>
        <v>2937159.25</v>
      </c>
      <c r="E26" s="261" t="n">
        <f aca="false">+Funcionamiento!L16</f>
        <v>2145007.25</v>
      </c>
      <c r="F26" s="261" t="n">
        <f aca="false">+SUM(B26:E26)</f>
        <v>8770130.25</v>
      </c>
      <c r="G26" s="261" t="n">
        <f aca="false">+Funcionamiento!H16</f>
        <v>5901920.5</v>
      </c>
      <c r="H26" s="261" t="n">
        <f aca="false">+F26+G26</f>
        <v>14672050.75</v>
      </c>
      <c r="I26" s="254"/>
      <c r="J26" s="262"/>
      <c r="K26" s="262" t="n">
        <f aca="false">+SUM(H26:J26)</f>
        <v>14672050.75</v>
      </c>
      <c r="L26" s="262" t="n">
        <v>14548056</v>
      </c>
      <c r="M26" s="261" t="n">
        <f aca="false">+K26-L26</f>
        <v>123994.75</v>
      </c>
      <c r="N26" s="271" t="n">
        <f aca="false">+L26/K26</f>
        <v>0.991548914864543</v>
      </c>
    </row>
    <row r="27" customFormat="false" ht="14.25" hidden="false" customHeight="false" outlineLevel="0" collapsed="false">
      <c r="A27" s="270" t="s">
        <v>85</v>
      </c>
      <c r="B27" s="261" t="n">
        <f aca="false">+Funcionamiento!J18</f>
        <v>0</v>
      </c>
      <c r="C27" s="261" t="n">
        <v>0</v>
      </c>
      <c r="D27" s="261" t="n">
        <f aca="false">+Funcionamiento!I18</f>
        <v>394072.2</v>
      </c>
      <c r="E27" s="261" t="n">
        <v>0</v>
      </c>
      <c r="F27" s="261" t="n">
        <f aca="false">+SUM(B27:E27)</f>
        <v>394072.2</v>
      </c>
      <c r="G27" s="261" t="n">
        <f aca="false">+Funcionamiento!H18</f>
        <v>9780041.8683</v>
      </c>
      <c r="H27" s="261" t="n">
        <f aca="false">+F27+G27</f>
        <v>10174114.0683</v>
      </c>
      <c r="I27" s="254"/>
      <c r="J27" s="262"/>
      <c r="K27" s="262" t="n">
        <f aca="false">+SUM(H27:J27)</f>
        <v>10174114.0683</v>
      </c>
      <c r="L27" s="262" t="n">
        <v>10172741</v>
      </c>
      <c r="M27" s="261" t="n">
        <f aca="false">+K27-L27</f>
        <v>1373.06829999946</v>
      </c>
      <c r="N27" s="271" t="n">
        <f aca="false">+L27/K27</f>
        <v>0.999865042961895</v>
      </c>
    </row>
    <row r="28" customFormat="false" ht="14.25" hidden="false" customHeight="false" outlineLevel="0" collapsed="false">
      <c r="A28" s="270" t="s">
        <v>208</v>
      </c>
      <c r="B28" s="261" t="n">
        <f aca="false">+Funcionamiento!J20</f>
        <v>2500000</v>
      </c>
      <c r="C28" s="261" t="n">
        <f aca="false">+Funcionamiento!K20</f>
        <v>1500000</v>
      </c>
      <c r="D28" s="261" t="n">
        <f aca="false">+Funcionamiento!I20</f>
        <v>38700000</v>
      </c>
      <c r="E28" s="261" t="n">
        <f aca="false">+Funcionamiento!L20</f>
        <v>5000000</v>
      </c>
      <c r="F28" s="261" t="n">
        <f aca="false">+SUM(B28:E28)</f>
        <v>47700000</v>
      </c>
      <c r="G28" s="261" t="n">
        <f aca="false">+Funcionamiento!H20</f>
        <v>3000000</v>
      </c>
      <c r="H28" s="261" t="n">
        <f aca="false">+F28+G28</f>
        <v>50700000</v>
      </c>
      <c r="I28" s="254"/>
      <c r="J28" s="262"/>
      <c r="K28" s="262" t="n">
        <f aca="false">+SUM(H28:J28)</f>
        <v>50700000</v>
      </c>
      <c r="L28" s="262" t="n">
        <v>48533413</v>
      </c>
      <c r="M28" s="261" t="n">
        <f aca="false">+K28-L28</f>
        <v>2166587</v>
      </c>
      <c r="N28" s="271" t="n">
        <f aca="false">+L28/K28</f>
        <v>0.957266528599606</v>
      </c>
    </row>
    <row r="29" customFormat="false" ht="14.25" hidden="false" customHeight="false" outlineLevel="0" collapsed="false">
      <c r="A29" s="270" t="s">
        <v>87</v>
      </c>
      <c r="B29" s="261" t="n">
        <v>0</v>
      </c>
      <c r="C29" s="261" t="n">
        <v>0</v>
      </c>
      <c r="D29" s="261" t="n">
        <f aca="false">+Funcionamiento!I22</f>
        <v>8000000</v>
      </c>
      <c r="E29" s="261" t="n">
        <v>0</v>
      </c>
      <c r="F29" s="261" t="n">
        <f aca="false">+SUM(B29:E29)</f>
        <v>8000000</v>
      </c>
      <c r="G29" s="261" t="n">
        <f aca="false">+Funcionamiento!H22</f>
        <v>3500000</v>
      </c>
      <c r="H29" s="261" t="n">
        <f aca="false">+F29+G29</f>
        <v>11500000</v>
      </c>
      <c r="I29" s="254" t="n">
        <v>2500000</v>
      </c>
      <c r="J29" s="262"/>
      <c r="K29" s="262" t="n">
        <f aca="false">+SUM(H29:J29)</f>
        <v>14000000</v>
      </c>
      <c r="L29" s="262" t="n">
        <v>9663280</v>
      </c>
      <c r="M29" s="261" t="n">
        <f aca="false">+K29-L29</f>
        <v>4336720</v>
      </c>
      <c r="N29" s="271" t="n">
        <f aca="false">+L29/K29</f>
        <v>0.690234285714286</v>
      </c>
    </row>
    <row r="30" customFormat="false" ht="14.25" hidden="false" customHeight="false" outlineLevel="0" collapsed="false">
      <c r="A30" s="270" t="s">
        <v>88</v>
      </c>
      <c r="B30" s="261" t="n">
        <f aca="false">+Funcionamiento!J24</f>
        <v>12500000</v>
      </c>
      <c r="C30" s="261" t="n">
        <f aca="false">+Funcionamiento!K24</f>
        <v>500000</v>
      </c>
      <c r="D30" s="261" t="n">
        <f aca="false">+Funcionamiento!I24</f>
        <v>10000000</v>
      </c>
      <c r="E30" s="261" t="n">
        <f aca="false">+Funcionamiento!L24</f>
        <v>5000000</v>
      </c>
      <c r="F30" s="261" t="n">
        <f aca="false">+SUM(B30:E30)</f>
        <v>28000000</v>
      </c>
      <c r="G30" s="261" t="n">
        <f aca="false">+Funcionamiento!H24</f>
        <v>5000000</v>
      </c>
      <c r="H30" s="261" t="n">
        <f aca="false">+F30+G30</f>
        <v>33000000</v>
      </c>
      <c r="I30" s="254"/>
      <c r="J30" s="262"/>
      <c r="K30" s="262" t="n">
        <f aca="false">+SUM(H30:J30)</f>
        <v>33000000</v>
      </c>
      <c r="L30" s="262" t="n">
        <v>28265770</v>
      </c>
      <c r="M30" s="261" t="n">
        <f aca="false">+K30-L30</f>
        <v>4734230</v>
      </c>
      <c r="N30" s="271" t="n">
        <f aca="false">+L30/K30</f>
        <v>0.856538484848485</v>
      </c>
    </row>
    <row r="31" customFormat="false" ht="14.25" hidden="false" customHeight="false" outlineLevel="0" collapsed="false">
      <c r="A31" s="270" t="s">
        <v>89</v>
      </c>
      <c r="B31" s="261"/>
      <c r="C31" s="261" t="n">
        <v>0</v>
      </c>
      <c r="D31" s="261" t="n">
        <f aca="false">+Funcionamiento!I26</f>
        <v>300000</v>
      </c>
      <c r="E31" s="261" t="n">
        <v>0</v>
      </c>
      <c r="F31" s="261" t="n">
        <f aca="false">+SUM(B31:E31)</f>
        <v>300000</v>
      </c>
      <c r="G31" s="261" t="n">
        <f aca="false">+Funcionamiento!H26</f>
        <v>800000</v>
      </c>
      <c r="H31" s="261" t="n">
        <f aca="false">+F31+G31</f>
        <v>1100000</v>
      </c>
      <c r="I31" s="254"/>
      <c r="J31" s="262"/>
      <c r="K31" s="262" t="n">
        <f aca="false">+SUM(H31:J31)</f>
        <v>1100000</v>
      </c>
      <c r="L31" s="262" t="n">
        <v>927300</v>
      </c>
      <c r="M31" s="261" t="n">
        <f aca="false">+K31-L31</f>
        <v>172700</v>
      </c>
      <c r="N31" s="271" t="n">
        <f aca="false">+L31/K31</f>
        <v>0.843</v>
      </c>
    </row>
    <row r="32" customFormat="false" ht="14.25" hidden="false" customHeight="false" outlineLevel="0" collapsed="false">
      <c r="A32" s="270" t="s">
        <v>90</v>
      </c>
      <c r="B32" s="261" t="n">
        <f aca="false">+Funcionamiento!J28</f>
        <v>0</v>
      </c>
      <c r="C32" s="261" t="n">
        <f aca="false">+Funcionamiento!K28</f>
        <v>5200000</v>
      </c>
      <c r="D32" s="261" t="n">
        <f aca="false">+Funcionamiento!I28</f>
        <v>4500000</v>
      </c>
      <c r="E32" s="261" t="n">
        <f aca="false">+Funcionamiento!L28</f>
        <v>0</v>
      </c>
      <c r="F32" s="261" t="n">
        <f aca="false">+SUM(B32:E32)</f>
        <v>9700000</v>
      </c>
      <c r="G32" s="261" t="n">
        <f aca="false">+Funcionamiento!H28</f>
        <v>3100000</v>
      </c>
      <c r="H32" s="261" t="n">
        <f aca="false">+F32+G32</f>
        <v>12800000</v>
      </c>
      <c r="I32" s="254"/>
      <c r="J32" s="262"/>
      <c r="K32" s="262" t="n">
        <f aca="false">+SUM(H32:J32)</f>
        <v>12800000</v>
      </c>
      <c r="L32" s="262" t="n">
        <v>5032491</v>
      </c>
      <c r="M32" s="261" t="n">
        <f aca="false">+K32-L32</f>
        <v>7767509</v>
      </c>
      <c r="N32" s="271" t="n">
        <f aca="false">+L32/K32</f>
        <v>0.393163359375</v>
      </c>
    </row>
    <row r="33" customFormat="false" ht="14.25" hidden="false" customHeight="false" outlineLevel="0" collapsed="false">
      <c r="A33" s="270" t="s">
        <v>91</v>
      </c>
      <c r="B33" s="261" t="n">
        <v>0</v>
      </c>
      <c r="C33" s="261" t="n">
        <v>0</v>
      </c>
      <c r="D33" s="261" t="n">
        <v>0</v>
      </c>
      <c r="E33" s="261" t="n">
        <v>0</v>
      </c>
      <c r="F33" s="261" t="n">
        <f aca="false">+SUM(B33:E33)</f>
        <v>0</v>
      </c>
      <c r="G33" s="261" t="n">
        <f aca="false">+Funcionamiento!H30</f>
        <v>6000000</v>
      </c>
      <c r="H33" s="261" t="n">
        <f aca="false">+F33+G33</f>
        <v>6000000</v>
      </c>
      <c r="I33" s="254"/>
      <c r="J33" s="262"/>
      <c r="K33" s="262" t="n">
        <f aca="false">+SUM(H33:J33)</f>
        <v>6000000</v>
      </c>
      <c r="L33" s="262" t="n">
        <v>2686157</v>
      </c>
      <c r="M33" s="261" t="n">
        <f aca="false">+K33-L33</f>
        <v>3313843</v>
      </c>
      <c r="N33" s="271" t="n">
        <f aca="false">+L33/K33</f>
        <v>0.447692833333333</v>
      </c>
    </row>
    <row r="34" customFormat="false" ht="14.25" hidden="false" customHeight="false" outlineLevel="0" collapsed="false">
      <c r="A34" s="270" t="s">
        <v>92</v>
      </c>
      <c r="B34" s="261" t="n">
        <v>0</v>
      </c>
      <c r="C34" s="261" t="n">
        <v>0</v>
      </c>
      <c r="D34" s="261" t="n">
        <f aca="false">+Funcionamiento!I32</f>
        <v>10000000</v>
      </c>
      <c r="E34" s="261" t="n">
        <v>0</v>
      </c>
      <c r="F34" s="261" t="n">
        <f aca="false">+SUM(B34:E34)</f>
        <v>10000000</v>
      </c>
      <c r="G34" s="261" t="n">
        <f aca="false">+Funcionamiento!H32</f>
        <v>13750000</v>
      </c>
      <c r="H34" s="261" t="n">
        <f aca="false">+F34+G34</f>
        <v>23750000</v>
      </c>
      <c r="I34" s="254"/>
      <c r="J34" s="262"/>
      <c r="K34" s="262" t="n">
        <f aca="false">+SUM(H34:J34)</f>
        <v>23750000</v>
      </c>
      <c r="L34" s="262" t="n">
        <v>18762434.64</v>
      </c>
      <c r="M34" s="261" t="n">
        <f aca="false">+K34-L34</f>
        <v>4987565.36</v>
      </c>
      <c r="N34" s="271" t="n">
        <f aca="false">+L34/K34</f>
        <v>0.789997248</v>
      </c>
    </row>
    <row r="35" customFormat="false" ht="14.25" hidden="false" customHeight="false" outlineLevel="0" collapsed="false">
      <c r="A35" s="270" t="s">
        <v>93</v>
      </c>
      <c r="B35" s="261" t="n">
        <v>0</v>
      </c>
      <c r="C35" s="261" t="n">
        <v>0</v>
      </c>
      <c r="D35" s="261" t="n">
        <v>0</v>
      </c>
      <c r="E35" s="261" t="n">
        <v>0</v>
      </c>
      <c r="F35" s="261" t="n">
        <f aca="false">+SUM(B35:E35)</f>
        <v>0</v>
      </c>
      <c r="G35" s="261" t="n">
        <f aca="false">+Funcionamiento!H34</f>
        <v>850000</v>
      </c>
      <c r="H35" s="261" t="n">
        <f aca="false">+F35+G35</f>
        <v>850000</v>
      </c>
      <c r="I35" s="254"/>
      <c r="J35" s="262"/>
      <c r="K35" s="262" t="n">
        <f aca="false">+SUM(H35:J35)</f>
        <v>850000</v>
      </c>
      <c r="L35" s="262" t="n">
        <v>522000</v>
      </c>
      <c r="M35" s="261" t="n">
        <f aca="false">+K35-L35</f>
        <v>328000</v>
      </c>
      <c r="N35" s="271" t="n">
        <f aca="false">+L35/K35</f>
        <v>0.614117647058824</v>
      </c>
    </row>
    <row r="36" customFormat="false" ht="15" hidden="false" customHeight="false" outlineLevel="0" collapsed="false">
      <c r="A36" s="267" t="s">
        <v>209</v>
      </c>
      <c r="B36" s="273" t="n">
        <f aca="false">SUM(B22:B35)</f>
        <v>18677603.25</v>
      </c>
      <c r="C36" s="268" t="n">
        <f aca="false">SUM(C22:C35)</f>
        <v>10210360.5</v>
      </c>
      <c r="D36" s="268" t="n">
        <f aca="false">SUM(D22:D35)</f>
        <v>77581231.45</v>
      </c>
      <c r="E36" s="268" t="n">
        <f aca="false">SUM(E22:E35)</f>
        <v>13645007.25</v>
      </c>
      <c r="F36" s="268" t="n">
        <f aca="false">SUM(F22:F35)</f>
        <v>120114202.45</v>
      </c>
      <c r="G36" s="268" t="n">
        <f aca="false">SUM(G22:G35)</f>
        <v>88790316.273</v>
      </c>
      <c r="H36" s="268" t="n">
        <f aca="false">SUM(H22:H35)</f>
        <v>208904518.723</v>
      </c>
      <c r="I36" s="268" t="n">
        <f aca="false">SUM(I22:I35)</f>
        <v>2500000</v>
      </c>
      <c r="J36" s="268" t="n">
        <f aca="false">SUM(J22:J35)</f>
        <v>-10181208</v>
      </c>
      <c r="K36" s="268" t="n">
        <f aca="false">SUM(K22:K35)</f>
        <v>201223310.723</v>
      </c>
      <c r="L36" s="268" t="n">
        <f aca="false">SUM(L22:L35)</f>
        <v>159481971.64</v>
      </c>
      <c r="M36" s="268" t="n">
        <f aca="false">SUM(M22:M35)</f>
        <v>41741339.083</v>
      </c>
      <c r="N36" s="259" t="n">
        <f aca="false">+L36/K36</f>
        <v>0.792562109563637</v>
      </c>
    </row>
    <row r="37" s="272" customFormat="true" ht="15" hidden="false" customHeight="false" outlineLevel="0" collapsed="false">
      <c r="A37" s="267" t="s">
        <v>210</v>
      </c>
      <c r="B37" s="273" t="n">
        <f aca="false">+B36+B20</f>
        <v>188689574.519048</v>
      </c>
      <c r="C37" s="273" t="n">
        <f aca="false">+C36+C20</f>
        <v>41542392.929141</v>
      </c>
      <c r="D37" s="273" t="n">
        <f aca="false">+D36+D20</f>
        <v>314705661.917571</v>
      </c>
      <c r="E37" s="273" t="n">
        <f aca="false">+E36+E20</f>
        <v>81746684.3303919</v>
      </c>
      <c r="F37" s="273" t="n">
        <f aca="false">+F36+F20</f>
        <v>626684313.696152</v>
      </c>
      <c r="G37" s="268" t="n">
        <f aca="false">+G36+G20</f>
        <v>148442517.182403</v>
      </c>
      <c r="H37" s="268" t="n">
        <f aca="false">+H36+H20</f>
        <v>775126830.878555</v>
      </c>
      <c r="I37" s="268" t="n">
        <f aca="false">+I36+I20</f>
        <v>2720000</v>
      </c>
      <c r="J37" s="268" t="n">
        <f aca="false">+J36+J20</f>
        <v>-10181208</v>
      </c>
      <c r="K37" s="268" t="n">
        <f aca="false">+K36+K20</f>
        <v>767665622.878555</v>
      </c>
      <c r="L37" s="268" t="n">
        <f aca="false">+L36+L20</f>
        <v>691270518.64</v>
      </c>
      <c r="M37" s="268" t="n">
        <f aca="false">+M36+M20</f>
        <v>76395104.2385546</v>
      </c>
      <c r="N37" s="274" t="n">
        <f aca="false">+L37/K37</f>
        <v>0.900483880010034</v>
      </c>
    </row>
    <row r="38" customFormat="false" ht="14.25" hidden="false" customHeight="false" outlineLevel="0" collapsed="false">
      <c r="A38" s="270"/>
      <c r="B38" s="261"/>
      <c r="C38" s="261"/>
      <c r="D38" s="261"/>
      <c r="E38" s="261"/>
      <c r="F38" s="261"/>
      <c r="G38" s="261"/>
      <c r="H38" s="261"/>
      <c r="I38" s="254"/>
      <c r="J38" s="262"/>
      <c r="K38" s="262"/>
      <c r="L38" s="261"/>
      <c r="M38" s="261"/>
      <c r="N38" s="275"/>
    </row>
    <row r="39" customFormat="false" ht="15" hidden="false" customHeight="false" outlineLevel="0" collapsed="false">
      <c r="A39" s="267" t="s">
        <v>211</v>
      </c>
      <c r="B39" s="268" t="n">
        <f aca="false">+B41+B65+B112+B144</f>
        <v>554286177</v>
      </c>
      <c r="C39" s="268" t="n">
        <f aca="false">+C41+C65+C112+C144</f>
        <v>274029712</v>
      </c>
      <c r="D39" s="268" t="n">
        <f aca="false">+D41+D65+D112+D144</f>
        <v>1172509375</v>
      </c>
      <c r="E39" s="268" t="n">
        <f aca="false">+E41+E65+E112+E144</f>
        <v>746144514</v>
      </c>
      <c r="F39" s="268" t="n">
        <f aca="false">+F41+F65+F112+F144</f>
        <v>2746969778</v>
      </c>
      <c r="G39" s="268" t="n">
        <f aca="false">+G41+G65+G112+G144</f>
        <v>0</v>
      </c>
      <c r="H39" s="268" t="n">
        <f aca="false">+H41+H65+H112+H144</f>
        <v>2746969778</v>
      </c>
      <c r="I39" s="268" t="n">
        <f aca="false">+I41+I65+I112+I144</f>
        <v>7862874</v>
      </c>
      <c r="J39" s="268" t="n">
        <f aca="false">+J41+J65+J112+J144</f>
        <v>0</v>
      </c>
      <c r="K39" s="268" t="n">
        <f aca="false">+K41+K65+K112+K144</f>
        <v>2754832652</v>
      </c>
      <c r="L39" s="268" t="n">
        <f aca="false">+L41+L65+L112+L144</f>
        <v>2575202553.11795</v>
      </c>
      <c r="M39" s="268" t="n">
        <f aca="false">+M41+M65+M112+M144</f>
        <v>179630098.882053</v>
      </c>
      <c r="N39" s="276" t="n">
        <f aca="false">+L39/K39</f>
        <v>0.934794551403461</v>
      </c>
    </row>
    <row r="40" customFormat="false" ht="15" hidden="false" customHeight="false" outlineLevel="0" collapsed="false">
      <c r="A40" s="270"/>
      <c r="B40" s="261"/>
      <c r="C40" s="261"/>
      <c r="D40" s="261"/>
      <c r="E40" s="261"/>
      <c r="F40" s="261"/>
      <c r="G40" s="261"/>
      <c r="H40" s="261"/>
      <c r="I40" s="254"/>
      <c r="J40" s="262"/>
      <c r="K40" s="262"/>
      <c r="L40" s="261"/>
      <c r="M40" s="261"/>
      <c r="N40" s="276"/>
    </row>
    <row r="41" customFormat="false" ht="15" hidden="false" customHeight="false" outlineLevel="0" collapsed="false">
      <c r="A41" s="277" t="s">
        <v>212</v>
      </c>
      <c r="B41" s="268" t="n">
        <f aca="false">+B42+B51+B55+B59</f>
        <v>554286177</v>
      </c>
      <c r="C41" s="268"/>
      <c r="D41" s="268"/>
      <c r="E41" s="268"/>
      <c r="F41" s="268" t="n">
        <f aca="false">+E41+D41+C41+B41</f>
        <v>554286177</v>
      </c>
      <c r="G41" s="268"/>
      <c r="H41" s="268" t="n">
        <f aca="false">+H42+H51+H55+H59</f>
        <v>554286177</v>
      </c>
      <c r="I41" s="268" t="n">
        <f aca="false">+I42+I51+I55+I59</f>
        <v>3800000</v>
      </c>
      <c r="J41" s="268" t="n">
        <f aca="false">+J42+J51+J55+J59</f>
        <v>0</v>
      </c>
      <c r="K41" s="268" t="n">
        <f aca="false">+K42+K51+K55+K59</f>
        <v>558086177</v>
      </c>
      <c r="L41" s="268" t="n">
        <f aca="false">+L42+L51+L55+L59</f>
        <v>565394775.117947</v>
      </c>
      <c r="M41" s="268" t="n">
        <f aca="false">+M42+M51+M55+M59</f>
        <v>-7308598.11794709</v>
      </c>
      <c r="N41" s="276" t="n">
        <f aca="false">+L41/K41</f>
        <v>1.01309582358272</v>
      </c>
    </row>
    <row r="42" s="279" customFormat="true" ht="15" hidden="false" customHeight="false" outlineLevel="0" collapsed="false">
      <c r="A42" s="278" t="s">
        <v>213</v>
      </c>
      <c r="B42" s="268" t="n">
        <f aca="false">+B43+B46+B47+B48+B49+B50</f>
        <v>461318015</v>
      </c>
      <c r="C42" s="268"/>
      <c r="D42" s="268"/>
      <c r="E42" s="268"/>
      <c r="F42" s="268" t="n">
        <f aca="false">+B42+C42+D42+E42</f>
        <v>461318015</v>
      </c>
      <c r="G42" s="268"/>
      <c r="H42" s="268" t="n">
        <f aca="false">+H43+SUM(H46:H50)</f>
        <v>461318015</v>
      </c>
      <c r="I42" s="268" t="n">
        <f aca="false">+I43+SUM(I46:I50)</f>
        <v>0</v>
      </c>
      <c r="J42" s="268" t="n">
        <f aca="false">+J43+SUM(J46:J50)</f>
        <v>0</v>
      </c>
      <c r="K42" s="268" t="n">
        <f aca="false">+K43+SUM(K46:K50)</f>
        <v>461318015</v>
      </c>
      <c r="L42" s="268" t="n">
        <f aca="false">+L43+SUM(L46:L50)</f>
        <v>365773288</v>
      </c>
      <c r="M42" s="268" t="n">
        <f aca="false">+M43+SUM(M46:M50)</f>
        <v>95544727</v>
      </c>
      <c r="N42" s="276" t="n">
        <f aca="false">+L42/K42</f>
        <v>0.792887500827385</v>
      </c>
    </row>
    <row r="43" s="279" customFormat="true" ht="15" hidden="false" customHeight="false" outlineLevel="1" collapsed="false">
      <c r="A43" s="280" t="s">
        <v>214</v>
      </c>
      <c r="B43" s="258" t="n">
        <f aca="false">+B44+B45</f>
        <v>405420485</v>
      </c>
      <c r="C43" s="268"/>
      <c r="D43" s="268"/>
      <c r="E43" s="268"/>
      <c r="F43" s="258" t="n">
        <f aca="false">+B43+C43+D43+E43</f>
        <v>405420485</v>
      </c>
      <c r="G43" s="268"/>
      <c r="H43" s="265" t="n">
        <f aca="false">+H44+H45</f>
        <v>405420485</v>
      </c>
      <c r="I43" s="265" t="n">
        <f aca="false">+I44+I45</f>
        <v>0</v>
      </c>
      <c r="J43" s="265" t="n">
        <f aca="false">+J44+J45</f>
        <v>0</v>
      </c>
      <c r="K43" s="265" t="n">
        <f aca="false">+K44+K45</f>
        <v>405420485</v>
      </c>
      <c r="L43" s="265" t="n">
        <f aca="false">+L44+L45</f>
        <v>316073238</v>
      </c>
      <c r="M43" s="265" t="n">
        <f aca="false">+M44+M45</f>
        <v>89347247</v>
      </c>
      <c r="N43" s="281" t="n">
        <f aca="false">+L43/K43</f>
        <v>0.779618321457042</v>
      </c>
    </row>
    <row r="44" s="279" customFormat="true" ht="15" hidden="false" customHeight="false" outlineLevel="2" collapsed="false">
      <c r="A44" s="280" t="s">
        <v>215</v>
      </c>
      <c r="B44" s="265" t="n">
        <v>205106692</v>
      </c>
      <c r="C44" s="268"/>
      <c r="D44" s="268"/>
      <c r="E44" s="268"/>
      <c r="F44" s="261" t="n">
        <f aca="false">+B44</f>
        <v>205106692</v>
      </c>
      <c r="G44" s="268"/>
      <c r="H44" s="261" t="n">
        <f aca="false">+F44</f>
        <v>205106692</v>
      </c>
      <c r="I44" s="254"/>
      <c r="J44" s="262"/>
      <c r="K44" s="262" t="n">
        <f aca="false">+SUM(H44:J44)</f>
        <v>205106692</v>
      </c>
      <c r="L44" s="261" t="n">
        <v>171134691</v>
      </c>
      <c r="M44" s="261" t="n">
        <f aca="false">+K44-L44</f>
        <v>33972001</v>
      </c>
      <c r="N44" s="281" t="n">
        <f aca="false">+L44/K44</f>
        <v>0.834369124338469</v>
      </c>
    </row>
    <row r="45" s="279" customFormat="true" ht="15" hidden="false" customHeight="false" outlineLevel="2" collapsed="false">
      <c r="A45" s="280" t="s">
        <v>216</v>
      </c>
      <c r="B45" s="265" t="n">
        <f aca="false">88233927+112079866</f>
        <v>200313793</v>
      </c>
      <c r="C45" s="268"/>
      <c r="D45" s="268"/>
      <c r="E45" s="268"/>
      <c r="F45" s="261" t="n">
        <f aca="false">+B45</f>
        <v>200313793</v>
      </c>
      <c r="G45" s="268"/>
      <c r="H45" s="261" t="n">
        <f aca="false">+F45</f>
        <v>200313793</v>
      </c>
      <c r="I45" s="254"/>
      <c r="J45" s="262"/>
      <c r="K45" s="262" t="n">
        <f aca="false">+SUM(H45:J45)</f>
        <v>200313793</v>
      </c>
      <c r="L45" s="261" t="n">
        <v>144938547</v>
      </c>
      <c r="M45" s="261" t="n">
        <f aca="false">+K45-L45</f>
        <v>55375246</v>
      </c>
      <c r="N45" s="281" t="n">
        <f aca="false">+L45/K45</f>
        <v>0.723557498609195</v>
      </c>
      <c r="P45" s="282"/>
    </row>
    <row r="46" s="279" customFormat="true" ht="15" hidden="false" customHeight="false" outlineLevel="1" collapsed="false">
      <c r="A46" s="283" t="s">
        <v>217</v>
      </c>
      <c r="B46" s="261" t="n">
        <v>18440662</v>
      </c>
      <c r="C46" s="268"/>
      <c r="D46" s="268"/>
      <c r="E46" s="268"/>
      <c r="F46" s="261" t="n">
        <f aca="false">+B46+C46+D46+E46</f>
        <v>18440662</v>
      </c>
      <c r="G46" s="268"/>
      <c r="H46" s="261" t="n">
        <f aca="false">+G46+F46</f>
        <v>18440662</v>
      </c>
      <c r="I46" s="254"/>
      <c r="J46" s="262"/>
      <c r="K46" s="262" t="n">
        <f aca="false">+SUM(H46:J46)</f>
        <v>18440662</v>
      </c>
      <c r="L46" s="261" t="n">
        <v>13980937</v>
      </c>
      <c r="M46" s="261" t="n">
        <f aca="false">+K46-L46</f>
        <v>4459725</v>
      </c>
      <c r="N46" s="281" t="n">
        <f aca="false">+L46/K46</f>
        <v>0.758158085647901</v>
      </c>
      <c r="P46" s="282"/>
      <c r="Q46" s="282"/>
    </row>
    <row r="47" s="279" customFormat="true" ht="15" hidden="false" customHeight="false" outlineLevel="1" collapsed="false">
      <c r="A47" s="283" t="s">
        <v>218</v>
      </c>
      <c r="B47" s="261" t="n">
        <v>17330618</v>
      </c>
      <c r="C47" s="268"/>
      <c r="D47" s="268"/>
      <c r="E47" s="268"/>
      <c r="F47" s="261" t="n">
        <f aca="false">+B47+C47+D47+E47</f>
        <v>17330618</v>
      </c>
      <c r="G47" s="268"/>
      <c r="H47" s="261" t="n">
        <f aca="false">+G47+F47</f>
        <v>17330618</v>
      </c>
      <c r="I47" s="254"/>
      <c r="J47" s="262"/>
      <c r="K47" s="262" t="n">
        <f aca="false">+SUM(H47:J47)</f>
        <v>17330618</v>
      </c>
      <c r="L47" s="261" t="n">
        <v>17027273</v>
      </c>
      <c r="M47" s="261" t="n">
        <f aca="false">+K47-L47</f>
        <v>303345</v>
      </c>
      <c r="N47" s="281" t="n">
        <f aca="false">+L47/K47</f>
        <v>0.982496584945788</v>
      </c>
      <c r="Q47" s="282"/>
    </row>
    <row r="48" s="279" customFormat="true" ht="15" hidden="false" customHeight="false" outlineLevel="1" collapsed="false">
      <c r="A48" s="283" t="s">
        <v>219</v>
      </c>
      <c r="B48" s="265" t="n">
        <v>14000000</v>
      </c>
      <c r="C48" s="268"/>
      <c r="D48" s="268"/>
      <c r="E48" s="268"/>
      <c r="F48" s="261" t="n">
        <f aca="false">+B48+C48+D48+E48</f>
        <v>14000000</v>
      </c>
      <c r="G48" s="268"/>
      <c r="H48" s="261" t="n">
        <f aca="false">+G48+F48</f>
        <v>14000000</v>
      </c>
      <c r="I48" s="254"/>
      <c r="J48" s="262"/>
      <c r="K48" s="262" t="n">
        <f aca="false">+SUM(H48:J48)</f>
        <v>14000000</v>
      </c>
      <c r="L48" s="261" t="n">
        <v>12565590</v>
      </c>
      <c r="M48" s="261" t="n">
        <f aca="false">+K48-L48</f>
        <v>1434410</v>
      </c>
      <c r="N48" s="281" t="n">
        <f aca="false">+L48/K48</f>
        <v>0.897542142857143</v>
      </c>
    </row>
    <row r="49" s="279" customFormat="true" ht="15" hidden="false" customHeight="false" outlineLevel="1" collapsed="false">
      <c r="A49" s="283" t="s">
        <v>220</v>
      </c>
      <c r="B49" s="265" t="n">
        <v>6126250</v>
      </c>
      <c r="C49" s="268"/>
      <c r="D49" s="268"/>
      <c r="E49" s="268"/>
      <c r="F49" s="261" t="n">
        <f aca="false">+B49+C49+D49+E49</f>
        <v>6126250</v>
      </c>
      <c r="G49" s="268"/>
      <c r="H49" s="261" t="n">
        <f aca="false">+G49+F49</f>
        <v>6126250</v>
      </c>
      <c r="I49" s="254"/>
      <c r="J49" s="262"/>
      <c r="K49" s="262" t="n">
        <f aca="false">+SUM(H49:J49)</f>
        <v>6126250</v>
      </c>
      <c r="L49" s="261" t="n">
        <v>6126250</v>
      </c>
      <c r="M49" s="261" t="n">
        <f aca="false">+K49-L49</f>
        <v>0</v>
      </c>
      <c r="N49" s="281" t="n">
        <f aca="false">+L49/K49</f>
        <v>1</v>
      </c>
    </row>
    <row r="50" s="279" customFormat="true" ht="15" hidden="false" customHeight="false" outlineLevel="1" collapsed="false">
      <c r="A50" s="283" t="s">
        <v>221</v>
      </c>
      <c r="B50" s="265" t="n">
        <v>0</v>
      </c>
      <c r="C50" s="268"/>
      <c r="D50" s="268"/>
      <c r="E50" s="268"/>
      <c r="F50" s="261" t="n">
        <f aca="false">+B50+C50+D50+E50</f>
        <v>0</v>
      </c>
      <c r="G50" s="268"/>
      <c r="H50" s="261" t="n">
        <f aca="false">+G50+F50</f>
        <v>0</v>
      </c>
      <c r="I50" s="254"/>
      <c r="J50" s="262"/>
      <c r="K50" s="262" t="n">
        <f aca="false">+SUM(H50:J50)</f>
        <v>0</v>
      </c>
      <c r="L50" s="261" t="n">
        <v>0</v>
      </c>
      <c r="M50" s="261" t="n">
        <f aca="false">+K50-L50</f>
        <v>0</v>
      </c>
      <c r="N50" s="281" t="n">
        <v>0</v>
      </c>
    </row>
    <row r="51" s="279" customFormat="true" ht="15" hidden="false" customHeight="false" outlineLevel="0" collapsed="false">
      <c r="A51" s="278" t="s">
        <v>222</v>
      </c>
      <c r="B51" s="268" t="n">
        <f aca="false">+B52+B53+B54</f>
        <v>34949250</v>
      </c>
      <c r="C51" s="268"/>
      <c r="D51" s="268"/>
      <c r="E51" s="268"/>
      <c r="F51" s="268" t="n">
        <f aca="false">+B51+C51+D51+E51</f>
        <v>34949250</v>
      </c>
      <c r="G51" s="268"/>
      <c r="H51" s="268" t="n">
        <f aca="false">+SUM(H52:H54)</f>
        <v>34949250</v>
      </c>
      <c r="I51" s="268" t="n">
        <f aca="false">+SUM(I52:I54)</f>
        <v>0</v>
      </c>
      <c r="J51" s="268" t="n">
        <f aca="false">+SUM(J52:J54)</f>
        <v>0</v>
      </c>
      <c r="K51" s="268" t="n">
        <f aca="false">+SUM(K52:K54)</f>
        <v>34949250</v>
      </c>
      <c r="L51" s="268" t="n">
        <f aca="false">+SUM(L52:L54)</f>
        <v>32390775</v>
      </c>
      <c r="M51" s="268" t="n">
        <f aca="false">+SUM(M52:M54)</f>
        <v>2558475</v>
      </c>
      <c r="N51" s="276" t="n">
        <f aca="false">+L51/K51</f>
        <v>0.926794566407004</v>
      </c>
    </row>
    <row r="52" s="279" customFormat="true" ht="15" hidden="false" customHeight="false" outlineLevel="2" collapsed="false">
      <c r="A52" s="283" t="s">
        <v>223</v>
      </c>
      <c r="B52" s="261" t="n">
        <f aca="false">8198850+58459</f>
        <v>8257309</v>
      </c>
      <c r="C52" s="268"/>
      <c r="D52" s="268"/>
      <c r="E52" s="268"/>
      <c r="F52" s="261" t="n">
        <f aca="false">+B52+C52+D52+E52</f>
        <v>8257309</v>
      </c>
      <c r="G52" s="268"/>
      <c r="H52" s="261" t="n">
        <f aca="false">+G52+F52</f>
        <v>8257309</v>
      </c>
      <c r="I52" s="254"/>
      <c r="J52" s="262"/>
      <c r="K52" s="262" t="n">
        <f aca="false">+SUM(H52:J52)</f>
        <v>8257309</v>
      </c>
      <c r="L52" s="261" t="n">
        <v>8198850</v>
      </c>
      <c r="M52" s="261" t="n">
        <f aca="false">+K52-L52</f>
        <v>58459</v>
      </c>
      <c r="N52" s="281" t="n">
        <f aca="false">+L52/K52</f>
        <v>0.992920332762163</v>
      </c>
      <c r="Q52" s="282"/>
    </row>
    <row r="53" s="279" customFormat="true" ht="15" hidden="false" customHeight="false" outlineLevel="2" collapsed="false">
      <c r="A53" s="283" t="s">
        <v>224</v>
      </c>
      <c r="B53" s="261" t="n">
        <f aca="false">13050000-58459</f>
        <v>12991541</v>
      </c>
      <c r="C53" s="268"/>
      <c r="D53" s="268"/>
      <c r="E53" s="268"/>
      <c r="F53" s="261" t="n">
        <f aca="false">+B53+C53+D53+E53</f>
        <v>12991541</v>
      </c>
      <c r="G53" s="268"/>
      <c r="H53" s="261" t="n">
        <f aca="false">+G53+F53</f>
        <v>12991541</v>
      </c>
      <c r="I53" s="254"/>
      <c r="J53" s="262"/>
      <c r="K53" s="262" t="n">
        <f aca="false">+SUM(H53:J53)</f>
        <v>12991541</v>
      </c>
      <c r="L53" s="261" t="n">
        <v>10499459</v>
      </c>
      <c r="M53" s="261" t="n">
        <f aca="false">+K53-L53</f>
        <v>2492082</v>
      </c>
      <c r="N53" s="281" t="n">
        <f aca="false">+L53/K53</f>
        <v>0.808176566582825</v>
      </c>
      <c r="Q53" s="282"/>
    </row>
    <row r="54" s="279" customFormat="true" ht="15" hidden="false" customHeight="false" outlineLevel="2" collapsed="false">
      <c r="A54" s="283" t="s">
        <v>225</v>
      </c>
      <c r="B54" s="261" t="n">
        <v>13700400</v>
      </c>
      <c r="C54" s="268"/>
      <c r="D54" s="268"/>
      <c r="E54" s="268"/>
      <c r="F54" s="261" t="n">
        <f aca="false">+B54+C54+D54+E54</f>
        <v>13700400</v>
      </c>
      <c r="G54" s="268"/>
      <c r="H54" s="261" t="n">
        <f aca="false">+G54+F54</f>
        <v>13700400</v>
      </c>
      <c r="I54" s="254"/>
      <c r="J54" s="262"/>
      <c r="K54" s="262" t="n">
        <f aca="false">+SUM(H54:J54)</f>
        <v>13700400</v>
      </c>
      <c r="L54" s="261" t="n">
        <v>13692466</v>
      </c>
      <c r="M54" s="261" t="n">
        <f aca="false">+K54-L54</f>
        <v>7934</v>
      </c>
      <c r="N54" s="281" t="n">
        <f aca="false">+L54/K54</f>
        <v>0.999420892820648</v>
      </c>
      <c r="Q54" s="282"/>
    </row>
    <row r="55" s="279" customFormat="true" ht="15" hidden="false" customHeight="false" outlineLevel="0" collapsed="false">
      <c r="A55" s="278" t="s">
        <v>226</v>
      </c>
      <c r="B55" s="268" t="n">
        <f aca="false">+B56+B57+B58</f>
        <v>26618912</v>
      </c>
      <c r="C55" s="261"/>
      <c r="D55" s="261"/>
      <c r="E55" s="268"/>
      <c r="F55" s="258" t="n">
        <f aca="false">+B55+C55+D55+E55</f>
        <v>26618912</v>
      </c>
      <c r="G55" s="258"/>
      <c r="H55" s="258" t="n">
        <f aca="false">+SUM(H56:H58)</f>
        <v>26618912</v>
      </c>
      <c r="I55" s="258" t="n">
        <f aca="false">+SUM(I56:I58)</f>
        <v>0</v>
      </c>
      <c r="J55" s="258" t="n">
        <f aca="false">+SUM(J56:J58)</f>
        <v>0</v>
      </c>
      <c r="K55" s="258" t="n">
        <f aca="false">+SUM(K56:K58)</f>
        <v>26618912</v>
      </c>
      <c r="L55" s="258" t="n">
        <f aca="false">+SUM(L56:L58)</f>
        <v>135208577.117947</v>
      </c>
      <c r="M55" s="258" t="n">
        <f aca="false">+SUM(M56:M58)</f>
        <v>-108589665.117947</v>
      </c>
      <c r="N55" s="276" t="n">
        <f aca="false">+L55/K55</f>
        <v>5.07941786343285</v>
      </c>
    </row>
    <row r="56" s="279" customFormat="true" ht="14.25" hidden="false" customHeight="false" outlineLevel="1" collapsed="false">
      <c r="A56" s="284" t="s">
        <v>227</v>
      </c>
      <c r="B56" s="261" t="n">
        <v>19309165</v>
      </c>
      <c r="C56" s="261"/>
      <c r="D56" s="261"/>
      <c r="E56" s="261"/>
      <c r="F56" s="261" t="n">
        <f aca="false">+B56+C56+D56+E56</f>
        <v>19309165</v>
      </c>
      <c r="G56" s="261"/>
      <c r="H56" s="261" t="n">
        <f aca="false">+G56+F56</f>
        <v>19309165</v>
      </c>
      <c r="I56" s="254"/>
      <c r="J56" s="262"/>
      <c r="K56" s="262" t="n">
        <f aca="false">+SUM(H56:J56)</f>
        <v>19309165</v>
      </c>
      <c r="L56" s="261" t="n">
        <v>18496443</v>
      </c>
      <c r="M56" s="261" t="n">
        <f aca="false">+K56-L56</f>
        <v>812722</v>
      </c>
      <c r="N56" s="281" t="n">
        <f aca="false">+L56/K56</f>
        <v>0.957910039092835</v>
      </c>
      <c r="Q56" s="282"/>
    </row>
    <row r="57" s="279" customFormat="true" ht="14.25" hidden="false" customHeight="false" outlineLevel="1" collapsed="false">
      <c r="A57" s="284" t="s">
        <v>228</v>
      </c>
      <c r="B57" s="261" t="n">
        <v>7309747</v>
      </c>
      <c r="C57" s="261"/>
      <c r="D57" s="261"/>
      <c r="E57" s="261"/>
      <c r="F57" s="261" t="n">
        <f aca="false">+B57+C57+D57+E57</f>
        <v>7309747</v>
      </c>
      <c r="G57" s="261"/>
      <c r="H57" s="261" t="n">
        <f aca="false">+G57+F57</f>
        <v>7309747</v>
      </c>
      <c r="I57" s="254"/>
      <c r="J57" s="262"/>
      <c r="K57" s="262" t="n">
        <f aca="false">+SUM(H57:J57)</f>
        <v>7309747</v>
      </c>
      <c r="L57" s="261" t="n">
        <v>6049530</v>
      </c>
      <c r="M57" s="261" t="n">
        <f aca="false">+K57-L57</f>
        <v>1260217</v>
      </c>
      <c r="N57" s="281" t="n">
        <f aca="false">+L57/K57</f>
        <v>0.827597726706547</v>
      </c>
      <c r="Q57" s="282"/>
    </row>
    <row r="58" s="279" customFormat="true" ht="28.5" hidden="false" customHeight="false" outlineLevel="1" collapsed="false">
      <c r="A58" s="285" t="s">
        <v>229</v>
      </c>
      <c r="B58" s="261" t="n">
        <v>0</v>
      </c>
      <c r="C58" s="261"/>
      <c r="D58" s="261"/>
      <c r="E58" s="261"/>
      <c r="F58" s="261" t="n">
        <f aca="false">+B58+C58+D58+E58</f>
        <v>0</v>
      </c>
      <c r="G58" s="261"/>
      <c r="H58" s="261" t="n">
        <f aca="false">+G58+F58</f>
        <v>0</v>
      </c>
      <c r="I58" s="254"/>
      <c r="J58" s="262"/>
      <c r="K58" s="262" t="n">
        <f aca="false">+SUM(H58:J58)</f>
        <v>0</v>
      </c>
      <c r="L58" s="261" t="n">
        <f aca="false">+[3]ECO!$Z$55</f>
        <v>110662604.117947</v>
      </c>
      <c r="M58" s="261" t="n">
        <f aca="false">+K58-L58</f>
        <v>-110662604.117947</v>
      </c>
      <c r="N58" s="281" t="n">
        <v>0</v>
      </c>
    </row>
    <row r="59" s="279" customFormat="true" ht="15" hidden="false" customHeight="false" outlineLevel="0" collapsed="false">
      <c r="A59" s="278" t="s">
        <v>230</v>
      </c>
      <c r="B59" s="258" t="n">
        <f aca="false">+B60+B61+B62+B63</f>
        <v>31400000</v>
      </c>
      <c r="C59" s="258"/>
      <c r="D59" s="258"/>
      <c r="E59" s="258"/>
      <c r="F59" s="258" t="n">
        <f aca="false">+B59+C59+D59+E59</f>
        <v>31400000</v>
      </c>
      <c r="G59" s="258"/>
      <c r="H59" s="258" t="n">
        <f aca="false">+SUM(H60:H64)</f>
        <v>31400000</v>
      </c>
      <c r="I59" s="258" t="n">
        <f aca="false">+SUM(I60:I64)</f>
        <v>3800000</v>
      </c>
      <c r="J59" s="258" t="n">
        <f aca="false">+SUM(J60:J64)</f>
        <v>0</v>
      </c>
      <c r="K59" s="258" t="n">
        <f aca="false">+SUM(K60:K64)</f>
        <v>35200000</v>
      </c>
      <c r="L59" s="258" t="n">
        <f aca="false">+SUM(L60:L63)</f>
        <v>32022135</v>
      </c>
      <c r="M59" s="258" t="n">
        <f aca="false">+SUM(M60:M63)</f>
        <v>3177865</v>
      </c>
      <c r="N59" s="276" t="n">
        <f aca="false">+L59/K59</f>
        <v>0.909719744318182</v>
      </c>
    </row>
    <row r="60" s="279" customFormat="true" ht="15" hidden="false" customHeight="false" outlineLevel="1" collapsed="false">
      <c r="A60" s="284" t="s">
        <v>231</v>
      </c>
      <c r="B60" s="265" t="n">
        <v>14400000</v>
      </c>
      <c r="C60" s="258"/>
      <c r="D60" s="258"/>
      <c r="E60" s="258"/>
      <c r="F60" s="261" t="n">
        <f aca="false">+B60+C60+D60+E60</f>
        <v>14400000</v>
      </c>
      <c r="G60" s="265"/>
      <c r="H60" s="261" t="n">
        <f aca="false">+G60+F60</f>
        <v>14400000</v>
      </c>
      <c r="I60" s="254"/>
      <c r="J60" s="262"/>
      <c r="K60" s="262" t="n">
        <f aca="false">+SUM(H60:J60)</f>
        <v>14400000</v>
      </c>
      <c r="L60" s="261" t="n">
        <v>14320000</v>
      </c>
      <c r="M60" s="261" t="n">
        <f aca="false">+K60-L60</f>
        <v>80000</v>
      </c>
      <c r="N60" s="281" t="n">
        <f aca="false">+L60/K60</f>
        <v>0.994444444444445</v>
      </c>
    </row>
    <row r="61" s="279" customFormat="true" ht="15" hidden="false" customHeight="false" outlineLevel="1" collapsed="false">
      <c r="A61" s="284" t="s">
        <v>232</v>
      </c>
      <c r="B61" s="265" t="n">
        <v>13100000</v>
      </c>
      <c r="C61" s="258"/>
      <c r="D61" s="258"/>
      <c r="E61" s="258"/>
      <c r="F61" s="261" t="n">
        <f aca="false">+B61+C61+D61+E61</f>
        <v>13100000</v>
      </c>
      <c r="G61" s="265"/>
      <c r="H61" s="261" t="n">
        <f aca="false">+G61+F61</f>
        <v>13100000</v>
      </c>
      <c r="I61" s="254" t="n">
        <v>3800000</v>
      </c>
      <c r="J61" s="262"/>
      <c r="K61" s="262" t="n">
        <f aca="false">+SUM(H61:J61)</f>
        <v>16900000</v>
      </c>
      <c r="L61" s="261" t="n">
        <v>16043725</v>
      </c>
      <c r="M61" s="261" t="n">
        <f aca="false">+K61-L61</f>
        <v>856275</v>
      </c>
      <c r="N61" s="281" t="n">
        <f aca="false">+L61/K61</f>
        <v>0.949332840236686</v>
      </c>
    </row>
    <row r="62" s="279" customFormat="true" ht="15" hidden="false" customHeight="false" outlineLevel="1" collapsed="false">
      <c r="A62" s="286" t="s">
        <v>233</v>
      </c>
      <c r="B62" s="265" t="n">
        <v>0</v>
      </c>
      <c r="C62" s="258"/>
      <c r="D62" s="258"/>
      <c r="E62" s="258"/>
      <c r="F62" s="261" t="n">
        <f aca="false">+B62+C62+D62+E62</f>
        <v>0</v>
      </c>
      <c r="G62" s="265"/>
      <c r="H62" s="261" t="n">
        <f aca="false">+G62+F62</f>
        <v>0</v>
      </c>
      <c r="I62" s="254"/>
      <c r="J62" s="262"/>
      <c r="K62" s="262" t="n">
        <f aca="false">+SUM(H62:J62)</f>
        <v>0</v>
      </c>
      <c r="L62" s="261" t="n">
        <v>0</v>
      </c>
      <c r="M62" s="261" t="n">
        <f aca="false">+K62-L62</f>
        <v>0</v>
      </c>
      <c r="N62" s="281" t="n">
        <v>0</v>
      </c>
    </row>
    <row r="63" s="279" customFormat="true" ht="15" hidden="false" customHeight="false" outlineLevel="1" collapsed="false">
      <c r="A63" s="287" t="s">
        <v>234</v>
      </c>
      <c r="B63" s="265" t="n">
        <v>3900000</v>
      </c>
      <c r="C63" s="258"/>
      <c r="D63" s="258"/>
      <c r="E63" s="258"/>
      <c r="F63" s="261" t="n">
        <f aca="false">+B63+C63+D63+E63</f>
        <v>3900000</v>
      </c>
      <c r="G63" s="265"/>
      <c r="H63" s="261" t="n">
        <f aca="false">+G63+F63</f>
        <v>3900000</v>
      </c>
      <c r="I63" s="254"/>
      <c r="J63" s="262"/>
      <c r="K63" s="262" t="n">
        <f aca="false">+SUM(H63:J63)</f>
        <v>3900000</v>
      </c>
      <c r="L63" s="261" t="n">
        <v>1658410</v>
      </c>
      <c r="M63" s="261" t="n">
        <f aca="false">+K63-L63</f>
        <v>2241590</v>
      </c>
      <c r="N63" s="281" t="n">
        <f aca="false">+L63/K63</f>
        <v>0.425233333333333</v>
      </c>
    </row>
    <row r="64" s="279" customFormat="true" ht="15" hidden="false" customHeight="false" outlineLevel="0" collapsed="false">
      <c r="A64" s="284"/>
      <c r="B64" s="261"/>
      <c r="C64" s="268"/>
      <c r="D64" s="268"/>
      <c r="E64" s="268"/>
      <c r="F64" s="261"/>
      <c r="G64" s="268"/>
      <c r="H64" s="261"/>
      <c r="I64" s="254"/>
      <c r="J64" s="262"/>
      <c r="K64" s="262"/>
      <c r="L64" s="261"/>
      <c r="M64" s="261"/>
      <c r="N64" s="276"/>
    </row>
    <row r="65" customFormat="false" ht="15" hidden="false" customHeight="false" outlineLevel="0" collapsed="false">
      <c r="A65" s="277" t="s">
        <v>235</v>
      </c>
      <c r="B65" s="268"/>
      <c r="C65" s="261"/>
      <c r="D65" s="261"/>
      <c r="E65" s="258" t="n">
        <f aca="false">+E66+E72+E80+E88+E97+E106</f>
        <v>746144514</v>
      </c>
      <c r="F65" s="268" t="n">
        <f aca="false">+E65</f>
        <v>746144514</v>
      </c>
      <c r="G65" s="261"/>
      <c r="H65" s="268" t="n">
        <f aca="false">+H66+H72+H80+H88+H97+H106</f>
        <v>746144514</v>
      </c>
      <c r="I65" s="268" t="n">
        <f aca="false">+I66+I72+I80+I88+I97+I106</f>
        <v>40958000</v>
      </c>
      <c r="J65" s="268" t="n">
        <f aca="false">+J66+J72+J80+J88+J97+J106</f>
        <v>0</v>
      </c>
      <c r="K65" s="268" t="n">
        <f aca="false">+K66+K72+K80+K88+K97+K106</f>
        <v>787102514</v>
      </c>
      <c r="L65" s="268" t="n">
        <f aca="false">+L66+L72+L80+L88+L97+L106</f>
        <v>699630449</v>
      </c>
      <c r="M65" s="268" t="n">
        <f aca="false">+M66+M72+M80+M88+M97+M106</f>
        <v>87472065</v>
      </c>
      <c r="N65" s="276" t="n">
        <f aca="false">+L65/K65</f>
        <v>0.888868268816125</v>
      </c>
    </row>
    <row r="66" customFormat="false" ht="15" hidden="false" customHeight="false" outlineLevel="0" collapsed="false">
      <c r="A66" s="278" t="s">
        <v>236</v>
      </c>
      <c r="B66" s="268"/>
      <c r="C66" s="261"/>
      <c r="D66" s="261"/>
      <c r="E66" s="258" t="n">
        <f aca="false">SUM(E67:E71)</f>
        <v>0</v>
      </c>
      <c r="F66" s="268" t="n">
        <f aca="false">SUM(F67:F71)</f>
        <v>0</v>
      </c>
      <c r="G66" s="261"/>
      <c r="H66" s="268" t="n">
        <f aca="false">+SUM(H67:H71)</f>
        <v>0</v>
      </c>
      <c r="I66" s="268" t="n">
        <f aca="false">+SUM(I67:I71)</f>
        <v>0</v>
      </c>
      <c r="J66" s="268" t="n">
        <f aca="false">+SUM(J67:J71)</f>
        <v>0</v>
      </c>
      <c r="K66" s="268" t="n">
        <f aca="false">+SUM(K67:K71)</f>
        <v>0</v>
      </c>
      <c r="L66" s="268" t="n">
        <f aca="false">+SUM(L67:L71)</f>
        <v>0</v>
      </c>
      <c r="M66" s="268" t="n">
        <f aca="false">+SUM(M67:M71)</f>
        <v>0</v>
      </c>
      <c r="N66" s="276" t="n">
        <v>0</v>
      </c>
    </row>
    <row r="67" customFormat="false" ht="15" hidden="false" customHeight="false" outlineLevel="1" collapsed="false">
      <c r="A67" s="288" t="s">
        <v>237</v>
      </c>
      <c r="B67" s="268"/>
      <c r="C67" s="261"/>
      <c r="D67" s="261"/>
      <c r="E67" s="265" t="n">
        <v>0</v>
      </c>
      <c r="F67" s="261" t="n">
        <f aca="false">SUM(B67:E67)</f>
        <v>0</v>
      </c>
      <c r="G67" s="261"/>
      <c r="H67" s="261" t="n">
        <f aca="false">+G67+F67</f>
        <v>0</v>
      </c>
      <c r="I67" s="254"/>
      <c r="J67" s="262"/>
      <c r="K67" s="262" t="n">
        <f aca="false">+SUM(H67:J67)</f>
        <v>0</v>
      </c>
      <c r="L67" s="261" t="n">
        <v>0</v>
      </c>
      <c r="M67" s="261" t="n">
        <f aca="false">+K67-L67</f>
        <v>0</v>
      </c>
      <c r="N67" s="281" t="n">
        <v>0</v>
      </c>
    </row>
    <row r="68" customFormat="false" ht="15" hidden="false" customHeight="false" outlineLevel="1" collapsed="false">
      <c r="A68" s="288" t="s">
        <v>238</v>
      </c>
      <c r="B68" s="268"/>
      <c r="C68" s="261"/>
      <c r="D68" s="261"/>
      <c r="E68" s="265" t="n">
        <v>0</v>
      </c>
      <c r="F68" s="261" t="n">
        <f aca="false">SUM(B68:E68)</f>
        <v>0</v>
      </c>
      <c r="G68" s="261"/>
      <c r="H68" s="261" t="n">
        <f aca="false">+G68+F68</f>
        <v>0</v>
      </c>
      <c r="I68" s="254"/>
      <c r="J68" s="262"/>
      <c r="K68" s="262" t="n">
        <f aca="false">+SUM(H68:J68)</f>
        <v>0</v>
      </c>
      <c r="L68" s="261" t="n">
        <v>0</v>
      </c>
      <c r="M68" s="261" t="n">
        <f aca="false">+K68-L68</f>
        <v>0</v>
      </c>
      <c r="N68" s="281" t="n">
        <v>0</v>
      </c>
    </row>
    <row r="69" customFormat="false" ht="15" hidden="false" customHeight="false" outlineLevel="1" collapsed="false">
      <c r="A69" s="288" t="s">
        <v>239</v>
      </c>
      <c r="B69" s="268"/>
      <c r="C69" s="261"/>
      <c r="D69" s="261"/>
      <c r="E69" s="265" t="n">
        <v>0</v>
      </c>
      <c r="F69" s="261" t="n">
        <f aca="false">SUM(B69:E69)</f>
        <v>0</v>
      </c>
      <c r="G69" s="261"/>
      <c r="H69" s="261" t="n">
        <f aca="false">+G69+F69</f>
        <v>0</v>
      </c>
      <c r="I69" s="254"/>
      <c r="J69" s="262"/>
      <c r="K69" s="262" t="n">
        <f aca="false">+SUM(H69:J69)</f>
        <v>0</v>
      </c>
      <c r="L69" s="261" t="n">
        <v>0</v>
      </c>
      <c r="M69" s="261" t="n">
        <f aca="false">+K69-L69</f>
        <v>0</v>
      </c>
      <c r="N69" s="281" t="n">
        <v>0</v>
      </c>
    </row>
    <row r="70" customFormat="false" ht="15" hidden="false" customHeight="false" outlineLevel="1" collapsed="false">
      <c r="A70" s="288" t="s">
        <v>240</v>
      </c>
      <c r="B70" s="268"/>
      <c r="C70" s="261"/>
      <c r="D70" s="261"/>
      <c r="E70" s="265" t="n">
        <v>0</v>
      </c>
      <c r="F70" s="261" t="n">
        <f aca="false">SUM(B70:E70)</f>
        <v>0</v>
      </c>
      <c r="G70" s="261"/>
      <c r="H70" s="261" t="n">
        <f aca="false">+G70+F70</f>
        <v>0</v>
      </c>
      <c r="I70" s="254"/>
      <c r="J70" s="262"/>
      <c r="K70" s="262" t="n">
        <f aca="false">+SUM(H70:J70)</f>
        <v>0</v>
      </c>
      <c r="L70" s="261" t="n">
        <v>0</v>
      </c>
      <c r="M70" s="261" t="n">
        <f aca="false">+K70-L70</f>
        <v>0</v>
      </c>
      <c r="N70" s="281" t="n">
        <v>0</v>
      </c>
    </row>
    <row r="71" customFormat="false" ht="29.25" hidden="false" customHeight="false" outlineLevel="1" collapsed="false">
      <c r="A71" s="289" t="s">
        <v>241</v>
      </c>
      <c r="B71" s="268"/>
      <c r="C71" s="261"/>
      <c r="D71" s="261"/>
      <c r="E71" s="265" t="n">
        <v>0</v>
      </c>
      <c r="F71" s="261" t="n">
        <f aca="false">SUM(B71:E71)</f>
        <v>0</v>
      </c>
      <c r="G71" s="261"/>
      <c r="H71" s="261" t="n">
        <f aca="false">+G71+F71</f>
        <v>0</v>
      </c>
      <c r="I71" s="254"/>
      <c r="J71" s="262"/>
      <c r="K71" s="262" t="n">
        <f aca="false">+SUM(H71:J71)</f>
        <v>0</v>
      </c>
      <c r="L71" s="261" t="n">
        <v>0</v>
      </c>
      <c r="M71" s="261" t="n">
        <f aca="false">+K71-L71</f>
        <v>0</v>
      </c>
      <c r="N71" s="281" t="n">
        <v>0</v>
      </c>
    </row>
    <row r="72" customFormat="false" ht="17.25" hidden="false" customHeight="true" outlineLevel="0" collapsed="false">
      <c r="A72" s="290" t="s">
        <v>242</v>
      </c>
      <c r="B72" s="268"/>
      <c r="C72" s="261"/>
      <c r="D72" s="261"/>
      <c r="E72" s="258" t="n">
        <f aca="false">SUM(E73:E79)</f>
        <v>59450500</v>
      </c>
      <c r="F72" s="268" t="n">
        <f aca="false">SUM(F73:F79)</f>
        <v>59450500</v>
      </c>
      <c r="G72" s="261"/>
      <c r="H72" s="268" t="n">
        <f aca="false">+SUM(H73:H79)</f>
        <v>59450500</v>
      </c>
      <c r="I72" s="268" t="n">
        <f aca="false">+SUM(I73:I79)</f>
        <v>-4030000</v>
      </c>
      <c r="J72" s="268" t="n">
        <f aca="false">+SUM(J73:J79)</f>
        <v>0</v>
      </c>
      <c r="K72" s="268" t="n">
        <f aca="false">+SUM(K73:K79)</f>
        <v>55420500</v>
      </c>
      <c r="L72" s="268" t="n">
        <f aca="false">+SUM(L73:L79)</f>
        <v>50621543</v>
      </c>
      <c r="M72" s="268" t="n">
        <f aca="false">+SUM(M73:M79)</f>
        <v>4798957</v>
      </c>
      <c r="N72" s="276" t="n">
        <f aca="false">+L72/K72</f>
        <v>0.913408269503162</v>
      </c>
    </row>
    <row r="73" customFormat="false" ht="15" hidden="false" customHeight="false" outlineLevel="1" collapsed="false">
      <c r="A73" s="288" t="s">
        <v>243</v>
      </c>
      <c r="B73" s="268"/>
      <c r="C73" s="261"/>
      <c r="D73" s="261"/>
      <c r="E73" s="265" t="n">
        <v>28417500</v>
      </c>
      <c r="F73" s="261" t="n">
        <f aca="false">SUM(B73:E73)</f>
        <v>28417500</v>
      </c>
      <c r="G73" s="261"/>
      <c r="H73" s="261" t="n">
        <f aca="false">+G73+F73</f>
        <v>28417500</v>
      </c>
      <c r="I73" s="254"/>
      <c r="J73" s="262"/>
      <c r="K73" s="262" t="n">
        <f aca="false">+SUM(H73:J73)</f>
        <v>28417500</v>
      </c>
      <c r="L73" s="261" t="n">
        <v>27904395</v>
      </c>
      <c r="M73" s="261" t="n">
        <f aca="false">+K73-L73</f>
        <v>513105</v>
      </c>
      <c r="N73" s="281" t="n">
        <f aca="false">+L73/K73</f>
        <v>0.981944048561626</v>
      </c>
    </row>
    <row r="74" customFormat="false" ht="15" hidden="false" customHeight="false" outlineLevel="1" collapsed="false">
      <c r="A74" s="288" t="s">
        <v>244</v>
      </c>
      <c r="B74" s="268"/>
      <c r="C74" s="261"/>
      <c r="D74" s="261"/>
      <c r="E74" s="265" t="n">
        <v>5000000</v>
      </c>
      <c r="F74" s="261" t="n">
        <f aca="false">SUM(B74:E74)</f>
        <v>5000000</v>
      </c>
      <c r="G74" s="261"/>
      <c r="H74" s="261" t="n">
        <f aca="false">+G74+F74</f>
        <v>5000000</v>
      </c>
      <c r="I74" s="254"/>
      <c r="J74" s="262"/>
      <c r="K74" s="262" t="n">
        <f aca="false">+SUM(H74:J74)</f>
        <v>5000000</v>
      </c>
      <c r="L74" s="261" t="n">
        <v>3397747</v>
      </c>
      <c r="M74" s="261" t="n">
        <f aca="false">+K74-L74</f>
        <v>1602253</v>
      </c>
      <c r="N74" s="281" t="n">
        <f aca="false">+L74/K74</f>
        <v>0.6795494</v>
      </c>
    </row>
    <row r="75" customFormat="false" ht="15" hidden="false" customHeight="false" outlineLevel="1" collapsed="false">
      <c r="A75" s="288" t="s">
        <v>245</v>
      </c>
      <c r="B75" s="268"/>
      <c r="C75" s="261"/>
      <c r="D75" s="261"/>
      <c r="E75" s="265" t="n">
        <v>5350000</v>
      </c>
      <c r="F75" s="261" t="n">
        <f aca="false">SUM(B75:E75)</f>
        <v>5350000</v>
      </c>
      <c r="G75" s="261"/>
      <c r="H75" s="261" t="n">
        <f aca="false">+G75+F75</f>
        <v>5350000</v>
      </c>
      <c r="I75" s="254"/>
      <c r="J75" s="262"/>
      <c r="K75" s="262" t="n">
        <f aca="false">+SUM(H75:J75)</f>
        <v>5350000</v>
      </c>
      <c r="L75" s="261" t="n">
        <v>2684144</v>
      </c>
      <c r="M75" s="261" t="n">
        <f aca="false">+K75-L75</f>
        <v>2665856</v>
      </c>
      <c r="N75" s="281" t="n">
        <f aca="false">+L75/K75</f>
        <v>0.501709158878505</v>
      </c>
    </row>
    <row r="76" customFormat="false" ht="15" hidden="false" customHeight="false" outlineLevel="1" collapsed="false">
      <c r="A76" s="288" t="s">
        <v>246</v>
      </c>
      <c r="B76" s="268"/>
      <c r="C76" s="261"/>
      <c r="D76" s="261"/>
      <c r="E76" s="265" t="n">
        <v>0</v>
      </c>
      <c r="F76" s="261" t="n">
        <f aca="false">SUM(B76:E76)</f>
        <v>0</v>
      </c>
      <c r="G76" s="261"/>
      <c r="H76" s="261" t="n">
        <f aca="false">+G76+F76</f>
        <v>0</v>
      </c>
      <c r="I76" s="254"/>
      <c r="J76" s="262"/>
      <c r="K76" s="262" t="n">
        <f aca="false">+SUM(H76:J76)</f>
        <v>0</v>
      </c>
      <c r="L76" s="261" t="n">
        <v>0</v>
      </c>
      <c r="M76" s="261" t="n">
        <f aca="false">+K76-L76</f>
        <v>0</v>
      </c>
      <c r="N76" s="281" t="n">
        <v>0</v>
      </c>
    </row>
    <row r="77" customFormat="false" ht="15" hidden="false" customHeight="false" outlineLevel="1" collapsed="false">
      <c r="A77" s="288" t="s">
        <v>247</v>
      </c>
      <c r="B77" s="268"/>
      <c r="C77" s="261"/>
      <c r="D77" s="261"/>
      <c r="E77" s="265" t="n">
        <v>16653000</v>
      </c>
      <c r="F77" s="261" t="n">
        <f aca="false">SUM(B77:E77)</f>
        <v>16653000</v>
      </c>
      <c r="G77" s="261"/>
      <c r="H77" s="261" t="n">
        <f aca="false">+G77+F77</f>
        <v>16653000</v>
      </c>
      <c r="I77" s="254"/>
      <c r="J77" s="262"/>
      <c r="K77" s="262" t="n">
        <f aca="false">+SUM(H77:J77)</f>
        <v>16653000</v>
      </c>
      <c r="L77" s="261" t="n">
        <v>16635257</v>
      </c>
      <c r="M77" s="261" t="n">
        <f aca="false">+K77-L77</f>
        <v>17743</v>
      </c>
      <c r="N77" s="281" t="n">
        <f aca="false">+L77/K77</f>
        <v>0.998934546327989</v>
      </c>
    </row>
    <row r="78" customFormat="false" ht="15" hidden="false" customHeight="false" outlineLevel="1" collapsed="false">
      <c r="A78" s="288" t="s">
        <v>248</v>
      </c>
      <c r="B78" s="268"/>
      <c r="C78" s="261"/>
      <c r="D78" s="261"/>
      <c r="E78" s="265" t="n">
        <v>0</v>
      </c>
      <c r="F78" s="261" t="n">
        <f aca="false">+E78</f>
        <v>0</v>
      </c>
      <c r="G78" s="261"/>
      <c r="H78" s="261" t="n">
        <f aca="false">+G78+F78</f>
        <v>0</v>
      </c>
      <c r="I78" s="254"/>
      <c r="J78" s="262"/>
      <c r="K78" s="262" t="n">
        <f aca="false">+SUM(H78:J78)</f>
        <v>0</v>
      </c>
      <c r="L78" s="261" t="n">
        <v>0</v>
      </c>
      <c r="M78" s="261" t="n">
        <f aca="false">+K78-L78</f>
        <v>0</v>
      </c>
      <c r="N78" s="281" t="n">
        <v>0</v>
      </c>
    </row>
    <row r="79" customFormat="false" ht="15" hidden="false" customHeight="false" outlineLevel="1" collapsed="false">
      <c r="A79" s="288" t="s">
        <v>249</v>
      </c>
      <c r="B79" s="268"/>
      <c r="C79" s="261"/>
      <c r="D79" s="261"/>
      <c r="E79" s="265" t="n">
        <v>4030000</v>
      </c>
      <c r="F79" s="261" t="n">
        <f aca="false">+E79</f>
        <v>4030000</v>
      </c>
      <c r="G79" s="261"/>
      <c r="H79" s="261" t="n">
        <f aca="false">+G79+F79</f>
        <v>4030000</v>
      </c>
      <c r="I79" s="254" t="n">
        <v>-4030000</v>
      </c>
      <c r="J79" s="262"/>
      <c r="K79" s="262" t="n">
        <f aca="false">+SUM(H79:J79)</f>
        <v>0</v>
      </c>
      <c r="L79" s="261" t="n">
        <v>0</v>
      </c>
      <c r="M79" s="261" t="n">
        <f aca="false">+K79-L79</f>
        <v>0</v>
      </c>
      <c r="N79" s="281" t="n">
        <v>0</v>
      </c>
    </row>
    <row r="80" customFormat="false" ht="45" hidden="false" customHeight="false" outlineLevel="0" collapsed="false">
      <c r="A80" s="291" t="s">
        <v>250</v>
      </c>
      <c r="B80" s="268"/>
      <c r="C80" s="261"/>
      <c r="D80" s="261"/>
      <c r="E80" s="258" t="n">
        <f aca="false">SUM(E81:E87)</f>
        <v>84340000</v>
      </c>
      <c r="F80" s="268" t="n">
        <f aca="false">SUM(F81:F87)</f>
        <v>84340000</v>
      </c>
      <c r="G80" s="261"/>
      <c r="H80" s="268" t="n">
        <f aca="false">+SUM(H81:H87)</f>
        <v>84340000</v>
      </c>
      <c r="I80" s="268" t="n">
        <f aca="false">+SUM(I81:I87)</f>
        <v>0</v>
      </c>
      <c r="J80" s="268" t="n">
        <f aca="false">+SUM(J81:J87)</f>
        <v>0</v>
      </c>
      <c r="K80" s="268" t="n">
        <f aca="false">+SUM(K81:K87)</f>
        <v>84340000</v>
      </c>
      <c r="L80" s="268" t="n">
        <f aca="false">+SUM(L81:L87)</f>
        <v>66458735</v>
      </c>
      <c r="M80" s="268" t="n">
        <f aca="false">+SUM(M81:M87)</f>
        <v>17881265</v>
      </c>
      <c r="N80" s="276" t="n">
        <f aca="false">+L80/K80</f>
        <v>0.787985949727294</v>
      </c>
    </row>
    <row r="81" customFormat="false" ht="15" hidden="false" customHeight="false" outlineLevel="1" collapsed="false">
      <c r="A81" s="288" t="s">
        <v>251</v>
      </c>
      <c r="B81" s="268"/>
      <c r="C81" s="261"/>
      <c r="D81" s="261"/>
      <c r="E81" s="265"/>
      <c r="F81" s="261" t="n">
        <f aca="false">SUM(B81:E81)</f>
        <v>0</v>
      </c>
      <c r="G81" s="261"/>
      <c r="H81" s="261" t="n">
        <f aca="false">+G81+F81</f>
        <v>0</v>
      </c>
      <c r="I81" s="254"/>
      <c r="J81" s="262"/>
      <c r="K81" s="262" t="n">
        <f aca="false">+SUM(H81:J81)</f>
        <v>0</v>
      </c>
      <c r="L81" s="261" t="n">
        <v>0</v>
      </c>
      <c r="M81" s="261" t="n">
        <f aca="false">+K81-L81</f>
        <v>0</v>
      </c>
      <c r="N81" s="281" t="n">
        <v>0</v>
      </c>
    </row>
    <row r="82" customFormat="false" ht="15" hidden="false" customHeight="false" outlineLevel="1" collapsed="false">
      <c r="A82" s="288" t="s">
        <v>252</v>
      </c>
      <c r="B82" s="268"/>
      <c r="C82" s="261"/>
      <c r="D82" s="261"/>
      <c r="E82" s="265" t="n">
        <v>44240000</v>
      </c>
      <c r="F82" s="261" t="n">
        <f aca="false">SUM(B82:E82)</f>
        <v>44240000</v>
      </c>
      <c r="G82" s="261"/>
      <c r="H82" s="261" t="n">
        <f aca="false">+G82+F82</f>
        <v>44240000</v>
      </c>
      <c r="I82" s="254"/>
      <c r="J82" s="262"/>
      <c r="K82" s="262" t="n">
        <f aca="false">+SUM(H82:J82)</f>
        <v>44240000</v>
      </c>
      <c r="L82" s="261" t="n">
        <v>26958735</v>
      </c>
      <c r="M82" s="261" t="n">
        <f aca="false">+K82-L82</f>
        <v>17281265</v>
      </c>
      <c r="N82" s="281" t="n">
        <f aca="false">+L82/K82</f>
        <v>0.609374660940326</v>
      </c>
    </row>
    <row r="83" customFormat="false" ht="15" hidden="false" customHeight="false" outlineLevel="1" collapsed="false">
      <c r="A83" s="288" t="s">
        <v>253</v>
      </c>
      <c r="B83" s="268"/>
      <c r="C83" s="261"/>
      <c r="D83" s="261"/>
      <c r="E83" s="265" t="n">
        <v>3500000</v>
      </c>
      <c r="F83" s="261" t="n">
        <f aca="false">SUM(B83:E83)</f>
        <v>3500000</v>
      </c>
      <c r="G83" s="261"/>
      <c r="H83" s="261" t="n">
        <f aca="false">+G83+F83</f>
        <v>3500000</v>
      </c>
      <c r="I83" s="254"/>
      <c r="J83" s="262"/>
      <c r="K83" s="262" t="n">
        <f aca="false">+SUM(H83:J83)</f>
        <v>3500000</v>
      </c>
      <c r="L83" s="261" t="n">
        <v>3500000</v>
      </c>
      <c r="M83" s="261" t="n">
        <f aca="false">+K83-L83</f>
        <v>0</v>
      </c>
      <c r="N83" s="281" t="n">
        <f aca="false">+L83/K83</f>
        <v>1</v>
      </c>
    </row>
    <row r="84" customFormat="false" ht="15" hidden="false" customHeight="false" outlineLevel="1" collapsed="false">
      <c r="A84" s="288" t="s">
        <v>254</v>
      </c>
      <c r="B84" s="268"/>
      <c r="C84" s="261"/>
      <c r="D84" s="261"/>
      <c r="E84" s="265" t="n">
        <v>36600000</v>
      </c>
      <c r="F84" s="261" t="n">
        <f aca="false">SUM(B84:E84)</f>
        <v>36600000</v>
      </c>
      <c r="G84" s="261"/>
      <c r="H84" s="261" t="n">
        <f aca="false">+G84+F84</f>
        <v>36600000</v>
      </c>
      <c r="I84" s="254"/>
      <c r="J84" s="262"/>
      <c r="K84" s="262" t="n">
        <f aca="false">+SUM(H84:J84)</f>
        <v>36600000</v>
      </c>
      <c r="L84" s="261" t="n">
        <v>36000000</v>
      </c>
      <c r="M84" s="261" t="n">
        <f aca="false">+K84-L84</f>
        <v>600000</v>
      </c>
      <c r="N84" s="281" t="n">
        <f aca="false">+L84/K84</f>
        <v>0.983606557377049</v>
      </c>
    </row>
    <row r="85" customFormat="false" ht="15" hidden="false" customHeight="false" outlineLevel="1" collapsed="false">
      <c r="A85" s="288" t="s">
        <v>255</v>
      </c>
      <c r="B85" s="268"/>
      <c r="C85" s="261"/>
      <c r="D85" s="261"/>
      <c r="E85" s="265" t="n">
        <v>0</v>
      </c>
      <c r="F85" s="261" t="n">
        <f aca="false">SUM(B85:E85)</f>
        <v>0</v>
      </c>
      <c r="G85" s="261"/>
      <c r="H85" s="261" t="n">
        <f aca="false">+G85+F85</f>
        <v>0</v>
      </c>
      <c r="I85" s="254"/>
      <c r="J85" s="262"/>
      <c r="K85" s="262" t="n">
        <f aca="false">+SUM(H85:J85)</f>
        <v>0</v>
      </c>
      <c r="L85" s="261" t="n">
        <v>0</v>
      </c>
      <c r="M85" s="261" t="n">
        <f aca="false">+K85-L85</f>
        <v>0</v>
      </c>
      <c r="N85" s="281" t="n">
        <v>0</v>
      </c>
    </row>
    <row r="86" customFormat="false" ht="15" hidden="false" customHeight="false" outlineLevel="1" collapsed="false">
      <c r="A86" s="288" t="s">
        <v>245</v>
      </c>
      <c r="B86" s="268"/>
      <c r="C86" s="261"/>
      <c r="D86" s="261"/>
      <c r="E86" s="265" t="n">
        <v>0</v>
      </c>
      <c r="F86" s="261" t="n">
        <f aca="false">SUM(B86:E86)</f>
        <v>0</v>
      </c>
      <c r="G86" s="261"/>
      <c r="H86" s="261" t="n">
        <f aca="false">+G86+F86</f>
        <v>0</v>
      </c>
      <c r="I86" s="254"/>
      <c r="J86" s="262"/>
      <c r="K86" s="262" t="n">
        <f aca="false">+SUM(H86:J86)</f>
        <v>0</v>
      </c>
      <c r="L86" s="261" t="n">
        <v>0</v>
      </c>
      <c r="M86" s="261" t="n">
        <f aca="false">+K86-L86</f>
        <v>0</v>
      </c>
      <c r="N86" s="281" t="n">
        <v>0</v>
      </c>
    </row>
    <row r="87" customFormat="false" ht="15" hidden="false" customHeight="false" outlineLevel="1" collapsed="false">
      <c r="A87" s="288" t="s">
        <v>256</v>
      </c>
      <c r="B87" s="268"/>
      <c r="C87" s="261"/>
      <c r="D87" s="261"/>
      <c r="E87" s="265" t="n">
        <v>0</v>
      </c>
      <c r="F87" s="261" t="n">
        <f aca="false">SUM(B87:E87)</f>
        <v>0</v>
      </c>
      <c r="G87" s="261"/>
      <c r="H87" s="261" t="n">
        <f aca="false">+G87+F87</f>
        <v>0</v>
      </c>
      <c r="I87" s="254"/>
      <c r="J87" s="262"/>
      <c r="K87" s="262" t="n">
        <f aca="false">+SUM(H87:J87)</f>
        <v>0</v>
      </c>
      <c r="L87" s="261" t="n">
        <v>0</v>
      </c>
      <c r="M87" s="261" t="n">
        <f aca="false">+K87-L87</f>
        <v>0</v>
      </c>
      <c r="N87" s="281" t="n">
        <v>0</v>
      </c>
    </row>
    <row r="88" customFormat="false" ht="15" hidden="false" customHeight="false" outlineLevel="0" collapsed="false">
      <c r="A88" s="290" t="s">
        <v>257</v>
      </c>
      <c r="B88" s="268"/>
      <c r="C88" s="261"/>
      <c r="D88" s="261"/>
      <c r="E88" s="258" t="n">
        <f aca="false">SUM(E89:E96)</f>
        <v>364250000</v>
      </c>
      <c r="F88" s="258" t="n">
        <f aca="false">SUM(F89:F96)</f>
        <v>364250000</v>
      </c>
      <c r="G88" s="261"/>
      <c r="H88" s="268" t="n">
        <f aca="false">+SUM(H89:H96)</f>
        <v>364250000</v>
      </c>
      <c r="I88" s="268" t="n">
        <f aca="false">+SUM(I89:I96)</f>
        <v>-2500000</v>
      </c>
      <c r="J88" s="268" t="n">
        <f aca="false">+SUM(J89:J96)</f>
        <v>0</v>
      </c>
      <c r="K88" s="268" t="n">
        <f aca="false">+SUM(K89:K96)</f>
        <v>361750000</v>
      </c>
      <c r="L88" s="268" t="n">
        <f aca="false">+SUM(L89:L96)</f>
        <v>317530092</v>
      </c>
      <c r="M88" s="268" t="n">
        <f aca="false">+SUM(M89:M96)</f>
        <v>44219908</v>
      </c>
      <c r="N88" s="276" t="n">
        <f aca="false">+L88/K88</f>
        <v>0.877761138908086</v>
      </c>
    </row>
    <row r="89" customFormat="false" ht="15" hidden="false" customHeight="false" outlineLevel="1" collapsed="false">
      <c r="A89" s="292" t="s">
        <v>258</v>
      </c>
      <c r="B89" s="268"/>
      <c r="C89" s="261"/>
      <c r="D89" s="261"/>
      <c r="E89" s="265" t="n">
        <v>345000000</v>
      </c>
      <c r="F89" s="261" t="n">
        <f aca="false">SUM(B89:E89)</f>
        <v>345000000</v>
      </c>
      <c r="G89" s="261"/>
      <c r="H89" s="261" t="n">
        <f aca="false">+G89+F89</f>
        <v>345000000</v>
      </c>
      <c r="I89" s="254"/>
      <c r="J89" s="262"/>
      <c r="K89" s="262" t="n">
        <f aca="false">+SUM(H89:J89)</f>
        <v>345000000</v>
      </c>
      <c r="L89" s="261" t="n">
        <v>305326505</v>
      </c>
      <c r="M89" s="261" t="n">
        <f aca="false">+K89-L89</f>
        <v>39673495</v>
      </c>
      <c r="N89" s="281" t="n">
        <f aca="false">+L89/K89</f>
        <v>0.885004362318841</v>
      </c>
    </row>
    <row r="90" customFormat="false" ht="15" hidden="false" customHeight="false" outlineLevel="1" collapsed="false">
      <c r="A90" s="288" t="s">
        <v>259</v>
      </c>
      <c r="B90" s="268"/>
      <c r="C90" s="261"/>
      <c r="D90" s="261"/>
      <c r="E90" s="265" t="n">
        <v>0</v>
      </c>
      <c r="F90" s="261" t="n">
        <f aca="false">SUM(B90:E90)</f>
        <v>0</v>
      </c>
      <c r="G90" s="261"/>
      <c r="H90" s="261" t="n">
        <f aca="false">+G90+F90</f>
        <v>0</v>
      </c>
      <c r="I90" s="254"/>
      <c r="J90" s="262"/>
      <c r="K90" s="262" t="n">
        <f aca="false">+SUM(H90:J90)</f>
        <v>0</v>
      </c>
      <c r="L90" s="261" t="n">
        <v>0</v>
      </c>
      <c r="M90" s="261" t="n">
        <f aca="false">+K90-L90</f>
        <v>0</v>
      </c>
      <c r="N90" s="281" t="n">
        <v>0</v>
      </c>
    </row>
    <row r="91" customFormat="false" ht="15" hidden="false" customHeight="false" outlineLevel="1" collapsed="false">
      <c r="A91" s="292" t="s">
        <v>260</v>
      </c>
      <c r="B91" s="268"/>
      <c r="C91" s="261"/>
      <c r="D91" s="261"/>
      <c r="E91" s="265" t="n">
        <v>0</v>
      </c>
      <c r="F91" s="261" t="n">
        <f aca="false">SUM(B91:E91)</f>
        <v>0</v>
      </c>
      <c r="G91" s="261"/>
      <c r="H91" s="261" t="n">
        <f aca="false">+G91+F91</f>
        <v>0</v>
      </c>
      <c r="I91" s="254"/>
      <c r="J91" s="262"/>
      <c r="K91" s="262" t="n">
        <f aca="false">+SUM(H91:J91)</f>
        <v>0</v>
      </c>
      <c r="L91" s="261" t="n">
        <v>0</v>
      </c>
      <c r="M91" s="261" t="n">
        <f aca="false">+K91-L91</f>
        <v>0</v>
      </c>
      <c r="N91" s="281" t="n">
        <v>0</v>
      </c>
    </row>
    <row r="92" customFormat="false" ht="15" hidden="false" customHeight="false" outlineLevel="1" collapsed="false">
      <c r="A92" s="288" t="s">
        <v>261</v>
      </c>
      <c r="B92" s="268"/>
      <c r="C92" s="261"/>
      <c r="D92" s="261"/>
      <c r="E92" s="265" t="n">
        <v>0</v>
      </c>
      <c r="F92" s="261" t="n">
        <f aca="false">SUM(B92:E92)</f>
        <v>0</v>
      </c>
      <c r="G92" s="261"/>
      <c r="H92" s="261" t="n">
        <f aca="false">+G92+F92</f>
        <v>0</v>
      </c>
      <c r="I92" s="254"/>
      <c r="J92" s="262"/>
      <c r="K92" s="262" t="n">
        <f aca="false">+SUM(H92:J92)</f>
        <v>0</v>
      </c>
      <c r="L92" s="261" t="n">
        <v>0</v>
      </c>
      <c r="M92" s="261" t="n">
        <f aca="false">+K92-L92</f>
        <v>0</v>
      </c>
      <c r="N92" s="281" t="n">
        <v>0</v>
      </c>
    </row>
    <row r="93" customFormat="false" ht="15" hidden="false" customHeight="false" outlineLevel="1" collapsed="false">
      <c r="A93" s="288" t="s">
        <v>262</v>
      </c>
      <c r="B93" s="268"/>
      <c r="C93" s="261"/>
      <c r="D93" s="261"/>
      <c r="E93" s="265" t="n">
        <v>0</v>
      </c>
      <c r="F93" s="261" t="n">
        <f aca="false">SUM(B93:E93)</f>
        <v>0</v>
      </c>
      <c r="G93" s="261"/>
      <c r="H93" s="261" t="n">
        <f aca="false">+G93+F93</f>
        <v>0</v>
      </c>
      <c r="I93" s="254"/>
      <c r="J93" s="262"/>
      <c r="K93" s="262" t="n">
        <f aca="false">+SUM(H93:J93)</f>
        <v>0</v>
      </c>
      <c r="L93" s="261" t="n">
        <v>0</v>
      </c>
      <c r="M93" s="261" t="n">
        <f aca="false">+K93-L93</f>
        <v>0</v>
      </c>
      <c r="N93" s="281" t="n">
        <v>0</v>
      </c>
    </row>
    <row r="94" customFormat="false" ht="15" hidden="false" customHeight="false" outlineLevel="1" collapsed="false">
      <c r="A94" s="292" t="s">
        <v>263</v>
      </c>
      <c r="B94" s="268"/>
      <c r="C94" s="261"/>
      <c r="D94" s="261"/>
      <c r="E94" s="265" t="n">
        <f aca="false">8750000-3500000</f>
        <v>5250000</v>
      </c>
      <c r="F94" s="261" t="n">
        <f aca="false">SUM(B94:E94)</f>
        <v>5250000</v>
      </c>
      <c r="G94" s="261"/>
      <c r="H94" s="261" t="n">
        <f aca="false">+G94+F94</f>
        <v>5250000</v>
      </c>
      <c r="I94" s="254"/>
      <c r="J94" s="262"/>
      <c r="K94" s="262" t="n">
        <f aca="false">+SUM(H94:J94)</f>
        <v>5250000</v>
      </c>
      <c r="L94" s="261" t="n">
        <v>4500000</v>
      </c>
      <c r="M94" s="261" t="n">
        <f aca="false">+K94-L94</f>
        <v>750000</v>
      </c>
      <c r="N94" s="281" t="n">
        <f aca="false">+L94/K94</f>
        <v>0.857142857142857</v>
      </c>
    </row>
    <row r="95" customFormat="false" ht="15" hidden="false" customHeight="false" outlineLevel="1" collapsed="false">
      <c r="A95" s="292" t="s">
        <v>264</v>
      </c>
      <c r="B95" s="268"/>
      <c r="C95" s="261"/>
      <c r="D95" s="261"/>
      <c r="E95" s="265" t="n">
        <v>3500000</v>
      </c>
      <c r="F95" s="261" t="n">
        <f aca="false">SUM(B95:E95)</f>
        <v>3500000</v>
      </c>
      <c r="G95" s="261"/>
      <c r="H95" s="261" t="n">
        <f aca="false">+G95+F95</f>
        <v>3500000</v>
      </c>
      <c r="I95" s="254" t="n">
        <v>-2500000</v>
      </c>
      <c r="J95" s="262"/>
      <c r="K95" s="262" t="n">
        <f aca="false">+SUM(H95:J95)</f>
        <v>1000000</v>
      </c>
      <c r="L95" s="261" t="n">
        <v>97440</v>
      </c>
      <c r="M95" s="261" t="n">
        <f aca="false">+K95-L95</f>
        <v>902560</v>
      </c>
      <c r="N95" s="281" t="n">
        <f aca="false">+L95/K95</f>
        <v>0.09744</v>
      </c>
    </row>
    <row r="96" customFormat="false" ht="15" hidden="false" customHeight="false" outlineLevel="1" collapsed="false">
      <c r="A96" s="292" t="s">
        <v>265</v>
      </c>
      <c r="B96" s="268"/>
      <c r="C96" s="261"/>
      <c r="D96" s="261"/>
      <c r="E96" s="265" t="n">
        <v>10500000</v>
      </c>
      <c r="F96" s="261" t="n">
        <f aca="false">SUM(B96:E96)</f>
        <v>10500000</v>
      </c>
      <c r="G96" s="261"/>
      <c r="H96" s="261" t="n">
        <f aca="false">+G96+F96</f>
        <v>10500000</v>
      </c>
      <c r="I96" s="254"/>
      <c r="J96" s="262"/>
      <c r="K96" s="262" t="n">
        <f aca="false">+SUM(H96:J96)</f>
        <v>10500000</v>
      </c>
      <c r="L96" s="261" t="n">
        <v>7606147</v>
      </c>
      <c r="M96" s="261" t="n">
        <f aca="false">+K96-L96</f>
        <v>2893853</v>
      </c>
      <c r="N96" s="281" t="n">
        <f aca="false">+L96/K96</f>
        <v>0.724394952380952</v>
      </c>
    </row>
    <row r="97" customFormat="false" ht="15" hidden="false" customHeight="false" outlineLevel="0" collapsed="false">
      <c r="A97" s="290" t="s">
        <v>266</v>
      </c>
      <c r="B97" s="268"/>
      <c r="C97" s="261"/>
      <c r="D97" s="261"/>
      <c r="E97" s="258" t="n">
        <f aca="false">+E98+E99+E100+E104+E105</f>
        <v>55075000</v>
      </c>
      <c r="F97" s="268" t="n">
        <f aca="false">+F98+F99+F100+F104+F105</f>
        <v>55075000</v>
      </c>
      <c r="G97" s="261"/>
      <c r="H97" s="268" t="n">
        <f aca="false">+H98+H99+H100+H104+H105</f>
        <v>55075000</v>
      </c>
      <c r="I97" s="268" t="n">
        <f aca="false">+I98+I99+I100+I104+I105</f>
        <v>10000000</v>
      </c>
      <c r="J97" s="268" t="n">
        <f aca="false">+J98+J99+J100+J104+J105</f>
        <v>0</v>
      </c>
      <c r="K97" s="268" t="n">
        <f aca="false">+K98+K99+K100+K104+K105</f>
        <v>65075000</v>
      </c>
      <c r="L97" s="268" t="n">
        <f aca="false">+L98+L99+L100+L104+L105</f>
        <v>47951159</v>
      </c>
      <c r="M97" s="268" t="n">
        <f aca="false">+M98+M99+M100+M104+M105</f>
        <v>17123841</v>
      </c>
      <c r="N97" s="276" t="n">
        <f aca="false">+L97/K97</f>
        <v>0.736859915482136</v>
      </c>
    </row>
    <row r="98" customFormat="false" ht="15" hidden="false" customHeight="false" outlineLevel="1" collapsed="false">
      <c r="A98" s="293" t="s">
        <v>267</v>
      </c>
      <c r="B98" s="268"/>
      <c r="C98" s="261"/>
      <c r="D98" s="261"/>
      <c r="E98" s="261" t="n">
        <v>37575000</v>
      </c>
      <c r="F98" s="261" t="n">
        <f aca="false">SUM(B98:E98)</f>
        <v>37575000</v>
      </c>
      <c r="G98" s="261"/>
      <c r="H98" s="261" t="n">
        <f aca="false">+G98+F98</f>
        <v>37575000</v>
      </c>
      <c r="I98" s="254" t="n">
        <v>10000000</v>
      </c>
      <c r="J98" s="262"/>
      <c r="K98" s="262" t="n">
        <f aca="false">+SUM(H98:J98)</f>
        <v>47575000</v>
      </c>
      <c r="L98" s="261" t="n">
        <v>43011300</v>
      </c>
      <c r="M98" s="261" t="n">
        <f aca="false">+K98-L98</f>
        <v>4563700</v>
      </c>
      <c r="N98" s="281" t="n">
        <f aca="false">+L98/K98</f>
        <v>0.904073568050447</v>
      </c>
    </row>
    <row r="99" customFormat="false" ht="15" hidden="false" customHeight="false" outlineLevel="1" collapsed="false">
      <c r="A99" s="293" t="s">
        <v>268</v>
      </c>
      <c r="B99" s="268"/>
      <c r="C99" s="261"/>
      <c r="D99" s="261"/>
      <c r="E99" s="261" t="n">
        <v>0</v>
      </c>
      <c r="F99" s="261" t="n">
        <f aca="false">SUM(B99:E99)</f>
        <v>0</v>
      </c>
      <c r="G99" s="261"/>
      <c r="H99" s="261" t="n">
        <f aca="false">+G99+F99</f>
        <v>0</v>
      </c>
      <c r="I99" s="254"/>
      <c r="J99" s="262"/>
      <c r="K99" s="262" t="n">
        <f aca="false">+SUM(H99:J99)</f>
        <v>0</v>
      </c>
      <c r="L99" s="261" t="n">
        <v>0</v>
      </c>
      <c r="M99" s="261" t="n">
        <f aca="false">+K99-L99</f>
        <v>0</v>
      </c>
      <c r="N99" s="281" t="n">
        <v>0</v>
      </c>
    </row>
    <row r="100" customFormat="false" ht="15" hidden="false" customHeight="false" outlineLevel="1" collapsed="false">
      <c r="A100" s="293" t="s">
        <v>269</v>
      </c>
      <c r="B100" s="268"/>
      <c r="C100" s="261"/>
      <c r="D100" s="261"/>
      <c r="E100" s="261" t="n">
        <f aca="false">+E101+E102+E103</f>
        <v>15000000</v>
      </c>
      <c r="F100" s="261" t="n">
        <f aca="false">SUM(B100:E100)</f>
        <v>15000000</v>
      </c>
      <c r="G100" s="261"/>
      <c r="H100" s="261" t="n">
        <f aca="false">+SUM(H101:H103)</f>
        <v>15000000</v>
      </c>
      <c r="I100" s="261" t="n">
        <f aca="false">+SUM(I101:I103)</f>
        <v>0</v>
      </c>
      <c r="J100" s="261" t="n">
        <f aca="false">+SUM(J101:J103)</f>
        <v>0</v>
      </c>
      <c r="K100" s="261" t="n">
        <f aca="false">+SUM(K101:K103)</f>
        <v>15000000</v>
      </c>
      <c r="L100" s="261" t="n">
        <f aca="false">+SUM(L101:L103)</f>
        <v>2878146</v>
      </c>
      <c r="M100" s="261" t="n">
        <f aca="false">+SUM(M101:M103)</f>
        <v>12121854</v>
      </c>
      <c r="N100" s="281" t="n">
        <f aca="false">+L100/K100</f>
        <v>0.1918764</v>
      </c>
    </row>
    <row r="101" customFormat="false" ht="15" hidden="false" customHeight="false" outlineLevel="2" collapsed="false">
      <c r="A101" s="293" t="s">
        <v>270</v>
      </c>
      <c r="B101" s="268"/>
      <c r="C101" s="261"/>
      <c r="D101" s="261"/>
      <c r="E101" s="265" t="n">
        <v>15000000</v>
      </c>
      <c r="F101" s="261" t="n">
        <f aca="false">SUM(B101:E101)</f>
        <v>15000000</v>
      </c>
      <c r="G101" s="261"/>
      <c r="H101" s="261" t="n">
        <f aca="false">+G101+F101</f>
        <v>15000000</v>
      </c>
      <c r="I101" s="254"/>
      <c r="J101" s="262"/>
      <c r="K101" s="262" t="n">
        <f aca="false">+SUM(H101:J101)</f>
        <v>15000000</v>
      </c>
      <c r="L101" s="261" t="n">
        <v>2878146</v>
      </c>
      <c r="M101" s="261" t="n">
        <f aca="false">+K101-L101</f>
        <v>12121854</v>
      </c>
      <c r="N101" s="281" t="n">
        <f aca="false">+L101/K101</f>
        <v>0.1918764</v>
      </c>
    </row>
    <row r="102" customFormat="false" ht="15" hidden="false" customHeight="false" outlineLevel="2" collapsed="false">
      <c r="A102" s="293" t="s">
        <v>271</v>
      </c>
      <c r="B102" s="268"/>
      <c r="C102" s="261"/>
      <c r="D102" s="261"/>
      <c r="E102" s="261" t="n">
        <v>0</v>
      </c>
      <c r="F102" s="261" t="n">
        <f aca="false">SUM(B102:E102)</f>
        <v>0</v>
      </c>
      <c r="G102" s="261"/>
      <c r="H102" s="261" t="n">
        <f aca="false">+G102+F102</f>
        <v>0</v>
      </c>
      <c r="I102" s="254"/>
      <c r="J102" s="262"/>
      <c r="K102" s="262" t="n">
        <f aca="false">+SUM(H102:J102)</f>
        <v>0</v>
      </c>
      <c r="L102" s="261" t="n">
        <v>0</v>
      </c>
      <c r="M102" s="261" t="n">
        <f aca="false">+K102-L102</f>
        <v>0</v>
      </c>
      <c r="N102" s="281" t="n">
        <v>0</v>
      </c>
    </row>
    <row r="103" customFormat="false" ht="15" hidden="false" customHeight="false" outlineLevel="2" collapsed="false">
      <c r="A103" s="293" t="s">
        <v>272</v>
      </c>
      <c r="B103" s="268"/>
      <c r="C103" s="261"/>
      <c r="D103" s="261"/>
      <c r="E103" s="261" t="n">
        <v>0</v>
      </c>
      <c r="F103" s="261" t="n">
        <f aca="false">SUM(B103:E103)</f>
        <v>0</v>
      </c>
      <c r="G103" s="261"/>
      <c r="H103" s="261" t="n">
        <f aca="false">+G103+F103</f>
        <v>0</v>
      </c>
      <c r="I103" s="254"/>
      <c r="J103" s="262"/>
      <c r="K103" s="262" t="n">
        <f aca="false">+SUM(H103:J103)</f>
        <v>0</v>
      </c>
      <c r="L103" s="261" t="n">
        <v>0</v>
      </c>
      <c r="M103" s="261" t="n">
        <f aca="false">+K103-L103</f>
        <v>0</v>
      </c>
      <c r="N103" s="281" t="n">
        <v>0</v>
      </c>
    </row>
    <row r="104" customFormat="false" ht="15" hidden="false" customHeight="false" outlineLevel="1" collapsed="false">
      <c r="A104" s="293" t="s">
        <v>273</v>
      </c>
      <c r="B104" s="268"/>
      <c r="C104" s="261"/>
      <c r="D104" s="261"/>
      <c r="E104" s="261" t="n">
        <v>2500000</v>
      </c>
      <c r="F104" s="261" t="n">
        <f aca="false">SUM(B104:E104)</f>
        <v>2500000</v>
      </c>
      <c r="G104" s="261"/>
      <c r="H104" s="261" t="n">
        <f aca="false">+G104+F104</f>
        <v>2500000</v>
      </c>
      <c r="I104" s="254"/>
      <c r="J104" s="262"/>
      <c r="K104" s="262" t="n">
        <f aca="false">+SUM(H104:J104)</f>
        <v>2500000</v>
      </c>
      <c r="L104" s="261" t="n">
        <v>2061713</v>
      </c>
      <c r="M104" s="261" t="n">
        <f aca="false">+K104-L104</f>
        <v>438287</v>
      </c>
      <c r="N104" s="281" t="n">
        <f aca="false">+L104/K104</f>
        <v>0.8246852</v>
      </c>
    </row>
    <row r="105" customFormat="false" ht="15" hidden="false" customHeight="false" outlineLevel="1" collapsed="false">
      <c r="A105" s="293" t="s">
        <v>274</v>
      </c>
      <c r="B105" s="268"/>
      <c r="C105" s="261"/>
      <c r="D105" s="261"/>
      <c r="E105" s="261" t="n">
        <v>0</v>
      </c>
      <c r="F105" s="261" t="n">
        <f aca="false">SUM(B105:E105)</f>
        <v>0</v>
      </c>
      <c r="G105" s="261"/>
      <c r="H105" s="261" t="n">
        <f aca="false">+G105+F105</f>
        <v>0</v>
      </c>
      <c r="I105" s="254"/>
      <c r="J105" s="262"/>
      <c r="K105" s="262" t="n">
        <f aca="false">+SUM(H105:J105)</f>
        <v>0</v>
      </c>
      <c r="L105" s="261" t="n">
        <v>0</v>
      </c>
      <c r="M105" s="261" t="n">
        <f aca="false">+K105-L105</f>
        <v>0</v>
      </c>
      <c r="N105" s="281" t="n">
        <v>0</v>
      </c>
    </row>
    <row r="106" customFormat="false" ht="15" hidden="false" customHeight="false" outlineLevel="0" collapsed="false">
      <c r="A106" s="290" t="s">
        <v>275</v>
      </c>
      <c r="B106" s="268"/>
      <c r="C106" s="261"/>
      <c r="D106" s="261"/>
      <c r="E106" s="258" t="n">
        <f aca="false">SUM(E107:E110)</f>
        <v>183029014</v>
      </c>
      <c r="F106" s="268" t="n">
        <f aca="false">SUM(F107:F110)</f>
        <v>183029014</v>
      </c>
      <c r="G106" s="261"/>
      <c r="H106" s="268" t="n">
        <f aca="false">+SUM(H107:H110)</f>
        <v>183029014</v>
      </c>
      <c r="I106" s="268" t="n">
        <f aca="false">+SUM(I107:I110)</f>
        <v>37488000</v>
      </c>
      <c r="J106" s="268" t="n">
        <f aca="false">+SUM(J107:J110)</f>
        <v>0</v>
      </c>
      <c r="K106" s="268" t="n">
        <f aca="false">+SUM(K107:K110)</f>
        <v>220517014</v>
      </c>
      <c r="L106" s="268" t="n">
        <f aca="false">+SUM(L107:L110)</f>
        <v>217068920</v>
      </c>
      <c r="M106" s="268" t="n">
        <f aca="false">+SUM(M107:M110)</f>
        <v>3448094</v>
      </c>
      <c r="N106" s="276" t="n">
        <f aca="false">+L106/K106</f>
        <v>0.98436359200837</v>
      </c>
    </row>
    <row r="107" customFormat="false" ht="15" hidden="false" customHeight="false" outlineLevel="1" collapsed="false">
      <c r="A107" s="292" t="s">
        <v>276</v>
      </c>
      <c r="B107" s="268"/>
      <c r="C107" s="261"/>
      <c r="D107" s="261"/>
      <c r="E107" s="265" t="n">
        <v>27000000</v>
      </c>
      <c r="F107" s="261" t="n">
        <f aca="false">SUM(B107:E107)</f>
        <v>27000000</v>
      </c>
      <c r="G107" s="261"/>
      <c r="H107" s="261" t="n">
        <f aca="false">+G107+F107</f>
        <v>27000000</v>
      </c>
      <c r="I107" s="254"/>
      <c r="J107" s="262"/>
      <c r="K107" s="262" t="n">
        <f aca="false">+SUM(H107:J107)</f>
        <v>27000000</v>
      </c>
      <c r="L107" s="261" t="n">
        <v>25557378</v>
      </c>
      <c r="M107" s="261" t="n">
        <f aca="false">+K107-L107</f>
        <v>1442622</v>
      </c>
      <c r="N107" s="281" t="n">
        <f aca="false">+L107/K107</f>
        <v>0.946569555555556</v>
      </c>
    </row>
    <row r="108" customFormat="false" ht="15" hidden="false" customHeight="false" outlineLevel="1" collapsed="false">
      <c r="A108" s="292" t="s">
        <v>277</v>
      </c>
      <c r="B108" s="268"/>
      <c r="C108" s="261"/>
      <c r="D108" s="261"/>
      <c r="E108" s="265" t="n">
        <v>154029014</v>
      </c>
      <c r="F108" s="261" t="n">
        <f aca="false">SUM(B108:E108)</f>
        <v>154029014</v>
      </c>
      <c r="G108" s="261"/>
      <c r="H108" s="261" t="n">
        <f aca="false">+G108+F108</f>
        <v>154029014</v>
      </c>
      <c r="I108" s="254" t="n">
        <v>37488000</v>
      </c>
      <c r="J108" s="262"/>
      <c r="K108" s="262" t="n">
        <f aca="false">+SUM(H108:J108)</f>
        <v>191517014</v>
      </c>
      <c r="L108" s="261" t="n">
        <v>191511542</v>
      </c>
      <c r="M108" s="261" t="n">
        <f aca="false">+K108-L108</f>
        <v>5472</v>
      </c>
      <c r="N108" s="281" t="n">
        <f aca="false">+L108/K108</f>
        <v>0.999971428125963</v>
      </c>
    </row>
    <row r="109" customFormat="false" ht="15" hidden="false" customHeight="false" outlineLevel="1" collapsed="false">
      <c r="A109" s="292" t="s">
        <v>278</v>
      </c>
      <c r="B109" s="268"/>
      <c r="C109" s="261"/>
      <c r="D109" s="261"/>
      <c r="E109" s="265" t="n">
        <v>0</v>
      </c>
      <c r="F109" s="261" t="n">
        <f aca="false">SUM(B109:E109)</f>
        <v>0</v>
      </c>
      <c r="G109" s="261"/>
      <c r="H109" s="261" t="n">
        <f aca="false">+G109+F109</f>
        <v>0</v>
      </c>
      <c r="I109" s="254"/>
      <c r="J109" s="262"/>
      <c r="K109" s="262" t="n">
        <f aca="false">+SUM(H109:J109)</f>
        <v>0</v>
      </c>
      <c r="L109" s="261" t="n">
        <v>0</v>
      </c>
      <c r="M109" s="261" t="n">
        <f aca="false">+K109-L109</f>
        <v>0</v>
      </c>
      <c r="N109" s="281" t="n">
        <v>0</v>
      </c>
    </row>
    <row r="110" customFormat="false" ht="15" hidden="false" customHeight="false" outlineLevel="1" collapsed="false">
      <c r="A110" s="292" t="s">
        <v>279</v>
      </c>
      <c r="B110" s="268"/>
      <c r="C110" s="261"/>
      <c r="D110" s="261"/>
      <c r="E110" s="265" t="n">
        <v>2000000</v>
      </c>
      <c r="F110" s="261" t="n">
        <f aca="false">SUM(B110:E110)</f>
        <v>2000000</v>
      </c>
      <c r="G110" s="261"/>
      <c r="H110" s="261" t="n">
        <f aca="false">+G110+F110</f>
        <v>2000000</v>
      </c>
      <c r="I110" s="254"/>
      <c r="J110" s="262"/>
      <c r="K110" s="262" t="n">
        <f aca="false">+SUM(H110:J110)</f>
        <v>2000000</v>
      </c>
      <c r="L110" s="261" t="n">
        <v>0</v>
      </c>
      <c r="M110" s="261" t="n">
        <f aca="false">+K110-L110</f>
        <v>2000000</v>
      </c>
      <c r="N110" s="281" t="n">
        <f aca="false">+L110/K110</f>
        <v>0</v>
      </c>
    </row>
    <row r="111" customFormat="false" ht="15" hidden="false" customHeight="false" outlineLevel="0" collapsed="false">
      <c r="A111" s="292"/>
      <c r="B111" s="268"/>
      <c r="C111" s="261"/>
      <c r="D111" s="261"/>
      <c r="E111" s="265"/>
      <c r="F111" s="265"/>
      <c r="G111" s="261"/>
      <c r="H111" s="268"/>
      <c r="I111" s="294"/>
      <c r="J111" s="295"/>
      <c r="K111" s="295"/>
      <c r="L111" s="268"/>
      <c r="M111" s="268"/>
      <c r="N111" s="296"/>
    </row>
    <row r="112" s="279" customFormat="true" ht="15.75" hidden="false" customHeight="true" outlineLevel="0" collapsed="false">
      <c r="A112" s="277" t="s">
        <v>280</v>
      </c>
      <c r="B112" s="268"/>
      <c r="C112" s="268" t="n">
        <f aca="false">+C113+C117+C130+C137</f>
        <v>274029712</v>
      </c>
      <c r="D112" s="261"/>
      <c r="E112" s="261"/>
      <c r="F112" s="268" t="n">
        <f aca="false">SUM(B112:E112)</f>
        <v>274029712</v>
      </c>
      <c r="G112" s="261"/>
      <c r="H112" s="268" t="n">
        <f aca="false">+H113+H117+H130+H137</f>
        <v>274029712</v>
      </c>
      <c r="I112" s="268" t="n">
        <f aca="false">+I113+I117+I130+I137</f>
        <v>-66133872</v>
      </c>
      <c r="J112" s="268"/>
      <c r="K112" s="268" t="n">
        <f aca="false">+K113+K117+K130+K137</f>
        <v>207895840</v>
      </c>
      <c r="L112" s="268" t="n">
        <f aca="false">+L113+L117+L130+L137</f>
        <v>135459390</v>
      </c>
      <c r="M112" s="268" t="n">
        <f aca="false">+M113+M117+M130+M137</f>
        <v>72436450</v>
      </c>
      <c r="N112" s="276" t="n">
        <f aca="false">+L112/K112</f>
        <v>0.651573355195563</v>
      </c>
    </row>
    <row r="113" s="279" customFormat="true" ht="15" hidden="false" customHeight="false" outlineLevel="0" collapsed="false">
      <c r="A113" s="278" t="s">
        <v>113</v>
      </c>
      <c r="B113" s="268"/>
      <c r="C113" s="268" t="n">
        <f aca="false">SUM(C114:C116)</f>
        <v>15103840</v>
      </c>
      <c r="D113" s="261"/>
      <c r="E113" s="261"/>
      <c r="F113" s="258" t="n">
        <f aca="false">+E113+D113+C113+B113</f>
        <v>15103840</v>
      </c>
      <c r="G113" s="261"/>
      <c r="H113" s="258" t="n">
        <f aca="false">+SUM(H114:H116)</f>
        <v>15103840</v>
      </c>
      <c r="I113" s="258" t="n">
        <f aca="false">+SUM(I114:I116)</f>
        <v>-14000000</v>
      </c>
      <c r="J113" s="258" t="n">
        <f aca="false">+SUM(J114:J116)</f>
        <v>0</v>
      </c>
      <c r="K113" s="258" t="n">
        <f aca="false">+SUM(K114:K116)</f>
        <v>1103840</v>
      </c>
      <c r="L113" s="258" t="n">
        <f aca="false">+SUM(L114:L116)</f>
        <v>1103840</v>
      </c>
      <c r="M113" s="258" t="n">
        <f aca="false">+SUM(M114:M116)</f>
        <v>0</v>
      </c>
      <c r="N113" s="276" t="n">
        <f aca="false">+L113/K113</f>
        <v>1</v>
      </c>
    </row>
    <row r="114" s="279" customFormat="true" ht="15" hidden="false" customHeight="false" outlineLevel="1" collapsed="false">
      <c r="A114" s="293" t="s">
        <v>281</v>
      </c>
      <c r="B114" s="268"/>
      <c r="C114" s="261" t="n">
        <v>1103840</v>
      </c>
      <c r="D114" s="261"/>
      <c r="E114" s="265"/>
      <c r="F114" s="261" t="n">
        <f aca="false">+E114+D114+C114+B114</f>
        <v>1103840</v>
      </c>
      <c r="G114" s="265"/>
      <c r="H114" s="261" t="n">
        <f aca="false">+F114+G114</f>
        <v>1103840</v>
      </c>
      <c r="I114" s="254"/>
      <c r="J114" s="262"/>
      <c r="K114" s="262" t="n">
        <f aca="false">+SUM(H114:J114)</f>
        <v>1103840</v>
      </c>
      <c r="L114" s="261" t="n">
        <v>1103840</v>
      </c>
      <c r="M114" s="261" t="n">
        <f aca="false">+K114-L114</f>
        <v>0</v>
      </c>
      <c r="N114" s="297"/>
    </row>
    <row r="115" s="279" customFormat="true" ht="15" hidden="false" customHeight="false" outlineLevel="1" collapsed="false">
      <c r="A115" s="293" t="s">
        <v>282</v>
      </c>
      <c r="B115" s="268"/>
      <c r="C115" s="261" t="n">
        <v>14000000</v>
      </c>
      <c r="D115" s="261"/>
      <c r="E115" s="265"/>
      <c r="F115" s="261" t="n">
        <f aca="false">+E115+D115+C115+B115</f>
        <v>14000000</v>
      </c>
      <c r="G115" s="265"/>
      <c r="H115" s="261" t="n">
        <f aca="false">+F115+G115</f>
        <v>14000000</v>
      </c>
      <c r="I115" s="254" t="n">
        <v>-14000000</v>
      </c>
      <c r="J115" s="262"/>
      <c r="K115" s="262" t="n">
        <f aca="false">+SUM(H115:J115)</f>
        <v>0</v>
      </c>
      <c r="L115" s="261" t="n">
        <v>0</v>
      </c>
      <c r="M115" s="261" t="n">
        <f aca="false">+K115-L115</f>
        <v>0</v>
      </c>
      <c r="N115" s="297"/>
    </row>
    <row r="116" s="279" customFormat="true" ht="15" hidden="false" customHeight="false" outlineLevel="1" collapsed="false">
      <c r="A116" s="293" t="s">
        <v>283</v>
      </c>
      <c r="B116" s="268"/>
      <c r="C116" s="261" t="n">
        <v>0</v>
      </c>
      <c r="D116" s="261"/>
      <c r="E116" s="265"/>
      <c r="F116" s="261" t="n">
        <f aca="false">+E116+D116+C116+B116</f>
        <v>0</v>
      </c>
      <c r="G116" s="265"/>
      <c r="H116" s="261" t="n">
        <f aca="false">+F116+G116</f>
        <v>0</v>
      </c>
      <c r="I116" s="254"/>
      <c r="J116" s="262"/>
      <c r="K116" s="262" t="n">
        <f aca="false">+SUM(H116:J116)</f>
        <v>0</v>
      </c>
      <c r="L116" s="261" t="n">
        <v>0</v>
      </c>
      <c r="M116" s="261" t="n">
        <f aca="false">+K116-L116</f>
        <v>0</v>
      </c>
      <c r="N116" s="297"/>
    </row>
    <row r="117" s="279" customFormat="true" ht="15" hidden="false" customHeight="false" outlineLevel="0" collapsed="false">
      <c r="A117" s="278" t="s">
        <v>284</v>
      </c>
      <c r="B117" s="268"/>
      <c r="C117" s="268" t="n">
        <f aca="false">+C118+C123+C129</f>
        <v>88175000</v>
      </c>
      <c r="D117" s="261"/>
      <c r="E117" s="261"/>
      <c r="F117" s="268" t="n">
        <f aca="false">+E117+D117+C117+B117</f>
        <v>88175000</v>
      </c>
      <c r="G117" s="261"/>
      <c r="H117" s="268" t="n">
        <f aca="false">+H118+H123+H129</f>
        <v>88175000</v>
      </c>
      <c r="I117" s="268" t="n">
        <f aca="false">+I118+I123+I129</f>
        <v>0</v>
      </c>
      <c r="J117" s="268" t="n">
        <f aca="false">+J118+J123+J129</f>
        <v>0</v>
      </c>
      <c r="K117" s="268" t="n">
        <f aca="false">+K118+K123+K129</f>
        <v>88175000</v>
      </c>
      <c r="L117" s="268" t="n">
        <f aca="false">+L118+L123+L129</f>
        <v>38710236</v>
      </c>
      <c r="M117" s="268" t="n">
        <f aca="false">+M118+M123+M129</f>
        <v>49464764</v>
      </c>
      <c r="N117" s="276" t="n">
        <f aca="false">+L117/K117</f>
        <v>0.439016002268217</v>
      </c>
    </row>
    <row r="118" s="279" customFormat="true" ht="14.25" hidden="false" customHeight="false" outlineLevel="1" collapsed="false">
      <c r="A118" s="292" t="s">
        <v>285</v>
      </c>
      <c r="B118" s="261"/>
      <c r="C118" s="265" t="n">
        <f aca="false">+C119+C120+C121+C122</f>
        <v>51000000</v>
      </c>
      <c r="D118" s="261"/>
      <c r="E118" s="261"/>
      <c r="F118" s="261" t="n">
        <f aca="false">+E118+D118+C118+B118</f>
        <v>51000000</v>
      </c>
      <c r="G118" s="261"/>
      <c r="H118" s="261" t="n">
        <f aca="false">+SUM(H119:H122)</f>
        <v>51000000</v>
      </c>
      <c r="I118" s="261" t="n">
        <f aca="false">+SUM(I119:I122)</f>
        <v>0</v>
      </c>
      <c r="J118" s="261" t="n">
        <f aca="false">+SUM(J119:J122)</f>
        <v>0</v>
      </c>
      <c r="K118" s="261" t="n">
        <f aca="false">+SUM(K119:K122)</f>
        <v>51000000</v>
      </c>
      <c r="L118" s="261" t="n">
        <f aca="false">+SUM(L119:L122)</f>
        <v>18655283</v>
      </c>
      <c r="M118" s="261" t="n">
        <f aca="false">+SUM(M119:M122)</f>
        <v>32344717</v>
      </c>
      <c r="N118" s="271" t="n">
        <f aca="false">+L118/K118</f>
        <v>0.365789862745098</v>
      </c>
    </row>
    <row r="119" s="279" customFormat="true" ht="14.25" hidden="false" customHeight="false" outlineLevel="2" collapsed="false">
      <c r="A119" s="284" t="s">
        <v>286</v>
      </c>
      <c r="B119" s="261"/>
      <c r="C119" s="261" t="n">
        <v>25000000</v>
      </c>
      <c r="D119" s="261"/>
      <c r="E119" s="261"/>
      <c r="F119" s="261" t="n">
        <f aca="false">+E119+D119+C119+B119</f>
        <v>25000000</v>
      </c>
      <c r="G119" s="261"/>
      <c r="H119" s="261" t="n">
        <f aca="false">+G119+F119</f>
        <v>25000000</v>
      </c>
      <c r="I119" s="254"/>
      <c r="J119" s="262"/>
      <c r="K119" s="262" t="n">
        <f aca="false">+SUM(H119:J119)</f>
        <v>25000000</v>
      </c>
      <c r="L119" s="261" t="n">
        <v>3155183</v>
      </c>
      <c r="M119" s="261" t="n">
        <f aca="false">+K119-L119</f>
        <v>21844817</v>
      </c>
      <c r="N119" s="271" t="n">
        <f aca="false">+L119/K119</f>
        <v>0.12620732</v>
      </c>
    </row>
    <row r="120" s="279" customFormat="true" ht="14.25" hidden="false" customHeight="false" outlineLevel="2" collapsed="false">
      <c r="A120" s="284" t="s">
        <v>287</v>
      </c>
      <c r="B120" s="261"/>
      <c r="C120" s="261" t="n">
        <v>21000000</v>
      </c>
      <c r="D120" s="261"/>
      <c r="E120" s="261"/>
      <c r="F120" s="261" t="n">
        <f aca="false">+E120+D120+C120+B120</f>
        <v>21000000</v>
      </c>
      <c r="G120" s="261"/>
      <c r="H120" s="261" t="n">
        <f aca="false">+G120+F120</f>
        <v>21000000</v>
      </c>
      <c r="I120" s="254"/>
      <c r="J120" s="262"/>
      <c r="K120" s="262" t="n">
        <f aca="false">+SUM(H120:J120)</f>
        <v>21000000</v>
      </c>
      <c r="L120" s="261" t="n">
        <v>15500100</v>
      </c>
      <c r="M120" s="261" t="n">
        <f aca="false">+K120-L120</f>
        <v>5499900</v>
      </c>
      <c r="N120" s="271" t="n">
        <f aca="false">+L120/K120</f>
        <v>0.7381</v>
      </c>
    </row>
    <row r="121" s="279" customFormat="true" ht="14.25" hidden="false" customHeight="false" outlineLevel="2" collapsed="false">
      <c r="A121" s="298" t="s">
        <v>288</v>
      </c>
      <c r="B121" s="261"/>
      <c r="C121" s="261" t="n">
        <v>3000000</v>
      </c>
      <c r="D121" s="261"/>
      <c r="E121" s="261"/>
      <c r="F121" s="261" t="n">
        <f aca="false">+E121+D121+C121+B121</f>
        <v>3000000</v>
      </c>
      <c r="G121" s="261"/>
      <c r="H121" s="261" t="n">
        <f aca="false">+G121+F121</f>
        <v>3000000</v>
      </c>
      <c r="I121" s="254"/>
      <c r="J121" s="262"/>
      <c r="K121" s="262" t="n">
        <f aca="false">+SUM(H121:J121)</f>
        <v>3000000</v>
      </c>
      <c r="L121" s="261" t="n">
        <v>0</v>
      </c>
      <c r="M121" s="261" t="n">
        <f aca="false">+K121-L121</f>
        <v>3000000</v>
      </c>
      <c r="N121" s="271" t="n">
        <f aca="false">+L121/K121</f>
        <v>0</v>
      </c>
    </row>
    <row r="122" s="279" customFormat="true" ht="14.25" hidden="false" customHeight="false" outlineLevel="2" collapsed="false">
      <c r="A122" s="298" t="s">
        <v>289</v>
      </c>
      <c r="B122" s="261"/>
      <c r="C122" s="261" t="n">
        <v>2000000</v>
      </c>
      <c r="D122" s="261"/>
      <c r="E122" s="261"/>
      <c r="F122" s="261" t="n">
        <f aca="false">+E122+D122+C122+B122</f>
        <v>2000000</v>
      </c>
      <c r="G122" s="261"/>
      <c r="H122" s="261" t="n">
        <f aca="false">+G122+F122</f>
        <v>2000000</v>
      </c>
      <c r="I122" s="254"/>
      <c r="J122" s="262"/>
      <c r="K122" s="262" t="n">
        <f aca="false">+SUM(H122:J122)</f>
        <v>2000000</v>
      </c>
      <c r="L122" s="261" t="n">
        <v>0</v>
      </c>
      <c r="M122" s="261" t="n">
        <f aca="false">+K122-L122</f>
        <v>2000000</v>
      </c>
      <c r="N122" s="271" t="n">
        <f aca="false">+L122/K122</f>
        <v>0</v>
      </c>
    </row>
    <row r="123" s="279" customFormat="true" ht="14.25" hidden="false" customHeight="false" outlineLevel="1" collapsed="false">
      <c r="A123" s="292" t="s">
        <v>290</v>
      </c>
      <c r="B123" s="261"/>
      <c r="C123" s="265" t="n">
        <f aca="false">SUM(C124:C128)</f>
        <v>12175000</v>
      </c>
      <c r="D123" s="261"/>
      <c r="E123" s="261"/>
      <c r="F123" s="261" t="n">
        <f aca="false">+E123+D123+C123+B123</f>
        <v>12175000</v>
      </c>
      <c r="G123" s="261"/>
      <c r="H123" s="261" t="n">
        <f aca="false">+SUM(H124:H128)</f>
        <v>12175000</v>
      </c>
      <c r="I123" s="261" t="n">
        <f aca="false">+SUM(I124:I128)</f>
        <v>0</v>
      </c>
      <c r="J123" s="261" t="n">
        <f aca="false">+SUM(J124:J128)</f>
        <v>0</v>
      </c>
      <c r="K123" s="261" t="n">
        <f aca="false">+SUM(K124:K128)</f>
        <v>12175000</v>
      </c>
      <c r="L123" s="261" t="n">
        <f aca="false">+SUM(L124:L128)</f>
        <v>5759856</v>
      </c>
      <c r="M123" s="261" t="n">
        <f aca="false">+SUM(M124:M128)</f>
        <v>6415144</v>
      </c>
      <c r="N123" s="271" t="n">
        <f aca="false">+L123/K123</f>
        <v>0.473088788501027</v>
      </c>
    </row>
    <row r="124" s="279" customFormat="true" ht="14.25" hidden="false" customHeight="false" outlineLevel="2" collapsed="false">
      <c r="A124" s="284" t="s">
        <v>291</v>
      </c>
      <c r="B124" s="261"/>
      <c r="C124" s="261" t="n">
        <v>9000000</v>
      </c>
      <c r="D124" s="261"/>
      <c r="E124" s="261"/>
      <c r="F124" s="261" t="n">
        <f aca="false">+E124+D124+C124+B124</f>
        <v>9000000</v>
      </c>
      <c r="G124" s="261"/>
      <c r="H124" s="261" t="n">
        <f aca="false">+G124+F124</f>
        <v>9000000</v>
      </c>
      <c r="I124" s="254"/>
      <c r="J124" s="262"/>
      <c r="K124" s="262" t="n">
        <f aca="false">+SUM(H124:J124)</f>
        <v>9000000</v>
      </c>
      <c r="L124" s="261" t="n">
        <v>3796743</v>
      </c>
      <c r="M124" s="261" t="n">
        <f aca="false">+K124-L124</f>
        <v>5203257</v>
      </c>
      <c r="N124" s="271" t="n">
        <f aca="false">+L124/K124</f>
        <v>0.421860333333333</v>
      </c>
    </row>
    <row r="125" s="279" customFormat="true" ht="14.25" hidden="false" customHeight="false" outlineLevel="2" collapsed="false">
      <c r="A125" s="284" t="s">
        <v>292</v>
      </c>
      <c r="B125" s="261"/>
      <c r="C125" s="261" t="n">
        <v>625000</v>
      </c>
      <c r="D125" s="261"/>
      <c r="E125" s="261"/>
      <c r="F125" s="261" t="n">
        <f aca="false">+E125+D125+C125+B125</f>
        <v>625000</v>
      </c>
      <c r="G125" s="261"/>
      <c r="H125" s="261" t="n">
        <f aca="false">+G125+F125</f>
        <v>625000</v>
      </c>
      <c r="I125" s="254"/>
      <c r="J125" s="262"/>
      <c r="K125" s="262" t="n">
        <f aca="false">+SUM(H125:J125)</f>
        <v>625000</v>
      </c>
      <c r="L125" s="261" t="n">
        <v>625000</v>
      </c>
      <c r="M125" s="261" t="n">
        <f aca="false">+K125-L125</f>
        <v>0</v>
      </c>
      <c r="N125" s="271" t="n">
        <f aca="false">+L125/K125</f>
        <v>1</v>
      </c>
    </row>
    <row r="126" s="279" customFormat="true" ht="14.25" hidden="false" customHeight="false" outlineLevel="2" collapsed="false">
      <c r="A126" s="284" t="s">
        <v>293</v>
      </c>
      <c r="B126" s="261"/>
      <c r="C126" s="261" t="n">
        <v>2550000</v>
      </c>
      <c r="D126" s="261"/>
      <c r="E126" s="261"/>
      <c r="F126" s="261" t="n">
        <f aca="false">+E126+D126+C126+B126</f>
        <v>2550000</v>
      </c>
      <c r="G126" s="261"/>
      <c r="H126" s="261" t="n">
        <f aca="false">+G126+F126</f>
        <v>2550000</v>
      </c>
      <c r="I126" s="254"/>
      <c r="J126" s="262"/>
      <c r="K126" s="262" t="n">
        <f aca="false">+SUM(H126:J126)</f>
        <v>2550000</v>
      </c>
      <c r="L126" s="261" t="n">
        <v>1338113</v>
      </c>
      <c r="M126" s="261" t="n">
        <f aca="false">+K126-L126</f>
        <v>1211887</v>
      </c>
      <c r="N126" s="271" t="n">
        <f aca="false">+L126/K126</f>
        <v>0.524750196078431</v>
      </c>
    </row>
    <row r="127" s="279" customFormat="true" ht="14.25" hidden="false" customHeight="false" outlineLevel="2" collapsed="false">
      <c r="A127" s="284" t="s">
        <v>294</v>
      </c>
      <c r="B127" s="261"/>
      <c r="C127" s="261" t="n">
        <v>0</v>
      </c>
      <c r="D127" s="261"/>
      <c r="E127" s="261"/>
      <c r="F127" s="261" t="n">
        <f aca="false">+E127+D127+C127+B127</f>
        <v>0</v>
      </c>
      <c r="G127" s="261"/>
      <c r="H127" s="261" t="n">
        <f aca="false">+G127+F127</f>
        <v>0</v>
      </c>
      <c r="I127" s="254"/>
      <c r="J127" s="262"/>
      <c r="K127" s="262" t="n">
        <f aca="false">+SUM(H127:J127)</f>
        <v>0</v>
      </c>
      <c r="L127" s="261" t="n">
        <v>0</v>
      </c>
      <c r="M127" s="261" t="n">
        <f aca="false">+K127-L127</f>
        <v>0</v>
      </c>
      <c r="N127" s="271" t="n">
        <v>0</v>
      </c>
    </row>
    <row r="128" s="279" customFormat="true" ht="14.25" hidden="false" customHeight="false" outlineLevel="2" collapsed="false">
      <c r="A128" s="284" t="s">
        <v>295</v>
      </c>
      <c r="B128" s="261"/>
      <c r="C128" s="261" t="n">
        <v>0</v>
      </c>
      <c r="D128" s="261"/>
      <c r="E128" s="261"/>
      <c r="F128" s="261" t="n">
        <f aca="false">+E128+D128+C128+B128</f>
        <v>0</v>
      </c>
      <c r="G128" s="261"/>
      <c r="H128" s="261" t="n">
        <f aca="false">+G128+F128</f>
        <v>0</v>
      </c>
      <c r="I128" s="254"/>
      <c r="J128" s="262"/>
      <c r="K128" s="262" t="n">
        <f aca="false">+SUM(H128:J128)</f>
        <v>0</v>
      </c>
      <c r="L128" s="261" t="n">
        <v>0</v>
      </c>
      <c r="M128" s="261" t="n">
        <f aca="false">+K128-L128</f>
        <v>0</v>
      </c>
      <c r="N128" s="271" t="n">
        <v>0</v>
      </c>
    </row>
    <row r="129" s="279" customFormat="true" ht="14.25" hidden="false" customHeight="false" outlineLevel="1" collapsed="false">
      <c r="A129" s="292" t="s">
        <v>296</v>
      </c>
      <c r="B129" s="261"/>
      <c r="C129" s="261" t="n">
        <v>25000000</v>
      </c>
      <c r="D129" s="261"/>
      <c r="E129" s="261"/>
      <c r="F129" s="261" t="n">
        <f aca="false">+E129+D129+C129+B129</f>
        <v>25000000</v>
      </c>
      <c r="G129" s="261"/>
      <c r="H129" s="261" t="n">
        <f aca="false">+G129+F129</f>
        <v>25000000</v>
      </c>
      <c r="I129" s="254"/>
      <c r="J129" s="262"/>
      <c r="K129" s="262" t="n">
        <f aca="false">+SUM(H129:J129)</f>
        <v>25000000</v>
      </c>
      <c r="L129" s="261" t="n">
        <v>14295097</v>
      </c>
      <c r="M129" s="261" t="n">
        <f aca="false">+K129-L129</f>
        <v>10704903</v>
      </c>
      <c r="N129" s="271" t="n">
        <f aca="false">+L129/K129</f>
        <v>0.57180388</v>
      </c>
    </row>
    <row r="130" s="279" customFormat="true" ht="15" hidden="false" customHeight="false" outlineLevel="0" collapsed="false">
      <c r="A130" s="278" t="s">
        <v>297</v>
      </c>
      <c r="B130" s="268"/>
      <c r="C130" s="268" t="n">
        <f aca="false">+C131+C132+C135+C136</f>
        <v>74075872</v>
      </c>
      <c r="D130" s="261"/>
      <c r="E130" s="261"/>
      <c r="F130" s="268" t="n">
        <f aca="false">+E130+D130+C130+B130</f>
        <v>74075872</v>
      </c>
      <c r="G130" s="261"/>
      <c r="H130" s="268" t="n">
        <f aca="false">+H131+H132+H135+H136</f>
        <v>74075872</v>
      </c>
      <c r="I130" s="268" t="n">
        <f aca="false">+I131+I132+I135+I136</f>
        <v>-52133872</v>
      </c>
      <c r="J130" s="268" t="n">
        <f aca="false">+J131+J132+J135+J136</f>
        <v>0</v>
      </c>
      <c r="K130" s="268" t="n">
        <f aca="false">+K131+K132+K135+K136</f>
        <v>21942000</v>
      </c>
      <c r="L130" s="268" t="n">
        <f aca="false">+L131+L132+L135+L136</f>
        <v>14581640</v>
      </c>
      <c r="M130" s="268" t="n">
        <f aca="false">+M131+M132+M135+M136</f>
        <v>7360360</v>
      </c>
      <c r="N130" s="276" t="n">
        <f aca="false">+L130/K130</f>
        <v>0.664553823717072</v>
      </c>
    </row>
    <row r="131" s="279" customFormat="true" ht="15" hidden="false" customHeight="false" outlineLevel="1" collapsed="false">
      <c r="A131" s="292" t="s">
        <v>298</v>
      </c>
      <c r="B131" s="268"/>
      <c r="C131" s="261" t="n">
        <v>13942000</v>
      </c>
      <c r="D131" s="261"/>
      <c r="E131" s="261"/>
      <c r="F131" s="261" t="n">
        <f aca="false">+E131+D131+C131+B131</f>
        <v>13942000</v>
      </c>
      <c r="G131" s="261"/>
      <c r="H131" s="261" t="n">
        <f aca="false">+F131+G131</f>
        <v>13942000</v>
      </c>
      <c r="I131" s="254"/>
      <c r="J131" s="262"/>
      <c r="K131" s="262" t="n">
        <f aca="false">+SUM(H131:J131)</f>
        <v>13942000</v>
      </c>
      <c r="L131" s="261" t="n">
        <v>10037800</v>
      </c>
      <c r="M131" s="261" t="n">
        <f aca="false">+K131-L131</f>
        <v>3904200</v>
      </c>
      <c r="N131" s="276" t="n">
        <f aca="false">+L131/K131</f>
        <v>0.719968440682829</v>
      </c>
    </row>
    <row r="132" s="279" customFormat="true" ht="15" hidden="false" customHeight="false" outlineLevel="1" collapsed="false">
      <c r="A132" s="292" t="s">
        <v>299</v>
      </c>
      <c r="B132" s="268"/>
      <c r="C132" s="258" t="n">
        <f aca="false">+C133+C134</f>
        <v>55133872</v>
      </c>
      <c r="D132" s="261"/>
      <c r="E132" s="261"/>
      <c r="F132" s="258" t="n">
        <f aca="false">+E132+D132+C132+B132</f>
        <v>55133872</v>
      </c>
      <c r="G132" s="261"/>
      <c r="H132" s="265" t="n">
        <f aca="false">+SUM(H133:H134)</f>
        <v>55133872</v>
      </c>
      <c r="I132" s="265" t="n">
        <f aca="false">+SUM(I133:I134)</f>
        <v>-55133872</v>
      </c>
      <c r="J132" s="265" t="n">
        <f aca="false">+SUM(J133:J134)</f>
        <v>0</v>
      </c>
      <c r="K132" s="265" t="n">
        <f aca="false">+SUM(K133:K134)</f>
        <v>0</v>
      </c>
      <c r="L132" s="265" t="n">
        <f aca="false">+SUM(L133:L134)</f>
        <v>0</v>
      </c>
      <c r="M132" s="265" t="n">
        <f aca="false">+SUM(M133:M134)</f>
        <v>0</v>
      </c>
      <c r="N132" s="281" t="n">
        <v>0</v>
      </c>
    </row>
    <row r="133" s="279" customFormat="true" ht="15" hidden="false" customHeight="false" outlineLevel="2" collapsed="false">
      <c r="A133" s="283" t="s">
        <v>300</v>
      </c>
      <c r="B133" s="299"/>
      <c r="C133" s="300" t="n">
        <v>0</v>
      </c>
      <c r="D133" s="261"/>
      <c r="E133" s="261"/>
      <c r="F133" s="261" t="n">
        <f aca="false">+E133+D133+C133+B133</f>
        <v>0</v>
      </c>
      <c r="G133" s="261"/>
      <c r="H133" s="261" t="n">
        <f aca="false">+F133+G133</f>
        <v>0</v>
      </c>
      <c r="I133" s="254"/>
      <c r="J133" s="262"/>
      <c r="K133" s="262" t="n">
        <f aca="false">+SUM(H133:J133)</f>
        <v>0</v>
      </c>
      <c r="L133" s="261" t="n">
        <v>0</v>
      </c>
      <c r="M133" s="261" t="n">
        <f aca="false">+K133-L133</f>
        <v>0</v>
      </c>
      <c r="N133" s="281" t="n">
        <v>0</v>
      </c>
    </row>
    <row r="134" s="279" customFormat="true" ht="15" hidden="false" customHeight="false" outlineLevel="2" collapsed="false">
      <c r="A134" s="283" t="s">
        <v>301</v>
      </c>
      <c r="B134" s="268"/>
      <c r="C134" s="261" t="n">
        <v>55133872</v>
      </c>
      <c r="D134" s="261"/>
      <c r="E134" s="261"/>
      <c r="F134" s="261" t="n">
        <f aca="false">+E134+D134+C134+B134</f>
        <v>55133872</v>
      </c>
      <c r="G134" s="261"/>
      <c r="H134" s="261" t="n">
        <f aca="false">+F134+G134</f>
        <v>55133872</v>
      </c>
      <c r="I134" s="254" t="n">
        <v>-55133872</v>
      </c>
      <c r="J134" s="262"/>
      <c r="K134" s="262" t="n">
        <f aca="false">+SUM(H134:J134)</f>
        <v>0</v>
      </c>
      <c r="L134" s="261" t="n">
        <v>0</v>
      </c>
      <c r="M134" s="261" t="n">
        <f aca="false">+K134-L134</f>
        <v>0</v>
      </c>
      <c r="N134" s="281" t="n">
        <v>0</v>
      </c>
    </row>
    <row r="135" s="279" customFormat="true" ht="15" hidden="false" customHeight="false" outlineLevel="1" collapsed="false">
      <c r="A135" s="292" t="s">
        <v>302</v>
      </c>
      <c r="B135" s="268"/>
      <c r="C135" s="261" t="n">
        <v>0</v>
      </c>
      <c r="D135" s="261"/>
      <c r="E135" s="261"/>
      <c r="F135" s="261" t="n">
        <f aca="false">+E135+D135+C135+B135</f>
        <v>0</v>
      </c>
      <c r="G135" s="261"/>
      <c r="H135" s="261" t="n">
        <f aca="false">+F135+G135</f>
        <v>0</v>
      </c>
      <c r="I135" s="254" t="n">
        <v>3000000</v>
      </c>
      <c r="J135" s="262"/>
      <c r="K135" s="262" t="n">
        <f aca="false">+SUM(H135:J135)</f>
        <v>3000000</v>
      </c>
      <c r="L135" s="261" t="n">
        <v>2580960</v>
      </c>
      <c r="M135" s="261" t="n">
        <f aca="false">+K135-L135</f>
        <v>419040</v>
      </c>
      <c r="N135" s="281" t="n">
        <f aca="false">+L135/K135</f>
        <v>0.86032</v>
      </c>
    </row>
    <row r="136" s="279" customFormat="true" ht="15" hidden="false" customHeight="false" outlineLevel="1" collapsed="false">
      <c r="A136" s="292" t="s">
        <v>303</v>
      </c>
      <c r="B136" s="268"/>
      <c r="C136" s="300" t="n">
        <v>5000000</v>
      </c>
      <c r="D136" s="261"/>
      <c r="E136" s="261"/>
      <c r="F136" s="261" t="n">
        <f aca="false">+E136+D136+C136+B136</f>
        <v>5000000</v>
      </c>
      <c r="G136" s="261"/>
      <c r="H136" s="261" t="n">
        <f aca="false">+F136+G136</f>
        <v>5000000</v>
      </c>
      <c r="I136" s="254"/>
      <c r="J136" s="262"/>
      <c r="K136" s="262" t="n">
        <f aca="false">+SUM(H136:J136)</f>
        <v>5000000</v>
      </c>
      <c r="L136" s="261" t="n">
        <v>1962880</v>
      </c>
      <c r="M136" s="261" t="n">
        <f aca="false">+K136-L136</f>
        <v>3037120</v>
      </c>
      <c r="N136" s="281" t="n">
        <f aca="false">+L136/K136</f>
        <v>0.392576</v>
      </c>
    </row>
    <row r="137" s="279" customFormat="true" ht="15" hidden="false" customHeight="false" outlineLevel="0" collapsed="false">
      <c r="A137" s="278" t="s">
        <v>304</v>
      </c>
      <c r="B137" s="265"/>
      <c r="C137" s="258" t="n">
        <f aca="false">SUM(C138:C142)</f>
        <v>96675000</v>
      </c>
      <c r="D137" s="258"/>
      <c r="E137" s="258"/>
      <c r="F137" s="258" t="n">
        <f aca="false">+E137+D137+C137+B137</f>
        <v>96675000</v>
      </c>
      <c r="G137" s="258"/>
      <c r="H137" s="258" t="n">
        <f aca="false">+SUM(H138:H142)</f>
        <v>96675000</v>
      </c>
      <c r="I137" s="258" t="n">
        <f aca="false">+SUM(I138:I142)</f>
        <v>0</v>
      </c>
      <c r="J137" s="258" t="n">
        <f aca="false">+SUM(J138:J142)</f>
        <v>0</v>
      </c>
      <c r="K137" s="258" t="n">
        <f aca="false">+SUM(K138:K142)</f>
        <v>96675000</v>
      </c>
      <c r="L137" s="258" t="n">
        <f aca="false">+SUM(L138:L142)</f>
        <v>81063674</v>
      </c>
      <c r="M137" s="258" t="n">
        <f aca="false">+SUM(M138:M142)</f>
        <v>15611326</v>
      </c>
      <c r="N137" s="301" t="n">
        <f aca="false">+L137/K137</f>
        <v>0.838517445047841</v>
      </c>
    </row>
    <row r="138" s="279" customFormat="true" ht="15" hidden="false" customHeight="false" outlineLevel="1" collapsed="false">
      <c r="A138" s="292" t="s">
        <v>305</v>
      </c>
      <c r="B138" s="268"/>
      <c r="C138" s="265" t="n">
        <v>2500000</v>
      </c>
      <c r="D138" s="261"/>
      <c r="E138" s="261"/>
      <c r="F138" s="261" t="n">
        <f aca="false">+E138+D138+C138+B138</f>
        <v>2500000</v>
      </c>
      <c r="G138" s="261"/>
      <c r="H138" s="261" t="n">
        <f aca="false">+G138+F138</f>
        <v>2500000</v>
      </c>
      <c r="I138" s="254"/>
      <c r="J138" s="262"/>
      <c r="K138" s="262" t="n">
        <f aca="false">+SUM(H138:J138)</f>
        <v>2500000</v>
      </c>
      <c r="L138" s="261" t="n">
        <v>0</v>
      </c>
      <c r="M138" s="261" t="n">
        <f aca="false">+K138-L138</f>
        <v>2500000</v>
      </c>
      <c r="N138" s="302" t="n">
        <f aca="false">+L138/K138</f>
        <v>0</v>
      </c>
    </row>
    <row r="139" s="279" customFormat="true" ht="15" hidden="false" customHeight="false" outlineLevel="1" collapsed="false">
      <c r="A139" s="292" t="s">
        <v>306</v>
      </c>
      <c r="B139" s="268"/>
      <c r="C139" s="265" t="n">
        <v>3000000</v>
      </c>
      <c r="D139" s="261"/>
      <c r="E139" s="261"/>
      <c r="F139" s="261" t="n">
        <f aca="false">+E139+D139+C139+B139</f>
        <v>3000000</v>
      </c>
      <c r="G139" s="261"/>
      <c r="H139" s="261" t="n">
        <f aca="false">+G139+F139</f>
        <v>3000000</v>
      </c>
      <c r="I139" s="254"/>
      <c r="J139" s="262"/>
      <c r="K139" s="262" t="n">
        <f aca="false">+SUM(H139:J139)</f>
        <v>3000000</v>
      </c>
      <c r="L139" s="261" t="n">
        <v>2813432</v>
      </c>
      <c r="M139" s="261" t="n">
        <f aca="false">+K139-L139</f>
        <v>186568</v>
      </c>
      <c r="N139" s="302" t="n">
        <f aca="false">+L139/K139</f>
        <v>0.937810666666667</v>
      </c>
    </row>
    <row r="140" s="279" customFormat="true" ht="15" hidden="false" customHeight="false" outlineLevel="1" collapsed="false">
      <c r="A140" s="292" t="s">
        <v>307</v>
      </c>
      <c r="B140" s="268"/>
      <c r="C140" s="265" t="n">
        <v>175000</v>
      </c>
      <c r="D140" s="261"/>
      <c r="E140" s="261"/>
      <c r="F140" s="261" t="n">
        <f aca="false">+E140+D140+C140+B140</f>
        <v>175000</v>
      </c>
      <c r="G140" s="261"/>
      <c r="H140" s="261" t="n">
        <f aca="false">+G140+F140</f>
        <v>175000</v>
      </c>
      <c r="I140" s="254"/>
      <c r="J140" s="262"/>
      <c r="K140" s="262" t="n">
        <f aca="false">+SUM(H140:J140)</f>
        <v>175000</v>
      </c>
      <c r="L140" s="261" t="n">
        <v>157500</v>
      </c>
      <c r="M140" s="261" t="n">
        <f aca="false">+K140-L140</f>
        <v>17500</v>
      </c>
      <c r="N140" s="302" t="n">
        <f aca="false">+L140/K140</f>
        <v>0.9</v>
      </c>
    </row>
    <row r="141" s="279" customFormat="true" ht="15" hidden="false" customHeight="false" outlineLevel="1" collapsed="false">
      <c r="A141" s="292" t="s">
        <v>308</v>
      </c>
      <c r="B141" s="268"/>
      <c r="C141" s="265" t="n">
        <v>88000000</v>
      </c>
      <c r="D141" s="261"/>
      <c r="E141" s="261"/>
      <c r="F141" s="261" t="n">
        <f aca="false">+E141+D141+C141+B141</f>
        <v>88000000</v>
      </c>
      <c r="G141" s="261"/>
      <c r="H141" s="261" t="n">
        <f aca="false">+G141+F141</f>
        <v>88000000</v>
      </c>
      <c r="I141" s="254"/>
      <c r="J141" s="262"/>
      <c r="K141" s="262" t="n">
        <f aca="false">+SUM(H141:J141)</f>
        <v>88000000</v>
      </c>
      <c r="L141" s="261" t="n">
        <v>76342742</v>
      </c>
      <c r="M141" s="261" t="n">
        <f aca="false">+K141-L141</f>
        <v>11657258</v>
      </c>
      <c r="N141" s="302" t="n">
        <f aca="false">+L141/K141</f>
        <v>0.867531159090909</v>
      </c>
    </row>
    <row r="142" s="279" customFormat="true" ht="15" hidden="false" customHeight="false" outlineLevel="1" collapsed="false">
      <c r="A142" s="292" t="s">
        <v>309</v>
      </c>
      <c r="B142" s="268"/>
      <c r="C142" s="265" t="n">
        <v>3000000</v>
      </c>
      <c r="D142" s="261"/>
      <c r="E142" s="261"/>
      <c r="F142" s="261" t="n">
        <f aca="false">+E142+D142+C142+B142</f>
        <v>3000000</v>
      </c>
      <c r="G142" s="261"/>
      <c r="H142" s="261" t="n">
        <f aca="false">+G142+F142</f>
        <v>3000000</v>
      </c>
      <c r="I142" s="254"/>
      <c r="J142" s="262"/>
      <c r="K142" s="262" t="n">
        <f aca="false">+SUM(H142:J142)</f>
        <v>3000000</v>
      </c>
      <c r="L142" s="261" t="n">
        <v>1750000</v>
      </c>
      <c r="M142" s="261" t="n">
        <f aca="false">+K142-L142</f>
        <v>1250000</v>
      </c>
      <c r="N142" s="302" t="n">
        <f aca="false">+L142/K142</f>
        <v>0.583333333333333</v>
      </c>
    </row>
    <row r="143" s="279" customFormat="true" ht="15" hidden="false" customHeight="false" outlineLevel="0" collapsed="false">
      <c r="A143" s="284"/>
      <c r="B143" s="268"/>
      <c r="C143" s="261"/>
      <c r="D143" s="261"/>
      <c r="E143" s="261"/>
      <c r="F143" s="268"/>
      <c r="G143" s="261"/>
      <c r="H143" s="268"/>
      <c r="I143" s="294"/>
      <c r="J143" s="295"/>
      <c r="K143" s="295"/>
      <c r="L143" s="268"/>
      <c r="M143" s="268"/>
      <c r="N143" s="296"/>
    </row>
    <row r="144" customFormat="false" ht="15" hidden="false" customHeight="false" outlineLevel="0" collapsed="false">
      <c r="A144" s="277" t="s">
        <v>97</v>
      </c>
      <c r="B144" s="261"/>
      <c r="C144" s="268"/>
      <c r="D144" s="268" t="n">
        <f aca="false">+D145+D150+D156+D162+D164</f>
        <v>1172509375</v>
      </c>
      <c r="E144" s="268"/>
      <c r="F144" s="268" t="n">
        <f aca="false">+F145+F150+F156+F162+F164</f>
        <v>1172509375</v>
      </c>
      <c r="G144" s="268"/>
      <c r="H144" s="268" t="n">
        <f aca="false">+H145+H150+H156+H162+H164</f>
        <v>1172509375</v>
      </c>
      <c r="I144" s="268" t="n">
        <f aca="false">+I145+I150+I156+I162+I164</f>
        <v>29238746</v>
      </c>
      <c r="J144" s="268" t="n">
        <f aca="false">+J145+J150+J156+J162+J164</f>
        <v>0</v>
      </c>
      <c r="K144" s="268" t="n">
        <f aca="false">+K145+K150+K156+K162+K164</f>
        <v>1201748121</v>
      </c>
      <c r="L144" s="268" t="n">
        <f aca="false">+L145+L150+L156+L162+L164</f>
        <v>1174717939</v>
      </c>
      <c r="M144" s="268" t="n">
        <f aca="false">+M145+M150+M156+M162+M164</f>
        <v>27030182</v>
      </c>
      <c r="N144" s="303" t="n">
        <f aca="false">+L144/K144</f>
        <v>0.977507614509513</v>
      </c>
    </row>
    <row r="145" s="279" customFormat="true" ht="15" hidden="false" customHeight="false" outlineLevel="0" collapsed="false">
      <c r="A145" s="304" t="s">
        <v>310</v>
      </c>
      <c r="B145" s="268"/>
      <c r="C145" s="261"/>
      <c r="D145" s="258" t="n">
        <f aca="false">+D146+D147+D148+D149</f>
        <v>892701264</v>
      </c>
      <c r="E145" s="261"/>
      <c r="F145" s="268" t="n">
        <f aca="false">+E145+D145+C145+B145</f>
        <v>892701264</v>
      </c>
      <c r="G145" s="261"/>
      <c r="H145" s="268" t="n">
        <f aca="false">+SUM(H146:H149)</f>
        <v>892701264</v>
      </c>
      <c r="I145" s="268" t="n">
        <f aca="false">+SUM(I146:I149)</f>
        <v>29238746</v>
      </c>
      <c r="J145" s="268" t="n">
        <f aca="false">+SUM(J146:J149)</f>
        <v>0</v>
      </c>
      <c r="K145" s="268" t="n">
        <f aca="false">+SUM(K146:K149)</f>
        <v>921940010</v>
      </c>
      <c r="L145" s="268" t="n">
        <f aca="false">+SUM(L146:L149)</f>
        <v>920150273</v>
      </c>
      <c r="M145" s="268" t="n">
        <f aca="false">+SUM(M146:M149)</f>
        <v>1789737</v>
      </c>
      <c r="N145" s="274" t="n">
        <f aca="false">+L145/K145</f>
        <v>0.998058727270118</v>
      </c>
    </row>
    <row r="146" s="279" customFormat="true" ht="15" hidden="false" customHeight="false" outlineLevel="1" collapsed="false">
      <c r="A146" s="284" t="s">
        <v>311</v>
      </c>
      <c r="B146" s="268"/>
      <c r="C146" s="261"/>
      <c r="D146" s="265" t="n">
        <f aca="false">643101264+13631000</f>
        <v>656732264</v>
      </c>
      <c r="E146" s="261"/>
      <c r="F146" s="261" t="n">
        <f aca="false">+E146+D146+C146+B146</f>
        <v>656732264</v>
      </c>
      <c r="G146" s="261"/>
      <c r="H146" s="261" t="n">
        <f aca="false">+G146+F146</f>
        <v>656732264</v>
      </c>
      <c r="I146" s="254" t="n">
        <v>29238746</v>
      </c>
      <c r="J146" s="262"/>
      <c r="K146" s="262" t="n">
        <f aca="false">+SUM(H146:J146)</f>
        <v>685971010</v>
      </c>
      <c r="L146" s="261" t="n">
        <v>685971010</v>
      </c>
      <c r="M146" s="261" t="n">
        <f aca="false">+K146-L146</f>
        <v>0</v>
      </c>
      <c r="N146" s="271" t="n">
        <f aca="false">+L146/K146</f>
        <v>1</v>
      </c>
    </row>
    <row r="147" s="279" customFormat="true" ht="15" hidden="false" customHeight="false" outlineLevel="1" collapsed="false">
      <c r="A147" s="284" t="s">
        <v>312</v>
      </c>
      <c r="B147" s="268"/>
      <c r="C147" s="261"/>
      <c r="D147" s="265" t="n">
        <f aca="false">6750000-2586000</f>
        <v>4164000</v>
      </c>
      <c r="E147" s="261"/>
      <c r="F147" s="261" t="n">
        <f aca="false">+E147+D147+C147+B147</f>
        <v>4164000</v>
      </c>
      <c r="G147" s="261"/>
      <c r="H147" s="261" t="n">
        <f aca="false">+G147+F147</f>
        <v>4164000</v>
      </c>
      <c r="I147" s="254"/>
      <c r="J147" s="262"/>
      <c r="K147" s="262" t="n">
        <f aca="false">+SUM(H147:J147)</f>
        <v>4164000</v>
      </c>
      <c r="L147" s="261" t="n">
        <v>4163910</v>
      </c>
      <c r="M147" s="261" t="n">
        <f aca="false">+K147-L147</f>
        <v>90</v>
      </c>
      <c r="N147" s="271" t="n">
        <f aca="false">+L147/K147</f>
        <v>0.999978386167147</v>
      </c>
    </row>
    <row r="148" s="279" customFormat="true" ht="15" hidden="false" customHeight="false" outlineLevel="1" collapsed="false">
      <c r="A148" s="284" t="s">
        <v>313</v>
      </c>
      <c r="B148" s="268"/>
      <c r="C148" s="261"/>
      <c r="D148" s="265" t="n">
        <f aca="false">194850000-11045000</f>
        <v>183805000</v>
      </c>
      <c r="E148" s="261"/>
      <c r="F148" s="261" t="n">
        <f aca="false">+E148+D148+C148+B148</f>
        <v>183805000</v>
      </c>
      <c r="G148" s="261"/>
      <c r="H148" s="261" t="n">
        <f aca="false">+G148+F148</f>
        <v>183805000</v>
      </c>
      <c r="I148" s="254"/>
      <c r="J148" s="262"/>
      <c r="K148" s="262" t="n">
        <f aca="false">+SUM(H148:J148)</f>
        <v>183805000</v>
      </c>
      <c r="L148" s="261" t="n">
        <v>183800738</v>
      </c>
      <c r="M148" s="261" t="n">
        <f aca="false">+K148-L148</f>
        <v>4262</v>
      </c>
      <c r="N148" s="271" t="n">
        <f aca="false">+L148/K148</f>
        <v>0.999976812382688</v>
      </c>
    </row>
    <row r="149" s="279" customFormat="true" ht="15" hidden="false" customHeight="false" outlineLevel="1" collapsed="false">
      <c r="A149" s="284" t="s">
        <v>314</v>
      </c>
      <c r="B149" s="268"/>
      <c r="C149" s="261"/>
      <c r="D149" s="265" t="n">
        <v>48000000</v>
      </c>
      <c r="E149" s="261"/>
      <c r="F149" s="261" t="n">
        <f aca="false">+E149+D149+C149+B149</f>
        <v>48000000</v>
      </c>
      <c r="G149" s="261"/>
      <c r="H149" s="261" t="n">
        <f aca="false">+G149+F149</f>
        <v>48000000</v>
      </c>
      <c r="I149" s="254"/>
      <c r="J149" s="262"/>
      <c r="K149" s="262" t="n">
        <f aca="false">+SUM(H149:J149)</f>
        <v>48000000</v>
      </c>
      <c r="L149" s="261" t="n">
        <v>46214615</v>
      </c>
      <c r="M149" s="261" t="n">
        <f aca="false">+K149-L149</f>
        <v>1785385</v>
      </c>
      <c r="N149" s="271" t="n">
        <f aca="false">+L149/K149</f>
        <v>0.962804479166667</v>
      </c>
    </row>
    <row r="150" s="279" customFormat="true" ht="15" hidden="false" customHeight="false" outlineLevel="0" collapsed="false">
      <c r="A150" s="304" t="s">
        <v>315</v>
      </c>
      <c r="B150" s="268"/>
      <c r="C150" s="261"/>
      <c r="D150" s="258" t="n">
        <f aca="false">+D151+D154</f>
        <v>36135283</v>
      </c>
      <c r="E150" s="261"/>
      <c r="F150" s="268" t="n">
        <f aca="false">+F151+F154</f>
        <v>36135283</v>
      </c>
      <c r="G150" s="261"/>
      <c r="H150" s="268" t="n">
        <f aca="false">+H151+H154</f>
        <v>36135283</v>
      </c>
      <c r="I150" s="268" t="n">
        <f aca="false">+I151+I154</f>
        <v>0</v>
      </c>
      <c r="J150" s="268" t="n">
        <f aca="false">+J151+J154</f>
        <v>0</v>
      </c>
      <c r="K150" s="268" t="n">
        <f aca="false">+K151+K154</f>
        <v>36135283</v>
      </c>
      <c r="L150" s="268" t="n">
        <f aca="false">+L151+L154</f>
        <v>30569539</v>
      </c>
      <c r="M150" s="268" t="n">
        <f aca="false">+M151+M154</f>
        <v>5565744</v>
      </c>
      <c r="N150" s="274" t="n">
        <f aca="false">+L150/K150</f>
        <v>0.845974805289335</v>
      </c>
    </row>
    <row r="151" s="279" customFormat="true" ht="15" hidden="false" customHeight="false" outlineLevel="1" collapsed="false">
      <c r="A151" s="304" t="s">
        <v>316</v>
      </c>
      <c r="B151" s="268"/>
      <c r="C151" s="261"/>
      <c r="D151" s="258" t="n">
        <f aca="false">+D152+D153</f>
        <v>11333333</v>
      </c>
      <c r="E151" s="261"/>
      <c r="F151" s="268" t="n">
        <f aca="false">+F152+F153</f>
        <v>11333333</v>
      </c>
      <c r="G151" s="261"/>
      <c r="H151" s="268" t="n">
        <f aca="false">+SUM(H152:H153)</f>
        <v>11333333</v>
      </c>
      <c r="I151" s="268" t="n">
        <f aca="false">+SUM(I152:I153)</f>
        <v>0</v>
      </c>
      <c r="J151" s="268" t="n">
        <f aca="false">+SUM(J152:J153)</f>
        <v>0</v>
      </c>
      <c r="K151" s="268" t="n">
        <f aca="false">+SUM(K152:K153)</f>
        <v>11333333</v>
      </c>
      <c r="L151" s="268" t="n">
        <f aca="false">+SUM(L152:L153)</f>
        <v>10849539</v>
      </c>
      <c r="M151" s="268" t="n">
        <f aca="false">+SUM(M152:M153)</f>
        <v>483794</v>
      </c>
      <c r="N151" s="274" t="n">
        <f aca="false">+L151/K151</f>
        <v>0.957312292862126</v>
      </c>
    </row>
    <row r="152" s="279" customFormat="true" ht="15" hidden="false" customHeight="false" outlineLevel="2" collapsed="false">
      <c r="A152" s="284" t="s">
        <v>317</v>
      </c>
      <c r="B152" s="268"/>
      <c r="C152" s="261"/>
      <c r="D152" s="265" t="n">
        <v>2000000</v>
      </c>
      <c r="E152" s="261"/>
      <c r="F152" s="261" t="n">
        <f aca="false">+D152</f>
        <v>2000000</v>
      </c>
      <c r="G152" s="261"/>
      <c r="H152" s="261" t="n">
        <f aca="false">+G152+F152</f>
        <v>2000000</v>
      </c>
      <c r="I152" s="254"/>
      <c r="J152" s="262"/>
      <c r="K152" s="262" t="n">
        <f aca="false">+SUM(H152:J152)</f>
        <v>2000000</v>
      </c>
      <c r="L152" s="261" t="n">
        <v>1958540</v>
      </c>
      <c r="M152" s="261" t="n">
        <f aca="false">+K152-L152</f>
        <v>41460</v>
      </c>
      <c r="N152" s="271" t="n">
        <f aca="false">+L152/K152</f>
        <v>0.97927</v>
      </c>
    </row>
    <row r="153" s="279" customFormat="true" ht="15" hidden="false" customHeight="false" outlineLevel="2" collapsed="false">
      <c r="A153" s="284" t="s">
        <v>318</v>
      </c>
      <c r="B153" s="268"/>
      <c r="C153" s="261"/>
      <c r="D153" s="265" t="n">
        <v>9333333</v>
      </c>
      <c r="E153" s="261"/>
      <c r="F153" s="261" t="n">
        <v>9333333</v>
      </c>
      <c r="G153" s="261"/>
      <c r="H153" s="261" t="n">
        <f aca="false">+G153+F153</f>
        <v>9333333</v>
      </c>
      <c r="I153" s="254"/>
      <c r="J153" s="262"/>
      <c r="K153" s="262" t="n">
        <f aca="false">+SUM(H153:J153)</f>
        <v>9333333</v>
      </c>
      <c r="L153" s="261" t="n">
        <v>8890999</v>
      </c>
      <c r="M153" s="261" t="n">
        <f aca="false">+K153-L153</f>
        <v>442334</v>
      </c>
      <c r="N153" s="271" t="n">
        <f aca="false">+L153/K153</f>
        <v>0.952607069735967</v>
      </c>
    </row>
    <row r="154" s="279" customFormat="true" ht="15" hidden="false" customHeight="false" outlineLevel="1" collapsed="false">
      <c r="A154" s="304" t="s">
        <v>319</v>
      </c>
      <c r="B154" s="268"/>
      <c r="C154" s="261"/>
      <c r="D154" s="258" t="n">
        <f aca="false">+D155</f>
        <v>24801950</v>
      </c>
      <c r="E154" s="261"/>
      <c r="F154" s="268" t="n">
        <f aca="false">+F155</f>
        <v>24801950</v>
      </c>
      <c r="G154" s="261"/>
      <c r="H154" s="268" t="n">
        <f aca="false">+H155</f>
        <v>24801950</v>
      </c>
      <c r="I154" s="268" t="n">
        <f aca="false">+I155</f>
        <v>0</v>
      </c>
      <c r="J154" s="268" t="n">
        <f aca="false">+J155</f>
        <v>0</v>
      </c>
      <c r="K154" s="268" t="n">
        <f aca="false">+K155</f>
        <v>24801950</v>
      </c>
      <c r="L154" s="268" t="n">
        <f aca="false">+L155</f>
        <v>19720000</v>
      </c>
      <c r="M154" s="268" t="n">
        <f aca="false">+M155</f>
        <v>5081950</v>
      </c>
      <c r="N154" s="274" t="n">
        <f aca="false">+L154/K154</f>
        <v>0.795098772475551</v>
      </c>
    </row>
    <row r="155" s="279" customFormat="true" ht="15" hidden="false" customHeight="false" outlineLevel="2" collapsed="false">
      <c r="A155" s="284" t="s">
        <v>320</v>
      </c>
      <c r="B155" s="268"/>
      <c r="C155" s="261"/>
      <c r="D155" s="265" t="n">
        <v>24801950</v>
      </c>
      <c r="E155" s="261"/>
      <c r="F155" s="261" t="n">
        <f aca="false">+D155</f>
        <v>24801950</v>
      </c>
      <c r="G155" s="261"/>
      <c r="H155" s="261" t="n">
        <f aca="false">+G155+F155</f>
        <v>24801950</v>
      </c>
      <c r="I155" s="254"/>
      <c r="J155" s="262"/>
      <c r="K155" s="262" t="n">
        <f aca="false">+SUM(H155:J155)</f>
        <v>24801950</v>
      </c>
      <c r="L155" s="261" t="n">
        <v>19720000</v>
      </c>
      <c r="M155" s="261" t="n">
        <f aca="false">+K155-L155</f>
        <v>5081950</v>
      </c>
      <c r="N155" s="271" t="n">
        <f aca="false">+L155/K155</f>
        <v>0.795098772475551</v>
      </c>
    </row>
    <row r="156" s="279" customFormat="true" ht="15" hidden="false" customHeight="false" outlineLevel="0" collapsed="false">
      <c r="A156" s="304" t="s">
        <v>321</v>
      </c>
      <c r="B156" s="268"/>
      <c r="C156" s="261"/>
      <c r="D156" s="258" t="n">
        <f aca="false">+D157+D158+D159+D160+D161</f>
        <v>64000000</v>
      </c>
      <c r="E156" s="261"/>
      <c r="F156" s="268" t="n">
        <f aca="false">+E156+D156+C156+B156</f>
        <v>64000000</v>
      </c>
      <c r="G156" s="261"/>
      <c r="H156" s="268" t="n">
        <f aca="false">+SUM(H157:H161)</f>
        <v>64000000</v>
      </c>
      <c r="I156" s="268" t="n">
        <f aca="false">+SUM(I157:I161)</f>
        <v>0</v>
      </c>
      <c r="J156" s="268" t="n">
        <f aca="false">+SUM(J157:J161)</f>
        <v>0</v>
      </c>
      <c r="K156" s="268" t="n">
        <f aca="false">+SUM(K157:K161)</f>
        <v>64000000</v>
      </c>
      <c r="L156" s="268" t="n">
        <f aca="false">+SUM(L157:L161)</f>
        <v>48535148</v>
      </c>
      <c r="M156" s="268" t="n">
        <f aca="false">+SUM(M157:M161)</f>
        <v>15464852</v>
      </c>
      <c r="N156" s="274" t="n">
        <f aca="false">+L156/K156</f>
        <v>0.7583616875</v>
      </c>
    </row>
    <row r="157" s="279" customFormat="true" ht="15" hidden="false" customHeight="false" outlineLevel="1" collapsed="false">
      <c r="A157" s="283" t="s">
        <v>322</v>
      </c>
      <c r="B157" s="268"/>
      <c r="C157" s="261"/>
      <c r="D157" s="265" t="n">
        <v>27000000</v>
      </c>
      <c r="E157" s="261"/>
      <c r="F157" s="261" t="n">
        <f aca="false">+E157+D157+C157+B157</f>
        <v>27000000</v>
      </c>
      <c r="G157" s="265"/>
      <c r="H157" s="261" t="n">
        <f aca="false">+F157+G157</f>
        <v>27000000</v>
      </c>
      <c r="I157" s="254"/>
      <c r="J157" s="262"/>
      <c r="K157" s="262" t="n">
        <f aca="false">+SUM(H157:J157)</f>
        <v>27000000</v>
      </c>
      <c r="L157" s="261" t="n">
        <v>20638840</v>
      </c>
      <c r="M157" s="261" t="n">
        <f aca="false">+K157-L157</f>
        <v>6361160</v>
      </c>
      <c r="N157" s="271" t="n">
        <f aca="false">+L157/K157</f>
        <v>0.764401481481482</v>
      </c>
    </row>
    <row r="158" s="279" customFormat="true" ht="15" hidden="false" customHeight="false" outlineLevel="1" collapsed="false">
      <c r="A158" s="283" t="s">
        <v>323</v>
      </c>
      <c r="B158" s="268"/>
      <c r="C158" s="261"/>
      <c r="D158" s="265" t="n">
        <v>15000000</v>
      </c>
      <c r="E158" s="261"/>
      <c r="F158" s="261" t="n">
        <f aca="false">+E158+D158+C158+B158</f>
        <v>15000000</v>
      </c>
      <c r="G158" s="265"/>
      <c r="H158" s="261" t="n">
        <f aca="false">+F158+G158</f>
        <v>15000000</v>
      </c>
      <c r="I158" s="254"/>
      <c r="J158" s="262"/>
      <c r="K158" s="262" t="n">
        <f aca="false">+SUM(H158:J158)</f>
        <v>15000000</v>
      </c>
      <c r="L158" s="261" t="n">
        <v>14965088</v>
      </c>
      <c r="M158" s="261" t="n">
        <f aca="false">+K158-L158</f>
        <v>34912</v>
      </c>
      <c r="N158" s="271" t="n">
        <f aca="false">+L158/K158</f>
        <v>0.997672533333333</v>
      </c>
    </row>
    <row r="159" s="279" customFormat="true" ht="15" hidden="false" customHeight="false" outlineLevel="1" collapsed="false">
      <c r="A159" s="283" t="s">
        <v>324</v>
      </c>
      <c r="B159" s="268"/>
      <c r="C159" s="261"/>
      <c r="D159" s="305" t="n">
        <v>7500000</v>
      </c>
      <c r="E159" s="261"/>
      <c r="F159" s="261" t="n">
        <f aca="false">+E159+D159+C159+B159</f>
        <v>7500000</v>
      </c>
      <c r="G159" s="265"/>
      <c r="H159" s="261" t="n">
        <f aca="false">+F159+G159</f>
        <v>7500000</v>
      </c>
      <c r="I159" s="254"/>
      <c r="J159" s="262"/>
      <c r="K159" s="262" t="n">
        <f aca="false">+SUM(H159:J159)</f>
        <v>7500000</v>
      </c>
      <c r="L159" s="261" t="n">
        <v>2336120</v>
      </c>
      <c r="M159" s="261" t="n">
        <f aca="false">+K159-L159</f>
        <v>5163880</v>
      </c>
      <c r="N159" s="271" t="n">
        <f aca="false">+L159/K159</f>
        <v>0.311482666666667</v>
      </c>
    </row>
    <row r="160" s="279" customFormat="true" ht="15" hidden="false" customHeight="false" outlineLevel="1" collapsed="false">
      <c r="A160" s="283" t="s">
        <v>325</v>
      </c>
      <c r="B160" s="268"/>
      <c r="C160" s="261"/>
      <c r="D160" s="265" t="n">
        <v>2500000</v>
      </c>
      <c r="E160" s="261"/>
      <c r="F160" s="261" t="n">
        <f aca="false">+E160+D160+C160+B160</f>
        <v>2500000</v>
      </c>
      <c r="G160" s="265"/>
      <c r="H160" s="261" t="n">
        <f aca="false">+F160+G160</f>
        <v>2500000</v>
      </c>
      <c r="I160" s="254"/>
      <c r="J160" s="262"/>
      <c r="K160" s="262" t="n">
        <f aca="false">+SUM(H160:J160)</f>
        <v>2500000</v>
      </c>
      <c r="L160" s="261" t="n">
        <v>904800</v>
      </c>
      <c r="M160" s="261" t="n">
        <f aca="false">+K160-L160</f>
        <v>1595200</v>
      </c>
      <c r="N160" s="271" t="n">
        <f aca="false">+L160/K160</f>
        <v>0.36192</v>
      </c>
    </row>
    <row r="161" s="279" customFormat="true" ht="15" hidden="false" customHeight="false" outlineLevel="1" collapsed="false">
      <c r="A161" s="283" t="s">
        <v>326</v>
      </c>
      <c r="B161" s="268"/>
      <c r="C161" s="261"/>
      <c r="D161" s="265" t="n">
        <v>12000000</v>
      </c>
      <c r="E161" s="258"/>
      <c r="F161" s="261" t="n">
        <f aca="false">+E161+D161+C161+B161</f>
        <v>12000000</v>
      </c>
      <c r="G161" s="261"/>
      <c r="H161" s="261" t="n">
        <f aca="false">+F161+G161</f>
        <v>12000000</v>
      </c>
      <c r="I161" s="254"/>
      <c r="J161" s="262"/>
      <c r="K161" s="262" t="n">
        <f aca="false">+SUM(H161:J161)</f>
        <v>12000000</v>
      </c>
      <c r="L161" s="261" t="n">
        <v>9690300</v>
      </c>
      <c r="M161" s="261" t="n">
        <f aca="false">+K161-L161</f>
        <v>2309700</v>
      </c>
      <c r="N161" s="271" t="n">
        <f aca="false">+L161/K161</f>
        <v>0.807525</v>
      </c>
    </row>
    <row r="162" customFormat="false" ht="15" hidden="false" customHeight="false" outlineLevel="0" collapsed="false">
      <c r="A162" s="304" t="s">
        <v>327</v>
      </c>
      <c r="B162" s="261"/>
      <c r="C162" s="261"/>
      <c r="D162" s="258" t="n">
        <f aca="false">+D163</f>
        <v>34422828</v>
      </c>
      <c r="E162" s="261"/>
      <c r="F162" s="268" t="n">
        <f aca="false">+F163</f>
        <v>34422828</v>
      </c>
      <c r="G162" s="268"/>
      <c r="H162" s="268" t="n">
        <f aca="false">+H163</f>
        <v>34422828</v>
      </c>
      <c r="I162" s="268" t="n">
        <f aca="false">+I163</f>
        <v>0</v>
      </c>
      <c r="J162" s="268" t="n">
        <f aca="false">+J163</f>
        <v>0</v>
      </c>
      <c r="K162" s="268" t="n">
        <f aca="false">+K163</f>
        <v>34422828</v>
      </c>
      <c r="L162" s="268" t="n">
        <f aca="false">+L163</f>
        <v>34396848</v>
      </c>
      <c r="M162" s="268" t="n">
        <f aca="false">+M163</f>
        <v>25980</v>
      </c>
      <c r="N162" s="274" t="n">
        <f aca="false">+L162/K162</f>
        <v>0.999245268285337</v>
      </c>
    </row>
    <row r="163" customFormat="false" ht="15" hidden="false" customHeight="false" outlineLevel="1" collapsed="false">
      <c r="A163" s="284" t="s">
        <v>328</v>
      </c>
      <c r="B163" s="261"/>
      <c r="C163" s="261"/>
      <c r="D163" s="265" t="n">
        <v>34422828</v>
      </c>
      <c r="E163" s="261"/>
      <c r="F163" s="261" t="n">
        <f aca="false">SUM(B163:E163)</f>
        <v>34422828</v>
      </c>
      <c r="G163" s="268"/>
      <c r="H163" s="261" t="n">
        <f aca="false">+F163+G163</f>
        <v>34422828</v>
      </c>
      <c r="I163" s="254"/>
      <c r="J163" s="262"/>
      <c r="K163" s="262" t="n">
        <f aca="false">+SUM(H163:J163)</f>
        <v>34422828</v>
      </c>
      <c r="L163" s="261" t="n">
        <v>34396848</v>
      </c>
      <c r="M163" s="261" t="n">
        <f aca="false">+K163-L163</f>
        <v>25980</v>
      </c>
      <c r="N163" s="271" t="n">
        <f aca="false">+L163/K163</f>
        <v>0.999245268285337</v>
      </c>
    </row>
    <row r="164" customFormat="false" ht="15.75" hidden="false" customHeight="true" outlineLevel="0" collapsed="false">
      <c r="A164" s="304" t="s">
        <v>329</v>
      </c>
      <c r="B164" s="261"/>
      <c r="C164" s="261"/>
      <c r="D164" s="258" t="n">
        <f aca="false">+D165+D168+D169+D170+D171+D172</f>
        <v>145250000</v>
      </c>
      <c r="E164" s="261"/>
      <c r="F164" s="258" t="n">
        <f aca="false">+E164+D164+C164+B164</f>
        <v>145250000</v>
      </c>
      <c r="G164" s="258"/>
      <c r="H164" s="258" t="n">
        <f aca="false">+H165+SUM(H168:H172)</f>
        <v>145250000</v>
      </c>
      <c r="I164" s="258" t="n">
        <f aca="false">+I165+SUM(I168:I172)</f>
        <v>0</v>
      </c>
      <c r="J164" s="258" t="n">
        <f aca="false">+J165+SUM(J168:J172)</f>
        <v>0</v>
      </c>
      <c r="K164" s="258" t="n">
        <f aca="false">+K165+SUM(K168:K172)</f>
        <v>145250000</v>
      </c>
      <c r="L164" s="258" t="n">
        <f aca="false">+L165+SUM(L168:L172)</f>
        <v>141066131</v>
      </c>
      <c r="M164" s="258" t="n">
        <f aca="false">+M165+SUM(M168:M172)</f>
        <v>4183869</v>
      </c>
      <c r="N164" s="259" t="n">
        <f aca="false">+L164/K164</f>
        <v>0.971195394148021</v>
      </c>
    </row>
    <row r="165" customFormat="false" ht="15.75" hidden="false" customHeight="true" outlineLevel="1" collapsed="false">
      <c r="A165" s="292" t="s">
        <v>330</v>
      </c>
      <c r="B165" s="261"/>
      <c r="C165" s="261"/>
      <c r="D165" s="265" t="n">
        <f aca="false">+D166+D167</f>
        <v>121500000</v>
      </c>
      <c r="E165" s="261"/>
      <c r="F165" s="261" t="n">
        <f aca="false">SUM(B165:E165)</f>
        <v>121500000</v>
      </c>
      <c r="G165" s="268"/>
      <c r="H165" s="261" t="n">
        <f aca="false">+H166+H167</f>
        <v>121500000</v>
      </c>
      <c r="I165" s="261" t="n">
        <f aca="false">+I166+I167</f>
        <v>0</v>
      </c>
      <c r="J165" s="261" t="n">
        <f aca="false">+J166+J167</f>
        <v>0</v>
      </c>
      <c r="K165" s="261" t="n">
        <f aca="false">+K166+K167</f>
        <v>121500000</v>
      </c>
      <c r="L165" s="261" t="n">
        <f aca="false">+L166+L167</f>
        <v>121500000</v>
      </c>
      <c r="M165" s="261" t="n">
        <f aca="false">+M166+M167</f>
        <v>0</v>
      </c>
      <c r="N165" s="271" t="n">
        <f aca="false">+L165/K165</f>
        <v>1</v>
      </c>
    </row>
    <row r="166" customFormat="false" ht="15.75" hidden="false" customHeight="true" outlineLevel="2" collapsed="false">
      <c r="A166" s="284" t="s">
        <v>331</v>
      </c>
      <c r="B166" s="261"/>
      <c r="C166" s="261"/>
      <c r="D166" s="265" t="n">
        <v>121500000</v>
      </c>
      <c r="E166" s="261"/>
      <c r="F166" s="261" t="n">
        <f aca="false">SUM(B166:E166)</f>
        <v>121500000</v>
      </c>
      <c r="G166" s="268"/>
      <c r="H166" s="261" t="n">
        <f aca="false">+F166+G166</f>
        <v>121500000</v>
      </c>
      <c r="I166" s="254"/>
      <c r="J166" s="262"/>
      <c r="K166" s="262" t="n">
        <f aca="false">+SUM(H166:J166)</f>
        <v>121500000</v>
      </c>
      <c r="L166" s="261" t="n">
        <v>121500000</v>
      </c>
      <c r="M166" s="261" t="n">
        <f aca="false">+K166-L166</f>
        <v>0</v>
      </c>
      <c r="N166" s="271" t="n">
        <f aca="false">+L166/K166</f>
        <v>1</v>
      </c>
    </row>
    <row r="167" customFormat="false" ht="15.75" hidden="false" customHeight="true" outlineLevel="2" collapsed="false">
      <c r="A167" s="284" t="s">
        <v>63</v>
      </c>
      <c r="B167" s="261"/>
      <c r="C167" s="261"/>
      <c r="D167" s="265" t="n">
        <v>0</v>
      </c>
      <c r="E167" s="261"/>
      <c r="F167" s="261" t="n">
        <f aca="false">SUM(B167:E167)</f>
        <v>0</v>
      </c>
      <c r="G167" s="268"/>
      <c r="H167" s="261" t="n">
        <f aca="false">+F167+G167</f>
        <v>0</v>
      </c>
      <c r="I167" s="254"/>
      <c r="J167" s="262"/>
      <c r="K167" s="262" t="n">
        <f aca="false">+SUM(H167:J167)</f>
        <v>0</v>
      </c>
      <c r="L167" s="261" t="n">
        <v>0</v>
      </c>
      <c r="M167" s="261" t="n">
        <f aca="false">+K167-L167</f>
        <v>0</v>
      </c>
      <c r="N167" s="271" t="n">
        <v>0</v>
      </c>
    </row>
    <row r="168" customFormat="false" ht="15" hidden="false" customHeight="false" outlineLevel="1" collapsed="false">
      <c r="A168" s="292" t="s">
        <v>208</v>
      </c>
      <c r="B168" s="261"/>
      <c r="C168" s="261"/>
      <c r="D168" s="265" t="n">
        <v>2000000</v>
      </c>
      <c r="E168" s="261"/>
      <c r="F168" s="261" t="n">
        <f aca="false">SUM(B168:E168)</f>
        <v>2000000</v>
      </c>
      <c r="G168" s="268"/>
      <c r="H168" s="261" t="n">
        <f aca="false">+F168+G168</f>
        <v>2000000</v>
      </c>
      <c r="I168" s="254"/>
      <c r="J168" s="262"/>
      <c r="K168" s="262" t="n">
        <f aca="false">+SUM(H168:J168)</f>
        <v>2000000</v>
      </c>
      <c r="L168" s="261" t="n">
        <v>944653</v>
      </c>
      <c r="M168" s="261" t="n">
        <f aca="false">+K168-L168</f>
        <v>1055347</v>
      </c>
      <c r="N168" s="271" t="n">
        <f aca="false">+L168/K168</f>
        <v>0.4723265</v>
      </c>
    </row>
    <row r="169" customFormat="false" ht="15" hidden="false" customHeight="false" outlineLevel="1" collapsed="false">
      <c r="A169" s="292" t="s">
        <v>332</v>
      </c>
      <c r="B169" s="261"/>
      <c r="C169" s="261"/>
      <c r="D169" s="265" t="n">
        <v>4250000</v>
      </c>
      <c r="E169" s="261"/>
      <c r="F169" s="261" t="n">
        <f aca="false">SUM(B169:E169)</f>
        <v>4250000</v>
      </c>
      <c r="G169" s="268"/>
      <c r="H169" s="261" t="n">
        <f aca="false">+F169+G169</f>
        <v>4250000</v>
      </c>
      <c r="I169" s="254"/>
      <c r="J169" s="262"/>
      <c r="K169" s="262" t="n">
        <f aca="false">+SUM(H169:J169)</f>
        <v>4250000</v>
      </c>
      <c r="L169" s="261" t="n">
        <v>4084558</v>
      </c>
      <c r="M169" s="261" t="n">
        <f aca="false">+K169-L169</f>
        <v>165442</v>
      </c>
      <c r="N169" s="271" t="n">
        <f aca="false">+L169/K169</f>
        <v>0.961072470588235</v>
      </c>
    </row>
    <row r="170" customFormat="false" ht="14.25" hidden="false" customHeight="false" outlineLevel="1" collapsed="false">
      <c r="A170" s="292" t="s">
        <v>333</v>
      </c>
      <c r="B170" s="261"/>
      <c r="C170" s="261"/>
      <c r="D170" s="265" t="n">
        <v>16500000</v>
      </c>
      <c r="E170" s="261"/>
      <c r="F170" s="261" t="n">
        <f aca="false">SUM(B170:E170)</f>
        <v>16500000</v>
      </c>
      <c r="G170" s="261"/>
      <c r="H170" s="261" t="n">
        <f aca="false">+F170+G170</f>
        <v>16500000</v>
      </c>
      <c r="I170" s="254"/>
      <c r="J170" s="262"/>
      <c r="K170" s="262" t="n">
        <f aca="false">+SUM(H170:J170)</f>
        <v>16500000</v>
      </c>
      <c r="L170" s="261" t="n">
        <v>14310660</v>
      </c>
      <c r="M170" s="261" t="n">
        <f aca="false">+K170-L170</f>
        <v>2189340</v>
      </c>
      <c r="N170" s="271" t="n">
        <f aca="false">+L170/K170</f>
        <v>0.867312727272727</v>
      </c>
    </row>
    <row r="171" customFormat="false" ht="14.25" hidden="false" customHeight="false" outlineLevel="1" collapsed="false">
      <c r="A171" s="292" t="s">
        <v>334</v>
      </c>
      <c r="B171" s="261"/>
      <c r="C171" s="261"/>
      <c r="D171" s="265" t="n">
        <v>400000</v>
      </c>
      <c r="E171" s="261"/>
      <c r="F171" s="261" t="n">
        <f aca="false">SUM(B171:E171)</f>
        <v>400000</v>
      </c>
      <c r="G171" s="261"/>
      <c r="H171" s="261" t="n">
        <f aca="false">+F171+G171</f>
        <v>400000</v>
      </c>
      <c r="I171" s="254"/>
      <c r="J171" s="262"/>
      <c r="K171" s="262" t="n">
        <f aca="false">+SUM(H171:J171)</f>
        <v>400000</v>
      </c>
      <c r="L171" s="261" t="n">
        <v>0</v>
      </c>
      <c r="M171" s="261" t="n">
        <f aca="false">+K171-L171</f>
        <v>400000</v>
      </c>
      <c r="N171" s="271" t="n">
        <f aca="false">+L171/K171</f>
        <v>0</v>
      </c>
    </row>
    <row r="172" customFormat="false" ht="14.25" hidden="false" customHeight="false" outlineLevel="1" collapsed="false">
      <c r="A172" s="292" t="s">
        <v>335</v>
      </c>
      <c r="B172" s="261"/>
      <c r="C172" s="261"/>
      <c r="D172" s="265" t="n">
        <v>600000</v>
      </c>
      <c r="E172" s="261"/>
      <c r="F172" s="261" t="n">
        <f aca="false">SUM(B172:E172)</f>
        <v>600000</v>
      </c>
      <c r="G172" s="261"/>
      <c r="H172" s="261" t="n">
        <f aca="false">+F172+G172</f>
        <v>600000</v>
      </c>
      <c r="I172" s="254"/>
      <c r="J172" s="262"/>
      <c r="K172" s="262" t="n">
        <f aca="false">+SUM(H172:J172)</f>
        <v>600000</v>
      </c>
      <c r="L172" s="261" t="n">
        <v>226260</v>
      </c>
      <c r="M172" s="261" t="n">
        <f aca="false">+K172-L172</f>
        <v>373740</v>
      </c>
      <c r="N172" s="271" t="n">
        <f aca="false">+L172/K172</f>
        <v>0.3771</v>
      </c>
    </row>
    <row r="173" customFormat="false" ht="14.25" hidden="false" customHeight="false" outlineLevel="1" collapsed="false">
      <c r="A173" s="284"/>
      <c r="B173" s="261"/>
      <c r="C173" s="261"/>
      <c r="D173" s="265"/>
      <c r="E173" s="261"/>
      <c r="F173" s="261"/>
      <c r="G173" s="261"/>
      <c r="H173" s="261"/>
      <c r="I173" s="254"/>
      <c r="J173" s="262"/>
      <c r="K173" s="262"/>
      <c r="L173" s="261"/>
      <c r="M173" s="261"/>
      <c r="N173" s="269"/>
    </row>
    <row r="174" customFormat="false" ht="14.25" hidden="false" customHeight="false" outlineLevel="0" collapsed="false">
      <c r="A174" s="284"/>
      <c r="B174" s="261"/>
      <c r="C174" s="261"/>
      <c r="D174" s="265"/>
      <c r="E174" s="261"/>
      <c r="F174" s="261"/>
      <c r="G174" s="261"/>
      <c r="H174" s="261"/>
      <c r="I174" s="254"/>
      <c r="J174" s="262"/>
      <c r="K174" s="262"/>
      <c r="L174" s="261"/>
      <c r="M174" s="261"/>
      <c r="N174" s="269"/>
    </row>
    <row r="175" customFormat="false" ht="15" hidden="false" customHeight="false" outlineLevel="0" collapsed="false">
      <c r="A175" s="278" t="s">
        <v>121</v>
      </c>
      <c r="B175" s="261"/>
      <c r="C175" s="261"/>
      <c r="D175" s="261"/>
      <c r="E175" s="261"/>
      <c r="F175" s="261"/>
      <c r="G175" s="268" t="n">
        <f aca="false">+INGRESOS!F13*10%</f>
        <v>166550142.1</v>
      </c>
      <c r="H175" s="268" t="n">
        <f aca="false">+G175</f>
        <v>166550142.1</v>
      </c>
      <c r="I175" s="294"/>
      <c r="J175" s="295" t="n">
        <v>10181208</v>
      </c>
      <c r="K175" s="295" t="n">
        <f aca="false">+SUM(H175:J175)</f>
        <v>176731350.1</v>
      </c>
      <c r="L175" s="268" t="n">
        <v>176731350</v>
      </c>
      <c r="M175" s="258" t="n">
        <f aca="false">+K175-L175</f>
        <v>0.100000023841858</v>
      </c>
      <c r="N175" s="274" t="n">
        <f aca="false">+L175/K175</f>
        <v>0.999999999434169</v>
      </c>
    </row>
    <row r="176" customFormat="false" ht="15" hidden="false" customHeight="false" outlineLevel="0" collapsed="false">
      <c r="A176" s="304"/>
      <c r="B176" s="261"/>
      <c r="C176" s="261"/>
      <c r="D176" s="261"/>
      <c r="E176" s="261"/>
      <c r="F176" s="261"/>
      <c r="G176" s="261"/>
      <c r="H176" s="261"/>
      <c r="I176" s="254"/>
      <c r="J176" s="262"/>
      <c r="K176" s="262"/>
      <c r="L176" s="261"/>
      <c r="M176" s="261"/>
      <c r="N176" s="269"/>
    </row>
    <row r="177" customFormat="false" ht="15" hidden="false" customHeight="false" outlineLevel="0" collapsed="false">
      <c r="A177" s="304"/>
      <c r="B177" s="261"/>
      <c r="C177" s="261"/>
      <c r="D177" s="261"/>
      <c r="E177" s="261"/>
      <c r="F177" s="261"/>
      <c r="G177" s="261"/>
      <c r="H177" s="261"/>
      <c r="I177" s="254"/>
      <c r="J177" s="262"/>
      <c r="K177" s="262"/>
      <c r="L177" s="261"/>
      <c r="M177" s="261"/>
      <c r="N177" s="269"/>
    </row>
    <row r="178" customFormat="false" ht="15" hidden="false" customHeight="false" outlineLevel="0" collapsed="false">
      <c r="A178" s="306" t="s">
        <v>336</v>
      </c>
      <c r="B178" s="258" t="n">
        <f aca="false">+B39+B37</f>
        <v>742975751.519049</v>
      </c>
      <c r="C178" s="258" t="n">
        <f aca="false">+C112+C37</f>
        <v>315572104.929141</v>
      </c>
      <c r="D178" s="258" t="n">
        <f aca="false">+D144+D37</f>
        <v>1487215036.91757</v>
      </c>
      <c r="E178" s="258" t="n">
        <f aca="false">+E65+E37</f>
        <v>827891198.330392</v>
      </c>
      <c r="F178" s="258" t="n">
        <f aca="false">+F39+F37</f>
        <v>3373654091.69615</v>
      </c>
      <c r="G178" s="258" t="n">
        <f aca="false">+G175+G37</f>
        <v>314992659.282403</v>
      </c>
      <c r="H178" s="258" t="n">
        <f aca="false">+H37+H39+H175</f>
        <v>3688646750.97855</v>
      </c>
      <c r="I178" s="258" t="n">
        <f aca="false">+I37+I39+I175</f>
        <v>10582874</v>
      </c>
      <c r="J178" s="258" t="n">
        <f aca="false">+J37+J39+J175</f>
        <v>0</v>
      </c>
      <c r="K178" s="258" t="n">
        <f aca="false">+K37+K39+K175</f>
        <v>3699229624.97855</v>
      </c>
      <c r="L178" s="258" t="n">
        <f aca="false">+L37+L39+L175</f>
        <v>3443204421.75795</v>
      </c>
      <c r="M178" s="258" t="n">
        <f aca="false">+M37+M39+M175</f>
        <v>256025203.220607</v>
      </c>
      <c r="N178" s="301" t="n">
        <f aca="false">+L178/K178</f>
        <v>0.930789588866874</v>
      </c>
    </row>
    <row r="179" customFormat="false" ht="15.75" hidden="false" customHeight="false" outlineLevel="0" collapsed="false">
      <c r="A179" s="307"/>
      <c r="B179" s="308"/>
      <c r="C179" s="309"/>
      <c r="D179" s="309"/>
      <c r="E179" s="309"/>
      <c r="F179" s="309"/>
      <c r="G179" s="309"/>
      <c r="H179" s="309"/>
      <c r="I179" s="310"/>
      <c r="J179" s="309"/>
      <c r="K179" s="311"/>
      <c r="L179" s="309"/>
      <c r="M179" s="309"/>
      <c r="N179" s="312"/>
    </row>
    <row r="180" customFormat="false" ht="13.5" hidden="false" customHeight="false" outlineLevel="0" collapsed="false">
      <c r="A180" s="313"/>
      <c r="B180" s="314"/>
      <c r="C180" s="314"/>
      <c r="D180" s="314"/>
      <c r="E180" s="314"/>
      <c r="F180" s="314"/>
      <c r="G180" s="314"/>
      <c r="H180" s="314"/>
      <c r="I180" s="314"/>
      <c r="J180" s="314"/>
      <c r="K180" s="314"/>
      <c r="L180" s="314"/>
    </row>
    <row r="181" customFormat="false" ht="12.75" hidden="true" customHeight="false" outlineLevel="0" collapsed="false">
      <c r="A181" s="313"/>
      <c r="B181" s="314"/>
      <c r="C181" s="314"/>
      <c r="D181" s="314"/>
      <c r="E181" s="314"/>
      <c r="F181" s="314"/>
      <c r="G181" s="314"/>
      <c r="H181" s="245" t="n">
        <f aca="false">+[3]ECO!$P$65+[3]TEC!$Q$71+[3]PPC!$Q$74+[3]MER!$Q$82+[3]FUN!$Q$47</f>
        <v>1124014756.12</v>
      </c>
      <c r="K181" s="245" t="n">
        <f aca="false">+[3]ECO!$P$65+[3]ECO!$Q$65+[3]TEC!$Q$71+[3]TEC!$R$71+[3]TEC!$S$71+[3]PPC!$Q$74+[3]PPC!$R$74+[3]PPC!$S$74+[3]MER!$Q$82+[3]MER!$R$82+[3]MER!$S$82+[3]FUN!$Q$47+[3]FUN!$R$47+[3]FUN!$S$47</f>
        <v>1482685416.12</v>
      </c>
      <c r="L181" s="314" t="n">
        <f aca="false">+[3]ECO!$Z$65+[3]TEC!$AB$71+[3]PPC!$AB$74+[3]MER!$AB$82+[3]FUN!$AB$47</f>
        <v>2085625587.9</v>
      </c>
      <c r="M181" s="245" t="n">
        <f aca="false">+[3]ECO!$R$65+[3]TEC!$T$71+[3]PPC!$T$74+[3]MER!$T$82+[3]FUN!$T$47</f>
        <v>-88333819</v>
      </c>
    </row>
    <row r="182" customFormat="false" ht="12.75" hidden="true" customHeight="false" outlineLevel="0" collapsed="false">
      <c r="A182" s="313"/>
      <c r="B182" s="314"/>
      <c r="C182" s="314"/>
      <c r="D182" s="314"/>
      <c r="E182" s="314"/>
      <c r="F182" s="314"/>
      <c r="G182" s="314"/>
      <c r="H182" s="314" t="n">
        <f aca="false">+H178-H181</f>
        <v>2564631994.85855</v>
      </c>
      <c r="I182" s="314"/>
      <c r="J182" s="314"/>
      <c r="K182" s="314" t="n">
        <f aca="false">+K178-K181</f>
        <v>2216544208.85855</v>
      </c>
      <c r="L182" s="314" t="n">
        <f aca="false">+L178-L181</f>
        <v>1357578833.85795</v>
      </c>
      <c r="M182" s="245" t="n">
        <f aca="false">+M181+M178</f>
        <v>167691384.220607</v>
      </c>
    </row>
    <row r="183" customFormat="false" ht="12.75" hidden="true" customHeight="false" outlineLevel="0" collapsed="false">
      <c r="A183" s="313"/>
      <c r="B183" s="314"/>
      <c r="C183" s="314"/>
      <c r="D183" s="314"/>
      <c r="E183" s="314"/>
      <c r="F183" s="314"/>
      <c r="G183" s="314"/>
      <c r="H183" s="314"/>
      <c r="I183" s="314"/>
      <c r="J183" s="314"/>
      <c r="K183" s="314"/>
      <c r="L183" s="314"/>
      <c r="M183" s="245" t="n">
        <f aca="false">+[3]ECO!$R$63+[3]TEC!$T$69+[3]PPC!$T$72+[3]MER!$T$80+[3]FUN!$T$47</f>
        <v>508098526.838704</v>
      </c>
      <c r="N183" s="0" t="n">
        <v>366687807</v>
      </c>
      <c r="O183" s="315" t="n">
        <f aca="false">+N183-M178</f>
        <v>110662603.779393</v>
      </c>
    </row>
    <row r="184" customFormat="false" ht="12.75" hidden="true" customHeight="false" outlineLevel="0" collapsed="false">
      <c r="A184" s="313"/>
      <c r="B184" s="314"/>
      <c r="C184" s="314"/>
      <c r="D184" s="314"/>
      <c r="E184" s="314"/>
      <c r="F184" s="314"/>
      <c r="G184" s="314"/>
      <c r="H184" s="314"/>
      <c r="I184" s="314"/>
      <c r="J184" s="314"/>
      <c r="K184" s="314"/>
      <c r="L184" s="314"/>
      <c r="M184" s="245" t="n">
        <f aca="false">+M178+M183</f>
        <v>764123730.059312</v>
      </c>
    </row>
    <row r="185" customFormat="false" ht="12.75" hidden="true" customHeight="false" outlineLevel="0" collapsed="false">
      <c r="A185" s="313"/>
      <c r="B185" s="314"/>
      <c r="C185" s="314"/>
      <c r="D185" s="314"/>
      <c r="E185" s="314"/>
      <c r="F185" s="314"/>
      <c r="G185" s="314"/>
      <c r="H185" s="314"/>
      <c r="I185" s="314"/>
      <c r="J185" s="314"/>
      <c r="K185" s="314"/>
      <c r="L185" s="314"/>
      <c r="M185" s="245" t="n">
        <f aca="false">+[3]ECO!$R$22+[3]ECO!$R$33+[3]TEC!$T$21+[3]TEC!$T$31+[3]PPC!$T$22+[3]PPC!$T$37+[3]MER!$T$21+[3]MER!$T$30</f>
        <v>160096394.838705</v>
      </c>
    </row>
    <row r="186" customFormat="false" ht="12.75" hidden="true" customHeight="false" outlineLevel="0" collapsed="false">
      <c r="A186" s="313"/>
      <c r="B186" s="314"/>
      <c r="C186" s="314"/>
      <c r="D186" s="314"/>
      <c r="E186" s="314"/>
      <c r="F186" s="314"/>
      <c r="G186" s="314"/>
      <c r="H186" s="314"/>
      <c r="I186" s="314"/>
      <c r="J186" s="314"/>
      <c r="K186" s="314"/>
      <c r="L186" s="314"/>
      <c r="M186" s="245" t="n">
        <f aca="false">+M184+M185</f>
        <v>924220124.898016</v>
      </c>
    </row>
    <row r="187" customFormat="false" ht="12.75" hidden="true" customHeight="false" outlineLevel="0" collapsed="false">
      <c r="A187" s="313"/>
      <c r="B187" s="314"/>
      <c r="C187" s="314"/>
      <c r="D187" s="314"/>
      <c r="E187" s="314"/>
      <c r="F187" s="314"/>
      <c r="G187" s="314"/>
      <c r="H187" s="314"/>
      <c r="I187" s="314"/>
      <c r="J187" s="314"/>
      <c r="K187" s="314"/>
      <c r="L187" s="314"/>
    </row>
    <row r="188" customFormat="false" ht="12.75" hidden="true" customHeight="false" outlineLevel="0" collapsed="false">
      <c r="A188" s="313"/>
      <c r="B188" s="314"/>
      <c r="C188" s="314"/>
      <c r="D188" s="314"/>
      <c r="E188" s="314"/>
      <c r="F188" s="314"/>
      <c r="G188" s="314"/>
      <c r="H188" s="314"/>
      <c r="I188" s="314"/>
      <c r="J188" s="314"/>
      <c r="K188" s="314"/>
      <c r="L188" s="314"/>
      <c r="M188" s="245" t="n">
        <f aca="false">+[3]FUN!$T$22+[3]MER!$T$21+[3]PPC!$T$22+[3]TEC!$T$21+[3]ECO!$R$22</f>
        <v>147472811.838705</v>
      </c>
    </row>
    <row r="189" customFormat="false" ht="12.75" hidden="true" customHeight="false" outlineLevel="0" collapsed="false">
      <c r="A189" s="313"/>
      <c r="B189" s="314"/>
      <c r="C189" s="314"/>
      <c r="D189" s="314"/>
      <c r="E189" s="314"/>
      <c r="F189" s="314"/>
      <c r="G189" s="314"/>
      <c r="H189" s="314"/>
      <c r="I189" s="314"/>
      <c r="J189" s="314"/>
      <c r="K189" s="314"/>
      <c r="L189" s="314"/>
    </row>
    <row r="190" customFormat="false" ht="12.75" hidden="true" customHeight="false" outlineLevel="0" collapsed="false">
      <c r="A190" s="313"/>
      <c r="B190" s="314"/>
      <c r="C190" s="314"/>
      <c r="D190" s="314"/>
      <c r="E190" s="314"/>
      <c r="F190" s="314"/>
      <c r="G190" s="314"/>
      <c r="H190" s="314"/>
      <c r="I190" s="314"/>
      <c r="J190" s="314"/>
      <c r="K190" s="314"/>
      <c r="L190" s="314"/>
    </row>
    <row r="191" customFormat="false" ht="12.75" hidden="false" customHeight="false" outlineLevel="0" collapsed="false">
      <c r="A191" s="313"/>
      <c r="B191" s="314"/>
      <c r="C191" s="314"/>
      <c r="D191" s="314"/>
      <c r="E191" s="314"/>
      <c r="F191" s="314"/>
      <c r="G191" s="314"/>
      <c r="H191" s="314"/>
      <c r="I191" s="314"/>
      <c r="J191" s="314"/>
      <c r="K191" s="314"/>
      <c r="L191" s="314"/>
    </row>
    <row r="192" customFormat="false" ht="12.75" hidden="false" customHeight="false" outlineLevel="0" collapsed="false">
      <c r="A192" s="313"/>
      <c r="B192" s="314"/>
      <c r="C192" s="314"/>
      <c r="D192" s="314"/>
      <c r="E192" s="314"/>
      <c r="F192" s="314"/>
      <c r="G192" s="314"/>
      <c r="H192" s="314"/>
      <c r="I192" s="314"/>
      <c r="J192" s="314"/>
      <c r="K192" s="314"/>
      <c r="L192" s="314"/>
    </row>
    <row r="193" customFormat="false" ht="12.75" hidden="false" customHeight="false" outlineLevel="0" collapsed="false">
      <c r="A193" s="313"/>
      <c r="B193" s="314"/>
      <c r="C193" s="314"/>
      <c r="D193" s="314"/>
      <c r="E193" s="314"/>
      <c r="F193" s="314"/>
      <c r="G193" s="314"/>
      <c r="H193" s="314"/>
      <c r="I193" s="314"/>
      <c r="J193" s="314"/>
      <c r="K193" s="314"/>
      <c r="L193" s="314"/>
    </row>
    <row r="194" customFormat="false" ht="12.75" hidden="false" customHeight="false" outlineLevel="0" collapsed="false">
      <c r="A194" s="313"/>
      <c r="B194" s="314"/>
      <c r="C194" s="314"/>
      <c r="D194" s="314"/>
      <c r="E194" s="314"/>
      <c r="F194" s="314"/>
      <c r="G194" s="314"/>
      <c r="H194" s="314"/>
      <c r="I194" s="314"/>
      <c r="J194" s="314"/>
      <c r="K194" s="314"/>
      <c r="L194" s="314"/>
    </row>
    <row r="195" customFormat="false" ht="12.75" hidden="false" customHeight="false" outlineLevel="0" collapsed="false">
      <c r="A195" s="313"/>
      <c r="B195" s="314"/>
      <c r="C195" s="314"/>
      <c r="D195" s="314"/>
      <c r="E195" s="314"/>
      <c r="F195" s="314"/>
      <c r="G195" s="314"/>
      <c r="H195" s="314"/>
      <c r="I195" s="314"/>
      <c r="J195" s="314"/>
      <c r="K195" s="314"/>
      <c r="L195" s="314"/>
    </row>
    <row r="196" customFormat="false" ht="12.75" hidden="false" customHeight="false" outlineLevel="0" collapsed="false">
      <c r="A196" s="313"/>
      <c r="B196" s="314"/>
      <c r="C196" s="314"/>
      <c r="D196" s="314"/>
      <c r="E196" s="314"/>
      <c r="F196" s="314"/>
      <c r="G196" s="314"/>
      <c r="H196" s="314"/>
      <c r="I196" s="314"/>
      <c r="J196" s="314"/>
      <c r="K196" s="314"/>
      <c r="L196" s="314"/>
    </row>
    <row r="197" customFormat="false" ht="12.75" hidden="false" customHeight="false" outlineLevel="0" collapsed="false">
      <c r="A197" s="313"/>
      <c r="B197" s="314"/>
      <c r="C197" s="314"/>
      <c r="D197" s="314"/>
      <c r="E197" s="314"/>
      <c r="F197" s="314"/>
      <c r="G197" s="314"/>
      <c r="H197" s="314"/>
      <c r="I197" s="314"/>
      <c r="J197" s="314"/>
      <c r="K197" s="314"/>
      <c r="L197" s="314"/>
    </row>
    <row r="198" customFormat="false" ht="12.75" hidden="false" customHeight="false" outlineLevel="0" collapsed="false">
      <c r="A198" s="313"/>
      <c r="B198" s="314"/>
      <c r="C198" s="314"/>
      <c r="D198" s="314"/>
      <c r="E198" s="314"/>
      <c r="F198" s="314"/>
      <c r="G198" s="314"/>
      <c r="H198" s="314"/>
      <c r="I198" s="314"/>
      <c r="J198" s="314"/>
      <c r="K198" s="314"/>
      <c r="L198" s="314"/>
    </row>
    <row r="199" customFormat="false" ht="12.75" hidden="false" customHeight="false" outlineLevel="0" collapsed="false">
      <c r="A199" s="313"/>
      <c r="B199" s="314"/>
      <c r="C199" s="314"/>
      <c r="D199" s="314"/>
      <c r="E199" s="314"/>
      <c r="F199" s="314"/>
      <c r="G199" s="314"/>
      <c r="H199" s="314"/>
      <c r="I199" s="314"/>
      <c r="J199" s="314"/>
      <c r="K199" s="314"/>
      <c r="L199" s="314"/>
    </row>
    <row r="200" customFormat="false" ht="12.75" hidden="false" customHeight="false" outlineLevel="0" collapsed="false">
      <c r="A200" s="313"/>
      <c r="B200" s="314"/>
      <c r="C200" s="314"/>
      <c r="D200" s="314"/>
      <c r="E200" s="314"/>
      <c r="F200" s="314"/>
      <c r="G200" s="314"/>
      <c r="H200" s="314"/>
      <c r="I200" s="314"/>
      <c r="J200" s="314"/>
      <c r="K200" s="314"/>
      <c r="L200" s="314"/>
    </row>
    <row r="201" customFormat="false" ht="12.75" hidden="false" customHeight="false" outlineLevel="0" collapsed="false">
      <c r="A201" s="313"/>
      <c r="B201" s="314"/>
      <c r="C201" s="314"/>
      <c r="D201" s="314"/>
      <c r="E201" s="314"/>
      <c r="F201" s="314"/>
      <c r="G201" s="314"/>
      <c r="H201" s="314"/>
      <c r="I201" s="314"/>
      <c r="J201" s="314"/>
      <c r="K201" s="314"/>
      <c r="L201" s="314"/>
    </row>
    <row r="202" customFormat="false" ht="12.75" hidden="false" customHeight="false" outlineLevel="0" collapsed="false">
      <c r="A202" s="126"/>
      <c r="B202" s="314"/>
      <c r="C202" s="314"/>
      <c r="D202" s="314"/>
      <c r="E202" s="314"/>
      <c r="F202" s="314"/>
      <c r="G202" s="314"/>
      <c r="H202" s="314"/>
      <c r="I202" s="314"/>
      <c r="J202" s="314"/>
      <c r="K202" s="314"/>
      <c r="L202" s="314"/>
    </row>
    <row r="203" customFormat="false" ht="12.75" hidden="false" customHeight="false" outlineLevel="0" collapsed="false">
      <c r="A203" s="126"/>
      <c r="B203" s="314"/>
      <c r="C203" s="314"/>
      <c r="D203" s="314"/>
      <c r="E203" s="314"/>
      <c r="F203" s="314"/>
      <c r="G203" s="314"/>
      <c r="H203" s="314"/>
      <c r="I203" s="314"/>
      <c r="J203" s="314"/>
      <c r="K203" s="314"/>
      <c r="L203" s="314"/>
    </row>
    <row r="204" customFormat="false" ht="12.75" hidden="false" customHeight="false" outlineLevel="0" collapsed="false">
      <c r="A204" s="126"/>
      <c r="B204" s="314"/>
      <c r="C204" s="314"/>
      <c r="D204" s="314"/>
      <c r="E204" s="314"/>
      <c r="F204" s="314"/>
      <c r="G204" s="314"/>
      <c r="H204" s="314"/>
      <c r="I204" s="314"/>
      <c r="J204" s="314"/>
      <c r="K204" s="314"/>
      <c r="L204" s="314"/>
    </row>
    <row r="205" customFormat="false" ht="12.75" hidden="false" customHeight="false" outlineLevel="0" collapsed="false">
      <c r="A205" s="126"/>
      <c r="B205" s="314"/>
      <c r="C205" s="314"/>
      <c r="D205" s="314"/>
      <c r="E205" s="314"/>
      <c r="F205" s="314"/>
      <c r="G205" s="314"/>
      <c r="H205" s="314"/>
      <c r="I205" s="314"/>
      <c r="J205" s="314"/>
      <c r="K205" s="314"/>
      <c r="L205" s="314"/>
    </row>
    <row r="206" customFormat="false" ht="12.75" hidden="false" customHeight="false" outlineLevel="0" collapsed="false">
      <c r="A206" s="126"/>
      <c r="B206" s="314"/>
      <c r="C206" s="314"/>
      <c r="D206" s="314"/>
      <c r="E206" s="314"/>
      <c r="F206" s="314"/>
      <c r="G206" s="314"/>
      <c r="H206" s="314"/>
      <c r="I206" s="314"/>
      <c r="J206" s="314"/>
      <c r="K206" s="314"/>
      <c r="L206" s="314"/>
    </row>
    <row r="207" customFormat="false" ht="12.75" hidden="false" customHeight="false" outlineLevel="0" collapsed="false">
      <c r="A207" s="126"/>
      <c r="B207" s="314"/>
      <c r="C207" s="314"/>
      <c r="D207" s="314"/>
      <c r="E207" s="314"/>
      <c r="F207" s="314"/>
      <c r="G207" s="314"/>
      <c r="H207" s="314"/>
      <c r="I207" s="314"/>
      <c r="J207" s="314"/>
      <c r="K207" s="314"/>
      <c r="L207" s="314"/>
    </row>
    <row r="208" customFormat="false" ht="12.75" hidden="false" customHeight="false" outlineLevel="0" collapsed="false">
      <c r="A208" s="126"/>
      <c r="B208" s="314"/>
      <c r="C208" s="314"/>
      <c r="D208" s="314"/>
      <c r="E208" s="314"/>
      <c r="F208" s="314"/>
      <c r="G208" s="314"/>
      <c r="H208" s="314"/>
      <c r="I208" s="314"/>
      <c r="J208" s="314"/>
      <c r="K208" s="314"/>
      <c r="L208" s="314"/>
    </row>
    <row r="209" customFormat="false" ht="12.75" hidden="false" customHeight="false" outlineLevel="0" collapsed="false">
      <c r="A209" s="126"/>
      <c r="B209" s="314"/>
      <c r="C209" s="314"/>
      <c r="D209" s="314"/>
      <c r="E209" s="314"/>
      <c r="F209" s="314"/>
      <c r="G209" s="314"/>
      <c r="H209" s="314"/>
      <c r="I209" s="314"/>
      <c r="J209" s="314"/>
      <c r="K209" s="314"/>
      <c r="L209" s="314"/>
    </row>
    <row r="210" customFormat="false" ht="12.75" hidden="false" customHeight="false" outlineLevel="0" collapsed="false">
      <c r="A210" s="126"/>
      <c r="B210" s="314"/>
      <c r="C210" s="314"/>
      <c r="D210" s="314"/>
      <c r="E210" s="314"/>
      <c r="F210" s="314"/>
      <c r="G210" s="314"/>
      <c r="H210" s="314"/>
      <c r="I210" s="314"/>
      <c r="J210" s="314"/>
      <c r="K210" s="314"/>
      <c r="L210" s="314"/>
    </row>
    <row r="211" customFormat="false" ht="12.75" hidden="false" customHeight="false" outlineLevel="0" collapsed="false">
      <c r="A211" s="126"/>
      <c r="B211" s="314"/>
      <c r="C211" s="314"/>
      <c r="D211" s="314"/>
      <c r="E211" s="314"/>
      <c r="F211" s="314"/>
      <c r="G211" s="314"/>
      <c r="H211" s="314"/>
      <c r="I211" s="314"/>
      <c r="J211" s="314"/>
      <c r="K211" s="314"/>
      <c r="L211" s="314"/>
    </row>
    <row r="212" customFormat="false" ht="12.75" hidden="false" customHeight="false" outlineLevel="0" collapsed="false">
      <c r="A212" s="126"/>
      <c r="B212" s="314"/>
      <c r="C212" s="314"/>
      <c r="D212" s="314"/>
      <c r="E212" s="314"/>
      <c r="F212" s="314"/>
      <c r="G212" s="314"/>
      <c r="H212" s="314"/>
      <c r="I212" s="314"/>
      <c r="J212" s="314"/>
      <c r="K212" s="314"/>
      <c r="L212" s="314"/>
    </row>
    <row r="213" customFormat="false" ht="12.75" hidden="false" customHeight="false" outlineLevel="0" collapsed="false">
      <c r="A213" s="126"/>
      <c r="B213" s="314"/>
      <c r="C213" s="314"/>
      <c r="D213" s="314"/>
      <c r="E213" s="314"/>
      <c r="F213" s="314"/>
      <c r="G213" s="314"/>
      <c r="H213" s="314"/>
      <c r="I213" s="314"/>
      <c r="J213" s="314"/>
      <c r="K213" s="314"/>
      <c r="L213" s="314"/>
    </row>
    <row r="214" customFormat="false" ht="12.75" hidden="false" customHeight="false" outlineLevel="0" collapsed="false">
      <c r="A214" s="126"/>
      <c r="B214" s="314"/>
      <c r="C214" s="314"/>
      <c r="D214" s="314"/>
      <c r="E214" s="314"/>
      <c r="F214" s="314"/>
      <c r="G214" s="314"/>
      <c r="H214" s="314"/>
      <c r="I214" s="314"/>
      <c r="J214" s="314"/>
      <c r="K214" s="314"/>
      <c r="L214" s="314"/>
    </row>
    <row r="215" customFormat="false" ht="12.75" hidden="false" customHeight="false" outlineLevel="0" collapsed="false">
      <c r="A215" s="126"/>
      <c r="B215" s="314"/>
      <c r="C215" s="314"/>
      <c r="D215" s="314"/>
      <c r="E215" s="314"/>
      <c r="F215" s="314"/>
      <c r="G215" s="314"/>
      <c r="H215" s="314"/>
      <c r="I215" s="314"/>
      <c r="J215" s="314"/>
      <c r="K215" s="314"/>
      <c r="L215" s="314"/>
    </row>
    <row r="216" customFormat="false" ht="12.75" hidden="false" customHeight="false" outlineLevel="0" collapsed="false">
      <c r="A216" s="126"/>
      <c r="B216" s="314"/>
      <c r="C216" s="314"/>
      <c r="D216" s="314"/>
      <c r="E216" s="314"/>
      <c r="F216" s="314"/>
      <c r="G216" s="314"/>
      <c r="H216" s="314"/>
      <c r="I216" s="314"/>
      <c r="J216" s="314"/>
      <c r="K216" s="314"/>
      <c r="L216" s="314"/>
    </row>
    <row r="217" customFormat="false" ht="12.75" hidden="false" customHeight="false" outlineLevel="0" collapsed="false">
      <c r="A217" s="126"/>
      <c r="B217" s="314"/>
      <c r="C217" s="314"/>
      <c r="D217" s="314"/>
      <c r="E217" s="314"/>
      <c r="F217" s="314"/>
      <c r="G217" s="314"/>
      <c r="H217" s="314"/>
      <c r="I217" s="314"/>
      <c r="J217" s="314"/>
      <c r="K217" s="314"/>
      <c r="L217" s="314"/>
    </row>
    <row r="218" customFormat="false" ht="12.75" hidden="false" customHeight="false" outlineLevel="0" collapsed="false">
      <c r="A218" s="126"/>
      <c r="B218" s="314"/>
      <c r="C218" s="314"/>
      <c r="D218" s="314"/>
      <c r="E218" s="314"/>
      <c r="F218" s="314"/>
      <c r="G218" s="314"/>
      <c r="H218" s="314"/>
      <c r="I218" s="314"/>
      <c r="J218" s="314"/>
      <c r="K218" s="314"/>
      <c r="L218" s="314"/>
    </row>
    <row r="219" customFormat="false" ht="12.75" hidden="false" customHeight="false" outlineLevel="0" collapsed="false">
      <c r="A219" s="126"/>
      <c r="B219" s="314"/>
      <c r="C219" s="314"/>
      <c r="D219" s="314"/>
      <c r="E219" s="314"/>
      <c r="F219" s="314"/>
      <c r="G219" s="314"/>
      <c r="H219" s="314"/>
      <c r="I219" s="314"/>
      <c r="J219" s="314"/>
      <c r="K219" s="314"/>
      <c r="L219" s="314"/>
    </row>
    <row r="220" customFormat="false" ht="12.75" hidden="false" customHeight="false" outlineLevel="0" collapsed="false">
      <c r="A220" s="126"/>
      <c r="B220" s="314"/>
      <c r="C220" s="314"/>
      <c r="D220" s="314"/>
      <c r="E220" s="314"/>
      <c r="F220" s="314"/>
      <c r="G220" s="314"/>
      <c r="H220" s="314"/>
      <c r="I220" s="314"/>
      <c r="J220" s="314"/>
      <c r="K220" s="314"/>
      <c r="L220" s="314"/>
    </row>
    <row r="221" customFormat="false" ht="12.75" hidden="false" customHeight="false" outlineLevel="0" collapsed="false">
      <c r="A221" s="126"/>
      <c r="B221" s="314"/>
      <c r="C221" s="314"/>
      <c r="D221" s="314"/>
      <c r="E221" s="314"/>
      <c r="F221" s="314"/>
      <c r="G221" s="314"/>
      <c r="H221" s="314"/>
      <c r="I221" s="314"/>
      <c r="J221" s="314"/>
      <c r="K221" s="314"/>
      <c r="L221" s="314"/>
    </row>
    <row r="222" customFormat="false" ht="12.75" hidden="false" customHeight="false" outlineLevel="0" collapsed="false">
      <c r="A222" s="126"/>
      <c r="B222" s="314"/>
      <c r="C222" s="314"/>
      <c r="D222" s="314"/>
      <c r="E222" s="314"/>
      <c r="F222" s="314"/>
      <c r="G222" s="314"/>
      <c r="H222" s="314"/>
      <c r="I222" s="314"/>
      <c r="J222" s="314"/>
      <c r="K222" s="314"/>
      <c r="L222" s="314"/>
    </row>
    <row r="223" customFormat="false" ht="12.75" hidden="false" customHeight="false" outlineLevel="0" collapsed="false">
      <c r="A223" s="126"/>
      <c r="B223" s="314"/>
      <c r="C223" s="314"/>
      <c r="D223" s="314"/>
      <c r="E223" s="314"/>
      <c r="F223" s="314"/>
      <c r="G223" s="314"/>
      <c r="H223" s="314"/>
      <c r="I223" s="314"/>
      <c r="J223" s="314"/>
      <c r="K223" s="314"/>
      <c r="L223" s="314"/>
    </row>
    <row r="224" customFormat="false" ht="12.75" hidden="false" customHeight="false" outlineLevel="0" collapsed="false">
      <c r="A224" s="126"/>
      <c r="B224" s="314"/>
      <c r="C224" s="314"/>
      <c r="D224" s="314"/>
      <c r="E224" s="314"/>
      <c r="F224" s="314"/>
      <c r="G224" s="314"/>
      <c r="H224" s="314"/>
      <c r="I224" s="314"/>
      <c r="J224" s="314"/>
      <c r="K224" s="314"/>
      <c r="L224" s="314"/>
    </row>
    <row r="225" customFormat="false" ht="12.75" hidden="false" customHeight="false" outlineLevel="0" collapsed="false">
      <c r="A225" s="126"/>
      <c r="B225" s="314"/>
      <c r="C225" s="314"/>
      <c r="D225" s="314"/>
      <c r="E225" s="314"/>
      <c r="F225" s="314"/>
      <c r="G225" s="314"/>
      <c r="H225" s="314"/>
      <c r="I225" s="314"/>
      <c r="J225" s="314"/>
      <c r="K225" s="314"/>
      <c r="L225" s="314"/>
    </row>
    <row r="226" customFormat="false" ht="12.75" hidden="false" customHeight="false" outlineLevel="0" collapsed="false">
      <c r="A226" s="126"/>
      <c r="B226" s="314"/>
      <c r="C226" s="314"/>
      <c r="D226" s="314"/>
      <c r="E226" s="314"/>
      <c r="F226" s="314"/>
      <c r="G226" s="314"/>
      <c r="H226" s="314"/>
      <c r="I226" s="314"/>
      <c r="J226" s="314"/>
      <c r="K226" s="314"/>
      <c r="L226" s="314"/>
    </row>
    <row r="227" customFormat="false" ht="12.75" hidden="false" customHeight="false" outlineLevel="0" collapsed="false">
      <c r="A227" s="126"/>
      <c r="B227" s="314"/>
      <c r="C227" s="314"/>
      <c r="D227" s="314"/>
      <c r="E227" s="314"/>
      <c r="F227" s="314"/>
      <c r="G227" s="314"/>
      <c r="H227" s="314"/>
      <c r="I227" s="314"/>
      <c r="J227" s="314"/>
      <c r="K227" s="314"/>
      <c r="L227" s="314"/>
    </row>
    <row r="228" customFormat="false" ht="12.75" hidden="false" customHeight="false" outlineLevel="0" collapsed="false">
      <c r="A228" s="126"/>
      <c r="B228" s="314"/>
      <c r="C228" s="314"/>
      <c r="D228" s="314"/>
      <c r="E228" s="314"/>
      <c r="F228" s="314"/>
      <c r="G228" s="314"/>
      <c r="H228" s="314"/>
      <c r="I228" s="314"/>
      <c r="J228" s="314"/>
      <c r="K228" s="314"/>
      <c r="L228" s="314"/>
    </row>
    <row r="229" customFormat="false" ht="12.75" hidden="false" customHeight="false" outlineLevel="0" collapsed="false">
      <c r="A229" s="126"/>
      <c r="B229" s="314"/>
      <c r="C229" s="314"/>
      <c r="D229" s="314"/>
      <c r="E229" s="314"/>
      <c r="F229" s="314"/>
      <c r="G229" s="314"/>
      <c r="H229" s="314"/>
      <c r="I229" s="314"/>
      <c r="J229" s="314"/>
      <c r="K229" s="314"/>
      <c r="L229" s="314"/>
    </row>
    <row r="230" customFormat="false" ht="12.75" hidden="false" customHeight="false" outlineLevel="0" collapsed="false">
      <c r="A230" s="126"/>
      <c r="B230" s="314"/>
      <c r="C230" s="314"/>
      <c r="D230" s="314"/>
      <c r="E230" s="314"/>
      <c r="F230" s="314"/>
      <c r="G230" s="314"/>
      <c r="H230" s="314"/>
      <c r="I230" s="314"/>
      <c r="J230" s="314"/>
      <c r="K230" s="314"/>
      <c r="L230" s="314"/>
    </row>
  </sheetData>
  <mergeCells count="5">
    <mergeCell ref="A1:N1"/>
    <mergeCell ref="A2:N2"/>
    <mergeCell ref="A3:N3"/>
    <mergeCell ref="A4:N4"/>
    <mergeCell ref="A5:N5"/>
  </mergeCells>
  <printOptions headings="false" gridLines="false" gridLinesSet="true" horizontalCentered="true" verticalCentered="false"/>
  <pageMargins left="0.236111111111111" right="0.196527777777778" top="0.39375" bottom="0.393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K28" activeCellId="0" sqref="K28"/>
    </sheetView>
  </sheetViews>
  <sheetFormatPr defaultColWidth="11.41796875" defaultRowHeight="12.75" zeroHeight="false" outlineLevelRow="0" outlineLevelCol="1"/>
  <cols>
    <col collapsed="false" customWidth="true" hidden="false" outlineLevel="0" max="1" min="1" style="272" width="40.56"/>
    <col collapsed="false" customWidth="true" hidden="false" outlineLevel="0" max="2" min="2" style="272" width="23.28"/>
    <col collapsed="false" customWidth="true" hidden="false" outlineLevel="0" max="3" min="3" style="272" width="31.56"/>
    <col collapsed="false" customWidth="true" hidden="false" outlineLevel="0" max="4" min="4" style="272" width="16.7"/>
    <col collapsed="false" customWidth="true" hidden="false" outlineLevel="0" max="5" min="5" style="272" width="24.28"/>
    <col collapsed="false" customWidth="true" hidden="false" outlineLevel="0" max="6" min="6" style="272" width="16.99"/>
    <col collapsed="false" customWidth="true" hidden="true" outlineLevel="0" max="7" min="7" style="272" width="22.42"/>
    <col collapsed="false" customWidth="true" hidden="false" outlineLevel="0" max="8" min="8" style="272" width="25.7"/>
    <col collapsed="false" customWidth="true" hidden="false" outlineLevel="0" max="9" min="9" style="272" width="23.99"/>
    <col collapsed="false" customWidth="true" hidden="false" outlineLevel="0" max="10" min="10" style="272" width="20.99"/>
    <col collapsed="false" customWidth="true" hidden="false" outlineLevel="0" max="11" min="11" style="272" width="21.99"/>
    <col collapsed="false" customWidth="true" hidden="false" outlineLevel="0" max="12" min="12" style="272" width="21.84"/>
    <col collapsed="false" customWidth="true" hidden="false" outlineLevel="0" max="13" min="13" style="272" width="27.42"/>
    <col collapsed="false" customWidth="true" hidden="true" outlineLevel="1" max="14" min="14" style="272" width="22.14"/>
    <col collapsed="false" customWidth="true" hidden="true" outlineLevel="1" max="15" min="15" style="272" width="22.56"/>
    <col collapsed="false" customWidth="true" hidden="true" outlineLevel="1" max="17" min="16" style="272" width="19.28"/>
    <col collapsed="false" customWidth="true" hidden="true" outlineLevel="0" max="19" min="18" style="272" width="19.14"/>
    <col collapsed="false" customWidth="true" hidden="true" outlineLevel="0" max="20" min="20" style="272" width="10.28"/>
    <col collapsed="false" customWidth="false" hidden="false" outlineLevel="0" max="257" min="21" style="272" width="11.42"/>
  </cols>
  <sheetData>
    <row r="2" customFormat="false" ht="15.75" hidden="false" customHeight="false" outlineLevel="0" collapsed="false">
      <c r="A2" s="316" t="s">
        <v>79</v>
      </c>
      <c r="B2" s="316"/>
      <c r="C2" s="316"/>
      <c r="D2" s="316"/>
      <c r="E2" s="316"/>
      <c r="F2" s="316"/>
      <c r="G2" s="316"/>
      <c r="H2" s="316"/>
      <c r="I2" s="316" t="s">
        <v>79</v>
      </c>
      <c r="J2" s="316"/>
      <c r="K2" s="316"/>
      <c r="L2" s="316"/>
      <c r="M2" s="316"/>
      <c r="N2" s="316"/>
      <c r="O2" s="316"/>
      <c r="P2" s="316"/>
      <c r="Q2" s="316"/>
      <c r="R2" s="316"/>
      <c r="S2" s="316"/>
      <c r="T2" s="316"/>
    </row>
    <row r="4" customFormat="false" ht="15.75" hidden="false" customHeight="false" outlineLevel="0" collapsed="false">
      <c r="A4" s="72"/>
      <c r="B4" s="72"/>
      <c r="C4" s="72" t="s">
        <v>337</v>
      </c>
      <c r="D4" s="317" t="n">
        <v>1.0767</v>
      </c>
      <c r="E4" s="72"/>
      <c r="F4" s="72"/>
      <c r="G4" s="72"/>
      <c r="H4" s="72"/>
      <c r="I4" s="72"/>
      <c r="J4" s="72"/>
      <c r="K4" s="72"/>
      <c r="L4" s="72"/>
      <c r="M4" s="72"/>
      <c r="N4" s="72"/>
      <c r="O4" s="72"/>
      <c r="P4" s="72"/>
      <c r="Q4" s="72"/>
      <c r="R4" s="72"/>
      <c r="S4" s="72"/>
      <c r="T4" s="72"/>
    </row>
    <row r="5" customFormat="false" ht="15.75" hidden="false" customHeight="true" outlineLevel="0" collapsed="false">
      <c r="A5" s="72"/>
      <c r="B5" s="318" t="n">
        <v>2009</v>
      </c>
      <c r="C5" s="318"/>
      <c r="D5" s="318"/>
      <c r="E5" s="318"/>
      <c r="F5" s="318"/>
      <c r="G5" s="319" t="s">
        <v>338</v>
      </c>
      <c r="H5" s="320" t="s">
        <v>210</v>
      </c>
      <c r="I5" s="320" t="s">
        <v>339</v>
      </c>
      <c r="J5" s="320" t="s">
        <v>340</v>
      </c>
      <c r="K5" s="320" t="s">
        <v>341</v>
      </c>
      <c r="L5" s="320" t="s">
        <v>342</v>
      </c>
      <c r="M5" s="318" t="s">
        <v>343</v>
      </c>
      <c r="N5" s="321"/>
      <c r="O5" s="321"/>
      <c r="P5" s="321"/>
      <c r="Q5" s="321"/>
      <c r="R5" s="321"/>
      <c r="S5" s="321"/>
      <c r="T5" s="321"/>
    </row>
    <row r="6" customFormat="false" ht="15.75" hidden="false" customHeight="false" outlineLevel="0" collapsed="false">
      <c r="A6" s="322" t="s">
        <v>344</v>
      </c>
      <c r="B6" s="318"/>
      <c r="C6" s="318"/>
      <c r="D6" s="318"/>
      <c r="E6" s="318"/>
      <c r="F6" s="318"/>
      <c r="G6" s="323"/>
      <c r="H6" s="320"/>
      <c r="I6" s="320"/>
      <c r="J6" s="320"/>
      <c r="K6" s="320"/>
      <c r="L6" s="320"/>
      <c r="M6" s="318"/>
      <c r="N6" s="324" t="n">
        <v>2004</v>
      </c>
      <c r="O6" s="318" t="n">
        <v>2005</v>
      </c>
      <c r="P6" s="318" t="n">
        <v>2006</v>
      </c>
      <c r="Q6" s="318" t="n">
        <v>2007</v>
      </c>
      <c r="R6" s="318" t="n">
        <v>2008</v>
      </c>
      <c r="S6" s="318" t="n">
        <v>2009</v>
      </c>
      <c r="T6" s="318" t="s">
        <v>345</v>
      </c>
    </row>
    <row r="7" customFormat="false" ht="15" hidden="false" customHeight="false" outlineLevel="0" collapsed="false">
      <c r="A7" s="325"/>
      <c r="B7" s="326" t="s">
        <v>346</v>
      </c>
      <c r="C7" s="326" t="s">
        <v>347</v>
      </c>
      <c r="D7" s="327" t="s">
        <v>348</v>
      </c>
      <c r="E7" s="326" t="s">
        <v>349</v>
      </c>
      <c r="F7" s="326"/>
      <c r="G7" s="328"/>
      <c r="H7" s="328"/>
      <c r="I7" s="328"/>
      <c r="J7" s="328"/>
      <c r="K7" s="328"/>
      <c r="L7" s="328"/>
      <c r="M7" s="326"/>
      <c r="N7" s="326"/>
      <c r="O7" s="326"/>
      <c r="P7" s="326"/>
      <c r="Q7" s="326"/>
      <c r="R7" s="326"/>
      <c r="S7" s="326"/>
      <c r="T7" s="326"/>
    </row>
    <row r="8" customFormat="false" ht="15" hidden="false" customHeight="false" outlineLevel="0" collapsed="false">
      <c r="A8" s="329" t="s">
        <v>350</v>
      </c>
      <c r="B8" s="330" t="n">
        <v>5000000</v>
      </c>
      <c r="C8" s="330" t="n">
        <v>16000000</v>
      </c>
      <c r="D8" s="330" t="n">
        <v>0</v>
      </c>
      <c r="E8" s="330" t="n">
        <v>5000000</v>
      </c>
      <c r="F8" s="331"/>
      <c r="G8" s="331"/>
      <c r="H8" s="331" t="n">
        <f aca="false">+B8+C8+D8+E8+F8</f>
        <v>26000000</v>
      </c>
      <c r="I8" s="332" t="n">
        <v>0</v>
      </c>
      <c r="J8" s="332"/>
      <c r="K8" s="332"/>
      <c r="L8" s="331" t="n">
        <v>3500000</v>
      </c>
      <c r="M8" s="333" t="n">
        <f aca="false">+H8+I8+J8+K8+L8</f>
        <v>29500000</v>
      </c>
      <c r="N8" s="333" t="n">
        <v>24861124</v>
      </c>
      <c r="O8" s="333" t="n">
        <v>31500000</v>
      </c>
      <c r="P8" s="333" t="n">
        <v>52500000</v>
      </c>
      <c r="Q8" s="333" t="n">
        <f aca="false">+[4]RES!$J$27</f>
        <v>49600000</v>
      </c>
      <c r="R8" s="333" t="n">
        <v>154623996</v>
      </c>
      <c r="S8" s="333" t="n">
        <f aca="false">+M8</f>
        <v>29500000</v>
      </c>
      <c r="T8" s="334" t="n">
        <f aca="false">+(S8-R8)/R8</f>
        <v>-0.809214605991686</v>
      </c>
    </row>
    <row r="9" customFormat="false" ht="15" hidden="false" customHeight="false" outlineLevel="0" collapsed="false">
      <c r="A9" s="325"/>
      <c r="B9" s="326" t="s">
        <v>351</v>
      </c>
      <c r="C9" s="326" t="s">
        <v>352</v>
      </c>
      <c r="D9" s="326"/>
      <c r="E9" s="327"/>
      <c r="F9" s="326"/>
      <c r="G9" s="326"/>
      <c r="H9" s="335"/>
      <c r="I9" s="326"/>
      <c r="J9" s="326"/>
      <c r="K9" s="326"/>
      <c r="L9" s="326"/>
      <c r="M9" s="326"/>
      <c r="N9" s="326"/>
      <c r="O9" s="326"/>
      <c r="P9" s="326"/>
      <c r="Q9" s="326"/>
      <c r="R9" s="326"/>
      <c r="S9" s="326"/>
      <c r="T9" s="336"/>
    </row>
    <row r="10" customFormat="false" ht="15" hidden="false" customHeight="false" outlineLevel="0" collapsed="false">
      <c r="A10" s="329" t="s">
        <v>81</v>
      </c>
      <c r="B10" s="330" t="n">
        <v>0</v>
      </c>
      <c r="C10" s="330" t="n">
        <v>960000</v>
      </c>
      <c r="D10" s="337"/>
      <c r="E10" s="338"/>
      <c r="F10" s="337"/>
      <c r="G10" s="337"/>
      <c r="H10" s="330" t="n">
        <f aca="false">+B10+C10+D10+E10</f>
        <v>960000</v>
      </c>
      <c r="I10" s="329"/>
      <c r="J10" s="329"/>
      <c r="K10" s="329"/>
      <c r="L10" s="329"/>
      <c r="M10" s="333" t="n">
        <f aca="false">+H10+I10+J10+K10+L10</f>
        <v>960000</v>
      </c>
      <c r="N10" s="333" t="n">
        <v>4987947</v>
      </c>
      <c r="O10" s="333" t="n">
        <v>5196911</v>
      </c>
      <c r="P10" s="333" t="n">
        <v>4924000</v>
      </c>
      <c r="Q10" s="333" t="n">
        <v>5145200</v>
      </c>
      <c r="R10" s="333" t="n">
        <v>5306073.3699</v>
      </c>
      <c r="S10" s="333" t="n">
        <f aca="false">+M10</f>
        <v>960000</v>
      </c>
      <c r="T10" s="334" t="n">
        <f aca="false">+(S10-R10)/R10</f>
        <v>-0.819075249610035</v>
      </c>
    </row>
    <row r="11" customFormat="false" ht="15" hidden="false" customHeight="false" outlineLevel="0" collapsed="false">
      <c r="A11" s="339"/>
      <c r="B11" s="340" t="s">
        <v>353</v>
      </c>
      <c r="C11" s="341" t="s">
        <v>354</v>
      </c>
      <c r="D11" s="342"/>
      <c r="E11" s="343"/>
      <c r="F11" s="342"/>
      <c r="G11" s="342"/>
      <c r="H11" s="335"/>
      <c r="I11" s="342"/>
      <c r="J11" s="342"/>
      <c r="K11" s="342"/>
      <c r="L11" s="342"/>
      <c r="M11" s="326"/>
      <c r="N11" s="326"/>
      <c r="O11" s="326"/>
      <c r="P11" s="326"/>
      <c r="Q11" s="326"/>
      <c r="R11" s="326"/>
      <c r="S11" s="326"/>
      <c r="T11" s="336"/>
    </row>
    <row r="12" customFormat="false" ht="15" hidden="false" customHeight="false" outlineLevel="0" collapsed="false">
      <c r="A12" s="344" t="s">
        <v>82</v>
      </c>
      <c r="B12" s="330" t="n">
        <f aca="false">1000000*D4/4</f>
        <v>269175</v>
      </c>
      <c r="C12" s="345" t="n">
        <f aca="false">(3500000*4)*D4/4</f>
        <v>3768450</v>
      </c>
      <c r="D12" s="337"/>
      <c r="E12" s="346"/>
      <c r="F12" s="337"/>
      <c r="G12" s="337"/>
      <c r="H12" s="330" t="n">
        <f aca="false">+B12+C12+D12+E12</f>
        <v>4037625</v>
      </c>
      <c r="I12" s="330" t="n">
        <v>1250000</v>
      </c>
      <c r="J12" s="329"/>
      <c r="K12" s="329"/>
      <c r="L12" s="329"/>
      <c r="M12" s="333" t="n">
        <f aca="false">+H12+I12+J12+K12+L12</f>
        <v>5287625</v>
      </c>
      <c r="N12" s="333" t="n">
        <v>13481656</v>
      </c>
      <c r="O12" s="333" t="n">
        <v>15000000</v>
      </c>
      <c r="P12" s="333" t="n">
        <v>17900000</v>
      </c>
      <c r="Q12" s="333" t="n">
        <v>17000000</v>
      </c>
      <c r="R12" s="333" t="n">
        <v>21000000</v>
      </c>
      <c r="S12" s="333" t="n">
        <f aca="false">+M12</f>
        <v>5287625</v>
      </c>
      <c r="T12" s="334" t="n">
        <f aca="false">+(S12-R12)/R12</f>
        <v>-0.748208333333333</v>
      </c>
    </row>
    <row r="13" customFormat="false" ht="15" hidden="false" customHeight="false" outlineLevel="0" collapsed="false">
      <c r="A13" s="339"/>
      <c r="B13" s="326" t="s">
        <v>355</v>
      </c>
      <c r="C13" s="341" t="s">
        <v>356</v>
      </c>
      <c r="D13" s="326" t="s">
        <v>357</v>
      </c>
      <c r="E13" s="327" t="s">
        <v>358</v>
      </c>
      <c r="F13" s="326"/>
      <c r="G13" s="326"/>
      <c r="H13" s="335"/>
      <c r="I13" s="342"/>
      <c r="J13" s="342"/>
      <c r="K13" s="342"/>
      <c r="L13" s="342"/>
      <c r="M13" s="326"/>
      <c r="N13" s="326"/>
      <c r="O13" s="326"/>
      <c r="P13" s="326"/>
      <c r="Q13" s="326"/>
      <c r="R13" s="326"/>
      <c r="S13" s="326"/>
      <c r="T13" s="336"/>
    </row>
    <row r="14" customFormat="false" ht="15" hidden="false" customHeight="false" outlineLevel="0" collapsed="false">
      <c r="A14" s="344" t="s">
        <v>83</v>
      </c>
      <c r="B14" s="330" t="n">
        <v>1500000</v>
      </c>
      <c r="C14" s="345" t="n">
        <v>0</v>
      </c>
      <c r="D14" s="347" t="n">
        <f aca="false">102841*D4*4/4</f>
        <v>110728.9047</v>
      </c>
      <c r="E14" s="345" t="n">
        <v>2500000</v>
      </c>
      <c r="F14" s="330"/>
      <c r="G14" s="330"/>
      <c r="H14" s="330" t="n">
        <f aca="false">+(E14+D14)+((C14+B14))+2000000</f>
        <v>6110728.9047</v>
      </c>
      <c r="I14" s="330" t="n">
        <v>1500000</v>
      </c>
      <c r="J14" s="330" t="n">
        <v>1500000</v>
      </c>
      <c r="K14" s="330" t="n">
        <f aca="false">+J14</f>
        <v>1500000</v>
      </c>
      <c r="L14" s="330" t="n">
        <f aca="false">+K14</f>
        <v>1500000</v>
      </c>
      <c r="M14" s="333" t="n">
        <f aca="false">+H14+I14+J14+K14+L14</f>
        <v>12110728.9047</v>
      </c>
      <c r="N14" s="333" t="n">
        <v>14708029</v>
      </c>
      <c r="O14" s="333" t="n">
        <v>18319330</v>
      </c>
      <c r="P14" s="333" t="n">
        <v>21037738</v>
      </c>
      <c r="Q14" s="333" t="n">
        <v>24558771</v>
      </c>
      <c r="R14" s="333" t="n">
        <v>28309323.18928</v>
      </c>
      <c r="S14" s="333" t="n">
        <f aca="false">+M14</f>
        <v>12110728.9047</v>
      </c>
      <c r="T14" s="334" t="n">
        <f aca="false">+(S14-R14)/R14</f>
        <v>-0.572199984304605</v>
      </c>
      <c r="U14" s="348"/>
    </row>
    <row r="15" customFormat="false" ht="15" hidden="false" customHeight="false" outlineLevel="0" collapsed="false">
      <c r="A15" s="339"/>
      <c r="B15" s="326" t="s">
        <v>359</v>
      </c>
      <c r="C15" s="326" t="s">
        <v>360</v>
      </c>
      <c r="D15" s="341" t="s">
        <v>361</v>
      </c>
      <c r="E15" s="326" t="s">
        <v>362</v>
      </c>
      <c r="F15" s="326" t="s">
        <v>363</v>
      </c>
      <c r="G15" s="326"/>
      <c r="H15" s="335"/>
      <c r="I15" s="326"/>
      <c r="J15" s="326"/>
      <c r="K15" s="326"/>
      <c r="L15" s="326"/>
      <c r="M15" s="326"/>
      <c r="N15" s="326"/>
      <c r="O15" s="326"/>
      <c r="P15" s="326"/>
      <c r="Q15" s="326"/>
      <c r="R15" s="326"/>
      <c r="S15" s="326"/>
      <c r="T15" s="336"/>
    </row>
    <row r="16" customFormat="false" ht="15" hidden="false" customHeight="false" outlineLevel="0" collapsed="false">
      <c r="A16" s="344" t="s">
        <v>84</v>
      </c>
      <c r="B16" s="330" t="n">
        <f aca="false">13833386/4</f>
        <v>3458346.5</v>
      </c>
      <c r="C16" s="330" t="n">
        <f aca="false">1788015/4</f>
        <v>447003.75</v>
      </c>
      <c r="D16" s="345" t="n">
        <f aca="false">6386281/4</f>
        <v>1596570.25</v>
      </c>
      <c r="E16" s="349" t="n">
        <f aca="false">1000000/4</f>
        <v>250000</v>
      </c>
      <c r="F16" s="349" t="n">
        <f aca="false">600000/4</f>
        <v>150000</v>
      </c>
      <c r="G16" s="333"/>
      <c r="H16" s="330" t="n">
        <f aca="false">+(B16+C16+D16+E16+F16)</f>
        <v>5901920.5</v>
      </c>
      <c r="I16" s="330" t="n">
        <f aca="false">11748637/4</f>
        <v>2937159.25</v>
      </c>
      <c r="J16" s="330" t="n">
        <f aca="false">8710413/4</f>
        <v>2177603.25</v>
      </c>
      <c r="K16" s="330" t="n">
        <f aca="false">6041442/4</f>
        <v>1510360.5</v>
      </c>
      <c r="L16" s="330" t="n">
        <f aca="false">8580029/4</f>
        <v>2145007.25</v>
      </c>
      <c r="M16" s="333" t="n">
        <f aca="false">+H16+I16+J16+K16+L16</f>
        <v>14672050.75</v>
      </c>
      <c r="N16" s="333" t="n">
        <v>38228571</v>
      </c>
      <c r="O16" s="333" t="n">
        <v>38054963</v>
      </c>
      <c r="P16" s="333" t="n">
        <v>38520000</v>
      </c>
      <c r="Q16" s="333" t="n">
        <v>50128576</v>
      </c>
      <c r="R16" s="333" t="n">
        <v>51500000</v>
      </c>
      <c r="S16" s="333" t="n">
        <f aca="false">+M16</f>
        <v>14672050.75</v>
      </c>
      <c r="T16" s="334" t="n">
        <f aca="false">+(S16-R16)/R16</f>
        <v>-0.715105810679612</v>
      </c>
    </row>
    <row r="17" customFormat="false" ht="15" hidden="false" customHeight="false" outlineLevel="0" collapsed="false">
      <c r="A17" s="339"/>
      <c r="B17" s="326" t="s">
        <v>364</v>
      </c>
      <c r="C17" s="341" t="s">
        <v>365</v>
      </c>
      <c r="D17" s="326"/>
      <c r="E17" s="341"/>
      <c r="F17" s="325"/>
      <c r="G17" s="325"/>
      <c r="H17" s="335"/>
      <c r="I17" s="341"/>
      <c r="J17" s="325"/>
      <c r="K17" s="325"/>
      <c r="L17" s="325"/>
      <c r="M17" s="326"/>
      <c r="N17" s="326"/>
      <c r="O17" s="326"/>
      <c r="P17" s="326"/>
      <c r="Q17" s="326"/>
      <c r="R17" s="326"/>
      <c r="S17" s="326"/>
      <c r="T17" s="336"/>
    </row>
    <row r="18" customFormat="false" ht="15" hidden="false" customHeight="false" outlineLevel="0" collapsed="false">
      <c r="A18" s="344" t="s">
        <v>85</v>
      </c>
      <c r="B18" s="330" t="n">
        <f aca="false">(2503138)*D4*12/4</f>
        <v>8085386.0538</v>
      </c>
      <c r="C18" s="345" t="n">
        <f aca="false">524645*D4*12/4</f>
        <v>1694655.8145</v>
      </c>
      <c r="D18" s="330"/>
      <c r="E18" s="345"/>
      <c r="F18" s="337"/>
      <c r="G18" s="337"/>
      <c r="H18" s="330" t="n">
        <f aca="false">+B18+C18+D18+E18+F18</f>
        <v>9780041.8683</v>
      </c>
      <c r="I18" s="330" t="n">
        <f aca="false">+((122000*D4)*12)/12*3</f>
        <v>394072.2</v>
      </c>
      <c r="J18" s="350" t="n">
        <v>0</v>
      </c>
      <c r="K18" s="329"/>
      <c r="L18" s="329"/>
      <c r="M18" s="333" t="n">
        <f aca="false">+H18+I18+J18+K18+L18</f>
        <v>10174114.0683</v>
      </c>
      <c r="N18" s="333" t="n">
        <v>24826333</v>
      </c>
      <c r="O18" s="333" t="n">
        <v>33433111</v>
      </c>
      <c r="P18" s="333" t="n">
        <v>32843175</v>
      </c>
      <c r="Q18" s="333" t="n">
        <v>34479000</v>
      </c>
      <c r="R18" s="333" t="n">
        <v>38333394</v>
      </c>
      <c r="S18" s="333" t="n">
        <f aca="false">+M18</f>
        <v>10174114.0683</v>
      </c>
      <c r="T18" s="334" t="n">
        <f aca="false">+(S18-R18)/R18</f>
        <v>-0.734588748695198</v>
      </c>
    </row>
    <row r="19" customFormat="false" ht="15" hidden="false" customHeight="false" outlineLevel="0" collapsed="false">
      <c r="A19" s="339"/>
      <c r="B19" s="326" t="s">
        <v>366</v>
      </c>
      <c r="C19" s="351"/>
      <c r="D19" s="325"/>
      <c r="E19" s="351"/>
      <c r="F19" s="325"/>
      <c r="G19" s="325"/>
      <c r="H19" s="335"/>
      <c r="I19" s="325"/>
      <c r="J19" s="325"/>
      <c r="K19" s="325"/>
      <c r="L19" s="325"/>
      <c r="M19" s="326"/>
      <c r="N19" s="326"/>
      <c r="O19" s="326"/>
      <c r="P19" s="326"/>
      <c r="Q19" s="326"/>
      <c r="R19" s="326"/>
      <c r="S19" s="326"/>
      <c r="T19" s="336"/>
    </row>
    <row r="20" customFormat="false" ht="15" hidden="false" customHeight="false" outlineLevel="0" collapsed="false">
      <c r="A20" s="344" t="s">
        <v>208</v>
      </c>
      <c r="B20" s="330" t="n">
        <f aca="false">1000000*12/4</f>
        <v>3000000</v>
      </c>
      <c r="C20" s="346"/>
      <c r="D20" s="337"/>
      <c r="E20" s="346"/>
      <c r="F20" s="337"/>
      <c r="G20" s="337"/>
      <c r="H20" s="330" t="n">
        <f aca="false">+B20+C20+D20+E20+F20</f>
        <v>3000000</v>
      </c>
      <c r="I20" s="352" t="n">
        <v>38700000</v>
      </c>
      <c r="J20" s="352" t="n">
        <v>2500000</v>
      </c>
      <c r="K20" s="352" t="n">
        <v>1500000</v>
      </c>
      <c r="L20" s="352" t="n">
        <v>5000000</v>
      </c>
      <c r="M20" s="333" t="n">
        <f aca="false">+H20+I20+J20+K20+L20</f>
        <v>50700000</v>
      </c>
      <c r="N20" s="333" t="n">
        <v>8566019</v>
      </c>
      <c r="O20" s="333" t="n">
        <v>9353350</v>
      </c>
      <c r="P20" s="333" t="n">
        <v>9000000</v>
      </c>
      <c r="Q20" s="333" t="n">
        <v>179400000</v>
      </c>
      <c r="R20" s="333" t="n">
        <v>204044096</v>
      </c>
      <c r="S20" s="333" t="n">
        <f aca="false">+M20</f>
        <v>50700000</v>
      </c>
      <c r="T20" s="334" t="n">
        <f aca="false">+(S20-R20)/R20</f>
        <v>-0.751524297963515</v>
      </c>
    </row>
    <row r="21" customFormat="false" ht="15" hidden="false" customHeight="false" outlineLevel="0" collapsed="false">
      <c r="A21" s="339"/>
      <c r="B21" s="326" t="s">
        <v>367</v>
      </c>
      <c r="C21" s="341" t="s">
        <v>368</v>
      </c>
      <c r="D21" s="325"/>
      <c r="E21" s="351"/>
      <c r="F21" s="325"/>
      <c r="G21" s="325"/>
      <c r="H21" s="335"/>
      <c r="I21" s="325"/>
      <c r="J21" s="325"/>
      <c r="K21" s="325"/>
      <c r="L21" s="325"/>
      <c r="M21" s="326"/>
      <c r="N21" s="326"/>
      <c r="O21" s="326"/>
      <c r="P21" s="326"/>
      <c r="Q21" s="326"/>
      <c r="R21" s="326"/>
      <c r="S21" s="326"/>
      <c r="T21" s="336"/>
    </row>
    <row r="22" customFormat="false" ht="15" hidden="false" customHeight="false" outlineLevel="0" collapsed="false">
      <c r="A22" s="344" t="s">
        <v>87</v>
      </c>
      <c r="B22" s="330" t="n">
        <v>3500000</v>
      </c>
      <c r="C22" s="345" t="n">
        <v>0</v>
      </c>
      <c r="D22" s="337"/>
      <c r="E22" s="346"/>
      <c r="F22" s="337"/>
      <c r="G22" s="337"/>
      <c r="H22" s="330" t="n">
        <f aca="false">+B22+C22+D22+E22+F22</f>
        <v>3500000</v>
      </c>
      <c r="I22" s="352" t="n">
        <v>8000000</v>
      </c>
      <c r="J22" s="352" t="n">
        <v>0</v>
      </c>
      <c r="K22" s="353"/>
      <c r="L22" s="353"/>
      <c r="M22" s="350" t="n">
        <f aca="false">+H22+I22+J22+K22+L22</f>
        <v>11500000</v>
      </c>
      <c r="N22" s="354" t="n">
        <v>21111853</v>
      </c>
      <c r="O22" s="333" t="n">
        <v>20000000</v>
      </c>
      <c r="P22" s="333" t="n">
        <v>47100000</v>
      </c>
      <c r="Q22" s="333" t="n">
        <f aca="false">+[4]RES!$J$34</f>
        <v>62130000</v>
      </c>
      <c r="R22" s="333" t="n">
        <v>64295800</v>
      </c>
      <c r="S22" s="333" t="n">
        <f aca="false">+M22</f>
        <v>11500000</v>
      </c>
      <c r="T22" s="334" t="n">
        <f aca="false">+(S22-R22)/R22</f>
        <v>-0.821139172387621</v>
      </c>
    </row>
    <row r="23" customFormat="false" ht="15" hidden="false" customHeight="false" outlineLevel="0" collapsed="false">
      <c r="A23" s="339"/>
      <c r="B23" s="326" t="s">
        <v>369</v>
      </c>
      <c r="C23" s="341" t="s">
        <v>370</v>
      </c>
      <c r="D23" s="326"/>
      <c r="E23" s="351"/>
      <c r="F23" s="325"/>
      <c r="G23" s="325"/>
      <c r="H23" s="335"/>
      <c r="I23" s="325"/>
      <c r="J23" s="325"/>
      <c r="K23" s="325"/>
      <c r="L23" s="325"/>
      <c r="M23" s="326"/>
      <c r="N23" s="326"/>
      <c r="O23" s="326"/>
      <c r="P23" s="326"/>
      <c r="Q23" s="326"/>
      <c r="R23" s="326"/>
      <c r="S23" s="326"/>
      <c r="T23" s="336"/>
    </row>
    <row r="24" customFormat="false" ht="15" hidden="false" customHeight="false" outlineLevel="0" collapsed="false">
      <c r="A24" s="344" t="s">
        <v>88</v>
      </c>
      <c r="B24" s="330" t="n">
        <f aca="false">10000000/4</f>
        <v>2500000</v>
      </c>
      <c r="C24" s="345" t="n">
        <f aca="false">10000000/4</f>
        <v>2500000</v>
      </c>
      <c r="D24" s="330"/>
      <c r="E24" s="346"/>
      <c r="F24" s="337"/>
      <c r="G24" s="337"/>
      <c r="H24" s="330" t="n">
        <f aca="false">+B24+C24+D24+E24+F24</f>
        <v>5000000</v>
      </c>
      <c r="I24" s="352" t="n">
        <v>10000000</v>
      </c>
      <c r="J24" s="352" t="n">
        <v>12500000</v>
      </c>
      <c r="K24" s="352" t="n">
        <v>500000</v>
      </c>
      <c r="L24" s="352" t="n">
        <v>5000000</v>
      </c>
      <c r="M24" s="350" t="n">
        <f aca="false">+H24+I24+J24+K24+L24</f>
        <v>33000000</v>
      </c>
      <c r="N24" s="350" t="n">
        <v>41213743</v>
      </c>
      <c r="O24" s="350" t="n">
        <v>28251650</v>
      </c>
      <c r="P24" s="350" t="n">
        <v>63480000</v>
      </c>
      <c r="Q24" s="350" t="n">
        <f aca="false">+[4]RES!$J$35</f>
        <v>84000000</v>
      </c>
      <c r="R24" s="350" t="n">
        <v>91000000</v>
      </c>
      <c r="S24" s="350" t="n">
        <f aca="false">+M24</f>
        <v>33000000</v>
      </c>
      <c r="T24" s="334" t="n">
        <f aca="false">+(S24-R24)/R24</f>
        <v>-0.637362637362637</v>
      </c>
    </row>
    <row r="25" customFormat="false" ht="15" hidden="false" customHeight="false" outlineLevel="0" collapsed="false">
      <c r="A25" s="339"/>
      <c r="B25" s="326" t="s">
        <v>371</v>
      </c>
      <c r="C25" s="341" t="s">
        <v>372</v>
      </c>
      <c r="D25" s="325"/>
      <c r="E25" s="351"/>
      <c r="F25" s="325"/>
      <c r="G25" s="325"/>
      <c r="H25" s="335"/>
      <c r="I25" s="325"/>
      <c r="J25" s="325"/>
      <c r="K25" s="325"/>
      <c r="L25" s="325"/>
      <c r="M25" s="326"/>
      <c r="N25" s="326"/>
      <c r="O25" s="326"/>
      <c r="P25" s="326"/>
      <c r="Q25" s="326"/>
      <c r="R25" s="326"/>
      <c r="S25" s="326"/>
      <c r="T25" s="336"/>
    </row>
    <row r="26" customFormat="false" ht="15" hidden="false" customHeight="false" outlineLevel="0" collapsed="false">
      <c r="A26" s="344" t="s">
        <v>89</v>
      </c>
      <c r="B26" s="330" t="n">
        <v>800000</v>
      </c>
      <c r="C26" s="345" t="n">
        <v>0</v>
      </c>
      <c r="D26" s="337"/>
      <c r="E26" s="346"/>
      <c r="F26" s="337"/>
      <c r="G26" s="337"/>
      <c r="H26" s="330" t="n">
        <f aca="false">+B26+C26+D26+E26+F26</f>
        <v>800000</v>
      </c>
      <c r="I26" s="330" t="n">
        <v>300000</v>
      </c>
      <c r="J26" s="350"/>
      <c r="K26" s="350"/>
      <c r="L26" s="350"/>
      <c r="M26" s="350" t="n">
        <f aca="false">+H26+I26+J26+K26+L26</f>
        <v>1100000</v>
      </c>
      <c r="N26" s="354" t="n">
        <v>2386400</v>
      </c>
      <c r="O26" s="333" t="n">
        <v>3032800</v>
      </c>
      <c r="P26" s="333" t="n">
        <v>3185000</v>
      </c>
      <c r="Q26" s="333" t="n">
        <v>4000000</v>
      </c>
      <c r="R26" s="333" t="n">
        <v>4500000</v>
      </c>
      <c r="S26" s="333" t="n">
        <f aca="false">+M26</f>
        <v>1100000</v>
      </c>
      <c r="T26" s="334" t="n">
        <f aca="false">+(S26-R26)/R26</f>
        <v>-0.755555555555556</v>
      </c>
    </row>
    <row r="27" customFormat="false" ht="15" hidden="false" customHeight="false" outlineLevel="0" collapsed="false">
      <c r="A27" s="339"/>
      <c r="B27" s="326" t="s">
        <v>373</v>
      </c>
      <c r="C27" s="341" t="s">
        <v>374</v>
      </c>
      <c r="D27" s="355" t="s">
        <v>375</v>
      </c>
      <c r="E27" s="351"/>
      <c r="F27" s="325"/>
      <c r="G27" s="325"/>
      <c r="H27" s="335"/>
      <c r="I27" s="341" t="s">
        <v>376</v>
      </c>
      <c r="J27" s="325"/>
      <c r="K27" s="325"/>
      <c r="L27" s="325"/>
      <c r="M27" s="326"/>
      <c r="N27" s="326"/>
      <c r="O27" s="326"/>
      <c r="P27" s="326"/>
      <c r="Q27" s="326"/>
      <c r="R27" s="326"/>
      <c r="S27" s="326"/>
      <c r="T27" s="336"/>
    </row>
    <row r="28" customFormat="false" ht="15" hidden="false" customHeight="false" outlineLevel="0" collapsed="false">
      <c r="A28" s="344" t="s">
        <v>90</v>
      </c>
      <c r="B28" s="330" t="n">
        <v>2500000</v>
      </c>
      <c r="C28" s="345" t="n">
        <v>500000</v>
      </c>
      <c r="D28" s="330" t="n">
        <v>100000</v>
      </c>
      <c r="E28" s="346"/>
      <c r="F28" s="337"/>
      <c r="G28" s="337"/>
      <c r="H28" s="330" t="n">
        <f aca="false">+B28+C28+D28+E28+F28</f>
        <v>3100000</v>
      </c>
      <c r="I28" s="330" t="n">
        <v>4500000</v>
      </c>
      <c r="J28" s="352" t="n">
        <v>0</v>
      </c>
      <c r="K28" s="330" t="n">
        <v>5200000</v>
      </c>
      <c r="L28" s="329"/>
      <c r="M28" s="333" t="n">
        <f aca="false">+H28+I28+J28+K28+L28</f>
        <v>12800000</v>
      </c>
      <c r="N28" s="333" t="n">
        <v>29501988</v>
      </c>
      <c r="O28" s="333" t="n">
        <v>21914847</v>
      </c>
      <c r="P28" s="333" t="n">
        <v>16000000</v>
      </c>
      <c r="Q28" s="333" t="n">
        <v>15500000</v>
      </c>
      <c r="R28" s="333" t="n">
        <v>46500000</v>
      </c>
      <c r="S28" s="333" t="n">
        <f aca="false">+M28</f>
        <v>12800000</v>
      </c>
      <c r="T28" s="334" t="n">
        <f aca="false">+(S28-R28)/R28</f>
        <v>-0.724731182795699</v>
      </c>
    </row>
    <row r="29" customFormat="false" ht="15" hidden="false" customHeight="false" outlineLevel="0" collapsed="false">
      <c r="A29" s="339"/>
      <c r="B29" s="326" t="s">
        <v>377</v>
      </c>
      <c r="C29" s="341" t="s">
        <v>378</v>
      </c>
      <c r="D29" s="326" t="s">
        <v>379</v>
      </c>
      <c r="E29" s="341"/>
      <c r="F29" s="325"/>
      <c r="G29" s="325"/>
      <c r="H29" s="335"/>
      <c r="I29" s="325"/>
      <c r="J29" s="325"/>
      <c r="K29" s="325"/>
      <c r="L29" s="325"/>
      <c r="M29" s="326"/>
      <c r="N29" s="326"/>
      <c r="O29" s="326"/>
      <c r="P29" s="326"/>
      <c r="Q29" s="326"/>
      <c r="R29" s="326"/>
      <c r="S29" s="326"/>
      <c r="T29" s="336"/>
    </row>
    <row r="30" customFormat="false" ht="15" hidden="false" customHeight="false" outlineLevel="0" collapsed="false">
      <c r="A30" s="344" t="s">
        <v>91</v>
      </c>
      <c r="B30" s="330" t="n">
        <v>4000000</v>
      </c>
      <c r="C30" s="356" t="n">
        <f aca="false">200000*4*5/4</f>
        <v>1000000</v>
      </c>
      <c r="D30" s="330" t="n">
        <v>1000000</v>
      </c>
      <c r="E30" s="345"/>
      <c r="F30" s="337"/>
      <c r="G30" s="337"/>
      <c r="H30" s="330" t="n">
        <f aca="false">+B30+C30+D30+E30+F30</f>
        <v>6000000</v>
      </c>
      <c r="I30" s="329"/>
      <c r="J30" s="329"/>
      <c r="K30" s="329"/>
      <c r="L30" s="329"/>
      <c r="M30" s="333" t="n">
        <f aca="false">+H30+I30+J30+K30+L30</f>
        <v>6000000</v>
      </c>
      <c r="N30" s="333" t="n">
        <v>6804508</v>
      </c>
      <c r="O30" s="333" t="n">
        <v>10425298</v>
      </c>
      <c r="P30" s="333" t="n">
        <v>10400000</v>
      </c>
      <c r="Q30" s="333" t="n">
        <v>13400000</v>
      </c>
      <c r="R30" s="333" t="n">
        <v>14073000</v>
      </c>
      <c r="S30" s="333" t="n">
        <f aca="false">+M30</f>
        <v>6000000</v>
      </c>
      <c r="T30" s="334" t="n">
        <f aca="false">+(S30-R30)/R30</f>
        <v>-0.573651673417182</v>
      </c>
    </row>
    <row r="31" customFormat="false" ht="15" hidden="false" customHeight="false" outlineLevel="0" collapsed="false">
      <c r="A31" s="339"/>
      <c r="B31" s="326" t="s">
        <v>380</v>
      </c>
      <c r="C31" s="351"/>
      <c r="D31" s="325"/>
      <c r="E31" s="351"/>
      <c r="F31" s="325"/>
      <c r="G31" s="325"/>
      <c r="H31" s="335"/>
      <c r="I31" s="326" t="s">
        <v>380</v>
      </c>
      <c r="J31" s="325"/>
      <c r="K31" s="325"/>
      <c r="L31" s="325"/>
      <c r="M31" s="326"/>
      <c r="N31" s="326"/>
      <c r="O31" s="326"/>
      <c r="P31" s="326"/>
      <c r="Q31" s="326"/>
      <c r="R31" s="326"/>
      <c r="S31" s="326"/>
      <c r="T31" s="336"/>
    </row>
    <row r="32" customFormat="false" ht="15" hidden="false" customHeight="false" outlineLevel="0" collapsed="false">
      <c r="A32" s="344" t="s">
        <v>92</v>
      </c>
      <c r="B32" s="330" t="n">
        <f aca="false">55000000/4</f>
        <v>13750000</v>
      </c>
      <c r="C32" s="357"/>
      <c r="D32" s="329"/>
      <c r="E32" s="357"/>
      <c r="F32" s="329"/>
      <c r="G32" s="329"/>
      <c r="H32" s="350" t="n">
        <f aca="false">+B32+C32+D32+E32+F32</f>
        <v>13750000</v>
      </c>
      <c r="I32" s="330" t="n">
        <v>10000000</v>
      </c>
      <c r="J32" s="350"/>
      <c r="K32" s="350"/>
      <c r="L32" s="350"/>
      <c r="M32" s="333" t="n">
        <f aca="false">+H32+I32+J32+K32+L32</f>
        <v>23750000</v>
      </c>
      <c r="N32" s="333" t="n">
        <v>40939829</v>
      </c>
      <c r="O32" s="333" t="n">
        <v>37962215</v>
      </c>
      <c r="P32" s="333" t="n">
        <v>42000000</v>
      </c>
      <c r="Q32" s="333" t="n">
        <v>93000000</v>
      </c>
      <c r="R32" s="333" t="n">
        <v>110000000</v>
      </c>
      <c r="S32" s="333" t="n">
        <f aca="false">+M32</f>
        <v>23750000</v>
      </c>
      <c r="T32" s="334" t="n">
        <f aca="false">+(S32-R32)/R32</f>
        <v>-0.784090909090909</v>
      </c>
    </row>
    <row r="33" customFormat="false" ht="15" hidden="false" customHeight="false" outlineLevel="0" collapsed="false">
      <c r="A33" s="339"/>
      <c r="B33" s="326" t="s">
        <v>381</v>
      </c>
      <c r="C33" s="327" t="s">
        <v>382</v>
      </c>
      <c r="D33" s="326" t="s">
        <v>383</v>
      </c>
      <c r="E33" s="351"/>
      <c r="F33" s="325"/>
      <c r="G33" s="325"/>
      <c r="H33" s="335"/>
      <c r="I33" s="325"/>
      <c r="J33" s="325"/>
      <c r="K33" s="325"/>
      <c r="L33" s="325"/>
      <c r="M33" s="326"/>
      <c r="N33" s="326"/>
      <c r="O33" s="326"/>
      <c r="P33" s="326"/>
      <c r="Q33" s="326"/>
      <c r="R33" s="326"/>
      <c r="S33" s="326"/>
      <c r="T33" s="336"/>
    </row>
    <row r="34" customFormat="false" ht="15" hidden="false" customHeight="false" outlineLevel="0" collapsed="false">
      <c r="A34" s="344" t="s">
        <v>93</v>
      </c>
      <c r="B34" s="330" t="n">
        <v>0</v>
      </c>
      <c r="C34" s="358" t="n">
        <v>750000</v>
      </c>
      <c r="D34" s="330" t="n">
        <v>100000</v>
      </c>
      <c r="E34" s="346"/>
      <c r="F34" s="337"/>
      <c r="G34" s="337"/>
      <c r="H34" s="330" t="n">
        <f aca="false">+B34+C34+D34+E34+F34</f>
        <v>850000</v>
      </c>
      <c r="I34" s="329"/>
      <c r="J34" s="329"/>
      <c r="K34" s="329"/>
      <c r="L34" s="329"/>
      <c r="M34" s="333" t="n">
        <f aca="false">+H34+I34+J34+K34+L34</f>
        <v>850000</v>
      </c>
      <c r="N34" s="354" t="n">
        <v>11545969</v>
      </c>
      <c r="O34" s="354" t="n">
        <v>11776888</v>
      </c>
      <c r="P34" s="354" t="n">
        <v>15000000</v>
      </c>
      <c r="Q34" s="333" t="n">
        <v>19000000</v>
      </c>
      <c r="R34" s="333" t="n">
        <v>19000000</v>
      </c>
      <c r="S34" s="333" t="n">
        <f aca="false">+M34</f>
        <v>850000</v>
      </c>
      <c r="T34" s="334" t="n">
        <f aca="false">+(S34-R34)/R34</f>
        <v>-0.955263157894737</v>
      </c>
    </row>
    <row r="35" customFormat="false" ht="15.75" hidden="false" customHeight="false" outlineLevel="0" collapsed="false">
      <c r="A35" s="359" t="s">
        <v>384</v>
      </c>
      <c r="B35" s="359"/>
      <c r="C35" s="359"/>
      <c r="D35" s="359"/>
      <c r="E35" s="359"/>
      <c r="F35" s="359"/>
      <c r="G35" s="360"/>
      <c r="H35" s="361" t="n">
        <f aca="false">SUM(H8:H34)</f>
        <v>88790316.273</v>
      </c>
      <c r="I35" s="362" t="n">
        <f aca="false">+I32+I28+I26+I24+I22+I20+I18+I16+I12+I14</f>
        <v>77581231.45</v>
      </c>
      <c r="J35" s="362" t="n">
        <f aca="false">SUM(J8,J10,J12,J14,J16,J18,J20,J22,J24,J26,J28,J30,J32,J34)</f>
        <v>18677603.25</v>
      </c>
      <c r="K35" s="362" t="n">
        <f aca="false">SUM(K8,K10,K12,K14,K16,K18,K20,K22,K24,K26,K28,K30,K32,K34)</f>
        <v>10210360.5</v>
      </c>
      <c r="L35" s="362" t="n">
        <f aca="false">SUM(L8,L10,L12,L14,L16,L18,L20,L22,L24,L26,L28,L30,L32,L34)</f>
        <v>17145007.25</v>
      </c>
      <c r="M35" s="362" t="n">
        <f aca="false">+M34+M32+M30+M28+M26+M24+M22+M20+M18+M16+M14+M12+M10+M8</f>
        <v>212404518.723</v>
      </c>
      <c r="N35" s="362" t="n">
        <f aca="false">SUM(N8:N34)</f>
        <v>283163969</v>
      </c>
      <c r="O35" s="362" t="n">
        <f aca="false">SUM(O8:O34)</f>
        <v>284221363</v>
      </c>
      <c r="P35" s="362" t="n">
        <f aca="false">SUM(P7:P34)</f>
        <v>373889913</v>
      </c>
      <c r="Q35" s="363" t="n">
        <f aca="false">SUM(Q7:Q34)</f>
        <v>651341547</v>
      </c>
      <c r="R35" s="362" t="n">
        <f aca="false">SUM(R8:R34)</f>
        <v>852485682.55918</v>
      </c>
      <c r="S35" s="362" t="n">
        <f aca="false">+M35</f>
        <v>212404518.723</v>
      </c>
      <c r="T35" s="364" t="n">
        <f aca="false">+(S35-R35)/R35</f>
        <v>-0.750840954788405</v>
      </c>
    </row>
    <row r="36" customFormat="false" ht="16.5" hidden="false" customHeight="false" outlineLevel="0" collapsed="false">
      <c r="A36" s="365"/>
      <c r="B36" s="365"/>
      <c r="C36" s="366"/>
      <c r="D36" s="367"/>
      <c r="E36" s="367"/>
      <c r="F36" s="368"/>
      <c r="G36" s="368"/>
      <c r="H36" s="368"/>
      <c r="I36" s="368"/>
      <c r="J36" s="368"/>
      <c r="K36" s="368"/>
      <c r="L36" s="368"/>
      <c r="M36" s="365"/>
      <c r="N36" s="365"/>
      <c r="O36" s="365"/>
      <c r="P36" s="365"/>
      <c r="Q36" s="365"/>
      <c r="R36" s="365"/>
      <c r="S36" s="365"/>
      <c r="T36" s="365"/>
    </row>
    <row r="37" customFormat="false" ht="16.5" hidden="false" customHeight="false" outlineLevel="0" collapsed="false">
      <c r="A37" s="365"/>
      <c r="B37" s="365"/>
      <c r="C37" s="366"/>
      <c r="D37" s="367"/>
      <c r="E37" s="367"/>
      <c r="F37" s="368"/>
      <c r="G37" s="368"/>
      <c r="H37" s="368"/>
      <c r="I37" s="368"/>
      <c r="J37" s="368"/>
      <c r="K37" s="368"/>
      <c r="L37" s="368"/>
      <c r="M37" s="365"/>
      <c r="N37" s="365"/>
      <c r="O37" s="365"/>
      <c r="P37" s="365"/>
      <c r="Q37" s="365"/>
      <c r="R37" s="365"/>
      <c r="S37" s="365"/>
      <c r="T37" s="365"/>
    </row>
    <row r="38" customFormat="false" ht="16.5" hidden="false" customHeight="false" outlineLevel="0" collapsed="false">
      <c r="A38" s="365"/>
      <c r="B38" s="365"/>
      <c r="C38" s="366"/>
      <c r="D38" s="367"/>
      <c r="E38" s="367"/>
      <c r="F38" s="368"/>
      <c r="G38" s="368"/>
      <c r="H38" s="368"/>
      <c r="I38" s="368"/>
      <c r="J38" s="368"/>
      <c r="K38" s="368"/>
      <c r="L38" s="368"/>
      <c r="M38" s="365"/>
      <c r="N38" s="365"/>
      <c r="O38" s="365"/>
      <c r="P38" s="365"/>
      <c r="Q38" s="365"/>
      <c r="R38" s="365"/>
      <c r="S38" s="365"/>
      <c r="T38" s="365"/>
    </row>
    <row r="39" customFormat="false" ht="16.5" hidden="false" customHeight="false" outlineLevel="0" collapsed="false">
      <c r="A39" s="365"/>
      <c r="B39" s="365"/>
      <c r="C39" s="366"/>
      <c r="D39" s="367"/>
      <c r="E39" s="367"/>
      <c r="F39" s="368"/>
      <c r="G39" s="368"/>
      <c r="H39" s="368"/>
      <c r="I39" s="368"/>
      <c r="J39" s="368"/>
      <c r="K39" s="368"/>
      <c r="L39" s="368"/>
      <c r="M39" s="365"/>
      <c r="N39" s="365"/>
      <c r="O39" s="365"/>
      <c r="P39" s="365"/>
      <c r="Q39" s="365"/>
      <c r="R39" s="365"/>
      <c r="S39" s="365"/>
      <c r="T39" s="365"/>
    </row>
    <row r="40" customFormat="false" ht="16.5" hidden="false" customHeight="false" outlineLevel="0" collapsed="false">
      <c r="A40" s="365"/>
      <c r="B40" s="365"/>
      <c r="C40" s="366"/>
      <c r="D40" s="367"/>
      <c r="E40" s="367"/>
      <c r="F40" s="368"/>
      <c r="G40" s="368"/>
      <c r="H40" s="368"/>
      <c r="I40" s="368"/>
      <c r="J40" s="368"/>
      <c r="K40" s="368"/>
      <c r="L40" s="368"/>
      <c r="M40" s="365"/>
      <c r="N40" s="365"/>
      <c r="O40" s="365"/>
      <c r="P40" s="365"/>
      <c r="Q40" s="365"/>
      <c r="R40" s="365"/>
      <c r="S40" s="365"/>
      <c r="T40" s="365"/>
    </row>
    <row r="41" customFormat="false" ht="16.5" hidden="false" customHeight="false" outlineLevel="0" collapsed="false">
      <c r="A41" s="365"/>
      <c r="B41" s="365"/>
      <c r="C41" s="368"/>
      <c r="D41" s="367"/>
      <c r="E41" s="367"/>
      <c r="F41" s="367"/>
      <c r="G41" s="367"/>
      <c r="H41" s="367"/>
      <c r="I41" s="367"/>
      <c r="J41" s="367"/>
      <c r="K41" s="367"/>
      <c r="L41" s="367"/>
      <c r="M41" s="365"/>
      <c r="N41" s="365"/>
      <c r="O41" s="365"/>
      <c r="P41" s="365"/>
      <c r="Q41" s="365"/>
      <c r="R41" s="365"/>
      <c r="S41" s="365"/>
      <c r="T41" s="365"/>
    </row>
    <row r="42" customFormat="false" ht="16.5" hidden="false" customHeight="false" outlineLevel="0" collapsed="false">
      <c r="A42" s="365"/>
      <c r="B42" s="365"/>
      <c r="C42" s="368"/>
      <c r="D42" s="369"/>
      <c r="E42" s="368"/>
      <c r="F42" s="368"/>
      <c r="G42" s="368"/>
      <c r="H42" s="368"/>
      <c r="I42" s="365"/>
      <c r="J42" s="365"/>
      <c r="K42" s="365"/>
      <c r="L42" s="365"/>
      <c r="M42" s="365"/>
      <c r="N42" s="365"/>
      <c r="O42" s="365"/>
      <c r="P42" s="365"/>
      <c r="Q42" s="365"/>
      <c r="R42" s="365"/>
      <c r="S42" s="365"/>
      <c r="T42" s="365"/>
    </row>
    <row r="43" customFormat="false" ht="16.5" hidden="false" customHeight="false" outlineLevel="0" collapsed="false">
      <c r="A43" s="365"/>
      <c r="B43" s="365"/>
      <c r="C43" s="368"/>
      <c r="D43" s="368"/>
      <c r="E43" s="368"/>
      <c r="F43" s="368"/>
      <c r="G43" s="368"/>
      <c r="H43" s="368"/>
      <c r="I43" s="365"/>
      <c r="J43" s="365"/>
      <c r="K43" s="365"/>
      <c r="L43" s="365"/>
      <c r="M43" s="365"/>
      <c r="N43" s="365"/>
      <c r="O43" s="365"/>
      <c r="P43" s="365"/>
      <c r="Q43" s="365"/>
      <c r="R43" s="365"/>
      <c r="S43" s="365"/>
      <c r="T43" s="365"/>
    </row>
    <row r="44" customFormat="false" ht="16.5" hidden="false" customHeight="false" outlineLevel="0" collapsed="false">
      <c r="A44" s="365"/>
      <c r="B44" s="365"/>
      <c r="C44" s="368"/>
      <c r="D44" s="368"/>
      <c r="E44" s="368"/>
      <c r="F44" s="368"/>
      <c r="G44" s="368"/>
      <c r="H44" s="368"/>
      <c r="I44" s="365"/>
      <c r="J44" s="365"/>
      <c r="K44" s="365"/>
      <c r="L44" s="365"/>
      <c r="M44" s="365"/>
      <c r="N44" s="365"/>
      <c r="O44" s="365"/>
      <c r="P44" s="365"/>
      <c r="Q44" s="365"/>
      <c r="R44" s="365"/>
      <c r="S44" s="365"/>
      <c r="T44" s="365"/>
    </row>
    <row r="45" customFormat="false" ht="16.5" hidden="false" customHeight="false" outlineLevel="0" collapsed="false">
      <c r="A45" s="365"/>
      <c r="B45" s="365"/>
      <c r="C45" s="365"/>
      <c r="D45" s="365"/>
      <c r="E45" s="365"/>
      <c r="F45" s="365"/>
      <c r="G45" s="365"/>
      <c r="H45" s="365"/>
      <c r="I45" s="365"/>
      <c r="J45" s="365"/>
      <c r="K45" s="365"/>
      <c r="L45" s="365"/>
      <c r="M45" s="365"/>
      <c r="N45" s="365"/>
      <c r="O45" s="365"/>
      <c r="P45" s="365"/>
      <c r="Q45" s="365"/>
      <c r="R45" s="365"/>
      <c r="S45" s="365"/>
      <c r="T45" s="365"/>
    </row>
    <row r="46" customFormat="false" ht="16.5" hidden="false" customHeight="false" outlineLevel="0" collapsed="false">
      <c r="A46" s="365"/>
      <c r="B46" s="365"/>
      <c r="C46" s="365"/>
      <c r="D46" s="365"/>
      <c r="E46" s="365"/>
      <c r="F46" s="365"/>
      <c r="G46" s="365"/>
      <c r="H46" s="365"/>
      <c r="I46" s="365"/>
      <c r="J46" s="365"/>
      <c r="K46" s="365"/>
      <c r="L46" s="365"/>
      <c r="M46" s="365"/>
      <c r="N46" s="365"/>
      <c r="O46" s="365"/>
      <c r="P46" s="365"/>
      <c r="Q46" s="365"/>
      <c r="R46" s="365"/>
      <c r="S46" s="365"/>
      <c r="T46" s="365"/>
    </row>
    <row r="47" customFormat="false" ht="16.5" hidden="false" customHeight="false" outlineLevel="0" collapsed="false">
      <c r="A47" s="365"/>
      <c r="B47" s="365"/>
      <c r="C47" s="365"/>
      <c r="D47" s="365"/>
      <c r="E47" s="365"/>
      <c r="F47" s="365"/>
      <c r="G47" s="365"/>
      <c r="H47" s="365"/>
      <c r="I47" s="365"/>
      <c r="J47" s="365"/>
      <c r="K47" s="365"/>
      <c r="L47" s="365"/>
      <c r="M47" s="365"/>
      <c r="N47" s="365"/>
      <c r="O47" s="365"/>
      <c r="P47" s="365"/>
      <c r="Q47" s="365"/>
      <c r="R47" s="365"/>
      <c r="S47" s="365"/>
      <c r="T47" s="365"/>
    </row>
  </sheetData>
  <mergeCells count="11">
    <mergeCell ref="A2:H2"/>
    <mergeCell ref="I2:T2"/>
    <mergeCell ref="B5:F6"/>
    <mergeCell ref="H5:H6"/>
    <mergeCell ref="I5:I6"/>
    <mergeCell ref="J5:J6"/>
    <mergeCell ref="K5:K6"/>
    <mergeCell ref="L5:L6"/>
    <mergeCell ref="M5:M6"/>
    <mergeCell ref="N5:P5"/>
    <mergeCell ref="A35:F35"/>
  </mergeCells>
  <printOptions headings="false" gridLines="false" gridLinesSet="true" horizontalCentered="false" verticalCentered="false"/>
  <pageMargins left="0.511805555555556" right="0.747916666666667" top="0.984027777777778" bottom="2.6770833333333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1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9" topLeftCell="O10" activePane="bottomRight" state="frozen"/>
      <selection pane="topLeft" activeCell="A1" activeCellId="0" sqref="A1"/>
      <selection pane="topRight" activeCell="O1" activeCellId="0" sqref="O1"/>
      <selection pane="bottomLeft" activeCell="A10" activeCellId="0" sqref="A10"/>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0.99"/>
    <col collapsed="false" customWidth="true" hidden="false" outlineLevel="0" max="3" min="3" style="0" width="8.28"/>
    <col collapsed="false" customWidth="true" hidden="false" outlineLevel="0" max="4" min="4" style="0" width="11.56"/>
    <col collapsed="false" customWidth="true" hidden="false" outlineLevel="0" max="5" min="5" style="0" width="12.28"/>
    <col collapsed="false" customWidth="true" hidden="false" outlineLevel="0" max="6" min="6" style="0" width="9.56"/>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9.56"/>
    <col collapsed="false" customWidth="true" hidden="false" outlineLevel="0" max="16" min="16" style="0" width="18.56"/>
    <col collapsed="false" customWidth="true" hidden="false" outlineLevel="0" max="17" min="17" style="0" width="16.7"/>
    <col collapsed="false" customWidth="true" hidden="false" outlineLevel="0" max="18" min="18" style="0" width="14.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true" outlineLevel="0" max="26" min="26" style="0" width="16.28"/>
    <col collapsed="false" customWidth="true" hidden="true" outlineLevel="0" max="27" min="27" style="0" width="15.99"/>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70" t="s">
        <v>385</v>
      </c>
      <c r="D4" s="370"/>
      <c r="E4" s="370"/>
      <c r="F4" s="370"/>
      <c r="G4" s="370"/>
      <c r="H4" s="370"/>
      <c r="I4" s="370"/>
      <c r="J4" s="370"/>
      <c r="K4" s="370"/>
      <c r="L4" s="370"/>
      <c r="M4" s="370"/>
      <c r="N4" s="370"/>
      <c r="O4" s="370"/>
      <c r="P4" s="370" t="s">
        <v>385</v>
      </c>
      <c r="Q4" s="370"/>
      <c r="R4" s="370"/>
      <c r="S4" s="370"/>
      <c r="T4" s="370"/>
      <c r="U4" s="370"/>
      <c r="V4" s="370"/>
      <c r="W4" s="370"/>
      <c r="X4" s="370"/>
      <c r="Y4" s="370"/>
      <c r="Z4" s="370"/>
    </row>
    <row r="5" customFormat="false" ht="18" hidden="false" customHeight="false" outlineLevel="0" collapsed="false">
      <c r="A5" s="371"/>
      <c r="B5" s="371"/>
      <c r="C5" s="370" t="s">
        <v>386</v>
      </c>
      <c r="D5" s="370"/>
      <c r="E5" s="370"/>
      <c r="F5" s="370"/>
      <c r="G5" s="370"/>
      <c r="H5" s="370"/>
      <c r="I5" s="370"/>
      <c r="J5" s="370"/>
      <c r="K5" s="370"/>
      <c r="L5" s="370"/>
      <c r="M5" s="370"/>
      <c r="N5" s="370"/>
      <c r="O5" s="370"/>
      <c r="P5" s="370" t="s">
        <v>386</v>
      </c>
      <c r="Q5" s="370"/>
      <c r="R5" s="370"/>
      <c r="S5" s="370"/>
      <c r="T5" s="370"/>
      <c r="U5" s="370"/>
      <c r="V5" s="370"/>
      <c r="W5" s="370"/>
      <c r="X5" s="370"/>
      <c r="Y5" s="370"/>
      <c r="Z5" s="370"/>
      <c r="AA5" s="372"/>
      <c r="AB5" s="372"/>
      <c r="AC5" s="372"/>
    </row>
    <row r="6" customFormat="false" ht="18" hidden="false" customHeight="false" outlineLevel="0" collapsed="false">
      <c r="A6" s="371"/>
      <c r="C6" s="370" t="s">
        <v>387</v>
      </c>
      <c r="D6" s="370"/>
      <c r="E6" s="370"/>
      <c r="F6" s="370"/>
      <c r="G6" s="370"/>
      <c r="H6" s="370"/>
      <c r="I6" s="370"/>
      <c r="J6" s="370"/>
      <c r="K6" s="370"/>
      <c r="L6" s="370"/>
      <c r="M6" s="370"/>
      <c r="N6" s="370"/>
      <c r="O6" s="370"/>
      <c r="P6" s="370" t="s">
        <v>387</v>
      </c>
      <c r="Q6" s="370"/>
      <c r="R6" s="370"/>
      <c r="S6" s="370"/>
      <c r="T6" s="370"/>
      <c r="U6" s="370"/>
      <c r="V6" s="370"/>
      <c r="W6" s="370"/>
      <c r="X6" s="370"/>
      <c r="Y6" s="370"/>
      <c r="Z6" s="370"/>
      <c r="AA6" s="372"/>
      <c r="AB6" s="372"/>
      <c r="AC6" s="372"/>
    </row>
    <row r="7" customFormat="false" ht="18.75" hidden="false" customHeight="false" outlineLevel="0" collapsed="false">
      <c r="A7" s="371"/>
      <c r="B7" s="371" t="s">
        <v>388</v>
      </c>
      <c r="C7" s="373" t="n">
        <v>0.0767</v>
      </c>
      <c r="D7" s="371" t="s">
        <v>389</v>
      </c>
      <c r="E7" s="374" t="n">
        <f aca="false">461500*(1+C7)+103</f>
        <v>497000.05</v>
      </c>
      <c r="F7" s="372"/>
      <c r="G7" s="372"/>
      <c r="H7" s="372"/>
      <c r="I7" s="372"/>
      <c r="J7" s="372"/>
      <c r="K7" s="372"/>
      <c r="L7" s="372"/>
      <c r="M7" s="372"/>
      <c r="N7" s="372"/>
      <c r="O7" s="372"/>
      <c r="P7" s="372"/>
      <c r="Q7" s="372"/>
      <c r="R7" s="372"/>
      <c r="S7" s="372"/>
      <c r="T7" s="372"/>
      <c r="U7" s="372"/>
      <c r="V7" s="372"/>
      <c r="W7" s="372"/>
      <c r="X7" s="372"/>
      <c r="Y7" s="372"/>
      <c r="Z7" s="372"/>
      <c r="AA7" s="372"/>
      <c r="AB7" s="372"/>
      <c r="AC7" s="372"/>
    </row>
    <row r="8" customFormat="false" ht="16.5" hidden="false" customHeight="true" outlineLevel="0" collapsed="false">
      <c r="A8" s="371"/>
      <c r="B8" s="371" t="s">
        <v>390</v>
      </c>
      <c r="C8" s="375" t="n">
        <v>0.0767</v>
      </c>
      <c r="D8" s="371" t="s">
        <v>391</v>
      </c>
      <c r="E8" s="374" t="n">
        <v>59300</v>
      </c>
      <c r="F8" s="371"/>
      <c r="G8" s="371"/>
      <c r="H8" s="371"/>
      <c r="I8" s="371"/>
      <c r="J8" s="371"/>
      <c r="K8" s="371"/>
      <c r="L8" s="376"/>
      <c r="M8" s="376"/>
      <c r="N8" s="376"/>
      <c r="O8" s="376"/>
      <c r="P8" s="377" t="s">
        <v>392</v>
      </c>
      <c r="Q8" s="377"/>
      <c r="R8" s="377"/>
      <c r="S8" s="378" t="s">
        <v>393</v>
      </c>
      <c r="T8" s="379"/>
      <c r="U8" s="378" t="s">
        <v>394</v>
      </c>
      <c r="V8" s="379"/>
      <c r="W8" s="379"/>
      <c r="X8" s="378" t="s">
        <v>395</v>
      </c>
      <c r="Y8" s="380"/>
      <c r="Z8" s="371"/>
      <c r="AA8" s="371"/>
      <c r="AB8" s="371"/>
      <c r="AC8" s="371"/>
    </row>
    <row r="9" customFormat="false" ht="39" hidden="false" customHeight="false" outlineLevel="0" collapsed="false">
      <c r="A9" s="377"/>
      <c r="B9" s="377" t="s">
        <v>396</v>
      </c>
      <c r="C9" s="378" t="s">
        <v>397</v>
      </c>
      <c r="D9" s="378" t="s">
        <v>398</v>
      </c>
      <c r="E9" s="378" t="s">
        <v>399</v>
      </c>
      <c r="F9" s="378" t="s">
        <v>400</v>
      </c>
      <c r="G9" s="378" t="s">
        <v>401</v>
      </c>
      <c r="H9" s="378" t="s">
        <v>402</v>
      </c>
      <c r="I9" s="378" t="s">
        <v>403</v>
      </c>
      <c r="J9" s="378" t="s">
        <v>404</v>
      </c>
      <c r="K9" s="378" t="s">
        <v>405</v>
      </c>
      <c r="L9" s="378" t="s">
        <v>406</v>
      </c>
      <c r="M9" s="378" t="s">
        <v>407</v>
      </c>
      <c r="N9" s="378" t="s">
        <v>408</v>
      </c>
      <c r="O9" s="378" t="s">
        <v>409</v>
      </c>
      <c r="P9" s="381" t="s">
        <v>410</v>
      </c>
      <c r="Q9" s="382" t="s">
        <v>411</v>
      </c>
      <c r="R9" s="383" t="s">
        <v>412</v>
      </c>
      <c r="S9" s="378"/>
      <c r="T9" s="384" t="s">
        <v>413</v>
      </c>
      <c r="U9" s="378"/>
      <c r="V9" s="384" t="s">
        <v>414</v>
      </c>
      <c r="W9" s="385" t="s">
        <v>415</v>
      </c>
      <c r="X9" s="378"/>
      <c r="Y9" s="386" t="s">
        <v>416</v>
      </c>
      <c r="Z9" s="378" t="s">
        <v>417</v>
      </c>
      <c r="AA9" s="387" t="s">
        <v>418</v>
      </c>
      <c r="AB9" s="371"/>
      <c r="AC9" s="371"/>
    </row>
    <row r="10" customFormat="false" ht="12.75" hidden="false" customHeight="false" outlineLevel="0" collapsed="false">
      <c r="A10" s="379"/>
      <c r="B10" s="379"/>
      <c r="C10" s="388"/>
      <c r="D10" s="388"/>
      <c r="E10" s="388"/>
      <c r="F10" s="388"/>
      <c r="G10" s="388"/>
      <c r="H10" s="388"/>
      <c r="I10" s="388"/>
      <c r="J10" s="388"/>
      <c r="K10" s="388"/>
      <c r="L10" s="388"/>
      <c r="M10" s="388"/>
      <c r="N10" s="388"/>
      <c r="O10" s="388"/>
      <c r="P10" s="389"/>
      <c r="Q10" s="390"/>
      <c r="R10" s="390"/>
      <c r="S10" s="388"/>
      <c r="T10" s="390"/>
      <c r="U10" s="388"/>
      <c r="V10" s="390"/>
      <c r="W10" s="390"/>
      <c r="X10" s="388"/>
      <c r="Y10" s="388"/>
      <c r="Z10" s="388"/>
      <c r="AA10" s="388"/>
      <c r="AB10" s="376"/>
      <c r="AC10" s="376"/>
      <c r="AD10" s="272"/>
      <c r="AE10" s="272"/>
      <c r="AF10" s="272"/>
    </row>
    <row r="11" customFormat="false" ht="13.5" hidden="false" customHeight="true" outlineLevel="0" collapsed="false">
      <c r="A11" s="391" t="s">
        <v>133</v>
      </c>
      <c r="B11" s="391" t="s">
        <v>396</v>
      </c>
      <c r="C11" s="388"/>
      <c r="D11" s="388"/>
      <c r="E11" s="388"/>
      <c r="F11" s="388"/>
      <c r="G11" s="388"/>
      <c r="H11" s="388"/>
      <c r="I11" s="388"/>
      <c r="J11" s="388"/>
      <c r="K11" s="388"/>
      <c r="L11" s="388"/>
      <c r="M11" s="388"/>
      <c r="N11" s="388"/>
      <c r="O11" s="388"/>
      <c r="P11" s="389"/>
      <c r="Q11" s="390"/>
      <c r="R11" s="390"/>
      <c r="S11" s="388"/>
      <c r="T11" s="390"/>
      <c r="U11" s="388"/>
      <c r="V11" s="390"/>
      <c r="W11" s="390"/>
      <c r="X11" s="388"/>
      <c r="Y11" s="392" t="n">
        <f aca="false">+Y12</f>
        <v>40065360.9094026</v>
      </c>
      <c r="Z11" s="388"/>
      <c r="AA11" s="388"/>
      <c r="AB11" s="380"/>
      <c r="AC11" s="380"/>
      <c r="AD11" s="393"/>
      <c r="AE11" s="393"/>
      <c r="AF11" s="393"/>
      <c r="AG11" s="393"/>
    </row>
    <row r="12" customFormat="false" ht="12.75" hidden="false" customHeight="false" outlineLevel="0" collapsed="false">
      <c r="A12" s="394" t="s">
        <v>419</v>
      </c>
      <c r="B12" s="395"/>
      <c r="C12" s="396" t="n">
        <f aca="false">SUM(C13:C20)</f>
        <v>9</v>
      </c>
      <c r="D12" s="396"/>
      <c r="E12" s="396"/>
      <c r="F12" s="396"/>
      <c r="G12" s="396"/>
      <c r="H12" s="397" t="n">
        <f aca="false">SUM(H13:H20)</f>
        <v>8824511.7016</v>
      </c>
      <c r="I12" s="397" t="n">
        <f aca="false">SUM(I13:I20)</f>
        <v>177900</v>
      </c>
      <c r="J12" s="397" t="n">
        <f aca="false">SUM(J13:J20)</f>
        <v>9002411.7016</v>
      </c>
      <c r="K12" s="397" t="n">
        <f aca="false">SUM(K13:K20)</f>
        <v>27007235.1048</v>
      </c>
      <c r="L12" s="397" t="n">
        <f aca="false">SUM(L13:L20)</f>
        <v>2064227.90665</v>
      </c>
      <c r="M12" s="397" t="n">
        <f aca="false">SUM(M13:M20)</f>
        <v>247707.348798</v>
      </c>
      <c r="N12" s="397" t="n">
        <f aca="false">SUM(N13:N20)</f>
        <v>2064227.90665</v>
      </c>
      <c r="O12" s="397" t="n">
        <f aca="false">SUM(O13:O20)</f>
        <v>1032113.953325</v>
      </c>
      <c r="P12" s="397" t="n">
        <f aca="false">SUM(P13:P20)</f>
        <v>746355.994261</v>
      </c>
      <c r="Q12" s="397" t="n">
        <f aca="false">SUM(Q13:Q20)</f>
        <v>969481.395192</v>
      </c>
      <c r="R12" s="397" t="n">
        <f aca="false">SUM(R13:R20)</f>
        <v>44766.780951852</v>
      </c>
      <c r="S12" s="397" t="n">
        <f aca="false">SUM(S13:S20)</f>
        <v>5468515.54999756</v>
      </c>
      <c r="T12" s="397" t="n">
        <f aca="false">SUM(T13:T20)</f>
        <v>323160.465064</v>
      </c>
      <c r="U12" s="397" t="n">
        <f aca="false">SUM(U13:U20)</f>
        <v>969481.395192</v>
      </c>
      <c r="V12" s="397" t="n">
        <f aca="false">SUM(V13:V20)</f>
        <v>242370.348798</v>
      </c>
      <c r="W12" s="397" t="n">
        <f aca="false">SUM(W13:W20)</f>
        <v>161580.232532</v>
      </c>
      <c r="X12" s="397" t="n">
        <f aca="false">SUM(X13:X20)</f>
        <v>1211851.74399</v>
      </c>
      <c r="Y12" s="397" t="n">
        <f aca="false">SUM(Y13:Y20)</f>
        <v>40065360.9094026</v>
      </c>
      <c r="Z12" s="397" t="n">
        <f aca="false">SUM(Z13:Z20)</f>
        <v>3338780.07578355</v>
      </c>
      <c r="AA12" s="388"/>
      <c r="AB12" s="380"/>
      <c r="AC12" s="380"/>
      <c r="AD12" s="393"/>
      <c r="AE12" s="393"/>
      <c r="AF12" s="393"/>
      <c r="AG12" s="393"/>
    </row>
    <row r="13" customFormat="false" ht="14.25" hidden="false" customHeight="false" outlineLevel="0" collapsed="false">
      <c r="A13" s="398" t="s">
        <v>420</v>
      </c>
      <c r="B13" s="398" t="s">
        <v>421</v>
      </c>
      <c r="C13" s="399" t="n">
        <v>1</v>
      </c>
      <c r="D13" s="400" t="n">
        <v>39995</v>
      </c>
      <c r="E13" s="400" t="n">
        <v>40086</v>
      </c>
      <c r="F13" s="401" t="n">
        <f aca="false">DAYS360(D13,E13,0)+1</f>
        <v>90</v>
      </c>
      <c r="G13" s="399"/>
      <c r="H13" s="402" t="n">
        <f aca="false">2549521*(1+$C$8)</f>
        <v>2745069.2607</v>
      </c>
      <c r="I13" s="402" t="n">
        <v>0</v>
      </c>
      <c r="J13" s="402" t="n">
        <f aca="false">+I13+H13</f>
        <v>2745069.2607</v>
      </c>
      <c r="K13" s="402" t="n">
        <f aca="false">+J13/30*F13</f>
        <v>8235207.7821</v>
      </c>
      <c r="L13" s="402" t="n">
        <f aca="false">+J13*F13/360</f>
        <v>686267.315175</v>
      </c>
      <c r="M13" s="402" t="n">
        <f aca="false">+L13*12%</f>
        <v>82352.077821</v>
      </c>
      <c r="N13" s="402" t="n">
        <f aca="false">+L13</f>
        <v>686267.315175</v>
      </c>
      <c r="O13" s="402" t="n">
        <f aca="false">+J13*F13/720</f>
        <v>343133.6575875</v>
      </c>
      <c r="P13" s="402" t="n">
        <f aca="false">+H13*0.085</f>
        <v>233330.8871595</v>
      </c>
      <c r="Q13" s="402" t="n">
        <f aca="false">+H13*12%</f>
        <v>329408.311284</v>
      </c>
      <c r="R13" s="402" t="n">
        <f aca="false">+H13*0.522%</f>
        <v>14329.261540854</v>
      </c>
      <c r="S13" s="402" t="n">
        <f aca="false">+((P13+Q13+R13)/30*F13)</f>
        <v>1731205.37995306</v>
      </c>
      <c r="T13" s="402" t="n">
        <f aca="false">+H13*0.04</f>
        <v>109802.770428</v>
      </c>
      <c r="U13" s="402" t="n">
        <f aca="false">+(T13/30)*F13</f>
        <v>329408.311284</v>
      </c>
      <c r="V13" s="402" t="n">
        <f aca="false">+H13*0.03</f>
        <v>82352.077821</v>
      </c>
      <c r="W13" s="402" t="n">
        <f aca="false">+H13*0.02</f>
        <v>54901.385214</v>
      </c>
      <c r="X13" s="402" t="n">
        <f aca="false">+((V13+W13)/30*F13)</f>
        <v>411760.389105</v>
      </c>
      <c r="Y13" s="402" t="n">
        <f aca="false">K13+L13+M13+N13+O13+S13+U13+X13</f>
        <v>12505602.2282006</v>
      </c>
      <c r="Z13" s="402" t="n">
        <f aca="false">+Y13/12</f>
        <v>1042133.51901671</v>
      </c>
      <c r="AA13" s="388"/>
      <c r="AB13" s="380"/>
      <c r="AC13" s="380"/>
      <c r="AD13" s="393"/>
      <c r="AE13" s="393"/>
      <c r="AF13" s="393"/>
      <c r="AG13" s="393"/>
    </row>
    <row r="14" customFormat="false" ht="14.25" hidden="false" customHeight="false" outlineLevel="0" collapsed="false">
      <c r="A14" s="398" t="s">
        <v>422</v>
      </c>
      <c r="B14" s="398" t="s">
        <v>423</v>
      </c>
      <c r="C14" s="399" t="n">
        <v>1</v>
      </c>
      <c r="D14" s="400" t="n">
        <v>39995</v>
      </c>
      <c r="E14" s="400" t="n">
        <v>40086</v>
      </c>
      <c r="F14" s="401" t="n">
        <f aca="false">DAYS360(D14,E14,0)+1</f>
        <v>90</v>
      </c>
      <c r="G14" s="399"/>
      <c r="H14" s="402" t="n">
        <f aca="false">1144212*(1+$C$8)</f>
        <v>1231973.0604</v>
      </c>
      <c r="I14" s="402" t="n">
        <v>0</v>
      </c>
      <c r="J14" s="402" t="n">
        <f aca="false">+I14+H14</f>
        <v>1231973.0604</v>
      </c>
      <c r="K14" s="402" t="n">
        <f aca="false">+J14/30*F14</f>
        <v>3695919.1812</v>
      </c>
      <c r="L14" s="402" t="n">
        <f aca="false">+J14*F14/360</f>
        <v>307993.2651</v>
      </c>
      <c r="M14" s="402" t="n">
        <f aca="false">+L14*12%</f>
        <v>36959.191812</v>
      </c>
      <c r="N14" s="402" t="n">
        <f aca="false">+L14</f>
        <v>307993.2651</v>
      </c>
      <c r="O14" s="402" t="n">
        <f aca="false">+J14*F14/720</f>
        <v>153996.63255</v>
      </c>
      <c r="P14" s="402" t="n">
        <f aca="false">+H14*0.085</f>
        <v>104717.710134</v>
      </c>
      <c r="Q14" s="402" t="n">
        <f aca="false">+H14*12%</f>
        <v>147836.767248</v>
      </c>
      <c r="R14" s="402" t="n">
        <f aca="false">+H14*0.522%</f>
        <v>6430.899375288</v>
      </c>
      <c r="S14" s="402" t="n">
        <f aca="false">+((P14+Q14+R14)/30*F14)</f>
        <v>776956.130271864</v>
      </c>
      <c r="T14" s="402" t="n">
        <f aca="false">+H14*0.04</f>
        <v>49278.922416</v>
      </c>
      <c r="U14" s="402" t="n">
        <f aca="false">+(T14/30)*F14</f>
        <v>147836.767248</v>
      </c>
      <c r="V14" s="402" t="n">
        <f aca="false">+H14*0.03</f>
        <v>36959.191812</v>
      </c>
      <c r="W14" s="402" t="n">
        <f aca="false">+H14*0.02</f>
        <v>24639.461208</v>
      </c>
      <c r="X14" s="402" t="n">
        <f aca="false">+((V14+W14)/30*F14)</f>
        <v>184795.95906</v>
      </c>
      <c r="Y14" s="402" t="n">
        <f aca="false">K14+L14+M14+N14+O14+S14+U14+X14</f>
        <v>5612450.39234186</v>
      </c>
      <c r="Z14" s="402" t="n">
        <f aca="false">+Y14/12</f>
        <v>467704.199361822</v>
      </c>
      <c r="AA14" s="388"/>
      <c r="AB14" s="380"/>
      <c r="AC14" s="380"/>
      <c r="AD14" s="393"/>
      <c r="AE14" s="393"/>
      <c r="AF14" s="393"/>
      <c r="AG14" s="393"/>
    </row>
    <row r="15" customFormat="false" ht="14.25" hidden="false" customHeight="false" outlineLevel="0" collapsed="false">
      <c r="A15" s="403" t="s">
        <v>424</v>
      </c>
      <c r="B15" s="398" t="s">
        <v>423</v>
      </c>
      <c r="C15" s="399" t="n">
        <v>1</v>
      </c>
      <c r="D15" s="400" t="n">
        <v>39995</v>
      </c>
      <c r="E15" s="400" t="n">
        <v>40086</v>
      </c>
      <c r="F15" s="401" t="n">
        <f aca="false">DAYS360(D15,E15,0)+1</f>
        <v>90</v>
      </c>
      <c r="G15" s="399"/>
      <c r="H15" s="402" t="n">
        <f aca="false">1144212*(1+$C$8)</f>
        <v>1231973.0604</v>
      </c>
      <c r="I15" s="402" t="n">
        <v>0</v>
      </c>
      <c r="J15" s="402" t="n">
        <f aca="false">+I15+H15</f>
        <v>1231973.0604</v>
      </c>
      <c r="K15" s="402" t="n">
        <f aca="false">+J15/30*F15</f>
        <v>3695919.1812</v>
      </c>
      <c r="L15" s="402" t="n">
        <f aca="false">+J15*F15/360</f>
        <v>307993.2651</v>
      </c>
      <c r="M15" s="402" t="n">
        <f aca="false">+L15*12%</f>
        <v>36959.191812</v>
      </c>
      <c r="N15" s="402" t="n">
        <f aca="false">+L15</f>
        <v>307993.2651</v>
      </c>
      <c r="O15" s="402" t="n">
        <f aca="false">+J15*F15/720</f>
        <v>153996.63255</v>
      </c>
      <c r="P15" s="402" t="n">
        <f aca="false">+H15*0.085</f>
        <v>104717.710134</v>
      </c>
      <c r="Q15" s="402" t="n">
        <f aca="false">+H15*12%</f>
        <v>147836.767248</v>
      </c>
      <c r="R15" s="402" t="n">
        <f aca="false">+H15*0.522%</f>
        <v>6430.899375288</v>
      </c>
      <c r="S15" s="402" t="n">
        <f aca="false">+((P15+Q15+R15)/30*F15)</f>
        <v>776956.130271864</v>
      </c>
      <c r="T15" s="402" t="n">
        <f aca="false">+H15*0.04</f>
        <v>49278.922416</v>
      </c>
      <c r="U15" s="402" t="n">
        <f aca="false">+(T15/30)*F15</f>
        <v>147836.767248</v>
      </c>
      <c r="V15" s="402" t="n">
        <f aca="false">+H15*0.03</f>
        <v>36959.191812</v>
      </c>
      <c r="W15" s="402" t="n">
        <f aca="false">+H15*0.02</f>
        <v>24639.461208</v>
      </c>
      <c r="X15" s="402" t="n">
        <f aca="false">+((V15+W15)/30*F15)</f>
        <v>184795.95906</v>
      </c>
      <c r="Y15" s="402" t="n">
        <f aca="false">K15+L15+M15+N15+O15+S15+U15+X15</f>
        <v>5612450.39234186</v>
      </c>
      <c r="Z15" s="402" t="n">
        <f aca="false">+Y15/12</f>
        <v>467704.199361822</v>
      </c>
      <c r="AA15" s="388"/>
      <c r="AB15" s="380"/>
      <c r="AC15" s="380"/>
      <c r="AD15" s="393"/>
      <c r="AE15" s="393"/>
      <c r="AF15" s="393"/>
      <c r="AG15" s="393"/>
    </row>
    <row r="16" customFormat="false" ht="14.25" hidden="false" customHeight="false" outlineLevel="0" collapsed="false">
      <c r="A16" s="398" t="s">
        <v>425</v>
      </c>
      <c r="B16" s="398" t="s">
        <v>426</v>
      </c>
      <c r="C16" s="399" t="n">
        <v>1</v>
      </c>
      <c r="D16" s="400" t="n">
        <v>39995</v>
      </c>
      <c r="E16" s="400" t="n">
        <v>40086</v>
      </c>
      <c r="F16" s="401" t="n">
        <f aca="false">DAYS360(D16,E16,0)+1</f>
        <v>90</v>
      </c>
      <c r="G16" s="399"/>
      <c r="H16" s="404" t="n">
        <f aca="false">991724*(1+$C$8)</f>
        <v>1067789.2308</v>
      </c>
      <c r="I16" s="402" t="n">
        <v>0</v>
      </c>
      <c r="J16" s="402" t="n">
        <f aca="false">+I16+H16</f>
        <v>1067789.2308</v>
      </c>
      <c r="K16" s="402" t="n">
        <f aca="false">+J16/30*F16</f>
        <v>3203367.6924</v>
      </c>
      <c r="L16" s="402" t="n">
        <f aca="false">+J16*F16/360</f>
        <v>266947.3077</v>
      </c>
      <c r="M16" s="402" t="n">
        <f aca="false">+L16*12%</f>
        <v>32033.676924</v>
      </c>
      <c r="N16" s="402" t="n">
        <f aca="false">+L16</f>
        <v>266947.3077</v>
      </c>
      <c r="O16" s="402" t="n">
        <f aca="false">+J16*F16/720</f>
        <v>133473.65385</v>
      </c>
      <c r="P16" s="402" t="n">
        <f aca="false">+H16*0.085</f>
        <v>90762.084618</v>
      </c>
      <c r="Q16" s="402" t="n">
        <f aca="false">+H16*12%</f>
        <v>128134.707696</v>
      </c>
      <c r="R16" s="402" t="n">
        <f aca="false">+H16*0.522%</f>
        <v>5573.859784776</v>
      </c>
      <c r="S16" s="402" t="n">
        <f aca="false">+((P16+Q16+R16)/30*F16)</f>
        <v>673411.956296328</v>
      </c>
      <c r="T16" s="402" t="n">
        <f aca="false">+H16*0.04</f>
        <v>42711.569232</v>
      </c>
      <c r="U16" s="402" t="n">
        <f aca="false">+(T16/30)*F16</f>
        <v>128134.707696</v>
      </c>
      <c r="V16" s="402" t="n">
        <f aca="false">+H16*0.03</f>
        <v>32033.676924</v>
      </c>
      <c r="W16" s="402" t="n">
        <f aca="false">+H16*0.02</f>
        <v>21355.784616</v>
      </c>
      <c r="X16" s="402" t="n">
        <f aca="false">+((V16+W16)/30*F16)</f>
        <v>160168.38462</v>
      </c>
      <c r="Y16" s="402" t="n">
        <f aca="false">K16+L16+M16+N16+O16+S16+U16+X16</f>
        <v>4864484.68718633</v>
      </c>
      <c r="Z16" s="402" t="n">
        <f aca="false">+Y16/12</f>
        <v>405373.723932194</v>
      </c>
      <c r="AA16" s="388"/>
      <c r="AB16" s="380"/>
      <c r="AC16" s="380"/>
      <c r="AD16" s="393"/>
      <c r="AE16" s="393"/>
      <c r="AF16" s="393"/>
      <c r="AG16" s="393"/>
    </row>
    <row r="17" customFormat="false" ht="14.25" hidden="false" customHeight="false" outlineLevel="0" collapsed="false">
      <c r="A17" s="398" t="s">
        <v>427</v>
      </c>
      <c r="B17" s="398" t="s">
        <v>428</v>
      </c>
      <c r="C17" s="399" t="n">
        <v>1</v>
      </c>
      <c r="D17" s="400" t="n">
        <v>39995</v>
      </c>
      <c r="E17" s="400" t="n">
        <v>40086</v>
      </c>
      <c r="F17" s="401" t="n">
        <f aca="false">DAYS360(D17,E17,0)+1</f>
        <v>90</v>
      </c>
      <c r="G17" s="399"/>
      <c r="H17" s="402" t="n">
        <f aca="false">643963*(1+$C$8)</f>
        <v>693354.9621</v>
      </c>
      <c r="I17" s="402" t="n">
        <f aca="false">+E8</f>
        <v>59300</v>
      </c>
      <c r="J17" s="402" t="n">
        <f aca="false">+I17+H17</f>
        <v>752654.9621</v>
      </c>
      <c r="K17" s="402" t="n">
        <f aca="false">+J17/30*F17</f>
        <v>2257964.8863</v>
      </c>
      <c r="L17" s="402" t="n">
        <f aca="false">+J17*F17/360</f>
        <v>188163.740525</v>
      </c>
      <c r="M17" s="402" t="n">
        <f aca="false">+L17*12%</f>
        <v>22579.648863</v>
      </c>
      <c r="N17" s="402" t="n">
        <f aca="false">+L17</f>
        <v>188163.740525</v>
      </c>
      <c r="O17" s="402" t="n">
        <f aca="false">+J17*F17/720</f>
        <v>94081.8702625</v>
      </c>
      <c r="P17" s="402" t="n">
        <f aca="false">+H17*0.085</f>
        <v>58935.1717785</v>
      </c>
      <c r="Q17" s="402" t="n">
        <f aca="false">+H17*12%</f>
        <v>83202.595452</v>
      </c>
      <c r="R17" s="402" t="n">
        <f aca="false">+H17*0.522%</f>
        <v>3619.312902162</v>
      </c>
      <c r="S17" s="402" t="n">
        <f aca="false">+((P17+Q17+R17)/30*F17)</f>
        <v>437271.240397986</v>
      </c>
      <c r="T17" s="402" t="n">
        <f aca="false">+H17*0.04</f>
        <v>27734.198484</v>
      </c>
      <c r="U17" s="402" t="n">
        <f aca="false">+(T17/30)*F17</f>
        <v>83202.595452</v>
      </c>
      <c r="V17" s="402" t="n">
        <f aca="false">+H17*0.03</f>
        <v>20800.648863</v>
      </c>
      <c r="W17" s="402" t="n">
        <f aca="false">+H17*0.02</f>
        <v>13867.099242</v>
      </c>
      <c r="X17" s="402" t="n">
        <f aca="false">+((V17+W17)/30*F17)</f>
        <v>104003.244315</v>
      </c>
      <c r="Y17" s="402" t="n">
        <f aca="false">K17+L17+M17+N17+O17+S17+U17+X17</f>
        <v>3375430.96664049</v>
      </c>
      <c r="Z17" s="402" t="n">
        <f aca="false">+Y17/12</f>
        <v>281285.913886707</v>
      </c>
      <c r="AA17" s="388"/>
      <c r="AB17" s="380"/>
      <c r="AC17" s="380"/>
      <c r="AD17" s="393"/>
      <c r="AE17" s="393"/>
      <c r="AF17" s="393"/>
      <c r="AG17" s="393"/>
    </row>
    <row r="18" customFormat="false" ht="14.25" hidden="false" customHeight="false" outlineLevel="0" collapsed="false">
      <c r="A18" s="398" t="s">
        <v>429</v>
      </c>
      <c r="B18" s="398" t="s">
        <v>430</v>
      </c>
      <c r="C18" s="399" t="n">
        <v>1</v>
      </c>
      <c r="D18" s="400" t="n">
        <v>39995</v>
      </c>
      <c r="E18" s="400" t="n">
        <v>40086</v>
      </c>
      <c r="F18" s="401" t="n">
        <f aca="false">DAYS360(D18,E18,0)+1</f>
        <v>90</v>
      </c>
      <c r="G18" s="399"/>
      <c r="H18" s="402" t="n">
        <f aca="false">568266*(1+C8)</f>
        <v>611852.0022</v>
      </c>
      <c r="I18" s="402" t="n">
        <f aca="false">+E8</f>
        <v>59300</v>
      </c>
      <c r="J18" s="402" t="n">
        <f aca="false">+I18+H18</f>
        <v>671152.0022</v>
      </c>
      <c r="K18" s="402" t="n">
        <f aca="false">+J18/30*F18</f>
        <v>2013456.0066</v>
      </c>
      <c r="L18" s="402" t="n">
        <f aca="false">+J18*F18/360</f>
        <v>167788.00055</v>
      </c>
      <c r="M18" s="402" t="n">
        <f aca="false">+L18*12%</f>
        <v>20134.560066</v>
      </c>
      <c r="N18" s="402" t="n">
        <f aca="false">+L18</f>
        <v>167788.00055</v>
      </c>
      <c r="O18" s="402" t="n">
        <f aca="false">+J18*F18/720</f>
        <v>83894.000275</v>
      </c>
      <c r="P18" s="402" t="n">
        <f aca="false">+H18*0.085</f>
        <v>52007.420187</v>
      </c>
      <c r="Q18" s="402" t="n">
        <f aca="false">+H18*12%</f>
        <v>73422.240264</v>
      </c>
      <c r="R18" s="402" t="n">
        <f aca="false">+H18*0.522%</f>
        <v>3193.867451484</v>
      </c>
      <c r="S18" s="402" t="n">
        <f aca="false">+((P18+Q18+R18)/30*F18)</f>
        <v>385870.583707452</v>
      </c>
      <c r="T18" s="402" t="n">
        <f aca="false">+H18*0.04</f>
        <v>24474.080088</v>
      </c>
      <c r="U18" s="402" t="n">
        <f aca="false">+(T18/30)*F18</f>
        <v>73422.240264</v>
      </c>
      <c r="V18" s="402" t="n">
        <f aca="false">+H18*0.03</f>
        <v>18355.560066</v>
      </c>
      <c r="W18" s="402" t="n">
        <f aca="false">+H18*0.02</f>
        <v>12237.040044</v>
      </c>
      <c r="X18" s="402" t="n">
        <f aca="false">+((V18+W18)/30*F18)</f>
        <v>91777.80033</v>
      </c>
      <c r="Y18" s="402" t="n">
        <f aca="false">K18+L18+M18+N18+O18+S18+U18+X18</f>
        <v>3004131.19234245</v>
      </c>
      <c r="Z18" s="402" t="n">
        <f aca="false">+Y18/12</f>
        <v>250344.266028538</v>
      </c>
      <c r="AA18" s="388"/>
      <c r="AB18" s="380"/>
      <c r="AC18" s="380"/>
      <c r="AD18" s="393"/>
      <c r="AE18" s="393"/>
      <c r="AF18" s="393"/>
      <c r="AG18" s="393"/>
    </row>
    <row r="19" customFormat="false" ht="14.25" hidden="false" customHeight="false" outlineLevel="0" collapsed="false">
      <c r="A19" s="398" t="s">
        <v>431</v>
      </c>
      <c r="B19" s="398" t="s">
        <v>432</v>
      </c>
      <c r="C19" s="399" t="n">
        <v>1</v>
      </c>
      <c r="D19" s="400" t="n">
        <v>39995</v>
      </c>
      <c r="E19" s="400" t="n">
        <v>40086</v>
      </c>
      <c r="F19" s="401" t="n">
        <f aca="false">DAYS360(D19,E19,0)+1</f>
        <v>90</v>
      </c>
      <c r="G19" s="399"/>
      <c r="H19" s="402" t="n">
        <f aca="false">+E7</f>
        <v>497000.05</v>
      </c>
      <c r="I19" s="402" t="n">
        <f aca="false">+E8</f>
        <v>59300</v>
      </c>
      <c r="J19" s="402" t="n">
        <f aca="false">+I19+H19</f>
        <v>556300.05</v>
      </c>
      <c r="K19" s="402" t="n">
        <f aca="false">+J19/30*F19</f>
        <v>1668900.15</v>
      </c>
      <c r="L19" s="402" t="n">
        <f aca="false">+J19*F19/360</f>
        <v>139075.0125</v>
      </c>
      <c r="M19" s="402" t="n">
        <f aca="false">+L19*12%</f>
        <v>16689.0015</v>
      </c>
      <c r="N19" s="402" t="n">
        <f aca="false">+L19</f>
        <v>139075.0125</v>
      </c>
      <c r="O19" s="402" t="n">
        <f aca="false">+J19*F19/720</f>
        <v>69537.50625</v>
      </c>
      <c r="P19" s="402" t="n">
        <f aca="false">+H19*0.085</f>
        <v>42245.00425</v>
      </c>
      <c r="Q19" s="402" t="n">
        <f aca="false">+H19*12%</f>
        <v>59640.006</v>
      </c>
      <c r="R19" s="402" t="n">
        <f aca="false">+H19*0.522%</f>
        <v>2594.340261</v>
      </c>
      <c r="S19" s="402" t="n">
        <f aca="false">+((P19+Q19+R19)/30*F19)</f>
        <v>313438.051533</v>
      </c>
      <c r="T19" s="402" t="n">
        <f aca="false">+H19*0.04</f>
        <v>19880.002</v>
      </c>
      <c r="U19" s="402" t="n">
        <f aca="false">+(T19/30)*F19</f>
        <v>59640.006</v>
      </c>
      <c r="V19" s="402" t="n">
        <f aca="false">+H19*0.03</f>
        <v>14910.0015</v>
      </c>
      <c r="W19" s="402" t="n">
        <f aca="false">+H19*0.02</f>
        <v>9940.001</v>
      </c>
      <c r="X19" s="402" t="n">
        <f aca="false">+((V19+W19)/30*F19)</f>
        <v>74550.0075</v>
      </c>
      <c r="Y19" s="402" t="n">
        <f aca="false">K19+L19+M19+N19+O19+S19+U19+X19</f>
        <v>2480904.747783</v>
      </c>
      <c r="Z19" s="402" t="n">
        <f aca="false">+Y19/12</f>
        <v>206742.06231525</v>
      </c>
      <c r="AA19" s="388"/>
      <c r="AB19" s="380"/>
      <c r="AC19" s="380"/>
      <c r="AD19" s="393"/>
      <c r="AE19" s="393"/>
      <c r="AF19" s="393"/>
      <c r="AG19" s="393"/>
    </row>
    <row r="20" customFormat="false" ht="14.25" hidden="false" customHeight="false" outlineLevel="0" collapsed="false">
      <c r="A20" s="398" t="s">
        <v>433</v>
      </c>
      <c r="B20" s="398" t="s">
        <v>434</v>
      </c>
      <c r="C20" s="399" t="n">
        <v>2</v>
      </c>
      <c r="D20" s="400" t="n">
        <v>39995</v>
      </c>
      <c r="E20" s="400" t="n">
        <v>40086</v>
      </c>
      <c r="F20" s="401" t="n">
        <f aca="false">DAYS360(D20,E20,0)+1</f>
        <v>90</v>
      </c>
      <c r="G20" s="402"/>
      <c r="H20" s="402" t="n">
        <f aca="false">+E7*75%*C20</f>
        <v>745500.075</v>
      </c>
      <c r="I20" s="402" t="n">
        <v>0</v>
      </c>
      <c r="J20" s="402" t="n">
        <f aca="false">+I20+H20</f>
        <v>745500.075</v>
      </c>
      <c r="K20" s="402" t="n">
        <f aca="false">+J20/30*F20</f>
        <v>2236500.225</v>
      </c>
      <c r="L20" s="402" t="n">
        <v>0</v>
      </c>
      <c r="M20" s="402" t="n">
        <v>0</v>
      </c>
      <c r="N20" s="402" t="n">
        <v>0</v>
      </c>
      <c r="O20" s="402" t="n">
        <v>0</v>
      </c>
      <c r="P20" s="402" t="n">
        <f aca="false">+H19*12%</f>
        <v>59640.006</v>
      </c>
      <c r="Q20" s="402"/>
      <c r="R20" s="402" t="n">
        <f aca="false">+H19*0.522%</f>
        <v>2594.340261</v>
      </c>
      <c r="S20" s="402" t="n">
        <f aca="false">+((P20+Q20+R20)/30*F20)*C20</f>
        <v>373406.077566</v>
      </c>
      <c r="T20" s="402" t="n">
        <v>0</v>
      </c>
      <c r="U20" s="402" t="n">
        <v>0</v>
      </c>
      <c r="V20" s="402" t="n">
        <v>0</v>
      </c>
      <c r="W20" s="402" t="n">
        <v>0</v>
      </c>
      <c r="X20" s="402" t="n">
        <v>0</v>
      </c>
      <c r="Y20" s="402" t="n">
        <f aca="false">+S20+K20</f>
        <v>2609906.302566</v>
      </c>
      <c r="Z20" s="402" t="n">
        <f aca="false">+Y20/12</f>
        <v>217492.1918805</v>
      </c>
      <c r="AA20" s="388"/>
      <c r="AB20" s="380"/>
      <c r="AC20" s="380"/>
      <c r="AD20" s="393"/>
      <c r="AE20" s="393"/>
      <c r="AF20" s="393"/>
      <c r="AG20" s="393"/>
    </row>
    <row r="21" customFormat="false" ht="12.75" hidden="false" customHeight="false" outlineLevel="0" collapsed="false">
      <c r="A21" s="405"/>
      <c r="B21" s="405"/>
      <c r="C21" s="406"/>
      <c r="D21" s="406"/>
      <c r="E21" s="406"/>
      <c r="F21" s="406"/>
      <c r="G21" s="407"/>
      <c r="H21" s="407"/>
      <c r="I21" s="407"/>
      <c r="J21" s="407"/>
      <c r="K21" s="407"/>
      <c r="L21" s="407"/>
      <c r="M21" s="407"/>
      <c r="N21" s="407"/>
      <c r="O21" s="407"/>
      <c r="P21" s="407"/>
      <c r="Q21" s="407"/>
      <c r="R21" s="407"/>
      <c r="S21" s="407"/>
      <c r="T21" s="407"/>
      <c r="U21" s="407"/>
      <c r="V21" s="407"/>
      <c r="W21" s="407"/>
      <c r="X21" s="407"/>
      <c r="Y21" s="407"/>
      <c r="Z21" s="407"/>
      <c r="AA21" s="388"/>
      <c r="AB21" s="380"/>
      <c r="AC21" s="380"/>
      <c r="AD21" s="393"/>
      <c r="AE21" s="393"/>
      <c r="AF21" s="393"/>
      <c r="AG21" s="393"/>
    </row>
    <row r="22" customFormat="false" ht="12.75" hidden="false" customHeight="false" outlineLevel="0" collapsed="false">
      <c r="A22" s="405"/>
      <c r="B22" s="405"/>
      <c r="C22" s="406"/>
      <c r="D22" s="406"/>
      <c r="E22" s="406"/>
      <c r="F22" s="406"/>
      <c r="G22" s="407"/>
      <c r="H22" s="407"/>
      <c r="I22" s="407"/>
      <c r="J22" s="407"/>
      <c r="K22" s="407"/>
      <c r="L22" s="407"/>
      <c r="M22" s="407"/>
      <c r="N22" s="407"/>
      <c r="O22" s="407"/>
      <c r="P22" s="407"/>
      <c r="Q22" s="407"/>
      <c r="R22" s="407"/>
      <c r="S22" s="407"/>
      <c r="T22" s="407"/>
      <c r="U22" s="407"/>
      <c r="V22" s="407"/>
      <c r="W22" s="407"/>
      <c r="X22" s="407"/>
      <c r="Y22" s="407"/>
      <c r="Z22" s="407"/>
      <c r="AA22" s="388"/>
      <c r="AB22" s="380"/>
      <c r="AC22" s="380"/>
      <c r="AD22" s="393"/>
      <c r="AE22" s="393"/>
      <c r="AF22" s="393"/>
      <c r="AG22" s="393"/>
    </row>
    <row r="23" customFormat="false" ht="15.75" hidden="false" customHeight="false" outlineLevel="0" collapsed="false">
      <c r="A23" s="391" t="s">
        <v>435</v>
      </c>
      <c r="B23" s="391" t="s">
        <v>396</v>
      </c>
      <c r="C23" s="388"/>
      <c r="D23" s="388"/>
      <c r="E23" s="388"/>
      <c r="F23" s="388"/>
      <c r="G23" s="388"/>
      <c r="H23" s="388"/>
      <c r="I23" s="388"/>
      <c r="J23" s="388"/>
      <c r="K23" s="388"/>
      <c r="L23" s="388"/>
      <c r="M23" s="388"/>
      <c r="N23" s="388"/>
      <c r="O23" s="388"/>
      <c r="P23" s="389"/>
      <c r="Q23" s="390"/>
      <c r="R23" s="390"/>
      <c r="S23" s="388"/>
      <c r="T23" s="390"/>
      <c r="U23" s="388"/>
      <c r="V23" s="390"/>
      <c r="W23" s="390"/>
      <c r="X23" s="388"/>
      <c r="Y23" s="392" t="n">
        <f aca="false">+Y24</f>
        <v>162691971.269048</v>
      </c>
      <c r="Z23" s="388"/>
      <c r="AA23" s="388"/>
      <c r="AB23" s="380"/>
      <c r="AC23" s="408"/>
      <c r="AD23" s="393"/>
      <c r="AE23" s="393"/>
      <c r="AF23" s="393"/>
      <c r="AG23" s="393"/>
    </row>
    <row r="24" customFormat="false" ht="14.25" hidden="false" customHeight="false" outlineLevel="0" collapsed="false">
      <c r="A24" s="409" t="s">
        <v>436</v>
      </c>
      <c r="B24" s="409"/>
      <c r="C24" s="410" t="n">
        <f aca="false">SUM(C26:C37)</f>
        <v>17</v>
      </c>
      <c r="D24" s="411"/>
      <c r="E24" s="411"/>
      <c r="F24" s="412"/>
      <c r="G24" s="413" t="n">
        <f aca="false">SUM(G26:G34)</f>
        <v>6461000.65</v>
      </c>
      <c r="H24" s="414" t="n">
        <f aca="false">SUM(H26:H34)</f>
        <v>34820389.6786</v>
      </c>
      <c r="I24" s="414" t="n">
        <f aca="false">SUM(I26:I34)</f>
        <v>59300</v>
      </c>
      <c r="J24" s="414" t="n">
        <f aca="false">SUM(J26:J34)</f>
        <v>36817989.8736</v>
      </c>
      <c r="K24" s="414" t="n">
        <f aca="false">SUM(K26:K34)</f>
        <v>110453969.6208</v>
      </c>
      <c r="L24" s="414" t="n">
        <f aca="false">SUM(L26:L34)</f>
        <v>7589247.3059</v>
      </c>
      <c r="M24" s="414" t="n">
        <f aca="false">SUM(M26:M34)</f>
        <v>910709.676708</v>
      </c>
      <c r="N24" s="414" t="n">
        <f aca="false">SUM(N26:N34)</f>
        <v>7589247.3059</v>
      </c>
      <c r="O24" s="414" t="n">
        <f aca="false">SUM(O26:O34)</f>
        <v>4602248.7342</v>
      </c>
      <c r="P24" s="414" t="n">
        <f aca="false">SUM(P26:P34)</f>
        <v>2959733.122681</v>
      </c>
      <c r="Q24" s="414" t="n">
        <f aca="false">SUM(Q26:Q34)</f>
        <v>4178446.761432</v>
      </c>
      <c r="R24" s="414" t="n">
        <f aca="false">SUM(R26:R34)</f>
        <v>243501.253326468</v>
      </c>
      <c r="S24" s="414" t="n">
        <f aca="false">SUM(S26:S34)</f>
        <v>22145043.4123184</v>
      </c>
      <c r="T24" s="414" t="n">
        <f aca="false">SUM(T26:T34)</f>
        <v>1392815.587144</v>
      </c>
      <c r="U24" s="414" t="n">
        <f aca="false">SUM(U26:U34)</f>
        <v>4178446.761432</v>
      </c>
      <c r="V24" s="414" t="n">
        <f aca="false">SUM(V26:V34)</f>
        <v>1044611.690358</v>
      </c>
      <c r="W24" s="414" t="n">
        <f aca="false">SUM(W26:W34)</f>
        <v>696407.793572</v>
      </c>
      <c r="X24" s="414" t="n">
        <f aca="false">SUM(X26:X34)</f>
        <v>5223058.45179</v>
      </c>
      <c r="Y24" s="414" t="n">
        <f aca="false">SUM(Y26:Y34)</f>
        <v>162691971.269048</v>
      </c>
      <c r="Z24" s="414" t="n">
        <f aca="false">SUM(Z26:Z34)</f>
        <v>13557664.2724207</v>
      </c>
      <c r="AA24" s="388"/>
      <c r="AB24" s="380"/>
      <c r="AC24" s="380"/>
      <c r="AD24" s="393"/>
      <c r="AE24" s="393"/>
      <c r="AF24" s="393"/>
      <c r="AG24" s="393"/>
    </row>
    <row r="25" customFormat="false" ht="14.25" hidden="false" customHeight="false" outlineLevel="0" collapsed="false">
      <c r="A25" s="409" t="s">
        <v>212</v>
      </c>
      <c r="B25" s="415"/>
      <c r="C25" s="416"/>
      <c r="D25" s="400"/>
      <c r="E25" s="400"/>
      <c r="F25" s="401"/>
      <c r="G25" s="417" t="n">
        <f aca="false">SUM(G26:G32)</f>
        <v>6461000.65</v>
      </c>
      <c r="H25" s="418" t="n">
        <f aca="false">SUM(H26:H32)</f>
        <v>30723489.7165</v>
      </c>
      <c r="I25" s="418" t="n">
        <f aca="false">SUM(I26:I32)</f>
        <v>0</v>
      </c>
      <c r="J25" s="418" t="n">
        <f aca="false">SUM(J26:J32)</f>
        <v>32661789.9115</v>
      </c>
      <c r="K25" s="418" t="n">
        <f aca="false">SUM(K26:K32)</f>
        <v>97985369.7345</v>
      </c>
      <c r="L25" s="418" t="n">
        <f aca="false">SUM(L26:L32)</f>
        <v>6550197.315375</v>
      </c>
      <c r="M25" s="418" t="n">
        <f aca="false">SUM(M26:M32)</f>
        <v>786023.677845</v>
      </c>
      <c r="N25" s="418" t="n">
        <f aca="false">SUM(N26:N32)</f>
        <v>6550197.315375</v>
      </c>
      <c r="O25" s="418" t="n">
        <f aca="false">SUM(O26:O32)</f>
        <v>4082723.7389375</v>
      </c>
      <c r="P25" s="418" t="n">
        <f aca="false">SUM(P26:P32)</f>
        <v>2611496.6259025</v>
      </c>
      <c r="Q25" s="418" t="n">
        <f aca="false">SUM(Q26:Q32)</f>
        <v>3686818.76598</v>
      </c>
      <c r="R25" s="418" t="n">
        <f aca="false">SUM(R26:R32)</f>
        <v>222115.435524306</v>
      </c>
      <c r="S25" s="418" t="n">
        <f aca="false">SUM(S26:S32)</f>
        <v>19561292.4822204</v>
      </c>
      <c r="T25" s="418" t="n">
        <f aca="false">SUM(T26:T32)</f>
        <v>1228939.58866</v>
      </c>
      <c r="U25" s="418" t="n">
        <f aca="false">SUM(U26:U32)</f>
        <v>3686818.76598</v>
      </c>
      <c r="V25" s="418" t="n">
        <f aca="false">SUM(V26:V32)</f>
        <v>921704.691495</v>
      </c>
      <c r="W25" s="418" t="n">
        <f aca="false">SUM(W26:W32)</f>
        <v>614469.79433</v>
      </c>
      <c r="X25" s="418" t="n">
        <f aca="false">SUM(X26:X32)</f>
        <v>4608523.457475</v>
      </c>
      <c r="Y25" s="418" t="n">
        <f aca="false">SUM(Y26:Y32)</f>
        <v>143811146.487708</v>
      </c>
      <c r="Z25" s="418" t="n">
        <f aca="false">SUM(Z26:Z32)</f>
        <v>11984262.207309</v>
      </c>
      <c r="AA25" s="388"/>
      <c r="AB25" s="380"/>
      <c r="AC25" s="380"/>
      <c r="AD25" s="393"/>
      <c r="AE25" s="393"/>
      <c r="AF25" s="393"/>
      <c r="AG25" s="393"/>
    </row>
    <row r="26" customFormat="false" ht="14.25" hidden="false" customHeight="false" outlineLevel="0" collapsed="false">
      <c r="A26" s="403" t="s">
        <v>437</v>
      </c>
      <c r="B26" s="398" t="s">
        <v>438</v>
      </c>
      <c r="C26" s="399" t="n">
        <v>1</v>
      </c>
      <c r="D26" s="400" t="n">
        <v>39995</v>
      </c>
      <c r="E26" s="400" t="n">
        <v>40086</v>
      </c>
      <c r="F26" s="401" t="n">
        <f aca="false">DAYS360(D26,E26,0)+1</f>
        <v>90</v>
      </c>
      <c r="G26" s="402" t="n">
        <f aca="false">+$E$7*13</f>
        <v>6461000.65</v>
      </c>
      <c r="H26" s="402" t="n">
        <f aca="false">+G26*70%</f>
        <v>4522700.455</v>
      </c>
      <c r="I26" s="402" t="n">
        <v>0</v>
      </c>
      <c r="J26" s="402" t="n">
        <f aca="false">G26</f>
        <v>6461000.65</v>
      </c>
      <c r="K26" s="402" t="n">
        <f aca="false">+J26/30*F26</f>
        <v>19383001.95</v>
      </c>
      <c r="L26" s="402" t="n">
        <v>0</v>
      </c>
      <c r="M26" s="402" t="n">
        <f aca="false">+L26*12%</f>
        <v>0</v>
      </c>
      <c r="N26" s="402" t="n">
        <v>0</v>
      </c>
      <c r="O26" s="402" t="n">
        <f aca="false">+J26*F26/720</f>
        <v>807625.08125</v>
      </c>
      <c r="P26" s="402" t="n">
        <f aca="false">+H26*0.085</f>
        <v>384429.538675</v>
      </c>
      <c r="Q26" s="402" t="n">
        <f aca="false">+H26*12%</f>
        <v>542724.0546</v>
      </c>
      <c r="R26" s="402" t="n">
        <f aca="false">+H26*0.522%</f>
        <v>23608.4963751</v>
      </c>
      <c r="S26" s="402" t="n">
        <f aca="false">+((P26+Q26+R26)/30*F26)</f>
        <v>2852286.2689503</v>
      </c>
      <c r="T26" s="402" t="n">
        <f aca="false">+H26*0.04</f>
        <v>180908.0182</v>
      </c>
      <c r="U26" s="402" t="n">
        <f aca="false">+(T26/30)*F26</f>
        <v>542724.0546</v>
      </c>
      <c r="V26" s="402" t="n">
        <f aca="false">+H26*0.03</f>
        <v>135681.01365</v>
      </c>
      <c r="W26" s="402" t="n">
        <f aca="false">+H26*0.02</f>
        <v>90454.0091</v>
      </c>
      <c r="X26" s="402" t="n">
        <f aca="false">+((V26+W26)/30*F26)</f>
        <v>678405.06825</v>
      </c>
      <c r="Y26" s="402" t="n">
        <f aca="false">K26+L26+M26+N26+O26+S26+U26+X26</f>
        <v>24264042.4230503</v>
      </c>
      <c r="Z26" s="402" t="n">
        <f aca="false">+Y26/12</f>
        <v>2022003.53525419</v>
      </c>
      <c r="AA26" s="388"/>
      <c r="AB26" s="408"/>
      <c r="AC26" s="380"/>
      <c r="AD26" s="393"/>
      <c r="AE26" s="393"/>
      <c r="AF26" s="393"/>
      <c r="AG26" s="393"/>
    </row>
    <row r="27" customFormat="false" ht="14.25" hidden="false" customHeight="false" outlineLevel="0" collapsed="false">
      <c r="A27" s="403" t="s">
        <v>439</v>
      </c>
      <c r="B27" s="398" t="s">
        <v>440</v>
      </c>
      <c r="C27" s="399" t="n">
        <v>1</v>
      </c>
      <c r="D27" s="400" t="n">
        <v>39995</v>
      </c>
      <c r="E27" s="400" t="n">
        <v>40086</v>
      </c>
      <c r="F27" s="401" t="n">
        <f aca="false">DAYS360(D27,E27,0)+1</f>
        <v>90</v>
      </c>
      <c r="G27" s="402"/>
      <c r="H27" s="402" t="n">
        <f aca="false">3150000*(1+$C$8)</f>
        <v>3391605</v>
      </c>
      <c r="I27" s="402" t="n">
        <v>0</v>
      </c>
      <c r="J27" s="402" t="n">
        <f aca="false">+I27+H27</f>
        <v>3391605</v>
      </c>
      <c r="K27" s="402" t="n">
        <f aca="false">+J27/30*F27</f>
        <v>10174815</v>
      </c>
      <c r="L27" s="402" t="n">
        <f aca="false">+J27*F27/360</f>
        <v>847901.25</v>
      </c>
      <c r="M27" s="402" t="n">
        <f aca="false">+L27*12%</f>
        <v>101748.15</v>
      </c>
      <c r="N27" s="402" t="n">
        <f aca="false">+L27</f>
        <v>847901.25</v>
      </c>
      <c r="O27" s="402" t="n">
        <f aca="false">+J27*F27/720</f>
        <v>423950.625</v>
      </c>
      <c r="P27" s="402" t="n">
        <f aca="false">+H27*0.085</f>
        <v>288286.425</v>
      </c>
      <c r="Q27" s="402" t="n">
        <f aca="false">+H27*12%</f>
        <v>406992.6</v>
      </c>
      <c r="R27" s="402" t="n">
        <f aca="false">+H27*0.522%</f>
        <v>17704.1781</v>
      </c>
      <c r="S27" s="402" t="n">
        <f aca="false">+((P27+Q27+R27)/30*F27)</f>
        <v>2138949.6093</v>
      </c>
      <c r="T27" s="402" t="n">
        <f aca="false">+H27*0.04</f>
        <v>135664.2</v>
      </c>
      <c r="U27" s="402" t="n">
        <f aca="false">+(T27/30)*F27</f>
        <v>406992.6</v>
      </c>
      <c r="V27" s="402" t="n">
        <f aca="false">+H27*0.03</f>
        <v>101748.15</v>
      </c>
      <c r="W27" s="402" t="n">
        <f aca="false">+H27*0.02</f>
        <v>67832.1</v>
      </c>
      <c r="X27" s="402" t="n">
        <f aca="false">+((V27+W27)/30*F27)</f>
        <v>508740.75</v>
      </c>
      <c r="Y27" s="402" t="n">
        <f aca="false">K27+L27+M27+N27+O27+S27+U27+X27</f>
        <v>15450999.2343</v>
      </c>
      <c r="Z27" s="402" t="n">
        <f aca="false">+Y27/12</f>
        <v>1287583.269525</v>
      </c>
      <c r="AA27" s="388"/>
      <c r="AB27" s="419"/>
      <c r="AC27" s="380"/>
      <c r="AD27" s="393"/>
      <c r="AE27" s="393"/>
      <c r="AF27" s="393"/>
      <c r="AG27" s="393"/>
    </row>
    <row r="28" customFormat="false" ht="14.25" hidden="false" customHeight="false" outlineLevel="0" collapsed="false">
      <c r="A28" s="403" t="s">
        <v>441</v>
      </c>
      <c r="B28" s="398" t="s">
        <v>440</v>
      </c>
      <c r="C28" s="399" t="n">
        <v>1</v>
      </c>
      <c r="D28" s="400" t="n">
        <v>39995</v>
      </c>
      <c r="E28" s="400" t="n">
        <v>40086</v>
      </c>
      <c r="F28" s="401" t="n">
        <f aca="false">DAYS360(D28,E28,0)+1</f>
        <v>90</v>
      </c>
      <c r="G28" s="402"/>
      <c r="H28" s="402" t="n">
        <f aca="false">3150000*(1+$C$8)</f>
        <v>3391605</v>
      </c>
      <c r="I28" s="402" t="n">
        <v>0</v>
      </c>
      <c r="J28" s="402" t="n">
        <f aca="false">+I28+H28</f>
        <v>3391605</v>
      </c>
      <c r="K28" s="402" t="n">
        <f aca="false">+J28/30*F28</f>
        <v>10174815</v>
      </c>
      <c r="L28" s="402" t="n">
        <f aca="false">+J28*F28/360</f>
        <v>847901.25</v>
      </c>
      <c r="M28" s="402" t="n">
        <f aca="false">+L28*12%</f>
        <v>101748.15</v>
      </c>
      <c r="N28" s="402" t="n">
        <f aca="false">+L28</f>
        <v>847901.25</v>
      </c>
      <c r="O28" s="402" t="n">
        <f aca="false">+J28*F28/720</f>
        <v>423950.625</v>
      </c>
      <c r="P28" s="402" t="n">
        <f aca="false">+H28*0.085</f>
        <v>288286.425</v>
      </c>
      <c r="Q28" s="402" t="n">
        <f aca="false">+H28*12%</f>
        <v>406992.6</v>
      </c>
      <c r="R28" s="402" t="n">
        <f aca="false">+H28*0.522%</f>
        <v>17704.1781</v>
      </c>
      <c r="S28" s="402" t="n">
        <f aca="false">+((P28+Q28+R28)/30*F28)</f>
        <v>2138949.6093</v>
      </c>
      <c r="T28" s="402" t="n">
        <f aca="false">+H28*0.04</f>
        <v>135664.2</v>
      </c>
      <c r="U28" s="402" t="n">
        <f aca="false">+(T28/30)*F28</f>
        <v>406992.6</v>
      </c>
      <c r="V28" s="402" t="n">
        <f aca="false">+H28*0.03</f>
        <v>101748.15</v>
      </c>
      <c r="W28" s="402" t="n">
        <f aca="false">+H28*0.02</f>
        <v>67832.1</v>
      </c>
      <c r="X28" s="402" t="n">
        <f aca="false">+((V28+W28)/30*F28)</f>
        <v>508740.75</v>
      </c>
      <c r="Y28" s="402" t="n">
        <f aca="false">K28+L28+M28+N28+O28+S28+U28+X28</f>
        <v>15450999.2343</v>
      </c>
      <c r="Z28" s="402" t="n">
        <f aca="false">+Y28/12</f>
        <v>1287583.269525</v>
      </c>
      <c r="AA28" s="388"/>
      <c r="AB28" s="419"/>
      <c r="AC28" s="380"/>
      <c r="AD28" s="420" t="n">
        <f aca="false">+AC28/4</f>
        <v>0</v>
      </c>
      <c r="AE28" s="393"/>
      <c r="AF28" s="393"/>
      <c r="AG28" s="393"/>
    </row>
    <row r="29" customFormat="false" ht="14.25" hidden="false" customHeight="false" outlineLevel="0" collapsed="false">
      <c r="A29" s="403" t="s">
        <v>442</v>
      </c>
      <c r="B29" s="398" t="s">
        <v>440</v>
      </c>
      <c r="C29" s="399" t="n">
        <v>1</v>
      </c>
      <c r="D29" s="400" t="n">
        <v>39995</v>
      </c>
      <c r="E29" s="400" t="n">
        <v>40086</v>
      </c>
      <c r="F29" s="401" t="n">
        <f aca="false">DAYS360(D29,E29,0)+1</f>
        <v>90</v>
      </c>
      <c r="G29" s="402"/>
      <c r="H29" s="402" t="n">
        <f aca="false">3150000*(1+$C$8)</f>
        <v>3391605</v>
      </c>
      <c r="I29" s="402" t="n">
        <v>0</v>
      </c>
      <c r="J29" s="402" t="n">
        <f aca="false">+I29+H29</f>
        <v>3391605</v>
      </c>
      <c r="K29" s="402" t="n">
        <f aca="false">+J29/30*F29</f>
        <v>10174815</v>
      </c>
      <c r="L29" s="402" t="n">
        <f aca="false">+J29*F29/360</f>
        <v>847901.25</v>
      </c>
      <c r="M29" s="402" t="n">
        <f aca="false">+L29*12%</f>
        <v>101748.15</v>
      </c>
      <c r="N29" s="402" t="n">
        <f aca="false">+L29</f>
        <v>847901.25</v>
      </c>
      <c r="O29" s="402" t="n">
        <f aca="false">+J29*F29/720</f>
        <v>423950.625</v>
      </c>
      <c r="P29" s="402" t="n">
        <f aca="false">+H29*0.085</f>
        <v>288286.425</v>
      </c>
      <c r="Q29" s="402" t="n">
        <f aca="false">+H29*12%</f>
        <v>406992.6</v>
      </c>
      <c r="R29" s="402" t="n">
        <f aca="false">+H29*0.522%</f>
        <v>17704.1781</v>
      </c>
      <c r="S29" s="402" t="n">
        <f aca="false">+((P29+Q29+R29)/30*F29)</f>
        <v>2138949.6093</v>
      </c>
      <c r="T29" s="402" t="n">
        <f aca="false">+H29*0.04</f>
        <v>135664.2</v>
      </c>
      <c r="U29" s="402" t="n">
        <f aca="false">+(T29/30)*F29</f>
        <v>406992.6</v>
      </c>
      <c r="V29" s="402" t="n">
        <f aca="false">+H29*0.03</f>
        <v>101748.15</v>
      </c>
      <c r="W29" s="402" t="n">
        <f aca="false">+H29*0.02</f>
        <v>67832.1</v>
      </c>
      <c r="X29" s="402" t="n">
        <f aca="false">+((V29+W29)/30*F29)</f>
        <v>508740.75</v>
      </c>
      <c r="Y29" s="402" t="n">
        <f aca="false">K29+L29+M29+N29+O29+S29+U29+X29</f>
        <v>15450999.2343</v>
      </c>
      <c r="Z29" s="402" t="n">
        <f aca="false">+Y29/12</f>
        <v>1287583.269525</v>
      </c>
      <c r="AA29" s="388"/>
      <c r="AB29" s="419"/>
      <c r="AC29" s="380"/>
      <c r="AD29" s="393"/>
      <c r="AE29" s="393"/>
      <c r="AF29" s="393"/>
      <c r="AG29" s="393"/>
    </row>
    <row r="30" customFormat="false" ht="14.25" hidden="false" customHeight="false" outlineLevel="0" collapsed="false">
      <c r="A30" s="421" t="s">
        <v>443</v>
      </c>
      <c r="B30" s="422" t="s">
        <v>421</v>
      </c>
      <c r="C30" s="399" t="n">
        <v>1</v>
      </c>
      <c r="D30" s="400" t="n">
        <v>39995</v>
      </c>
      <c r="E30" s="400" t="n">
        <v>40086</v>
      </c>
      <c r="F30" s="401" t="n">
        <f aca="false">DAYS360(D30,E30,0)+1</f>
        <v>90</v>
      </c>
      <c r="G30" s="396"/>
      <c r="H30" s="423" t="n">
        <f aca="false">2549521*(1+$C$8)</f>
        <v>2745069.2607</v>
      </c>
      <c r="I30" s="402"/>
      <c r="J30" s="402" t="n">
        <f aca="false">+I30+H30</f>
        <v>2745069.2607</v>
      </c>
      <c r="K30" s="402" t="n">
        <f aca="false">+J30/30*F30</f>
        <v>8235207.7821</v>
      </c>
      <c r="L30" s="402" t="n">
        <f aca="false">+J30*F30/360</f>
        <v>686267.315175</v>
      </c>
      <c r="M30" s="402" t="n">
        <f aca="false">+L30*12%</f>
        <v>82352.077821</v>
      </c>
      <c r="N30" s="402" t="n">
        <f aca="false">+L30</f>
        <v>686267.315175</v>
      </c>
      <c r="O30" s="402" t="n">
        <f aca="false">+J30*F30/720</f>
        <v>343133.6575875</v>
      </c>
      <c r="P30" s="402" t="n">
        <f aca="false">+H30*0.085</f>
        <v>233330.8871595</v>
      </c>
      <c r="Q30" s="402" t="n">
        <f aca="false">+H30*12%</f>
        <v>329408.311284</v>
      </c>
      <c r="R30" s="402" t="n">
        <f aca="false">+H30*0.522%</f>
        <v>14329.261540854</v>
      </c>
      <c r="S30" s="402" t="n">
        <f aca="false">+((P30+Q30+R30)/30*F30)</f>
        <v>1731205.37995306</v>
      </c>
      <c r="T30" s="402" t="n">
        <f aca="false">+H30*0.04</f>
        <v>109802.770428</v>
      </c>
      <c r="U30" s="402" t="n">
        <f aca="false">+(T30/30)*F30</f>
        <v>329408.311284</v>
      </c>
      <c r="V30" s="402" t="n">
        <f aca="false">+H30*0.03</f>
        <v>82352.077821</v>
      </c>
      <c r="W30" s="402" t="n">
        <f aca="false">+H30*0.02</f>
        <v>54901.385214</v>
      </c>
      <c r="X30" s="402" t="n">
        <f aca="false">+((V30+W30)/30*F30)</f>
        <v>411760.389105</v>
      </c>
      <c r="Y30" s="402" t="n">
        <f aca="false">K30+L30+M30+N30+O30+S30+U30+X30</f>
        <v>12505602.2282006</v>
      </c>
      <c r="Z30" s="402" t="n">
        <f aca="false">+Y30/12</f>
        <v>1042133.51901671</v>
      </c>
      <c r="AA30" s="388"/>
      <c r="AB30" s="419"/>
      <c r="AC30" s="380"/>
      <c r="AD30" s="393"/>
      <c r="AE30" s="393"/>
      <c r="AF30" s="393"/>
      <c r="AG30" s="393"/>
    </row>
    <row r="31" s="433" customFormat="true" ht="14.25" hidden="false" customHeight="false" outlineLevel="0" collapsed="false">
      <c r="A31" s="424" t="s">
        <v>444</v>
      </c>
      <c r="B31" s="424" t="s">
        <v>445</v>
      </c>
      <c r="C31" s="425" t="n">
        <v>1</v>
      </c>
      <c r="D31" s="426" t="n">
        <v>39995</v>
      </c>
      <c r="E31" s="426" t="n">
        <v>40086</v>
      </c>
      <c r="F31" s="427" t="n">
        <f aca="false">DAYS360(D31,E31,0)+1</f>
        <v>90</v>
      </c>
      <c r="G31" s="428"/>
      <c r="H31" s="428" t="n">
        <f aca="false">1350000*(1+$C$8)</f>
        <v>1453545</v>
      </c>
      <c r="I31" s="428" t="n">
        <v>0</v>
      </c>
      <c r="J31" s="428" t="n">
        <f aca="false">+I31+H31</f>
        <v>1453545</v>
      </c>
      <c r="K31" s="428" t="n">
        <f aca="false">+J31/30*F31</f>
        <v>4360635</v>
      </c>
      <c r="L31" s="428" t="n">
        <f aca="false">+J31*F31/360</f>
        <v>363386.25</v>
      </c>
      <c r="M31" s="428" t="n">
        <f aca="false">+L31*12%</f>
        <v>43606.35</v>
      </c>
      <c r="N31" s="428" t="n">
        <f aca="false">+L31</f>
        <v>363386.25</v>
      </c>
      <c r="O31" s="428" t="n">
        <f aca="false">+J31*F31/720</f>
        <v>181693.125</v>
      </c>
      <c r="P31" s="428" t="n">
        <f aca="false">+H31*0.085</f>
        <v>123551.325</v>
      </c>
      <c r="Q31" s="428" t="n">
        <f aca="false">+H31*12%</f>
        <v>174425.4</v>
      </c>
      <c r="R31" s="428" t="n">
        <f aca="false">+H31*0.522%</f>
        <v>7587.5049</v>
      </c>
      <c r="S31" s="428" t="n">
        <f aca="false">+((P31+Q31+R31)/30*F31)</f>
        <v>916692.6897</v>
      </c>
      <c r="T31" s="428" t="n">
        <f aca="false">+H31*0.04</f>
        <v>58141.8</v>
      </c>
      <c r="U31" s="428" t="n">
        <f aca="false">+(T31/30)*F31</f>
        <v>174425.4</v>
      </c>
      <c r="V31" s="428" t="n">
        <f aca="false">+H31*0.03</f>
        <v>43606.35</v>
      </c>
      <c r="W31" s="428" t="n">
        <f aca="false">+H31*0.02</f>
        <v>29070.9</v>
      </c>
      <c r="X31" s="428" t="n">
        <f aca="false">+((V31+W31)/30*F31)</f>
        <v>218031.75</v>
      </c>
      <c r="Y31" s="428" t="n">
        <f aca="false">K31+L31+M31+N31+O31+S31+U31+X31</f>
        <v>6621856.8147</v>
      </c>
      <c r="Z31" s="428" t="n">
        <f aca="false">+Y31/12</f>
        <v>551821.401225</v>
      </c>
      <c r="AA31" s="429"/>
      <c r="AB31" s="430"/>
      <c r="AC31" s="431"/>
      <c r="AD31" s="432"/>
      <c r="AE31" s="432"/>
      <c r="AF31" s="432"/>
      <c r="AG31" s="432"/>
    </row>
    <row r="32" customFormat="false" ht="14.25" hidden="false" customHeight="false" outlineLevel="0" collapsed="false">
      <c r="A32" s="403" t="s">
        <v>446</v>
      </c>
      <c r="B32" s="398" t="s">
        <v>447</v>
      </c>
      <c r="C32" s="399" t="n">
        <v>8</v>
      </c>
      <c r="D32" s="400" t="n">
        <v>39995</v>
      </c>
      <c r="E32" s="400" t="n">
        <v>40086</v>
      </c>
      <c r="F32" s="401" t="n">
        <f aca="false">DAYS360(D32,E32,0)+1</f>
        <v>90</v>
      </c>
      <c r="G32" s="399"/>
      <c r="H32" s="402" t="n">
        <f aca="false">(1373103*(1+$C$8)*C32)</f>
        <v>11827360.0008</v>
      </c>
      <c r="I32" s="402" t="n">
        <v>0</v>
      </c>
      <c r="J32" s="402" t="n">
        <f aca="false">+I32+H32</f>
        <v>11827360.0008</v>
      </c>
      <c r="K32" s="402" t="n">
        <f aca="false">+J32/30*F32</f>
        <v>35482080.0024</v>
      </c>
      <c r="L32" s="402" t="n">
        <f aca="false">+J32*F32/360</f>
        <v>2956840.0002</v>
      </c>
      <c r="M32" s="402" t="n">
        <f aca="false">+L32*12%</f>
        <v>354820.800024</v>
      </c>
      <c r="N32" s="402" t="n">
        <f aca="false">+L32</f>
        <v>2956840.0002</v>
      </c>
      <c r="O32" s="402" t="n">
        <f aca="false">+J32*F32/720</f>
        <v>1478420.0001</v>
      </c>
      <c r="P32" s="402" t="n">
        <f aca="false">+H32*0.085</f>
        <v>1005325.600068</v>
      </c>
      <c r="Q32" s="402" t="n">
        <f aca="false">+H32*12%</f>
        <v>1419283.200096</v>
      </c>
      <c r="R32" s="402" t="n">
        <f aca="false">+H32*1.044%</f>
        <v>123477.638408352</v>
      </c>
      <c r="S32" s="402" t="n">
        <f aca="false">+((P32+Q32+R32)/30*F32)</f>
        <v>7644259.31571706</v>
      </c>
      <c r="T32" s="402" t="n">
        <f aca="false">+H32*0.04</f>
        <v>473094.400032</v>
      </c>
      <c r="U32" s="402" t="n">
        <f aca="false">+(T32/30)*F32</f>
        <v>1419283.200096</v>
      </c>
      <c r="V32" s="402" t="n">
        <f aca="false">+H32*0.03</f>
        <v>354820.800024</v>
      </c>
      <c r="W32" s="402" t="n">
        <f aca="false">+H32*0.02</f>
        <v>236547.200016</v>
      </c>
      <c r="X32" s="402" t="n">
        <f aca="false">+((V32+W32)/30*F32)</f>
        <v>1774104.00012</v>
      </c>
      <c r="Y32" s="402" t="n">
        <f aca="false">K32+L32+M32+N32+O32+S32+U32+X32</f>
        <v>54066647.3188571</v>
      </c>
      <c r="Z32" s="402" t="n">
        <f aca="false">+Y32/12</f>
        <v>4505553.94323809</v>
      </c>
      <c r="AA32" s="388"/>
      <c r="AB32" s="419"/>
      <c r="AC32" s="380"/>
      <c r="AD32" s="393"/>
      <c r="AE32" s="393"/>
      <c r="AF32" s="393"/>
      <c r="AG32" s="393"/>
    </row>
    <row r="33" customFormat="false" ht="14.25" hidden="false" customHeight="false" outlineLevel="0" collapsed="false">
      <c r="A33" s="421"/>
      <c r="B33" s="422"/>
      <c r="C33" s="399"/>
      <c r="D33" s="400"/>
      <c r="E33" s="400"/>
      <c r="F33" s="401"/>
      <c r="G33" s="396"/>
      <c r="H33" s="423"/>
      <c r="I33" s="402"/>
      <c r="J33" s="402"/>
      <c r="K33" s="402"/>
      <c r="L33" s="402"/>
      <c r="M33" s="402"/>
      <c r="N33" s="402"/>
      <c r="O33" s="402"/>
      <c r="P33" s="402"/>
      <c r="Q33" s="402"/>
      <c r="R33" s="402"/>
      <c r="S33" s="402"/>
      <c r="T33" s="402"/>
      <c r="U33" s="402"/>
      <c r="V33" s="402"/>
      <c r="W33" s="402"/>
      <c r="X33" s="402"/>
      <c r="Y33" s="402"/>
      <c r="Z33" s="402"/>
      <c r="AA33" s="388"/>
      <c r="AB33" s="419"/>
      <c r="AC33" s="380"/>
      <c r="AD33" s="393"/>
      <c r="AE33" s="393"/>
      <c r="AF33" s="393"/>
      <c r="AG33" s="393"/>
    </row>
    <row r="34" s="272" customFormat="true" ht="14.25" hidden="false" customHeight="false" outlineLevel="0" collapsed="false">
      <c r="A34" s="409" t="s">
        <v>448</v>
      </c>
      <c r="B34" s="422"/>
      <c r="C34" s="399"/>
      <c r="D34" s="400"/>
      <c r="E34" s="400"/>
      <c r="F34" s="401"/>
      <c r="G34" s="396"/>
      <c r="H34" s="397" t="n">
        <f aca="false">SUM(H35:H37)</f>
        <v>4096899.9621</v>
      </c>
      <c r="I34" s="434" t="n">
        <f aca="false">SUM(I35:I37)</f>
        <v>59300</v>
      </c>
      <c r="J34" s="434" t="n">
        <f aca="false">SUM(J35:J37)</f>
        <v>4156199.9621</v>
      </c>
      <c r="K34" s="434" t="n">
        <f aca="false">SUM(K35:K37)</f>
        <v>12468599.8863</v>
      </c>
      <c r="L34" s="434" t="n">
        <f aca="false">SUM(L35:L37)</f>
        <v>1039049.990525</v>
      </c>
      <c r="M34" s="434" t="n">
        <f aca="false">SUM(M35:M37)</f>
        <v>124685.998863</v>
      </c>
      <c r="N34" s="434" t="n">
        <f aca="false">SUM(N35:N37)</f>
        <v>1039049.990525</v>
      </c>
      <c r="O34" s="434" t="n">
        <f aca="false">SUM(O35:O37)</f>
        <v>519524.9952625</v>
      </c>
      <c r="P34" s="434" t="n">
        <f aca="false">SUM(P35:P37)</f>
        <v>348236.4967785</v>
      </c>
      <c r="Q34" s="434" t="n">
        <f aca="false">SUM(Q35:Q37)</f>
        <v>491627.995452</v>
      </c>
      <c r="R34" s="434" t="n">
        <f aca="false">SUM(R35:R37)</f>
        <v>21385.817802162</v>
      </c>
      <c r="S34" s="434" t="n">
        <f aca="false">SUM(S35:S37)</f>
        <v>2583750.93009799</v>
      </c>
      <c r="T34" s="434" t="n">
        <f aca="false">SUM(T35:T37)</f>
        <v>163875.998484</v>
      </c>
      <c r="U34" s="434" t="n">
        <f aca="false">SUM(U35:U37)</f>
        <v>491627.995452</v>
      </c>
      <c r="V34" s="434" t="n">
        <f aca="false">SUM(V35:V37)</f>
        <v>122906.998863</v>
      </c>
      <c r="W34" s="434" t="n">
        <f aca="false">SUM(W35:W37)</f>
        <v>81937.999242</v>
      </c>
      <c r="X34" s="434" t="n">
        <f aca="false">SUM(X35:X37)</f>
        <v>614534.994315</v>
      </c>
      <c r="Y34" s="434" t="n">
        <f aca="false">SUM(Y35:Y37)</f>
        <v>18880824.7813405</v>
      </c>
      <c r="Z34" s="434" t="n">
        <f aca="false">SUM(Z35:Z37)</f>
        <v>1573402.06511171</v>
      </c>
      <c r="AA34" s="388"/>
      <c r="AB34" s="419" t="n">
        <f aca="false">+(Y28/2)+Y34</f>
        <v>26606324.3984905</v>
      </c>
      <c r="AC34" s="380" t="s">
        <v>449</v>
      </c>
      <c r="AD34" s="393"/>
      <c r="AE34" s="393"/>
      <c r="AF34" s="393"/>
      <c r="AG34" s="393"/>
    </row>
    <row r="35" customFormat="false" ht="14.25" hidden="false" customHeight="false" outlineLevel="0" collapsed="false">
      <c r="A35" s="421" t="s">
        <v>450</v>
      </c>
      <c r="B35" s="422" t="s">
        <v>451</v>
      </c>
      <c r="C35" s="399" t="n">
        <v>1</v>
      </c>
      <c r="D35" s="400" t="n">
        <v>39995</v>
      </c>
      <c r="E35" s="400" t="n">
        <v>40086</v>
      </c>
      <c r="F35" s="401" t="n">
        <f aca="false">DAYS360(D35,E35,0)+1</f>
        <v>90</v>
      </c>
      <c r="G35" s="396"/>
      <c r="H35" s="402" t="n">
        <v>1950000</v>
      </c>
      <c r="I35" s="402" t="n">
        <v>0</v>
      </c>
      <c r="J35" s="402" t="n">
        <f aca="false">+I35+H35</f>
        <v>1950000</v>
      </c>
      <c r="K35" s="402" t="n">
        <f aca="false">+J35/30*F35</f>
        <v>5850000</v>
      </c>
      <c r="L35" s="402" t="n">
        <f aca="false">+J35*F35/360</f>
        <v>487500</v>
      </c>
      <c r="M35" s="402" t="n">
        <f aca="false">+L35*12%</f>
        <v>58500</v>
      </c>
      <c r="N35" s="402" t="n">
        <f aca="false">+L35</f>
        <v>487500</v>
      </c>
      <c r="O35" s="402" t="n">
        <f aca="false">+J35*F35/720</f>
        <v>243750</v>
      </c>
      <c r="P35" s="402" t="n">
        <f aca="false">+H35*0.085</f>
        <v>165750</v>
      </c>
      <c r="Q35" s="402" t="n">
        <f aca="false">+H35*12%</f>
        <v>234000</v>
      </c>
      <c r="R35" s="402" t="n">
        <f aca="false">+H35*0.522%</f>
        <v>10179</v>
      </c>
      <c r="S35" s="402" t="n">
        <f aca="false">+((P35+Q35+R35)/30*F35)</f>
        <v>1229787</v>
      </c>
      <c r="T35" s="402" t="n">
        <f aca="false">+H35*0.04</f>
        <v>78000</v>
      </c>
      <c r="U35" s="402" t="n">
        <f aca="false">+(T35/30)*F35</f>
        <v>234000</v>
      </c>
      <c r="V35" s="402" t="n">
        <f aca="false">+H35*0.03</f>
        <v>58500</v>
      </c>
      <c r="W35" s="402" t="n">
        <f aca="false">+H35*0.02</f>
        <v>39000</v>
      </c>
      <c r="X35" s="402" t="n">
        <f aca="false">+((V35+W35)/30*F35)</f>
        <v>292500</v>
      </c>
      <c r="Y35" s="402" t="n">
        <f aca="false">K35+L35+M35+N35+O35+S35+U35+X35</f>
        <v>8883537</v>
      </c>
      <c r="Z35" s="402" t="n">
        <f aca="false">+Y35/12</f>
        <v>740294.75</v>
      </c>
      <c r="AA35" s="388"/>
      <c r="AB35" s="419"/>
      <c r="AC35" s="380"/>
      <c r="AD35" s="393"/>
      <c r="AE35" s="393"/>
      <c r="AF35" s="393"/>
      <c r="AG35" s="393"/>
    </row>
    <row r="36" customFormat="false" ht="14.25" hidden="false" customHeight="false" outlineLevel="0" collapsed="false">
      <c r="A36" s="403" t="s">
        <v>452</v>
      </c>
      <c r="B36" s="398" t="s">
        <v>445</v>
      </c>
      <c r="C36" s="399" t="n">
        <v>1</v>
      </c>
      <c r="D36" s="400" t="n">
        <v>39995</v>
      </c>
      <c r="E36" s="400" t="n">
        <v>40086</v>
      </c>
      <c r="F36" s="401" t="n">
        <f aca="false">DAYS360(D36,E36,0)+1</f>
        <v>90</v>
      </c>
      <c r="G36" s="402"/>
      <c r="H36" s="402" t="n">
        <f aca="false">1350000*(1+$C$8)</f>
        <v>1453545</v>
      </c>
      <c r="I36" s="402" t="n">
        <v>0</v>
      </c>
      <c r="J36" s="402" t="n">
        <f aca="false">+I36+H36</f>
        <v>1453545</v>
      </c>
      <c r="K36" s="402" t="n">
        <f aca="false">+J36/30*F36</f>
        <v>4360635</v>
      </c>
      <c r="L36" s="402" t="n">
        <f aca="false">+J36*F36/360</f>
        <v>363386.25</v>
      </c>
      <c r="M36" s="402" t="n">
        <f aca="false">+L36*12%</f>
        <v>43606.35</v>
      </c>
      <c r="N36" s="402" t="n">
        <f aca="false">+L36</f>
        <v>363386.25</v>
      </c>
      <c r="O36" s="402" t="n">
        <f aca="false">+J36*F36/720</f>
        <v>181693.125</v>
      </c>
      <c r="P36" s="402" t="n">
        <f aca="false">+H36*0.085</f>
        <v>123551.325</v>
      </c>
      <c r="Q36" s="402" t="n">
        <f aca="false">+H36*12%</f>
        <v>174425.4</v>
      </c>
      <c r="R36" s="402" t="n">
        <f aca="false">+H36*0.522%</f>
        <v>7587.5049</v>
      </c>
      <c r="S36" s="402" t="n">
        <f aca="false">+((P36+Q36+R36)/30*F36)</f>
        <v>916692.6897</v>
      </c>
      <c r="T36" s="402" t="n">
        <f aca="false">+H36*0.04</f>
        <v>58141.8</v>
      </c>
      <c r="U36" s="402" t="n">
        <f aca="false">+(T36/30)*F36</f>
        <v>174425.4</v>
      </c>
      <c r="V36" s="402" t="n">
        <f aca="false">+H36*0.03</f>
        <v>43606.35</v>
      </c>
      <c r="W36" s="402" t="n">
        <f aca="false">+H36*0.02</f>
        <v>29070.9</v>
      </c>
      <c r="X36" s="402" t="n">
        <f aca="false">+((V36+W36)/30*F36)</f>
        <v>218031.75</v>
      </c>
      <c r="Y36" s="402" t="n">
        <f aca="false">K36+L36+M36+N36+O36+S36+U36+X36</f>
        <v>6621856.8147</v>
      </c>
      <c r="Z36" s="402" t="n">
        <f aca="false">+Y36/12</f>
        <v>551821.401225</v>
      </c>
      <c r="AA36" s="388"/>
      <c r="AB36" s="419"/>
      <c r="AC36" s="380"/>
      <c r="AD36" s="393"/>
      <c r="AE36" s="393"/>
      <c r="AF36" s="393"/>
      <c r="AG36" s="393"/>
    </row>
    <row r="37" customFormat="false" ht="14.25" hidden="false" customHeight="false" outlineLevel="0" collapsed="false">
      <c r="A37" s="398" t="s">
        <v>453</v>
      </c>
      <c r="B37" s="398" t="s">
        <v>428</v>
      </c>
      <c r="C37" s="399" t="n">
        <v>1</v>
      </c>
      <c r="D37" s="400" t="n">
        <v>39995</v>
      </c>
      <c r="E37" s="400" t="n">
        <v>40086</v>
      </c>
      <c r="F37" s="401" t="n">
        <f aca="false">DAYS360(D37,E37,0)+1</f>
        <v>90</v>
      </c>
      <c r="G37" s="399"/>
      <c r="H37" s="402" t="n">
        <f aca="false">643963*(1+$C$8)</f>
        <v>693354.9621</v>
      </c>
      <c r="I37" s="402" t="n">
        <f aca="false">+E8</f>
        <v>59300</v>
      </c>
      <c r="J37" s="402" t="n">
        <f aca="false">+I37+H37</f>
        <v>752654.9621</v>
      </c>
      <c r="K37" s="402" t="n">
        <f aca="false">+J37/30*F37</f>
        <v>2257964.8863</v>
      </c>
      <c r="L37" s="402" t="n">
        <f aca="false">+J37*F37/360</f>
        <v>188163.740525</v>
      </c>
      <c r="M37" s="402" t="n">
        <f aca="false">+L37*12%</f>
        <v>22579.648863</v>
      </c>
      <c r="N37" s="402" t="n">
        <f aca="false">+L37</f>
        <v>188163.740525</v>
      </c>
      <c r="O37" s="402" t="n">
        <f aca="false">+J37*F37/720</f>
        <v>94081.8702625</v>
      </c>
      <c r="P37" s="402" t="n">
        <f aca="false">+H37*0.085</f>
        <v>58935.1717785</v>
      </c>
      <c r="Q37" s="402" t="n">
        <f aca="false">+H37*12%</f>
        <v>83202.595452</v>
      </c>
      <c r="R37" s="402" t="n">
        <f aca="false">+H37*0.522%</f>
        <v>3619.312902162</v>
      </c>
      <c r="S37" s="402" t="n">
        <f aca="false">+((P37+Q37+R37)/30*F37)</f>
        <v>437271.240397986</v>
      </c>
      <c r="T37" s="402" t="n">
        <f aca="false">+H37*0.04</f>
        <v>27734.198484</v>
      </c>
      <c r="U37" s="402" t="n">
        <f aca="false">+(T37/30)*F37</f>
        <v>83202.595452</v>
      </c>
      <c r="V37" s="402" t="n">
        <f aca="false">+H37*0.03</f>
        <v>20800.648863</v>
      </c>
      <c r="W37" s="402" t="n">
        <f aca="false">+H37*0.02</f>
        <v>13867.099242</v>
      </c>
      <c r="X37" s="402" t="n">
        <f aca="false">+((V37+W37)/30*F37)</f>
        <v>104003.244315</v>
      </c>
      <c r="Y37" s="402" t="n">
        <f aca="false">K37+L37+M37+N37+O37+S37+U37+X37</f>
        <v>3375430.96664049</v>
      </c>
      <c r="Z37" s="402" t="n">
        <f aca="false">+Y37/12</f>
        <v>281285.913886707</v>
      </c>
      <c r="AA37" s="388"/>
      <c r="AB37" s="419"/>
      <c r="AC37" s="380"/>
      <c r="AD37" s="393"/>
      <c r="AE37" s="393"/>
      <c r="AF37" s="393"/>
      <c r="AG37" s="393"/>
    </row>
    <row r="38" customFormat="false" ht="12.75" hidden="false" customHeight="false" outlineLevel="0" collapsed="false">
      <c r="A38" s="379"/>
      <c r="B38" s="379"/>
      <c r="C38" s="388"/>
      <c r="D38" s="388"/>
      <c r="E38" s="388"/>
      <c r="F38" s="388"/>
      <c r="G38" s="388"/>
      <c r="H38" s="388"/>
      <c r="I38" s="388"/>
      <c r="J38" s="388"/>
      <c r="K38" s="388"/>
      <c r="L38" s="388"/>
      <c r="M38" s="388"/>
      <c r="N38" s="388"/>
      <c r="O38" s="388"/>
      <c r="P38" s="389"/>
      <c r="Q38" s="390"/>
      <c r="R38" s="390"/>
      <c r="S38" s="388"/>
      <c r="T38" s="390"/>
      <c r="U38" s="388"/>
      <c r="V38" s="390"/>
      <c r="W38" s="390"/>
      <c r="X38" s="388"/>
      <c r="Y38" s="388"/>
      <c r="Z38" s="388"/>
      <c r="AA38" s="388"/>
      <c r="AB38" s="419"/>
      <c r="AC38" s="380"/>
      <c r="AD38" s="393"/>
      <c r="AE38" s="393"/>
      <c r="AF38" s="393"/>
      <c r="AG38" s="393"/>
    </row>
    <row r="39" customFormat="false" ht="12.75" hidden="false" customHeight="false" outlineLevel="0" collapsed="false">
      <c r="A39" s="405"/>
      <c r="B39" s="405"/>
      <c r="C39" s="406"/>
      <c r="D39" s="406"/>
      <c r="E39" s="406"/>
      <c r="F39" s="406"/>
      <c r="G39" s="407"/>
      <c r="H39" s="407"/>
      <c r="I39" s="407"/>
      <c r="J39" s="407"/>
      <c r="K39" s="407"/>
      <c r="L39" s="407"/>
      <c r="M39" s="407"/>
      <c r="N39" s="407"/>
      <c r="O39" s="407"/>
      <c r="P39" s="407"/>
      <c r="Q39" s="407"/>
      <c r="R39" s="407"/>
      <c r="S39" s="407"/>
      <c r="T39" s="407"/>
      <c r="U39" s="407"/>
      <c r="V39" s="407"/>
      <c r="W39" s="407"/>
      <c r="X39" s="407"/>
      <c r="Y39" s="407"/>
      <c r="Z39" s="407"/>
      <c r="AA39" s="388"/>
      <c r="AB39" s="419"/>
      <c r="AC39" s="380"/>
      <c r="AD39" s="393"/>
      <c r="AE39" s="393"/>
      <c r="AF39" s="393"/>
      <c r="AG39" s="393"/>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row>
    <row r="40" customFormat="false" ht="15.75" hidden="false" customHeight="false" outlineLevel="0" collapsed="false">
      <c r="A40" s="391" t="s">
        <v>454</v>
      </c>
      <c r="B40" s="391" t="s">
        <v>396</v>
      </c>
      <c r="C40" s="388"/>
      <c r="D40" s="388"/>
      <c r="E40" s="388"/>
      <c r="F40" s="388"/>
      <c r="G40" s="388"/>
      <c r="H40" s="388"/>
      <c r="I40" s="388"/>
      <c r="J40" s="388"/>
      <c r="K40" s="388"/>
      <c r="L40" s="388"/>
      <c r="M40" s="388"/>
      <c r="N40" s="388"/>
      <c r="O40" s="388"/>
      <c r="P40" s="389"/>
      <c r="Q40" s="390"/>
      <c r="R40" s="390"/>
      <c r="S40" s="388"/>
      <c r="T40" s="390"/>
      <c r="U40" s="388"/>
      <c r="V40" s="390"/>
      <c r="W40" s="390"/>
      <c r="X40" s="388"/>
      <c r="Y40" s="392" t="n">
        <f aca="false">+Y41</f>
        <v>68101677.0803919</v>
      </c>
      <c r="Z40" s="388"/>
      <c r="AA40" s="388"/>
      <c r="AB40" s="419"/>
      <c r="AC40" s="380"/>
      <c r="AD40" s="393"/>
      <c r="AE40" s="393"/>
      <c r="AF40" s="393"/>
      <c r="AG40" s="393"/>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row>
    <row r="41" customFormat="false" ht="12.75" hidden="false" customHeight="false" outlineLevel="0" collapsed="false">
      <c r="A41" s="435" t="str">
        <f aca="false">+'Anexo 2 '!A65</f>
        <v>COMERCIALIZACIÓN</v>
      </c>
      <c r="B41" s="435"/>
      <c r="C41" s="436" t="n">
        <f aca="false">SUM(C42:C46)</f>
        <v>5</v>
      </c>
      <c r="D41" s="436"/>
      <c r="E41" s="436"/>
      <c r="F41" s="436"/>
      <c r="G41" s="437" t="n">
        <f aca="false">SUM(G42:G46)</f>
        <v>6461000.65</v>
      </c>
      <c r="H41" s="438" t="n">
        <f aca="false">SUM(H42:H46)</f>
        <v>14097798.9385</v>
      </c>
      <c r="I41" s="438" t="n">
        <f aca="false">SUM(I42:I46)</f>
        <v>59300</v>
      </c>
      <c r="J41" s="438" t="n">
        <f aca="false">SUM(J42:J46)</f>
        <v>16095399.1335</v>
      </c>
      <c r="K41" s="438" t="n">
        <f aca="false">SUM(K42:K46)</f>
        <v>48286197.4005</v>
      </c>
      <c r="L41" s="438" t="n">
        <f aca="false">SUM(L42:L46)</f>
        <v>2408599.620875</v>
      </c>
      <c r="M41" s="438" t="n">
        <f aca="false">SUM(M42:M46)</f>
        <v>289031.954505</v>
      </c>
      <c r="N41" s="438" t="n">
        <f aca="false">SUM(N42:N46)</f>
        <v>2408599.620875</v>
      </c>
      <c r="O41" s="438" t="n">
        <f aca="false">SUM(O42:O46)</f>
        <v>2011924.8916875</v>
      </c>
      <c r="P41" s="438" t="n">
        <f aca="false">SUM(P42:P46)</f>
        <v>1198312.9097725</v>
      </c>
      <c r="Q41" s="438" t="n">
        <f aca="false">SUM(Q42:Q46)</f>
        <v>1691735.87262</v>
      </c>
      <c r="R41" s="438" t="n">
        <f aca="false">SUM(R42:R46)</f>
        <v>73590.51045897</v>
      </c>
      <c r="S41" s="438" t="n">
        <f aca="false">SUM(S42:S46)</f>
        <v>8890917.87855441</v>
      </c>
      <c r="T41" s="438" t="n">
        <f aca="false">SUM(T42:T46)</f>
        <v>563911.95754</v>
      </c>
      <c r="U41" s="438" t="n">
        <f aca="false">SUM(U42:U46)</f>
        <v>1691735.87262</v>
      </c>
      <c r="V41" s="438" t="n">
        <f aca="false">SUM(V42:V46)</f>
        <v>422933.968155</v>
      </c>
      <c r="W41" s="438" t="n">
        <f aca="false">SUM(W42:W46)</f>
        <v>281955.97877</v>
      </c>
      <c r="X41" s="438" t="n">
        <f aca="false">SUM(X42:X46)</f>
        <v>2114669.840775</v>
      </c>
      <c r="Y41" s="438" t="n">
        <f aca="false">SUM(Y42:Y46)</f>
        <v>68101677.0803919</v>
      </c>
      <c r="Z41" s="438" t="n">
        <f aca="false">SUM(Z42:Z46)</f>
        <v>5675139.75669933</v>
      </c>
      <c r="AA41" s="438"/>
      <c r="AB41" s="419"/>
      <c r="AC41" s="380"/>
      <c r="AD41" s="272"/>
      <c r="AE41" s="272"/>
      <c r="AF41" s="272"/>
      <c r="AG41" s="272"/>
      <c r="AH41" s="272"/>
      <c r="AI41" s="272"/>
      <c r="AJ41" s="272"/>
      <c r="AK41" s="272"/>
      <c r="AL41" s="272"/>
      <c r="AM41" s="272"/>
      <c r="AN41" s="272"/>
      <c r="AO41" s="272"/>
      <c r="AP41" s="272"/>
      <c r="AQ41" s="272"/>
      <c r="AR41" s="272"/>
      <c r="AS41" s="272"/>
      <c r="AT41" s="272"/>
      <c r="AU41" s="272"/>
      <c r="AV41" s="272"/>
      <c r="AW41" s="272"/>
      <c r="AX41" s="272"/>
      <c r="AY41" s="272"/>
      <c r="AZ41" s="272"/>
      <c r="BA41" s="272"/>
      <c r="BB41" s="272"/>
      <c r="BC41" s="272"/>
      <c r="BD41" s="272"/>
      <c r="BE41" s="272"/>
    </row>
    <row r="42" customFormat="false" ht="14.25" hidden="false" customHeight="false" outlineLevel="0" collapsed="false">
      <c r="A42" s="403" t="s">
        <v>437</v>
      </c>
      <c r="B42" s="398" t="s">
        <v>438</v>
      </c>
      <c r="C42" s="399" t="n">
        <v>1</v>
      </c>
      <c r="D42" s="400" t="n">
        <v>39995</v>
      </c>
      <c r="E42" s="400" t="n">
        <v>40086</v>
      </c>
      <c r="F42" s="401" t="n">
        <f aca="false">DAYS360(D42,E42,0)+1</f>
        <v>90</v>
      </c>
      <c r="G42" s="402" t="n">
        <f aca="false">+$E$7*13</f>
        <v>6461000.65</v>
      </c>
      <c r="H42" s="402" t="n">
        <f aca="false">+G42*70%</f>
        <v>4522700.455</v>
      </c>
      <c r="I42" s="402" t="n">
        <v>0</v>
      </c>
      <c r="J42" s="402" t="n">
        <f aca="false">G42</f>
        <v>6461000.65</v>
      </c>
      <c r="K42" s="402" t="n">
        <f aca="false">+J42/30*F42</f>
        <v>19383001.95</v>
      </c>
      <c r="L42" s="402" t="n">
        <v>0</v>
      </c>
      <c r="M42" s="402" t="n">
        <f aca="false">+L42*12%</f>
        <v>0</v>
      </c>
      <c r="N42" s="402" t="n">
        <v>0</v>
      </c>
      <c r="O42" s="402" t="n">
        <f aca="false">+J42*F42/720</f>
        <v>807625.08125</v>
      </c>
      <c r="P42" s="402" t="n">
        <f aca="false">+H42*0.085</f>
        <v>384429.538675</v>
      </c>
      <c r="Q42" s="402" t="n">
        <f aca="false">+H42*12%</f>
        <v>542724.0546</v>
      </c>
      <c r="R42" s="402" t="n">
        <f aca="false">+H42*0.522%</f>
        <v>23608.4963751</v>
      </c>
      <c r="S42" s="402" t="n">
        <f aca="false">+((P42+Q42+R42)/30*F42)</f>
        <v>2852286.2689503</v>
      </c>
      <c r="T42" s="402" t="n">
        <f aca="false">+H42*0.04</f>
        <v>180908.0182</v>
      </c>
      <c r="U42" s="402" t="n">
        <f aca="false">+(T42/30)*F42</f>
        <v>542724.0546</v>
      </c>
      <c r="V42" s="402" t="n">
        <f aca="false">+H42*0.03</f>
        <v>135681.01365</v>
      </c>
      <c r="W42" s="402" t="n">
        <f aca="false">+H42*0.02</f>
        <v>90454.0091</v>
      </c>
      <c r="X42" s="402" t="n">
        <f aca="false">+((V42+W42)/30*F42)</f>
        <v>678405.06825</v>
      </c>
      <c r="Y42" s="402" t="n">
        <f aca="false">K42+L42+M42+N42+O42+S42+U42+X42</f>
        <v>24264042.4230503</v>
      </c>
      <c r="Z42" s="402" t="n">
        <f aca="false">+Y42/12</f>
        <v>2022003.53525419</v>
      </c>
      <c r="AA42" s="402" t="n">
        <v>42105401</v>
      </c>
      <c r="AB42" s="419"/>
      <c r="AC42" s="380"/>
      <c r="AD42" s="272"/>
      <c r="AE42" s="272"/>
      <c r="AF42" s="272"/>
      <c r="AG42" s="272"/>
      <c r="AH42" s="272"/>
      <c r="AI42" s="272"/>
      <c r="AJ42" s="272"/>
      <c r="AK42" s="272"/>
      <c r="AL42" s="272"/>
      <c r="AM42" s="272"/>
      <c r="AN42" s="272"/>
      <c r="AO42" s="272"/>
      <c r="AP42" s="272"/>
      <c r="AQ42" s="272"/>
      <c r="AR42" s="272"/>
      <c r="AS42" s="272"/>
      <c r="AT42" s="272"/>
      <c r="AU42" s="272"/>
      <c r="AV42" s="272"/>
      <c r="AW42" s="272"/>
      <c r="AX42" s="272"/>
      <c r="AY42" s="272"/>
      <c r="AZ42" s="272"/>
      <c r="BA42" s="272"/>
      <c r="BB42" s="272"/>
      <c r="BC42" s="272"/>
      <c r="BD42" s="272"/>
      <c r="BE42" s="272"/>
    </row>
    <row r="43" customFormat="false" ht="14.25" hidden="false" customHeight="false" outlineLevel="0" collapsed="false">
      <c r="A43" s="403" t="s">
        <v>455</v>
      </c>
      <c r="B43" s="398" t="s">
        <v>440</v>
      </c>
      <c r="C43" s="399" t="n">
        <v>1</v>
      </c>
      <c r="D43" s="400" t="n">
        <v>39995</v>
      </c>
      <c r="E43" s="400" t="n">
        <v>40086</v>
      </c>
      <c r="F43" s="401" t="n">
        <f aca="false">DAYS360(D43,E43,0)+1</f>
        <v>90</v>
      </c>
      <c r="G43" s="402"/>
      <c r="H43" s="402" t="n">
        <f aca="false">3150000*(1+$C$8)</f>
        <v>3391605</v>
      </c>
      <c r="I43" s="402" t="n">
        <v>0</v>
      </c>
      <c r="J43" s="402" t="n">
        <f aca="false">+I43+H43</f>
        <v>3391605</v>
      </c>
      <c r="K43" s="402" t="n">
        <f aca="false">+J43/30*F43</f>
        <v>10174815</v>
      </c>
      <c r="L43" s="402" t="n">
        <f aca="false">+J43*F43/360</f>
        <v>847901.25</v>
      </c>
      <c r="M43" s="402" t="n">
        <f aca="false">+L43*12%</f>
        <v>101748.15</v>
      </c>
      <c r="N43" s="402" t="n">
        <f aca="false">+L43</f>
        <v>847901.25</v>
      </c>
      <c r="O43" s="402" t="n">
        <f aca="false">+J43*F43/720</f>
        <v>423950.625</v>
      </c>
      <c r="P43" s="402" t="n">
        <f aca="false">+H43*0.085</f>
        <v>288286.425</v>
      </c>
      <c r="Q43" s="402" t="n">
        <f aca="false">+H43*12%</f>
        <v>406992.6</v>
      </c>
      <c r="R43" s="402" t="n">
        <f aca="false">+H43*0.522%</f>
        <v>17704.1781</v>
      </c>
      <c r="S43" s="402" t="n">
        <f aca="false">+((P43+Q43+R43)/30*F43)</f>
        <v>2138949.6093</v>
      </c>
      <c r="T43" s="402" t="n">
        <f aca="false">+H43*0.04</f>
        <v>135664.2</v>
      </c>
      <c r="U43" s="402" t="n">
        <f aca="false">+(T43/30)*F43</f>
        <v>406992.6</v>
      </c>
      <c r="V43" s="402" t="n">
        <f aca="false">+H43*0.03</f>
        <v>101748.15</v>
      </c>
      <c r="W43" s="402" t="n">
        <f aca="false">+H43*0.02</f>
        <v>67832.1</v>
      </c>
      <c r="X43" s="402" t="n">
        <f aca="false">+((V43+W43)/30*F43)</f>
        <v>508740.75</v>
      </c>
      <c r="Y43" s="402" t="n">
        <f aca="false">K43+L43+M43+N43+O43+S43+U43+X43</f>
        <v>15450999.2343</v>
      </c>
      <c r="Z43" s="402" t="n">
        <f aca="false">+Y43/12</f>
        <v>1287583.269525</v>
      </c>
      <c r="AA43" s="402"/>
      <c r="AB43" s="439"/>
      <c r="AC43" s="440"/>
      <c r="AD43" s="272"/>
      <c r="AE43" s="272"/>
      <c r="AF43" s="272"/>
      <c r="AG43" s="272"/>
      <c r="AH43" s="272"/>
      <c r="AI43" s="272"/>
      <c r="AJ43" s="272"/>
      <c r="AK43" s="272"/>
      <c r="AL43" s="272"/>
      <c r="AM43" s="272"/>
      <c r="AN43" s="272"/>
      <c r="AO43" s="272"/>
      <c r="AP43" s="272"/>
      <c r="AQ43" s="272"/>
      <c r="AR43" s="272"/>
      <c r="AS43" s="272"/>
      <c r="AT43" s="272"/>
      <c r="AU43" s="272"/>
      <c r="AV43" s="272"/>
      <c r="AW43" s="272"/>
      <c r="AX43" s="272"/>
      <c r="AY43" s="272"/>
      <c r="AZ43" s="272"/>
      <c r="BA43" s="272"/>
      <c r="BB43" s="272"/>
      <c r="BC43" s="272"/>
      <c r="BD43" s="272"/>
      <c r="BE43" s="272"/>
    </row>
    <row r="44" customFormat="false" ht="14.25" hidden="false" customHeight="false" outlineLevel="0" collapsed="false">
      <c r="A44" s="403" t="s">
        <v>456</v>
      </c>
      <c r="B44" s="398" t="s">
        <v>421</v>
      </c>
      <c r="C44" s="399" t="n">
        <v>1</v>
      </c>
      <c r="D44" s="400" t="n">
        <v>39995</v>
      </c>
      <c r="E44" s="400" t="n">
        <v>40086</v>
      </c>
      <c r="F44" s="401" t="n">
        <f aca="false">DAYS360(D44,E44,0)+1</f>
        <v>90</v>
      </c>
      <c r="G44" s="402"/>
      <c r="H44" s="423" t="n">
        <f aca="false">2549521*(1+$C$8)</f>
        <v>2745069.2607</v>
      </c>
      <c r="I44" s="402"/>
      <c r="J44" s="402" t="n">
        <f aca="false">+I44+H44</f>
        <v>2745069.2607</v>
      </c>
      <c r="K44" s="402" t="n">
        <f aca="false">+J44/30*F44</f>
        <v>8235207.7821</v>
      </c>
      <c r="L44" s="402" t="n">
        <f aca="false">+J44*F44/360</f>
        <v>686267.315175</v>
      </c>
      <c r="M44" s="402" t="n">
        <f aca="false">+L44*12%</f>
        <v>82352.077821</v>
      </c>
      <c r="N44" s="402" t="n">
        <f aca="false">+L44</f>
        <v>686267.315175</v>
      </c>
      <c r="O44" s="402" t="n">
        <f aca="false">+J44*F44/720</f>
        <v>343133.6575875</v>
      </c>
      <c r="P44" s="402" t="n">
        <f aca="false">+H44*0.085</f>
        <v>233330.8871595</v>
      </c>
      <c r="Q44" s="402" t="n">
        <f aca="false">+H44*12%</f>
        <v>329408.311284</v>
      </c>
      <c r="R44" s="402" t="n">
        <f aca="false">+H44*0.522%</f>
        <v>14329.261540854</v>
      </c>
      <c r="S44" s="402" t="n">
        <f aca="false">+((P44+Q44+R44)/30*F44)</f>
        <v>1731205.37995306</v>
      </c>
      <c r="T44" s="402" t="n">
        <f aca="false">+H44*0.04</f>
        <v>109802.770428</v>
      </c>
      <c r="U44" s="402" t="n">
        <f aca="false">+(T44/30)*F44</f>
        <v>329408.311284</v>
      </c>
      <c r="V44" s="402" t="n">
        <f aca="false">+H44*0.03</f>
        <v>82352.077821</v>
      </c>
      <c r="W44" s="402" t="n">
        <f aca="false">+H44*0.02</f>
        <v>54901.385214</v>
      </c>
      <c r="X44" s="402" t="n">
        <f aca="false">+((V44+W44)/30*F44)</f>
        <v>411760.389105</v>
      </c>
      <c r="Y44" s="402" t="n">
        <f aca="false">K44+L44+M44+N44+O44+S44+U44+X44</f>
        <v>12505602.2282006</v>
      </c>
      <c r="Z44" s="402" t="n">
        <f aca="false">+Y44/12</f>
        <v>1042133.51901671</v>
      </c>
      <c r="AA44" s="402"/>
      <c r="AB44" s="376"/>
      <c r="AC44" s="439"/>
      <c r="AD44" s="441" t="n">
        <f aca="false">+AB42+AB43+AB46</f>
        <v>0</v>
      </c>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row>
    <row r="45" customFormat="false" ht="14.25" hidden="false" customHeight="false" outlineLevel="0" collapsed="false">
      <c r="A45" s="403" t="s">
        <v>457</v>
      </c>
      <c r="B45" s="398" t="s">
        <v>421</v>
      </c>
      <c r="C45" s="399" t="n">
        <v>1</v>
      </c>
      <c r="D45" s="400" t="n">
        <v>39995</v>
      </c>
      <c r="E45" s="400" t="n">
        <v>40086</v>
      </c>
      <c r="F45" s="401" t="n">
        <f aca="false">DAYS360(D45,E45,0)+1</f>
        <v>90</v>
      </c>
      <c r="G45" s="402"/>
      <c r="H45" s="423" t="n">
        <f aca="false">2549521*(1+$C$8)</f>
        <v>2745069.2607</v>
      </c>
      <c r="I45" s="402"/>
      <c r="J45" s="402" t="n">
        <f aca="false">+I45+H45</f>
        <v>2745069.2607</v>
      </c>
      <c r="K45" s="402" t="n">
        <f aca="false">+J45/30*F45</f>
        <v>8235207.7821</v>
      </c>
      <c r="L45" s="402" t="n">
        <f aca="false">+J45*F45/360</f>
        <v>686267.315175</v>
      </c>
      <c r="M45" s="402" t="n">
        <f aca="false">+L45*12%</f>
        <v>82352.077821</v>
      </c>
      <c r="N45" s="402" t="n">
        <f aca="false">+L45</f>
        <v>686267.315175</v>
      </c>
      <c r="O45" s="402" t="n">
        <f aca="false">+J45*F45/720</f>
        <v>343133.6575875</v>
      </c>
      <c r="P45" s="402" t="n">
        <f aca="false">+H45*0.085</f>
        <v>233330.8871595</v>
      </c>
      <c r="Q45" s="402" t="n">
        <f aca="false">+H45*12%</f>
        <v>329408.311284</v>
      </c>
      <c r="R45" s="402" t="n">
        <f aca="false">+H45*0.522%</f>
        <v>14329.261540854</v>
      </c>
      <c r="S45" s="402" t="n">
        <f aca="false">+((P45+Q45+R45)/30*F45)</f>
        <v>1731205.37995306</v>
      </c>
      <c r="T45" s="402" t="n">
        <f aca="false">+H45*0.04</f>
        <v>109802.770428</v>
      </c>
      <c r="U45" s="402" t="n">
        <f aca="false">+(T45/30)*F45</f>
        <v>329408.311284</v>
      </c>
      <c r="V45" s="402" t="n">
        <f aca="false">+H45*0.03</f>
        <v>82352.077821</v>
      </c>
      <c r="W45" s="402" t="n">
        <f aca="false">+H45*0.02</f>
        <v>54901.385214</v>
      </c>
      <c r="X45" s="402" t="n">
        <f aca="false">+((V45+W45)/30*F45)</f>
        <v>411760.389105</v>
      </c>
      <c r="Y45" s="402" t="n">
        <f aca="false">K45+L45+M45+N45+O45+S45+U45+X45</f>
        <v>12505602.2282006</v>
      </c>
      <c r="Z45" s="402" t="n">
        <f aca="false">+Y45/12</f>
        <v>1042133.51901671</v>
      </c>
      <c r="AA45" s="388"/>
      <c r="AB45" s="408"/>
      <c r="AC45" s="380"/>
      <c r="AD45" s="442" t="n">
        <f aca="false">+AB42+AB46+AB44</f>
        <v>0</v>
      </c>
      <c r="AE45" s="393"/>
      <c r="AF45" s="393"/>
      <c r="AG45" s="393"/>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row>
    <row r="46" customFormat="false" ht="14.25" hidden="false" customHeight="false" outlineLevel="0" collapsed="false">
      <c r="A46" s="398" t="s">
        <v>458</v>
      </c>
      <c r="B46" s="398" t="s">
        <v>428</v>
      </c>
      <c r="C46" s="399" t="n">
        <v>1</v>
      </c>
      <c r="D46" s="400" t="n">
        <v>39995</v>
      </c>
      <c r="E46" s="400" t="n">
        <v>40086</v>
      </c>
      <c r="F46" s="401" t="n">
        <f aca="false">DAYS360(D46,E46,0)+1</f>
        <v>90</v>
      </c>
      <c r="G46" s="399"/>
      <c r="H46" s="402" t="n">
        <f aca="false">643963*(1+$C$8)</f>
        <v>693354.9621</v>
      </c>
      <c r="I46" s="402" t="n">
        <f aca="false">+E8</f>
        <v>59300</v>
      </c>
      <c r="J46" s="402" t="n">
        <f aca="false">+I46+H46</f>
        <v>752654.9621</v>
      </c>
      <c r="K46" s="402" t="n">
        <f aca="false">+J46/30*F46</f>
        <v>2257964.8863</v>
      </c>
      <c r="L46" s="402" t="n">
        <f aca="false">+J46*F46/360</f>
        <v>188163.740525</v>
      </c>
      <c r="M46" s="402" t="n">
        <f aca="false">+L46*12%</f>
        <v>22579.648863</v>
      </c>
      <c r="N46" s="402" t="n">
        <f aca="false">+L46</f>
        <v>188163.740525</v>
      </c>
      <c r="O46" s="402" t="n">
        <f aca="false">+J46*F46/720</f>
        <v>94081.8702625</v>
      </c>
      <c r="P46" s="402" t="n">
        <f aca="false">+H46*0.085</f>
        <v>58935.1717785</v>
      </c>
      <c r="Q46" s="402" t="n">
        <f aca="false">+H46*12%</f>
        <v>83202.595452</v>
      </c>
      <c r="R46" s="402" t="n">
        <f aca="false">+H46*0.522%</f>
        <v>3619.312902162</v>
      </c>
      <c r="S46" s="402" t="n">
        <f aca="false">+((P46+Q46+R46)/30*F46)</f>
        <v>437271.240397986</v>
      </c>
      <c r="T46" s="402" t="n">
        <f aca="false">+H46*0.04</f>
        <v>27734.198484</v>
      </c>
      <c r="U46" s="402" t="n">
        <f aca="false">+(T46/30)*F46</f>
        <v>83202.595452</v>
      </c>
      <c r="V46" s="402" t="n">
        <f aca="false">+H46*0.03</f>
        <v>20800.648863</v>
      </c>
      <c r="W46" s="402" t="n">
        <f aca="false">+H46*0.02</f>
        <v>13867.099242</v>
      </c>
      <c r="X46" s="402" t="n">
        <f aca="false">+((V46+W46)/30*F46)</f>
        <v>104003.244315</v>
      </c>
      <c r="Y46" s="402" t="n">
        <f aca="false">K46+L46+M46+N46+O46+S46+U46+X46</f>
        <v>3375430.96664049</v>
      </c>
      <c r="Z46" s="402" t="n">
        <f aca="false">+Y46/12</f>
        <v>281285.913886707</v>
      </c>
      <c r="AA46" s="402" t="n">
        <v>10082312</v>
      </c>
      <c r="AB46" s="376"/>
      <c r="AC46" s="376"/>
      <c r="AD46" s="441"/>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row>
    <row r="47" customFormat="false" ht="12.75" hidden="false" customHeight="false" outlineLevel="0" collapsed="false">
      <c r="A47" s="405"/>
      <c r="B47" s="405"/>
      <c r="C47" s="406"/>
      <c r="D47" s="406"/>
      <c r="E47" s="406"/>
      <c r="F47" s="406"/>
      <c r="G47" s="406"/>
      <c r="H47" s="407"/>
      <c r="I47" s="407"/>
      <c r="J47" s="407"/>
      <c r="K47" s="407"/>
      <c r="L47" s="407"/>
      <c r="M47" s="407"/>
      <c r="N47" s="407"/>
      <c r="O47" s="407"/>
      <c r="P47" s="407"/>
      <c r="Q47" s="407"/>
      <c r="R47" s="407"/>
      <c r="S47" s="407"/>
      <c r="T47" s="407"/>
      <c r="U47" s="407"/>
      <c r="V47" s="407"/>
      <c r="W47" s="407"/>
      <c r="X47" s="407"/>
      <c r="Y47" s="407"/>
      <c r="Z47" s="407"/>
      <c r="AA47" s="407"/>
      <c r="AB47" s="376"/>
      <c r="AC47" s="376"/>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72"/>
      <c r="AZ47" s="272"/>
      <c r="BA47" s="272"/>
      <c r="BB47" s="272"/>
      <c r="BC47" s="272"/>
      <c r="BD47" s="272"/>
      <c r="BE47" s="272"/>
    </row>
    <row r="48" customFormat="false" ht="12.75" hidden="false" customHeight="false" outlineLevel="0" collapsed="false">
      <c r="A48" s="405"/>
      <c r="B48" s="405"/>
      <c r="C48" s="406"/>
      <c r="D48" s="406"/>
      <c r="E48" s="406"/>
      <c r="F48" s="406"/>
      <c r="G48" s="406"/>
      <c r="H48" s="407"/>
      <c r="I48" s="407"/>
      <c r="J48" s="407"/>
      <c r="K48" s="407"/>
      <c r="L48" s="407"/>
      <c r="M48" s="407"/>
      <c r="N48" s="407"/>
      <c r="O48" s="407"/>
      <c r="P48" s="407"/>
      <c r="Q48" s="407"/>
      <c r="R48" s="407"/>
      <c r="S48" s="407"/>
      <c r="T48" s="407"/>
      <c r="U48" s="407"/>
      <c r="V48" s="407"/>
      <c r="W48" s="407"/>
      <c r="X48" s="407"/>
      <c r="Y48" s="407"/>
      <c r="Z48" s="407"/>
      <c r="AA48" s="407"/>
      <c r="AB48" s="376"/>
      <c r="AC48" s="376"/>
      <c r="AD48" s="272"/>
      <c r="AE48" s="272"/>
      <c r="AF48" s="272"/>
      <c r="AG48" s="272"/>
      <c r="AH48" s="272"/>
      <c r="AI48" s="272"/>
      <c r="AJ48" s="272"/>
      <c r="AK48" s="272"/>
      <c r="AL48" s="272"/>
      <c r="AM48" s="272"/>
      <c r="AN48" s="272"/>
      <c r="AO48" s="272"/>
      <c r="AP48" s="272"/>
      <c r="AQ48" s="272"/>
      <c r="AR48" s="272"/>
      <c r="AS48" s="272"/>
      <c r="AT48" s="272"/>
      <c r="AU48" s="272"/>
      <c r="AV48" s="272"/>
      <c r="AW48" s="272"/>
      <c r="AX48" s="272"/>
      <c r="AY48" s="272"/>
      <c r="AZ48" s="272"/>
      <c r="BA48" s="272"/>
      <c r="BB48" s="272"/>
      <c r="BC48" s="272"/>
      <c r="BD48" s="272"/>
      <c r="BE48" s="272"/>
    </row>
    <row r="49" customFormat="false" ht="15.75" hidden="false" customHeight="false" outlineLevel="0" collapsed="false">
      <c r="A49" s="391" t="s">
        <v>459</v>
      </c>
      <c r="B49" s="391" t="s">
        <v>396</v>
      </c>
      <c r="C49" s="371"/>
      <c r="D49" s="371"/>
      <c r="E49" s="371"/>
      <c r="F49" s="371"/>
      <c r="G49" s="376"/>
      <c r="H49" s="443"/>
      <c r="I49" s="443"/>
      <c r="J49" s="443"/>
      <c r="K49" s="443"/>
      <c r="L49" s="443"/>
      <c r="M49" s="443"/>
      <c r="N49" s="443"/>
      <c r="O49" s="443"/>
      <c r="P49" s="443"/>
      <c r="Q49" s="443"/>
      <c r="R49" s="443"/>
      <c r="S49" s="443"/>
      <c r="T49" s="443"/>
      <c r="U49" s="443"/>
      <c r="V49" s="443"/>
      <c r="W49" s="443"/>
      <c r="X49" s="443"/>
      <c r="Y49" s="444" t="n">
        <f aca="false">+Y50</f>
        <v>31332032.4291411</v>
      </c>
      <c r="Z49" s="443"/>
      <c r="AA49" s="443"/>
      <c r="AB49" s="376"/>
      <c r="AC49" s="376"/>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row>
    <row r="50" customFormat="false" ht="12.75" hidden="false" customHeight="false" outlineLevel="0" collapsed="false">
      <c r="A50" s="435" t="str">
        <f aca="false">+'Anexo 2 '!A112</f>
        <v>PRODUCTIVIDAD DE EMPRESA</v>
      </c>
      <c r="B50" s="435"/>
      <c r="C50" s="436" t="n">
        <f aca="false">SUM(C51:C53)</f>
        <v>3</v>
      </c>
      <c r="D50" s="436"/>
      <c r="E50" s="436"/>
      <c r="F50" s="436"/>
      <c r="G50" s="437" t="n">
        <f aca="false">SUM(G51:G54)</f>
        <v>0</v>
      </c>
      <c r="H50" s="438" t="n">
        <f aca="false">SUM(H51:H53)</f>
        <v>6830029.2228</v>
      </c>
      <c r="I50" s="438" t="n">
        <f aca="false">SUM(I51:I53)</f>
        <v>59300</v>
      </c>
      <c r="J50" s="438" t="n">
        <f aca="false">SUM(J51:J53)</f>
        <v>6889329.2228</v>
      </c>
      <c r="K50" s="438" t="n">
        <f aca="false">SUM(K51:K53)</f>
        <v>20667987.6684</v>
      </c>
      <c r="L50" s="438" t="n">
        <f aca="false">SUM(L51:L53)</f>
        <v>1722332.3057</v>
      </c>
      <c r="M50" s="438" t="n">
        <f aca="false">SUM(M51:M53)</f>
        <v>206679.876684</v>
      </c>
      <c r="N50" s="438" t="n">
        <f aca="false">SUM(N51:N53)</f>
        <v>1722332.3057</v>
      </c>
      <c r="O50" s="438" t="n">
        <f aca="false">SUM(O51:O53)</f>
        <v>861166.15285</v>
      </c>
      <c r="P50" s="438" t="n">
        <f aca="false">SUM(P51:P53)</f>
        <v>580552.483938</v>
      </c>
      <c r="Q50" s="438" t="n">
        <f aca="false">SUM(Q51:Q53)</f>
        <v>819603.506736</v>
      </c>
      <c r="R50" s="438" t="n">
        <f aca="false">SUM(R51:R53)</f>
        <v>35652.752543016</v>
      </c>
      <c r="S50" s="438" t="n">
        <f aca="false">SUM(S51:S53)</f>
        <v>4307426.22965105</v>
      </c>
      <c r="T50" s="438" t="n">
        <f aca="false">SUM(T51:T53)</f>
        <v>273201.168912</v>
      </c>
      <c r="U50" s="438" t="n">
        <f aca="false">SUM(U51:U53)</f>
        <v>819603.506736</v>
      </c>
      <c r="V50" s="438" t="n">
        <f aca="false">SUM(V51:V53)</f>
        <v>204900.876684</v>
      </c>
      <c r="W50" s="438" t="n">
        <f aca="false">SUM(W51:W53)</f>
        <v>136600.584456</v>
      </c>
      <c r="X50" s="438" t="n">
        <f aca="false">SUM(X51:X53)</f>
        <v>1024504.38342</v>
      </c>
      <c r="Y50" s="438" t="n">
        <f aca="false">SUM(Y51:Y53)</f>
        <v>31332032.4291411</v>
      </c>
      <c r="Z50" s="438" t="n">
        <f aca="false">SUM(Z51:Z53)</f>
        <v>2611002.70242842</v>
      </c>
      <c r="AA50" s="438"/>
      <c r="AB50" s="376"/>
      <c r="AC50" s="376"/>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row>
    <row r="51" customFormat="false" ht="14.25" hidden="false" customHeight="false" outlineLevel="0" collapsed="false">
      <c r="A51" s="398" t="s">
        <v>460</v>
      </c>
      <c r="B51" s="398" t="s">
        <v>440</v>
      </c>
      <c r="C51" s="399" t="n">
        <v>1</v>
      </c>
      <c r="D51" s="400" t="n">
        <v>39995</v>
      </c>
      <c r="E51" s="400" t="n">
        <v>40086</v>
      </c>
      <c r="F51" s="401" t="n">
        <f aca="false">DAYS360(D51,E51,0)+1</f>
        <v>90</v>
      </c>
      <c r="G51" s="402"/>
      <c r="H51" s="402" t="n">
        <f aca="false">3150000*(1+$C$8)</f>
        <v>3391605</v>
      </c>
      <c r="I51" s="402" t="n">
        <v>0</v>
      </c>
      <c r="J51" s="402" t="n">
        <f aca="false">+I51+H51</f>
        <v>3391605</v>
      </c>
      <c r="K51" s="402" t="n">
        <f aca="false">+J51/30*F51</f>
        <v>10174815</v>
      </c>
      <c r="L51" s="402" t="n">
        <f aca="false">+J51*F51/360</f>
        <v>847901.25</v>
      </c>
      <c r="M51" s="402" t="n">
        <f aca="false">+L51*12%</f>
        <v>101748.15</v>
      </c>
      <c r="N51" s="402" t="n">
        <f aca="false">+L51</f>
        <v>847901.25</v>
      </c>
      <c r="O51" s="402" t="n">
        <f aca="false">+J51*F51/720</f>
        <v>423950.625</v>
      </c>
      <c r="P51" s="402" t="n">
        <f aca="false">+H51*0.085</f>
        <v>288286.425</v>
      </c>
      <c r="Q51" s="402" t="n">
        <f aca="false">+H51*12%</f>
        <v>406992.6</v>
      </c>
      <c r="R51" s="402" t="n">
        <f aca="false">+H51*0.522%</f>
        <v>17704.1781</v>
      </c>
      <c r="S51" s="402" t="n">
        <f aca="false">+((P51+Q51+R51)/30*F51)</f>
        <v>2138949.6093</v>
      </c>
      <c r="T51" s="402" t="n">
        <f aca="false">+H51*0.04</f>
        <v>135664.2</v>
      </c>
      <c r="U51" s="402" t="n">
        <f aca="false">+(T51/30)*F51</f>
        <v>406992.6</v>
      </c>
      <c r="V51" s="402" t="n">
        <f aca="false">+H51*0.03</f>
        <v>101748.15</v>
      </c>
      <c r="W51" s="402" t="n">
        <f aca="false">+H51*0.02</f>
        <v>67832.1</v>
      </c>
      <c r="X51" s="402" t="n">
        <f aca="false">+((V51+W51)/30*F51)</f>
        <v>508740.75</v>
      </c>
      <c r="Y51" s="402" t="n">
        <f aca="false">K51+L51+M51+N51+O51+S51+U51+X51</f>
        <v>15450999.2343</v>
      </c>
      <c r="Z51" s="402" t="n">
        <f aca="false">+Y51/12</f>
        <v>1287583.269525</v>
      </c>
      <c r="AA51" s="402" t="n">
        <v>18896705</v>
      </c>
      <c r="AB51" s="374"/>
      <c r="AC51" s="376"/>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row>
    <row r="52" customFormat="false" ht="14.25" hidden="false" customHeight="false" outlineLevel="0" collapsed="false">
      <c r="A52" s="398" t="s">
        <v>461</v>
      </c>
      <c r="B52" s="398" t="s">
        <v>421</v>
      </c>
      <c r="C52" s="399" t="n">
        <v>1</v>
      </c>
      <c r="D52" s="400" t="n">
        <v>39995</v>
      </c>
      <c r="E52" s="400" t="n">
        <v>40086</v>
      </c>
      <c r="F52" s="401" t="n">
        <f aca="false">DAYS360(D52,E52,0)+1</f>
        <v>90</v>
      </c>
      <c r="G52" s="402"/>
      <c r="H52" s="423" t="n">
        <f aca="false">2549521*(1+$C$8)</f>
        <v>2745069.2607</v>
      </c>
      <c r="I52" s="402"/>
      <c r="J52" s="402" t="n">
        <f aca="false">+I52+H52</f>
        <v>2745069.2607</v>
      </c>
      <c r="K52" s="402" t="n">
        <f aca="false">+J52/30*F52</f>
        <v>8235207.7821</v>
      </c>
      <c r="L52" s="402" t="n">
        <f aca="false">+J52*F52/360</f>
        <v>686267.315175</v>
      </c>
      <c r="M52" s="402" t="n">
        <f aca="false">+L52*12%</f>
        <v>82352.077821</v>
      </c>
      <c r="N52" s="402" t="n">
        <f aca="false">+L52</f>
        <v>686267.315175</v>
      </c>
      <c r="O52" s="402" t="n">
        <f aca="false">+J52*F52/720</f>
        <v>343133.6575875</v>
      </c>
      <c r="P52" s="402" t="n">
        <f aca="false">+H52*0.085</f>
        <v>233330.8871595</v>
      </c>
      <c r="Q52" s="402" t="n">
        <f aca="false">+H52*12%</f>
        <v>329408.311284</v>
      </c>
      <c r="R52" s="402" t="n">
        <f aca="false">+H52*0.522%</f>
        <v>14329.261540854</v>
      </c>
      <c r="S52" s="402" t="n">
        <f aca="false">+((P52+Q52+R52)/30*F52)</f>
        <v>1731205.37995306</v>
      </c>
      <c r="T52" s="402" t="n">
        <f aca="false">+H52*0.04</f>
        <v>109802.770428</v>
      </c>
      <c r="U52" s="402" t="n">
        <f aca="false">+(T52/30)*F52</f>
        <v>329408.311284</v>
      </c>
      <c r="V52" s="402" t="n">
        <f aca="false">+H52*0.03</f>
        <v>82352.077821</v>
      </c>
      <c r="W52" s="402" t="n">
        <f aca="false">+H52*0.02</f>
        <v>54901.385214</v>
      </c>
      <c r="X52" s="402" t="n">
        <f aca="false">+((V52+W52)/30*F52)</f>
        <v>411760.389105</v>
      </c>
      <c r="Y52" s="402" t="n">
        <f aca="false">K52+L52+M52+N52+O52+S52+U52+X52</f>
        <v>12505602.2282006</v>
      </c>
      <c r="Z52" s="402" t="n">
        <f aca="false">+Y52/12</f>
        <v>1042133.51901671</v>
      </c>
      <c r="AA52" s="402"/>
      <c r="AB52" s="374"/>
      <c r="AC52" s="376"/>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row>
    <row r="53" customFormat="false" ht="14.25" hidden="false" customHeight="false" outlineLevel="0" collapsed="false">
      <c r="A53" s="403" t="s">
        <v>458</v>
      </c>
      <c r="B53" s="398" t="s">
        <v>428</v>
      </c>
      <c r="C53" s="399" t="n">
        <v>1</v>
      </c>
      <c r="D53" s="400" t="n">
        <v>39995</v>
      </c>
      <c r="E53" s="400" t="n">
        <v>40086</v>
      </c>
      <c r="F53" s="401" t="n">
        <f aca="false">DAYS360(D53,E53,0)+1</f>
        <v>90</v>
      </c>
      <c r="G53" s="399"/>
      <c r="H53" s="402" t="n">
        <f aca="false">643963*(1+$C$8)</f>
        <v>693354.9621</v>
      </c>
      <c r="I53" s="402" t="n">
        <f aca="false">+E8</f>
        <v>59300</v>
      </c>
      <c r="J53" s="402" t="n">
        <f aca="false">+I53+H53</f>
        <v>752654.9621</v>
      </c>
      <c r="K53" s="402" t="n">
        <f aca="false">+J53/30*F53</f>
        <v>2257964.8863</v>
      </c>
      <c r="L53" s="402" t="n">
        <f aca="false">+J53*F53/360</f>
        <v>188163.740525</v>
      </c>
      <c r="M53" s="402" t="n">
        <f aca="false">+L53*12%</f>
        <v>22579.648863</v>
      </c>
      <c r="N53" s="402" t="n">
        <f aca="false">+L53</f>
        <v>188163.740525</v>
      </c>
      <c r="O53" s="402" t="n">
        <f aca="false">+J53*F53/720</f>
        <v>94081.8702625</v>
      </c>
      <c r="P53" s="402" t="n">
        <f aca="false">+H53*0.085</f>
        <v>58935.1717785</v>
      </c>
      <c r="Q53" s="402" t="n">
        <f aca="false">+H53*12%</f>
        <v>83202.595452</v>
      </c>
      <c r="R53" s="402" t="n">
        <f aca="false">+H53*0.522%</f>
        <v>3619.312902162</v>
      </c>
      <c r="S53" s="402" t="n">
        <f aca="false">+((P53+Q53+R53)/30*F53)</f>
        <v>437271.240397986</v>
      </c>
      <c r="T53" s="402" t="n">
        <f aca="false">+H53*0.04</f>
        <v>27734.198484</v>
      </c>
      <c r="U53" s="402" t="n">
        <f aca="false">+(T53/30)*F53</f>
        <v>83202.595452</v>
      </c>
      <c r="V53" s="402" t="n">
        <f aca="false">+H53*0.03</f>
        <v>20800.648863</v>
      </c>
      <c r="W53" s="402" t="n">
        <f aca="false">+H53*0.02</f>
        <v>13867.099242</v>
      </c>
      <c r="X53" s="402" t="n">
        <f aca="false">+((V53+W53)/30*F53)</f>
        <v>104003.244315</v>
      </c>
      <c r="Y53" s="402" t="n">
        <f aca="false">K53+L53+M53+N53+O53+S53+U53+X53</f>
        <v>3375430.96664049</v>
      </c>
      <c r="Z53" s="402" t="n">
        <f aca="false">+Y53/12</f>
        <v>281285.913886707</v>
      </c>
      <c r="AA53" s="402"/>
      <c r="AB53" s="374"/>
      <c r="AC53" s="376"/>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row>
    <row r="54" customFormat="false" ht="12.75" hidden="false" customHeight="false" outlineLevel="0" collapsed="false">
      <c r="A54" s="405"/>
      <c r="B54" s="405"/>
      <c r="C54" s="406"/>
      <c r="D54" s="406"/>
      <c r="E54" s="406"/>
      <c r="F54" s="406"/>
      <c r="G54" s="406"/>
      <c r="H54" s="407"/>
      <c r="I54" s="407"/>
      <c r="J54" s="407"/>
      <c r="K54" s="407"/>
      <c r="L54" s="407"/>
      <c r="M54" s="407"/>
      <c r="N54" s="407"/>
      <c r="O54" s="407"/>
      <c r="P54" s="407"/>
      <c r="Q54" s="407"/>
      <c r="R54" s="407"/>
      <c r="S54" s="407"/>
      <c r="T54" s="407"/>
      <c r="U54" s="407"/>
      <c r="V54" s="407"/>
      <c r="W54" s="407"/>
      <c r="X54" s="407"/>
      <c r="Y54" s="407"/>
      <c r="Z54" s="407"/>
      <c r="AA54" s="407"/>
      <c r="AB54" s="376"/>
      <c r="AC54" s="376"/>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272"/>
      <c r="BE54" s="272"/>
    </row>
    <row r="55" customFormat="false" ht="12.75" hidden="false" customHeight="false" outlineLevel="0" collapsed="false">
      <c r="A55" s="405"/>
      <c r="B55" s="405"/>
      <c r="C55" s="406"/>
      <c r="D55" s="406"/>
      <c r="E55" s="406"/>
      <c r="F55" s="406"/>
      <c r="G55" s="406"/>
      <c r="H55" s="407"/>
      <c r="I55" s="407"/>
      <c r="J55" s="407"/>
      <c r="K55" s="407"/>
      <c r="L55" s="407"/>
      <c r="M55" s="407"/>
      <c r="N55" s="407"/>
      <c r="O55" s="407"/>
      <c r="P55" s="407"/>
      <c r="Q55" s="407"/>
      <c r="R55" s="407"/>
      <c r="S55" s="407"/>
      <c r="T55" s="407"/>
      <c r="U55" s="407"/>
      <c r="V55" s="407"/>
      <c r="W55" s="407"/>
      <c r="X55" s="407"/>
      <c r="Y55" s="407"/>
      <c r="Z55" s="407"/>
      <c r="AA55" s="407"/>
      <c r="AB55" s="376"/>
      <c r="AC55" s="376"/>
      <c r="AD55" s="272"/>
      <c r="AE55" s="272"/>
      <c r="AF55" s="272"/>
      <c r="AG55" s="272"/>
      <c r="AH55" s="272"/>
      <c r="AI55" s="272"/>
      <c r="AJ55" s="272"/>
      <c r="AK55" s="272"/>
      <c r="AL55" s="272"/>
      <c r="AM55" s="272"/>
      <c r="AN55" s="272"/>
      <c r="AO55" s="272"/>
      <c r="AP55" s="272"/>
      <c r="AQ55" s="272"/>
      <c r="AR55" s="272"/>
      <c r="AS55" s="272"/>
      <c r="AT55" s="272"/>
      <c r="AU55" s="272"/>
      <c r="AV55" s="272"/>
      <c r="AW55" s="272"/>
      <c r="AX55" s="272"/>
      <c r="AY55" s="272"/>
      <c r="AZ55" s="272"/>
      <c r="BA55" s="272"/>
      <c r="BB55" s="272"/>
      <c r="BC55" s="272"/>
      <c r="BD55" s="272"/>
      <c r="BE55" s="272"/>
    </row>
    <row r="56" customFormat="false" ht="15.75" hidden="false" customHeight="false" outlineLevel="0" collapsed="false">
      <c r="A56" s="391" t="s">
        <v>65</v>
      </c>
      <c r="B56" s="391" t="s">
        <v>396</v>
      </c>
      <c r="C56" s="406"/>
      <c r="D56" s="406"/>
      <c r="E56" s="406"/>
      <c r="F56" s="406"/>
      <c r="G56" s="406"/>
      <c r="H56" s="407"/>
      <c r="I56" s="407"/>
      <c r="J56" s="407"/>
      <c r="K56" s="407"/>
      <c r="L56" s="407"/>
      <c r="M56" s="407"/>
      <c r="N56" s="407"/>
      <c r="O56" s="407"/>
      <c r="P56" s="407"/>
      <c r="Q56" s="407"/>
      <c r="R56" s="407"/>
      <c r="S56" s="407"/>
      <c r="T56" s="407"/>
      <c r="U56" s="407"/>
      <c r="V56" s="407"/>
      <c r="W56" s="407"/>
      <c r="X56" s="407"/>
      <c r="Y56" s="445" t="n">
        <f aca="false">+Y57</f>
        <v>227037030.467571</v>
      </c>
      <c r="Z56" s="407"/>
      <c r="AA56" s="407"/>
      <c r="AB56" s="376"/>
      <c r="AC56" s="376"/>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row>
    <row r="57" customFormat="false" ht="12.75" hidden="false" customHeight="false" outlineLevel="0" collapsed="false">
      <c r="A57" s="395" t="s">
        <v>462</v>
      </c>
      <c r="B57" s="395"/>
      <c r="C57" s="396" t="n">
        <f aca="false">SUM(C58:C67)</f>
        <v>30</v>
      </c>
      <c r="D57" s="396"/>
      <c r="E57" s="396"/>
      <c r="F57" s="396"/>
      <c r="G57" s="446" t="n">
        <f aca="false">+G58</f>
        <v>6461000.65</v>
      </c>
      <c r="H57" s="434" t="n">
        <f aca="false">SUM(H58:H67)</f>
        <v>44539539.0182</v>
      </c>
      <c r="I57" s="434" t="n">
        <f aca="false">SUM(I58:I67)</f>
        <v>177900</v>
      </c>
      <c r="J57" s="434" t="n">
        <f aca="false">SUM(J58:J67)</f>
        <v>46655739.2132</v>
      </c>
      <c r="K57" s="434" t="n">
        <f aca="false">SUM(K58:K67)</f>
        <v>154705437.1671</v>
      </c>
      <c r="L57" s="434" t="n">
        <f aca="false">SUM(L58:L67)</f>
        <v>10048684.6408</v>
      </c>
      <c r="M57" s="434" t="n">
        <f aca="false">SUM(M58:M67)</f>
        <v>1205842.156896</v>
      </c>
      <c r="N57" s="434" t="n">
        <f aca="false">SUM(N58:N67)</f>
        <v>10048684.6408</v>
      </c>
      <c r="O57" s="434" t="n">
        <f aca="false">SUM(O58:O67)</f>
        <v>5831967.40165</v>
      </c>
      <c r="P57" s="434" t="n">
        <f aca="false">SUM(P58:P67)</f>
        <v>3785860.816547</v>
      </c>
      <c r="Q57" s="434" t="n">
        <f aca="false">SUM(Q58:Q67)</f>
        <v>5344744.682184</v>
      </c>
      <c r="R57" s="434" t="n">
        <f aca="false">SUM(R58:R67)</f>
        <v>425760.218912682</v>
      </c>
      <c r="S57" s="434" t="n">
        <f aca="false">SUM(S58:S67)</f>
        <v>31844299.1679356</v>
      </c>
      <c r="T57" s="434" t="n">
        <f aca="false">SUM(T58:T67)</f>
        <v>1781581.560728</v>
      </c>
      <c r="U57" s="434" t="n">
        <f aca="false">SUM(U58:U67)</f>
        <v>5934273.463284</v>
      </c>
      <c r="V57" s="434" t="n">
        <f aca="false">SUM(V58:V67)</f>
        <v>1336186.170546</v>
      </c>
      <c r="W57" s="434" t="n">
        <f aca="false">SUM(W58:W67)</f>
        <v>890790.780364</v>
      </c>
      <c r="X57" s="434" t="n">
        <f aca="false">SUM(X58:X67)</f>
        <v>7417841.829105</v>
      </c>
      <c r="Y57" s="434" t="n">
        <f aca="false">SUM(Y58:Y67)</f>
        <v>227037030.467571</v>
      </c>
      <c r="Z57" s="434" t="n">
        <f aca="false">SUM(Z58:Z67)</f>
        <v>18919752.5389642</v>
      </c>
      <c r="AA57" s="434"/>
      <c r="AB57" s="376"/>
      <c r="AC57" s="376"/>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row>
    <row r="58" customFormat="false" ht="14.25" hidden="false" customHeight="false" outlineLevel="0" collapsed="false">
      <c r="A58" s="403" t="s">
        <v>437</v>
      </c>
      <c r="B58" s="398" t="s">
        <v>438</v>
      </c>
      <c r="C58" s="399" t="n">
        <v>1</v>
      </c>
      <c r="D58" s="400" t="n">
        <v>39995</v>
      </c>
      <c r="E58" s="400" t="n">
        <v>40086</v>
      </c>
      <c r="F58" s="401" t="n">
        <f aca="false">DAYS360(D58,E58,0)+1</f>
        <v>90</v>
      </c>
      <c r="G58" s="402" t="n">
        <f aca="false">+$E$7*13</f>
        <v>6461000.65</v>
      </c>
      <c r="H58" s="402" t="n">
        <f aca="false">+G58*70%</f>
        <v>4522700.455</v>
      </c>
      <c r="I58" s="402"/>
      <c r="J58" s="402" t="n">
        <f aca="false">G58</f>
        <v>6461000.65</v>
      </c>
      <c r="K58" s="402" t="n">
        <f aca="false">+J58/30*F58</f>
        <v>19383001.95</v>
      </c>
      <c r="L58" s="402" t="n">
        <v>0</v>
      </c>
      <c r="M58" s="402" t="n">
        <f aca="false">+L58*12%</f>
        <v>0</v>
      </c>
      <c r="N58" s="402" t="n">
        <v>0</v>
      </c>
      <c r="O58" s="402" t="n">
        <f aca="false">+J58*F58/720</f>
        <v>807625.08125</v>
      </c>
      <c r="P58" s="402" t="n">
        <f aca="false">+H58*0.085</f>
        <v>384429.538675</v>
      </c>
      <c r="Q58" s="402" t="n">
        <f aca="false">+H58*12%</f>
        <v>542724.0546</v>
      </c>
      <c r="R58" s="402" t="n">
        <f aca="false">+H58*0.522%</f>
        <v>23608.4963751</v>
      </c>
      <c r="S58" s="402" t="n">
        <f aca="false">+((P58+Q58+R58)/30*F58)</f>
        <v>2852286.2689503</v>
      </c>
      <c r="T58" s="402" t="n">
        <f aca="false">+H58*0.04</f>
        <v>180908.0182</v>
      </c>
      <c r="U58" s="402" t="n">
        <f aca="false">+(T58/30)*F58</f>
        <v>542724.0546</v>
      </c>
      <c r="V58" s="402" t="n">
        <f aca="false">+H58*0.03</f>
        <v>135681.01365</v>
      </c>
      <c r="W58" s="402" t="n">
        <f aca="false">+H58*0.02</f>
        <v>90454.0091</v>
      </c>
      <c r="X58" s="402" t="n">
        <f aca="false">+((V58+W58)/30*F58)</f>
        <v>678405.06825</v>
      </c>
      <c r="Y58" s="402" t="n">
        <f aca="false">K58+L58+M58+N58+O58+S58+U58+X58</f>
        <v>24264042.4230503</v>
      </c>
      <c r="Z58" s="402" t="n">
        <f aca="false">+Y58/12</f>
        <v>2022003.53525419</v>
      </c>
      <c r="AA58" s="438"/>
      <c r="AB58" s="376"/>
      <c r="AC58" s="376"/>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row>
    <row r="59" customFormat="false" ht="14.25" hidden="false" customHeight="false" outlineLevel="0" collapsed="false">
      <c r="A59" s="403" t="s">
        <v>463</v>
      </c>
      <c r="B59" s="398" t="s">
        <v>421</v>
      </c>
      <c r="C59" s="447" t="n">
        <v>1</v>
      </c>
      <c r="D59" s="400" t="n">
        <v>39995</v>
      </c>
      <c r="E59" s="400" t="n">
        <v>40086</v>
      </c>
      <c r="F59" s="401" t="n">
        <f aca="false">DAYS360(D59,E59,0)+1</f>
        <v>90</v>
      </c>
      <c r="G59" s="436"/>
      <c r="H59" s="448" t="n">
        <f aca="false">2549521*(1+$C$8)</f>
        <v>2745069.2607</v>
      </c>
      <c r="I59" s="402"/>
      <c r="J59" s="402" t="n">
        <f aca="false">+I59+H59</f>
        <v>2745069.2607</v>
      </c>
      <c r="K59" s="402" t="n">
        <f aca="false">+J59/30*F59</f>
        <v>8235207.7821</v>
      </c>
      <c r="L59" s="402" t="n">
        <f aca="false">+J59*F59/360</f>
        <v>686267.315175</v>
      </c>
      <c r="M59" s="402" t="n">
        <f aca="false">+L59*12%</f>
        <v>82352.077821</v>
      </c>
      <c r="N59" s="402" t="n">
        <f aca="false">+L59</f>
        <v>686267.315175</v>
      </c>
      <c r="O59" s="402" t="n">
        <f aca="false">+J59*F59/720</f>
        <v>343133.6575875</v>
      </c>
      <c r="P59" s="402" t="n">
        <f aca="false">+H59*0.085</f>
        <v>233330.8871595</v>
      </c>
      <c r="Q59" s="402" t="n">
        <f aca="false">+H59*12%</f>
        <v>329408.311284</v>
      </c>
      <c r="R59" s="402" t="n">
        <f aca="false">+H59*1.044%</f>
        <v>28658.523081708</v>
      </c>
      <c r="S59" s="402" t="n">
        <f aca="false">+((P59+Q59+R59)/30*F59)</f>
        <v>1774193.16457562</v>
      </c>
      <c r="T59" s="402" t="n">
        <f aca="false">+H59*0.04</f>
        <v>109802.770428</v>
      </c>
      <c r="U59" s="402" t="n">
        <f aca="false">+(T59/30)*F59</f>
        <v>329408.311284</v>
      </c>
      <c r="V59" s="402" t="n">
        <f aca="false">+H59*0.03</f>
        <v>82352.077821</v>
      </c>
      <c r="W59" s="402" t="n">
        <f aca="false">+H59*0.02</f>
        <v>54901.385214</v>
      </c>
      <c r="X59" s="402" t="n">
        <f aca="false">+((V59+W59)/30*F59)</f>
        <v>411760.389105</v>
      </c>
      <c r="Y59" s="404" t="n">
        <f aca="false">K59+L59+M59+N59+O59+S59+U59+X59</f>
        <v>12548590.0128231</v>
      </c>
      <c r="Z59" s="402" t="n">
        <f aca="false">+Y59/12</f>
        <v>1045715.83440193</v>
      </c>
      <c r="AA59" s="438"/>
      <c r="AB59" s="376"/>
      <c r="AC59" s="376"/>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row>
    <row r="60" customFormat="false" ht="14.25" hidden="false" customHeight="false" outlineLevel="0" collapsed="false">
      <c r="A60" s="398" t="s">
        <v>464</v>
      </c>
      <c r="B60" s="398" t="s">
        <v>440</v>
      </c>
      <c r="C60" s="399" t="n">
        <v>17</v>
      </c>
      <c r="D60" s="400" t="n">
        <v>39995</v>
      </c>
      <c r="E60" s="400" t="n">
        <v>40086</v>
      </c>
      <c r="F60" s="401" t="n">
        <f aca="false">DAYS360(D60,E60,0)+1</f>
        <v>90</v>
      </c>
      <c r="G60" s="399"/>
      <c r="H60" s="404" t="n">
        <f aca="false">(1373103*(1+$C$8))*C60</f>
        <v>25133140.0017</v>
      </c>
      <c r="I60" s="402" t="n">
        <v>0</v>
      </c>
      <c r="J60" s="402" t="n">
        <f aca="false">+H60</f>
        <v>25133140.0017</v>
      </c>
      <c r="K60" s="402" t="n">
        <f aca="false">+J60/30*F60</f>
        <v>75399420.0051</v>
      </c>
      <c r="L60" s="402" t="n">
        <f aca="false">+J60*F60/360</f>
        <v>6283285.000425</v>
      </c>
      <c r="M60" s="402" t="n">
        <f aca="false">+L60*12%</f>
        <v>753994.200051</v>
      </c>
      <c r="N60" s="402" t="n">
        <f aca="false">+L60</f>
        <v>6283285.000425</v>
      </c>
      <c r="O60" s="402" t="n">
        <f aca="false">+J60*F60/720</f>
        <v>3141642.5002125</v>
      </c>
      <c r="P60" s="402" t="n">
        <f aca="false">+H60*0.085</f>
        <v>2136316.9001445</v>
      </c>
      <c r="Q60" s="402" t="n">
        <f aca="false">+H60*12%</f>
        <v>3015976.800204</v>
      </c>
      <c r="R60" s="402" t="n">
        <f aca="false">+H60*1.044%</f>
        <v>262389.981617748</v>
      </c>
      <c r="S60" s="402" t="n">
        <f aca="false">+((P60+Q60+R60)/30*F60)</f>
        <v>16244051.0458987</v>
      </c>
      <c r="T60" s="402" t="n">
        <f aca="false">+H60*0.04</f>
        <v>1005325.600068</v>
      </c>
      <c r="U60" s="402" t="n">
        <f aca="false">+(T60/30)*F60</f>
        <v>3015976.800204</v>
      </c>
      <c r="V60" s="402" t="n">
        <f aca="false">+H60*0.03</f>
        <v>753994.200051</v>
      </c>
      <c r="W60" s="402" t="n">
        <f aca="false">+H60*0.02</f>
        <v>502662.800034</v>
      </c>
      <c r="X60" s="402" t="n">
        <f aca="false">+((V60+W60)/30*F60)</f>
        <v>3769971.000255</v>
      </c>
      <c r="Y60" s="404" t="n">
        <f aca="false">K60+L60+M60+N60+O60+S60+U60+X60</f>
        <v>114891625.552571</v>
      </c>
      <c r="Z60" s="402" t="n">
        <f aca="false">+Y60/12</f>
        <v>9574302.12938094</v>
      </c>
      <c r="AA60" s="402" t="n">
        <f aca="false">294798628+18896705</f>
        <v>313695333</v>
      </c>
      <c r="AB60" s="440"/>
      <c r="AC60" s="376"/>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row>
    <row r="61" customFormat="false" ht="14.25" hidden="false" customHeight="false" outlineLevel="0" collapsed="false">
      <c r="A61" s="398" t="s">
        <v>465</v>
      </c>
      <c r="B61" s="398" t="s">
        <v>466</v>
      </c>
      <c r="C61" s="399" t="n">
        <v>5</v>
      </c>
      <c r="D61" s="400" t="n">
        <v>39995</v>
      </c>
      <c r="E61" s="400" t="n">
        <v>40086</v>
      </c>
      <c r="F61" s="401" t="n">
        <f aca="false">DAYS360(D61,E61,0)+1</f>
        <v>90</v>
      </c>
      <c r="G61" s="399"/>
      <c r="H61" s="404" t="n">
        <f aca="false">(1202250*(1+$C$8))*C61</f>
        <v>6472312.875</v>
      </c>
      <c r="I61" s="402"/>
      <c r="J61" s="402" t="n">
        <f aca="false">+I61+H61</f>
        <v>6472312.875</v>
      </c>
      <c r="K61" s="402" t="n">
        <f aca="false">+J61/30*F61</f>
        <v>19416938.625</v>
      </c>
      <c r="L61" s="402" t="n">
        <f aca="false">+J61*F61/360</f>
        <v>1618078.21875</v>
      </c>
      <c r="M61" s="402" t="n">
        <f aca="false">+L61*12%</f>
        <v>194169.38625</v>
      </c>
      <c r="N61" s="402" t="n">
        <f aca="false">+L61</f>
        <v>1618078.21875</v>
      </c>
      <c r="O61" s="402" t="n">
        <f aca="false">+J61*F61/720</f>
        <v>809039.109375</v>
      </c>
      <c r="P61" s="402" t="n">
        <f aca="false">+H61*0.085</f>
        <v>550146.594375</v>
      </c>
      <c r="Q61" s="402" t="n">
        <f aca="false">+H61*12%</f>
        <v>776677.545</v>
      </c>
      <c r="R61" s="402" t="n">
        <f aca="false">+H61*1.044%</f>
        <v>67570.946415</v>
      </c>
      <c r="S61" s="402" t="n">
        <f aca="false">+((P61+Q61+R61)/30*F61)</f>
        <v>4183185.25737</v>
      </c>
      <c r="T61" s="402" t="n">
        <f aca="false">+H61*0.04</f>
        <v>258892.515</v>
      </c>
      <c r="U61" s="402" t="n">
        <f aca="false">+(T61/30)*F61</f>
        <v>776677.545</v>
      </c>
      <c r="V61" s="402" t="n">
        <f aca="false">+H61*0.03</f>
        <v>194169.38625</v>
      </c>
      <c r="W61" s="402" t="n">
        <f aca="false">+H61*0.02</f>
        <v>129446.2575</v>
      </c>
      <c r="X61" s="402" t="n">
        <f aca="false">+((V61+W61)/30*F61)</f>
        <v>970846.93125</v>
      </c>
      <c r="Y61" s="404" t="n">
        <f aca="false">K61+L61+M61+N61+O61+S61+U61+X61</f>
        <v>29587013.291745</v>
      </c>
      <c r="Z61" s="402" t="n">
        <f aca="false">+Y61/12</f>
        <v>2465584.44097875</v>
      </c>
      <c r="AA61" s="402" t="n">
        <v>66481908</v>
      </c>
      <c r="AB61" s="376"/>
      <c r="AC61" s="376"/>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row>
    <row r="62" customFormat="false" ht="14.25" hidden="false" customHeight="false" outlineLevel="0" collapsed="false">
      <c r="A62" s="398" t="s">
        <v>467</v>
      </c>
      <c r="B62" s="398" t="s">
        <v>423</v>
      </c>
      <c r="C62" s="399" t="n">
        <v>1</v>
      </c>
      <c r="D62" s="400" t="n">
        <v>39995</v>
      </c>
      <c r="E62" s="400" t="n">
        <v>40086</v>
      </c>
      <c r="F62" s="401" t="n">
        <f aca="false">DAYS360(D62,E62,0)+1</f>
        <v>90</v>
      </c>
      <c r="G62" s="399"/>
      <c r="H62" s="402" t="n">
        <f aca="false">1144212*(1+$C$8)</f>
        <v>1231973.0604</v>
      </c>
      <c r="I62" s="402" t="n">
        <v>0</v>
      </c>
      <c r="J62" s="402" t="n">
        <f aca="false">+I62+H62</f>
        <v>1231973.0604</v>
      </c>
      <c r="K62" s="402" t="n">
        <f aca="false">+J62/30*F62</f>
        <v>3695919.1812</v>
      </c>
      <c r="L62" s="402" t="n">
        <f aca="false">+J62*F62/360</f>
        <v>307993.2651</v>
      </c>
      <c r="M62" s="402" t="n">
        <f aca="false">+L62*12%</f>
        <v>36959.191812</v>
      </c>
      <c r="N62" s="402" t="n">
        <f aca="false">+L62</f>
        <v>307993.2651</v>
      </c>
      <c r="O62" s="402" t="n">
        <f aca="false">+J62*F62/720</f>
        <v>153996.63255</v>
      </c>
      <c r="P62" s="402" t="n">
        <f aca="false">+H62*0.085</f>
        <v>104717.710134</v>
      </c>
      <c r="Q62" s="402" t="n">
        <f aca="false">+H62*12%</f>
        <v>147836.767248</v>
      </c>
      <c r="R62" s="402" t="n">
        <f aca="false">+H62*0.522%</f>
        <v>6430.899375288</v>
      </c>
      <c r="S62" s="402" t="n">
        <f aca="false">+((P62+Q62+R62)/30*F62)</f>
        <v>776956.130271864</v>
      </c>
      <c r="T62" s="402" t="n">
        <f aca="false">+H62*0.04</f>
        <v>49278.922416</v>
      </c>
      <c r="U62" s="402" t="n">
        <f aca="false">+(T62/30)*F62</f>
        <v>147836.767248</v>
      </c>
      <c r="V62" s="402" t="n">
        <f aca="false">+H62*0.03</f>
        <v>36959.191812</v>
      </c>
      <c r="W62" s="402" t="n">
        <f aca="false">+H62*0.02</f>
        <v>24639.461208</v>
      </c>
      <c r="X62" s="402" t="n">
        <f aca="false">+((V62+W62)/30*F62)</f>
        <v>184795.95906</v>
      </c>
      <c r="Y62" s="402" t="n">
        <f aca="false">K62+L62+M62+N62+O62+S62+U62+X62</f>
        <v>5612450.39234186</v>
      </c>
      <c r="Z62" s="402" t="n">
        <f aca="false">+Y62/12</f>
        <v>467704.199361822</v>
      </c>
      <c r="AA62" s="402"/>
      <c r="AB62" s="376"/>
      <c r="AC62" s="376"/>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row>
    <row r="63" customFormat="false" ht="14.25" hidden="false" customHeight="false" outlineLevel="0" collapsed="false">
      <c r="A63" s="398" t="s">
        <v>468</v>
      </c>
      <c r="B63" s="398" t="s">
        <v>426</v>
      </c>
      <c r="C63" s="399" t="n">
        <v>1</v>
      </c>
      <c r="D63" s="400" t="n">
        <v>39995</v>
      </c>
      <c r="E63" s="400" t="n">
        <v>40086</v>
      </c>
      <c r="F63" s="401" t="n">
        <f aca="false">DAYS360(D63,E63,0)+1</f>
        <v>90</v>
      </c>
      <c r="G63" s="399"/>
      <c r="H63" s="404" t="n">
        <f aca="false">991724*(1+$C$8)</f>
        <v>1067789.2308</v>
      </c>
      <c r="I63" s="402" t="n">
        <v>0</v>
      </c>
      <c r="J63" s="402" t="n">
        <f aca="false">+I63+H63</f>
        <v>1067789.2308</v>
      </c>
      <c r="K63" s="402" t="n">
        <f aca="false">+J63/30*F63</f>
        <v>3203367.6924</v>
      </c>
      <c r="L63" s="402" t="n">
        <f aca="false">+J63*F63/360</f>
        <v>266947.3077</v>
      </c>
      <c r="M63" s="402" t="n">
        <f aca="false">+L63*12%</f>
        <v>32033.676924</v>
      </c>
      <c r="N63" s="402" t="n">
        <f aca="false">+L63</f>
        <v>266947.3077</v>
      </c>
      <c r="O63" s="402" t="n">
        <f aca="false">+J63*F63/720</f>
        <v>133473.65385</v>
      </c>
      <c r="P63" s="402" t="n">
        <f aca="false">+H63*0.085</f>
        <v>90762.084618</v>
      </c>
      <c r="Q63" s="402" t="n">
        <f aca="false">+H63*12%</f>
        <v>128134.707696</v>
      </c>
      <c r="R63" s="402" t="n">
        <f aca="false">+H63*0.522%</f>
        <v>5573.859784776</v>
      </c>
      <c r="S63" s="402" t="n">
        <f aca="false">+((P63+Q63+R63)/30*F63)</f>
        <v>673411.956296328</v>
      </c>
      <c r="T63" s="402" t="n">
        <f aca="false">+H63*0.04</f>
        <v>42711.569232</v>
      </c>
      <c r="U63" s="402" t="n">
        <f aca="false">+(T63/30)*F63</f>
        <v>128134.707696</v>
      </c>
      <c r="V63" s="402" t="n">
        <f aca="false">+H63*0.03</f>
        <v>32033.676924</v>
      </c>
      <c r="W63" s="402" t="n">
        <f aca="false">+H63*0.02</f>
        <v>21355.784616</v>
      </c>
      <c r="X63" s="402" t="n">
        <f aca="false">+((V63+W63)/30*F63)</f>
        <v>160168.38462</v>
      </c>
      <c r="Y63" s="402" t="n">
        <f aca="false">K63+L63+M63+N63+O63+S63+U63+X63</f>
        <v>4864484.68718633</v>
      </c>
      <c r="Z63" s="402" t="n">
        <f aca="false">+Y63/12</f>
        <v>405373.723932194</v>
      </c>
      <c r="AA63" s="402" t="n">
        <v>16378338</v>
      </c>
      <c r="AB63" s="376"/>
      <c r="AC63" s="440"/>
      <c r="AD63" s="420"/>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row>
    <row r="64" customFormat="false" ht="14.25" hidden="false" customHeight="false" outlineLevel="0" collapsed="false">
      <c r="A64" s="398" t="s">
        <v>469</v>
      </c>
      <c r="B64" s="398" t="s">
        <v>428</v>
      </c>
      <c r="C64" s="399" t="n">
        <v>1</v>
      </c>
      <c r="D64" s="400" t="n">
        <v>39995</v>
      </c>
      <c r="E64" s="400" t="n">
        <v>40086</v>
      </c>
      <c r="F64" s="401" t="n">
        <f aca="false">DAYS360(D64,E64,0)+1</f>
        <v>90</v>
      </c>
      <c r="G64" s="399"/>
      <c r="H64" s="402" t="n">
        <f aca="false">643963*(1+$C$8)</f>
        <v>693354.9621</v>
      </c>
      <c r="I64" s="402" t="n">
        <f aca="false">+E8</f>
        <v>59300</v>
      </c>
      <c r="J64" s="402" t="n">
        <f aca="false">+I64+H64</f>
        <v>752654.9621</v>
      </c>
      <c r="K64" s="402" t="n">
        <f aca="false">+J64/30*F64</f>
        <v>2257964.8863</v>
      </c>
      <c r="L64" s="402" t="n">
        <f aca="false">+J64*F64/360</f>
        <v>188163.740525</v>
      </c>
      <c r="M64" s="402" t="n">
        <f aca="false">+L64*12%</f>
        <v>22579.648863</v>
      </c>
      <c r="N64" s="402" t="n">
        <f aca="false">+L64</f>
        <v>188163.740525</v>
      </c>
      <c r="O64" s="402" t="n">
        <f aca="false">+J64*F64/720</f>
        <v>94081.8702625</v>
      </c>
      <c r="P64" s="402" t="n">
        <f aca="false">+H64*0.085</f>
        <v>58935.1717785</v>
      </c>
      <c r="Q64" s="402" t="n">
        <f aca="false">+H64*12%</f>
        <v>83202.595452</v>
      </c>
      <c r="R64" s="402" t="n">
        <f aca="false">+H64*0.522%</f>
        <v>3619.312902162</v>
      </c>
      <c r="S64" s="402" t="n">
        <f aca="false">+((P64+Q64+R64)/30*F64)</f>
        <v>437271.240397986</v>
      </c>
      <c r="T64" s="402" t="n">
        <f aca="false">+H64*0.04</f>
        <v>27734.198484</v>
      </c>
      <c r="U64" s="402" t="n">
        <f aca="false">+(T64/30)*F64</f>
        <v>83202.595452</v>
      </c>
      <c r="V64" s="402" t="n">
        <f aca="false">+H64*0.03</f>
        <v>20800.648863</v>
      </c>
      <c r="W64" s="402" t="n">
        <f aca="false">+H64*0.02</f>
        <v>13867.099242</v>
      </c>
      <c r="X64" s="402" t="n">
        <f aca="false">+((V64+W64)/30*F64)</f>
        <v>104003.244315</v>
      </c>
      <c r="Y64" s="402" t="n">
        <f aca="false">K64+L64+M64+N64+O64+S64+U64+X64</f>
        <v>3375430.96664049</v>
      </c>
      <c r="Z64" s="402" t="n">
        <f aca="false">+Y64/12</f>
        <v>281285.913886707</v>
      </c>
      <c r="AA64" s="402"/>
      <c r="AB64" s="376"/>
      <c r="AC64" s="376"/>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row>
    <row r="65" customFormat="false" ht="14.25" hidden="false" customHeight="false" outlineLevel="0" collapsed="false">
      <c r="A65" s="398" t="s">
        <v>470</v>
      </c>
      <c r="B65" s="398" t="s">
        <v>471</v>
      </c>
      <c r="C65" s="399" t="n">
        <v>1</v>
      </c>
      <c r="D65" s="400" t="n">
        <v>39995</v>
      </c>
      <c r="E65" s="400" t="n">
        <v>40086</v>
      </c>
      <c r="F65" s="401" t="n">
        <f aca="false">DAYS360(D65,E65,0)+1</f>
        <v>90</v>
      </c>
      <c r="G65" s="399"/>
      <c r="H65" s="404" t="n">
        <f aca="false">500250*(1+$C$8)</f>
        <v>538619.175</v>
      </c>
      <c r="I65" s="402" t="n">
        <f aca="false">+E8</f>
        <v>59300</v>
      </c>
      <c r="J65" s="402" t="n">
        <f aca="false">+I65+H65</f>
        <v>597919.175</v>
      </c>
      <c r="K65" s="402" t="n">
        <f aca="false">+J65/30*F65</f>
        <v>1793757.525</v>
      </c>
      <c r="L65" s="402" t="n">
        <f aca="false">+J65*F65/360</f>
        <v>149479.79375</v>
      </c>
      <c r="M65" s="402" t="n">
        <f aca="false">+L65*12%</f>
        <v>17937.57525</v>
      </c>
      <c r="N65" s="402" t="n">
        <f aca="false">+L65</f>
        <v>149479.79375</v>
      </c>
      <c r="O65" s="402" t="n">
        <f aca="false">+J65*F65/720</f>
        <v>74739.896875</v>
      </c>
      <c r="P65" s="402" t="n">
        <f aca="false">+H65*0.085</f>
        <v>45782.629875</v>
      </c>
      <c r="Q65" s="402" t="n">
        <f aca="false">+H65*12%</f>
        <v>64634.301</v>
      </c>
      <c r="R65" s="402" t="n">
        <f aca="false">+H65*1.044%</f>
        <v>5623.184187</v>
      </c>
      <c r="S65" s="402" t="n">
        <f aca="false">+((P65+Q65+R65)/30*F65)</f>
        <v>348120.345186</v>
      </c>
      <c r="T65" s="402" t="n">
        <f aca="false">+H65*0.04</f>
        <v>21544.767</v>
      </c>
      <c r="U65" s="402" t="n">
        <f aca="false">+(T65/30)*F65</f>
        <v>64634.301</v>
      </c>
      <c r="V65" s="402" t="n">
        <f aca="false">+H65*0.03</f>
        <v>16158.57525</v>
      </c>
      <c r="W65" s="402" t="n">
        <f aca="false">+H65*0.02</f>
        <v>10772.3835</v>
      </c>
      <c r="X65" s="402" t="n">
        <f aca="false">+((V65+W65)/30*F65)</f>
        <v>80792.87625</v>
      </c>
      <c r="Y65" s="402" t="n">
        <f aca="false">K65+L65+M65+N65+O65+S65+U65+X65</f>
        <v>2678942.107061</v>
      </c>
      <c r="Z65" s="402" t="n">
        <f aca="false">+Y65/12</f>
        <v>223245.175588417</v>
      </c>
      <c r="AA65" s="402"/>
      <c r="AB65" s="449"/>
      <c r="AC65" s="376"/>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row>
    <row r="66" customFormat="false" ht="14.25" hidden="false" customHeight="false" outlineLevel="0" collapsed="false">
      <c r="A66" s="398" t="s">
        <v>472</v>
      </c>
      <c r="B66" s="398" t="s">
        <v>432</v>
      </c>
      <c r="C66" s="399" t="n">
        <v>1</v>
      </c>
      <c r="D66" s="400" t="n">
        <v>39995</v>
      </c>
      <c r="E66" s="400" t="n">
        <v>40086</v>
      </c>
      <c r="F66" s="401" t="n">
        <f aca="false">DAYS360(D66,E66,0)+1</f>
        <v>90</v>
      </c>
      <c r="G66" s="399"/>
      <c r="H66" s="404" t="n">
        <f aca="false">+E7</f>
        <v>497000.05</v>
      </c>
      <c r="I66" s="402" t="n">
        <f aca="false">+E8</f>
        <v>59300</v>
      </c>
      <c r="J66" s="402" t="n">
        <f aca="false">+I66+H66</f>
        <v>556300.05</v>
      </c>
      <c r="K66" s="402" t="n">
        <f aca="false">+J66/30*F66</f>
        <v>1668900.15</v>
      </c>
      <c r="L66" s="402" t="n">
        <f aca="false">+J66*F66/360</f>
        <v>139075.0125</v>
      </c>
      <c r="M66" s="402" t="n">
        <f aca="false">+L66*12%</f>
        <v>16689.0015</v>
      </c>
      <c r="N66" s="402" t="n">
        <f aca="false">+L66</f>
        <v>139075.0125</v>
      </c>
      <c r="O66" s="402" t="n">
        <f aca="false">+J66*F66/720</f>
        <v>69537.50625</v>
      </c>
      <c r="P66" s="402" t="n">
        <f aca="false">+H66*0.085</f>
        <v>42245.00425</v>
      </c>
      <c r="Q66" s="402" t="n">
        <f aca="false">+H66*12%</f>
        <v>59640.006</v>
      </c>
      <c r="R66" s="402" t="n">
        <f aca="false">+H66*1.044%</f>
        <v>5188.680522</v>
      </c>
      <c r="S66" s="402" t="n">
        <f aca="false">+((P66+Q66+R66)/30*F66)</f>
        <v>321221.072316</v>
      </c>
      <c r="T66" s="402" t="n">
        <f aca="false">+H66*0.04</f>
        <v>19880.002</v>
      </c>
      <c r="U66" s="402" t="n">
        <f aca="false">+(T66/30)*F66</f>
        <v>59640.006</v>
      </c>
      <c r="V66" s="402" t="n">
        <f aca="false">+H66*0.03</f>
        <v>14910.0015</v>
      </c>
      <c r="W66" s="402" t="n">
        <f aca="false">+H66*0.02</f>
        <v>9940.001</v>
      </c>
      <c r="X66" s="402" t="n">
        <f aca="false">+((V66+W66)/30*F66)</f>
        <v>74550.0075</v>
      </c>
      <c r="Y66" s="402" t="n">
        <f aca="false">K66+L66+M66+N66+O66+S66+U66+X66</f>
        <v>2488687.768566</v>
      </c>
      <c r="Z66" s="402" t="n">
        <f aca="false">+Y66/12</f>
        <v>207390.6473805</v>
      </c>
      <c r="AA66" s="407"/>
      <c r="AB66" s="449"/>
      <c r="AC66" s="376"/>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row>
    <row r="67" customFormat="false" ht="14.25" hidden="false" customHeight="false" outlineLevel="0" collapsed="false">
      <c r="A67" s="450" t="s">
        <v>473</v>
      </c>
      <c r="B67" s="398" t="s">
        <v>474</v>
      </c>
      <c r="C67" s="399" t="n">
        <v>1</v>
      </c>
      <c r="D67" s="400" t="n">
        <v>39995</v>
      </c>
      <c r="E67" s="400" t="n">
        <v>40086</v>
      </c>
      <c r="F67" s="401" t="n">
        <f aca="false">DAYS360(D67,E67,0)+1</f>
        <v>90</v>
      </c>
      <c r="G67" s="399"/>
      <c r="H67" s="404" t="n">
        <f aca="false">1520925*(1+$C$8)</f>
        <v>1637579.9475</v>
      </c>
      <c r="I67" s="402"/>
      <c r="J67" s="402" t="n">
        <f aca="false">+H67</f>
        <v>1637579.9475</v>
      </c>
      <c r="K67" s="402" t="n">
        <f aca="false">+J67*12</f>
        <v>19650959.37</v>
      </c>
      <c r="L67" s="402" t="n">
        <f aca="false">+J67*F67/360</f>
        <v>409394.986875</v>
      </c>
      <c r="M67" s="402" t="n">
        <f aca="false">+L67*12%</f>
        <v>49127.398425</v>
      </c>
      <c r="N67" s="402" t="n">
        <f aca="false">+L67</f>
        <v>409394.986875</v>
      </c>
      <c r="O67" s="402" t="n">
        <f aca="false">+J67*F67/720</f>
        <v>204697.4934375</v>
      </c>
      <c r="P67" s="402" t="n">
        <f aca="false">+H67*0.085</f>
        <v>139194.2955375</v>
      </c>
      <c r="Q67" s="402" t="n">
        <f aca="false">+H67*12%</f>
        <v>196509.5937</v>
      </c>
      <c r="R67" s="402" t="n">
        <f aca="false">+H67*1.044%</f>
        <v>17096.3346519</v>
      </c>
      <c r="S67" s="402" t="n">
        <f aca="false">(+P67+Q67+R67)*12</f>
        <v>4233602.6866728</v>
      </c>
      <c r="T67" s="402" t="n">
        <f aca="false">+H67*0.04</f>
        <v>65503.1979</v>
      </c>
      <c r="U67" s="402" t="n">
        <f aca="false">+T67*12</f>
        <v>786038.3748</v>
      </c>
      <c r="V67" s="402" t="n">
        <f aca="false">+H67*0.03</f>
        <v>49127.398425</v>
      </c>
      <c r="W67" s="402" t="n">
        <f aca="false">+H67*0.02</f>
        <v>32751.59895</v>
      </c>
      <c r="X67" s="402" t="n">
        <f aca="false">(+V67+W67)*12</f>
        <v>982547.9685</v>
      </c>
      <c r="Y67" s="404" t="n">
        <f aca="false">K67+L67+M67+N67+O67+S67+U67+X67</f>
        <v>26725763.2655853</v>
      </c>
      <c r="Z67" s="402" t="n">
        <f aca="false">+Y67/12</f>
        <v>2227146.93879878</v>
      </c>
      <c r="AA67" s="371"/>
      <c r="AB67" s="376"/>
      <c r="AC67" s="371"/>
    </row>
    <row r="68" customFormat="false" ht="14.25" hidden="false" customHeight="false" outlineLevel="0" collapsed="false">
      <c r="A68" s="439"/>
      <c r="B68" s="405"/>
      <c r="C68" s="406"/>
      <c r="D68" s="451"/>
      <c r="E68" s="451"/>
      <c r="F68" s="452"/>
      <c r="G68" s="406"/>
      <c r="H68" s="451"/>
      <c r="I68" s="407"/>
      <c r="J68" s="407"/>
      <c r="K68" s="407"/>
      <c r="L68" s="407"/>
      <c r="M68" s="407"/>
      <c r="N68" s="407"/>
      <c r="O68" s="407"/>
      <c r="P68" s="407"/>
      <c r="Q68" s="407"/>
      <c r="R68" s="407"/>
      <c r="S68" s="407"/>
      <c r="T68" s="407"/>
      <c r="U68" s="407"/>
      <c r="V68" s="407"/>
      <c r="W68" s="407"/>
      <c r="X68" s="407"/>
      <c r="Y68" s="453"/>
      <c r="Z68" s="407"/>
      <c r="AA68" s="371"/>
      <c r="AB68" s="376"/>
      <c r="AC68" s="371"/>
    </row>
    <row r="69" customFormat="false" ht="13.5" hidden="false" customHeight="false" outlineLevel="0" collapsed="false">
      <c r="A69" s="371"/>
      <c r="B69" s="371"/>
      <c r="C69" s="376"/>
      <c r="D69" s="376"/>
      <c r="E69" s="376"/>
      <c r="F69" s="376"/>
      <c r="G69" s="380"/>
      <c r="H69" s="380"/>
      <c r="I69" s="454"/>
      <c r="J69" s="443"/>
      <c r="K69" s="443"/>
      <c r="L69" s="443"/>
      <c r="M69" s="443"/>
      <c r="N69" s="443"/>
      <c r="O69" s="443"/>
      <c r="P69" s="443"/>
      <c r="Q69" s="443"/>
      <c r="R69" s="443"/>
      <c r="S69" s="443"/>
      <c r="T69" s="443"/>
      <c r="U69" s="443"/>
      <c r="V69" s="443"/>
      <c r="W69" s="443"/>
      <c r="X69" s="443"/>
      <c r="Y69" s="455"/>
      <c r="Z69" s="453"/>
      <c r="AA69" s="371"/>
      <c r="AB69" s="371"/>
      <c r="AC69" s="371"/>
    </row>
    <row r="70" customFormat="false" ht="13.5" hidden="false" customHeight="false" outlineLevel="0" collapsed="false">
      <c r="A70" s="456" t="s">
        <v>475</v>
      </c>
      <c r="B70" s="457"/>
      <c r="C70" s="458" t="n">
        <f aca="false">+C57+C50+C41+C24+C12</f>
        <v>64</v>
      </c>
      <c r="D70" s="458"/>
      <c r="E70" s="458"/>
      <c r="F70" s="458"/>
      <c r="G70" s="458"/>
      <c r="H70" s="459" t="n">
        <f aca="false">+H57+H50+H41+H24+H12</f>
        <v>109112268.5597</v>
      </c>
      <c r="I70" s="459" t="n">
        <f aca="false">+I57+I50+I41+I24+I12</f>
        <v>533700</v>
      </c>
      <c r="J70" s="459" t="n">
        <f aca="false">+J57+J50+J41+J24+J12</f>
        <v>115460869.1447</v>
      </c>
      <c r="K70" s="459" t="n">
        <f aca="false">+K57+K50+K41+K24+K12</f>
        <v>361120826.9616</v>
      </c>
      <c r="L70" s="459" t="n">
        <f aca="false">+L57+L50+L41+L24+L12</f>
        <v>23833091.779925</v>
      </c>
      <c r="M70" s="459" t="n">
        <f aca="false">+M57+M50+M41+M24+M12</f>
        <v>2859971.013591</v>
      </c>
      <c r="N70" s="459" t="n">
        <f aca="false">+N57+N50+N41+N24+N12</f>
        <v>23833091.779925</v>
      </c>
      <c r="O70" s="459" t="n">
        <f aca="false">+O57+O50+O41+O24+O12</f>
        <v>14339421.1337125</v>
      </c>
      <c r="P70" s="459" t="n">
        <f aca="false">+P57+P50+P41+P24+P12</f>
        <v>9270815.3271995</v>
      </c>
      <c r="Q70" s="459" t="n">
        <f aca="false">+Q57+Q50+Q41+Q24+Q12</f>
        <v>13004012.218164</v>
      </c>
      <c r="R70" s="459" t="n">
        <f aca="false">+R57+R50+R41+R24+R12</f>
        <v>823271.516192988</v>
      </c>
      <c r="S70" s="459" t="n">
        <f aca="false">+S57+S50+S41+S24+S12</f>
        <v>72656202.2384571</v>
      </c>
      <c r="T70" s="459" t="n">
        <f aca="false">+T57+T50+T41+T24+T12</f>
        <v>4334670.739388</v>
      </c>
      <c r="U70" s="459" t="n">
        <f aca="false">+U57+U50+U41+U24+U12</f>
        <v>13593540.999264</v>
      </c>
      <c r="V70" s="459" t="n">
        <f aca="false">+V57+V50+V41+V24+V12</f>
        <v>3251003.054541</v>
      </c>
      <c r="W70" s="459" t="n">
        <f aca="false">+W57+W50+W41+W24+W12</f>
        <v>2167335.369694</v>
      </c>
      <c r="X70" s="459" t="n">
        <f aca="false">+X57+X50+X41+X24+X12</f>
        <v>16991926.24908</v>
      </c>
      <c r="Y70" s="460" t="n">
        <f aca="false">+Y57+Y50+Y41+Y24+Y12</f>
        <v>529228072.155555</v>
      </c>
      <c r="Z70" s="461"/>
      <c r="AA70" s="371"/>
      <c r="AB70" s="371"/>
      <c r="AC70" s="371"/>
    </row>
    <row r="71" customFormat="false" ht="13.5" hidden="false" customHeight="false" outlineLevel="0" collapsed="false">
      <c r="A71" s="371"/>
      <c r="B71" s="371"/>
      <c r="C71" s="371"/>
      <c r="D71" s="371"/>
      <c r="E71" s="371"/>
      <c r="F71" s="371"/>
      <c r="G71" s="371"/>
      <c r="H71" s="443"/>
      <c r="I71" s="462"/>
      <c r="J71" s="443"/>
      <c r="K71" s="443"/>
      <c r="L71" s="463"/>
      <c r="M71" s="463"/>
      <c r="N71" s="463"/>
      <c r="O71" s="463"/>
      <c r="P71" s="463"/>
      <c r="Q71" s="463"/>
      <c r="R71" s="463"/>
      <c r="S71" s="463"/>
      <c r="T71" s="463"/>
      <c r="U71" s="463"/>
      <c r="V71" s="463"/>
      <c r="W71" s="463"/>
      <c r="X71" s="463"/>
      <c r="Y71" s="463"/>
      <c r="Z71" s="371"/>
      <c r="AA71" s="371"/>
      <c r="AB71" s="371"/>
      <c r="AC71" s="371"/>
    </row>
    <row r="72" customFormat="false" ht="13.5" hidden="false" customHeight="false" outlineLevel="0" collapsed="false">
      <c r="A72" s="464" t="s">
        <v>476</v>
      </c>
      <c r="B72" s="465"/>
      <c r="C72" s="466" t="n">
        <f aca="false">+Y12+Y24+Y41+Y50+Y57</f>
        <v>529228072.155555</v>
      </c>
      <c r="D72" s="466"/>
      <c r="E72" s="466"/>
      <c r="F72" s="466"/>
      <c r="G72" s="466"/>
      <c r="H72" s="466"/>
      <c r="I72" s="371"/>
      <c r="J72" s="371"/>
      <c r="K72" s="371"/>
      <c r="L72" s="371"/>
      <c r="M72" s="371"/>
      <c r="N72" s="371"/>
      <c r="O72" s="371"/>
      <c r="P72" s="371"/>
      <c r="Q72" s="371"/>
      <c r="R72" s="371"/>
      <c r="S72" s="371"/>
      <c r="T72" s="371"/>
      <c r="U72" s="371"/>
      <c r="V72" s="371"/>
      <c r="W72" s="371"/>
      <c r="X72" s="467"/>
      <c r="Y72" s="467"/>
      <c r="Z72" s="371"/>
      <c r="AA72" s="371"/>
      <c r="AB72" s="371"/>
      <c r="AC72" s="371"/>
    </row>
    <row r="73" customFormat="false" ht="12.75" hidden="false" customHeight="false" outlineLevel="0" collapsed="false">
      <c r="A73" s="371"/>
      <c r="B73" s="371"/>
      <c r="C73" s="468"/>
      <c r="D73" s="468"/>
      <c r="E73" s="468"/>
      <c r="F73" s="468"/>
      <c r="G73" s="469"/>
      <c r="H73" s="461"/>
      <c r="I73" s="380"/>
      <c r="J73" s="371"/>
      <c r="K73" s="371"/>
      <c r="L73" s="380"/>
      <c r="M73" s="380"/>
      <c r="N73" s="371"/>
      <c r="O73" s="371"/>
      <c r="P73" s="371"/>
      <c r="Q73" s="371"/>
      <c r="R73" s="371"/>
      <c r="S73" s="371"/>
      <c r="T73" s="371"/>
      <c r="U73" s="371"/>
      <c r="V73" s="371"/>
      <c r="W73" s="371"/>
      <c r="X73" s="371"/>
      <c r="Y73" s="371"/>
      <c r="Z73" s="371"/>
      <c r="AA73" s="371"/>
      <c r="AB73" s="371"/>
      <c r="AC73" s="371"/>
    </row>
    <row r="74" customFormat="false" ht="12.75" hidden="false" customHeight="false" outlineLevel="0" collapsed="false">
      <c r="A74" s="371"/>
      <c r="B74" s="371"/>
      <c r="C74" s="468"/>
      <c r="D74" s="468"/>
      <c r="E74" s="468"/>
      <c r="F74" s="468"/>
      <c r="G74" s="468"/>
      <c r="I74" s="470"/>
      <c r="J74" s="371"/>
      <c r="K74" s="371"/>
      <c r="L74" s="380"/>
      <c r="M74" s="380"/>
      <c r="N74" s="371"/>
      <c r="O74" s="371"/>
      <c r="P74" s="371"/>
      <c r="Q74" s="371"/>
      <c r="R74" s="371"/>
      <c r="S74" s="371"/>
      <c r="T74" s="371"/>
      <c r="U74" s="371"/>
      <c r="V74" s="371"/>
      <c r="W74" s="371"/>
      <c r="X74" s="371"/>
      <c r="Y74" s="371"/>
      <c r="Z74" s="371"/>
      <c r="AA74" s="371"/>
      <c r="AB74" s="371"/>
      <c r="AC74" s="371"/>
    </row>
    <row r="75" customFormat="false" ht="12.75" hidden="false" customHeight="false" outlineLevel="0" collapsed="false">
      <c r="A75" s="371"/>
      <c r="B75" s="371"/>
      <c r="C75" s="468"/>
      <c r="D75" s="468"/>
      <c r="E75" s="468"/>
      <c r="F75" s="468"/>
      <c r="G75" s="468"/>
      <c r="H75" s="471"/>
      <c r="I75" s="371"/>
      <c r="J75" s="371"/>
      <c r="K75" s="371"/>
      <c r="L75" s="380"/>
      <c r="M75" s="380"/>
      <c r="N75" s="371"/>
      <c r="O75" s="371"/>
      <c r="P75" s="371"/>
      <c r="Q75" s="371"/>
      <c r="R75" s="371"/>
      <c r="S75" s="371"/>
      <c r="T75" s="371"/>
      <c r="U75" s="371"/>
      <c r="V75" s="371"/>
      <c r="W75" s="371"/>
      <c r="X75" s="371"/>
      <c r="Y75" s="371"/>
      <c r="Z75" s="371"/>
      <c r="AA75" s="371"/>
      <c r="AB75" s="371"/>
      <c r="AC75" s="371"/>
    </row>
    <row r="76" customFormat="false" ht="12.75" hidden="false" customHeight="false" outlineLevel="0" collapsed="false">
      <c r="A76" s="371"/>
      <c r="B76" s="468"/>
      <c r="C76" s="468"/>
      <c r="D76" s="468"/>
      <c r="E76" s="468"/>
      <c r="F76" s="468"/>
      <c r="G76" s="468"/>
      <c r="I76" s="371"/>
      <c r="J76" s="371"/>
      <c r="K76" s="371"/>
      <c r="L76" s="380"/>
      <c r="M76" s="380"/>
      <c r="N76" s="371"/>
      <c r="O76" s="371"/>
      <c r="P76" s="371"/>
      <c r="Q76" s="371"/>
      <c r="R76" s="371"/>
      <c r="S76" s="371"/>
      <c r="T76" s="371"/>
      <c r="U76" s="371"/>
      <c r="V76" s="371"/>
      <c r="W76" s="371"/>
      <c r="X76" s="371"/>
      <c r="Y76" s="371"/>
      <c r="Z76" s="371"/>
      <c r="AA76" s="371"/>
      <c r="AB76" s="371"/>
      <c r="AC76" s="371"/>
    </row>
    <row r="77" customFormat="false" ht="12.75" hidden="false" customHeight="false" outlineLevel="0" collapsed="false">
      <c r="A77" s="371"/>
      <c r="B77" s="468"/>
      <c r="C77" s="468"/>
      <c r="D77" s="468"/>
      <c r="E77" s="468"/>
      <c r="F77" s="468"/>
      <c r="G77" s="468"/>
      <c r="H77" s="371"/>
      <c r="I77" s="371"/>
      <c r="J77" s="371"/>
      <c r="K77" s="371"/>
      <c r="L77" s="380"/>
      <c r="M77" s="380"/>
      <c r="N77" s="371"/>
      <c r="O77" s="371"/>
      <c r="P77" s="371"/>
      <c r="Q77" s="371"/>
      <c r="R77" s="371"/>
      <c r="S77" s="371"/>
      <c r="T77" s="371"/>
      <c r="U77" s="371"/>
      <c r="V77" s="371"/>
      <c r="W77" s="371"/>
      <c r="X77" s="371"/>
      <c r="Y77" s="371"/>
      <c r="Z77" s="371"/>
      <c r="AA77" s="371"/>
      <c r="AB77" s="371"/>
      <c r="AC77" s="371"/>
    </row>
    <row r="78" customFormat="false" ht="12.75" hidden="false" customHeight="false" outlineLevel="0" collapsed="false">
      <c r="A78" s="371"/>
      <c r="B78" s="468"/>
      <c r="C78" s="468"/>
      <c r="D78" s="468"/>
      <c r="E78" s="468"/>
      <c r="F78" s="468"/>
      <c r="G78" s="468"/>
      <c r="H78" s="472"/>
      <c r="I78" s="472"/>
      <c r="J78" s="472"/>
      <c r="K78" s="472"/>
      <c r="L78" s="380"/>
      <c r="M78" s="380"/>
      <c r="N78" s="371"/>
      <c r="O78" s="371"/>
      <c r="P78" s="371"/>
      <c r="Q78" s="371"/>
      <c r="R78" s="371"/>
      <c r="S78" s="371"/>
      <c r="T78" s="371"/>
      <c r="U78" s="371"/>
      <c r="V78" s="371"/>
      <c r="W78" s="371"/>
      <c r="X78" s="371"/>
      <c r="Y78" s="371"/>
      <c r="Z78" s="371"/>
      <c r="AA78" s="371"/>
      <c r="AB78" s="371"/>
      <c r="AC78" s="371"/>
    </row>
    <row r="79" customFormat="false" ht="12.75" hidden="false" customHeight="false" outlineLevel="0" collapsed="false">
      <c r="A79" s="473"/>
      <c r="B79" s="468"/>
      <c r="C79" s="474"/>
      <c r="D79" s="474"/>
      <c r="E79" s="474"/>
      <c r="F79" s="474"/>
      <c r="G79" s="474"/>
      <c r="H79" s="371"/>
      <c r="I79" s="371"/>
      <c r="J79" s="371"/>
      <c r="K79" s="371"/>
      <c r="L79" s="371"/>
      <c r="M79" s="371"/>
      <c r="N79" s="371"/>
      <c r="O79" s="371"/>
      <c r="P79" s="371"/>
      <c r="Q79" s="371"/>
      <c r="R79" s="371"/>
      <c r="S79" s="371"/>
      <c r="T79" s="371"/>
      <c r="U79" s="371"/>
      <c r="V79" s="371"/>
      <c r="W79" s="371"/>
      <c r="X79" s="371"/>
      <c r="Y79" s="371"/>
      <c r="Z79" s="371"/>
      <c r="AA79" s="371"/>
      <c r="AB79" s="371"/>
      <c r="AC79" s="371"/>
    </row>
    <row r="80" customFormat="false" ht="12.75" hidden="false" customHeight="false" outlineLevel="0" collapsed="false">
      <c r="A80" s="473"/>
      <c r="B80" s="468"/>
      <c r="C80" s="474"/>
      <c r="D80" s="474"/>
      <c r="E80" s="474"/>
      <c r="F80" s="474"/>
      <c r="G80" s="474"/>
      <c r="H80" s="371"/>
      <c r="I80" s="371"/>
      <c r="J80" s="371"/>
      <c r="K80" s="371"/>
      <c r="L80" s="371"/>
      <c r="M80" s="371"/>
      <c r="N80" s="371"/>
      <c r="O80" s="371"/>
      <c r="P80" s="371"/>
      <c r="Q80" s="371"/>
      <c r="R80" s="371"/>
      <c r="S80" s="371"/>
      <c r="T80" s="371"/>
      <c r="U80" s="371"/>
      <c r="V80" s="371"/>
      <c r="W80" s="371"/>
      <c r="X80" s="371"/>
      <c r="Y80" s="371"/>
      <c r="Z80" s="371"/>
      <c r="AA80" s="371"/>
      <c r="AB80" s="371"/>
      <c r="AC80" s="371"/>
    </row>
    <row r="81" customFormat="false" ht="12.75" hidden="false" customHeight="false" outlineLevel="0" collapsed="false">
      <c r="A81" s="473"/>
      <c r="B81" s="468"/>
      <c r="C81" s="474"/>
      <c r="D81" s="474"/>
      <c r="E81" s="474"/>
      <c r="F81" s="474"/>
      <c r="G81" s="474"/>
      <c r="H81" s="371"/>
      <c r="I81" s="475"/>
      <c r="J81" s="475"/>
      <c r="K81" s="476"/>
      <c r="L81" s="476"/>
      <c r="M81" s="476"/>
      <c r="N81" s="476"/>
      <c r="O81" s="476"/>
      <c r="P81" s="476"/>
      <c r="Q81" s="476"/>
      <c r="R81" s="475"/>
      <c r="S81" s="475"/>
      <c r="T81" s="475"/>
      <c r="U81" s="475"/>
      <c r="V81" s="475"/>
      <c r="W81" s="475"/>
      <c r="X81" s="475"/>
      <c r="Y81" s="475"/>
      <c r="Z81" s="371"/>
      <c r="AA81" s="371"/>
      <c r="AB81" s="371"/>
      <c r="AC81" s="371"/>
    </row>
    <row r="82" customFormat="false" ht="12.75" hidden="false" customHeight="false" outlineLevel="0" collapsed="false">
      <c r="A82" s="473"/>
      <c r="B82" s="468"/>
      <c r="C82" s="474"/>
      <c r="D82" s="474"/>
      <c r="E82" s="474"/>
      <c r="F82" s="474"/>
      <c r="G82" s="474"/>
      <c r="H82" s="371"/>
      <c r="I82" s="475"/>
      <c r="J82" s="475"/>
      <c r="K82" s="477"/>
      <c r="L82" s="439"/>
      <c r="M82" s="439"/>
      <c r="N82" s="439"/>
      <c r="O82" s="478"/>
      <c r="P82" s="477"/>
      <c r="Q82" s="439"/>
      <c r="R82" s="478"/>
      <c r="S82" s="477"/>
      <c r="T82" s="475"/>
      <c r="U82" s="475"/>
      <c r="V82" s="475"/>
      <c r="W82" s="475"/>
      <c r="X82" s="475"/>
      <c r="Y82" s="475"/>
      <c r="Z82" s="371"/>
      <c r="AA82" s="371"/>
      <c r="AB82" s="371"/>
      <c r="AC82" s="371"/>
    </row>
    <row r="83" customFormat="false" ht="12.75" hidden="false" customHeight="false" outlineLevel="0" collapsed="false">
      <c r="A83" s="473"/>
      <c r="B83" s="468"/>
      <c r="C83" s="474"/>
      <c r="D83" s="474"/>
      <c r="E83" s="474"/>
      <c r="F83" s="474"/>
      <c r="G83" s="474"/>
      <c r="H83" s="371"/>
      <c r="I83" s="475"/>
      <c r="J83" s="475"/>
      <c r="K83" s="477"/>
      <c r="L83" s="439"/>
      <c r="M83" s="475"/>
      <c r="N83" s="439"/>
      <c r="O83" s="478"/>
      <c r="P83" s="477"/>
      <c r="Q83" s="439"/>
      <c r="R83" s="478"/>
      <c r="S83" s="475"/>
      <c r="T83" s="475"/>
      <c r="U83" s="475"/>
      <c r="V83" s="475"/>
      <c r="W83" s="475"/>
      <c r="X83" s="475"/>
      <c r="Y83" s="475"/>
      <c r="Z83" s="371"/>
      <c r="AA83" s="371"/>
      <c r="AB83" s="371"/>
      <c r="AC83" s="371"/>
    </row>
    <row r="84" customFormat="false" ht="12.75" hidden="false" customHeight="false" outlineLevel="0" collapsed="false">
      <c r="A84" s="473"/>
      <c r="B84" s="468"/>
      <c r="C84" s="474"/>
      <c r="D84" s="474"/>
      <c r="E84" s="474"/>
      <c r="F84" s="474"/>
      <c r="G84" s="474"/>
      <c r="H84" s="371"/>
      <c r="I84" s="475"/>
      <c r="J84" s="439"/>
      <c r="K84" s="475"/>
      <c r="L84" s="475"/>
      <c r="M84" s="475"/>
      <c r="N84" s="475"/>
      <c r="O84" s="475"/>
      <c r="P84" s="439"/>
      <c r="Q84" s="475"/>
      <c r="R84" s="475"/>
      <c r="S84" s="475"/>
      <c r="T84" s="475"/>
      <c r="U84" s="475"/>
      <c r="V84" s="475"/>
      <c r="W84" s="475"/>
      <c r="X84" s="475"/>
      <c r="Y84" s="475"/>
      <c r="Z84" s="371"/>
      <c r="AA84" s="371"/>
      <c r="AB84" s="371"/>
      <c r="AC84" s="371"/>
    </row>
    <row r="85" customFormat="false" ht="12.75" hidden="false" customHeight="false" outlineLevel="0" collapsed="false">
      <c r="A85" s="473"/>
      <c r="B85" s="468"/>
      <c r="C85" s="474"/>
      <c r="D85" s="474"/>
      <c r="E85" s="474"/>
      <c r="F85" s="474"/>
      <c r="G85" s="474"/>
      <c r="H85" s="371"/>
      <c r="I85" s="475"/>
      <c r="J85" s="475"/>
      <c r="K85" s="475"/>
      <c r="L85" s="475"/>
      <c r="M85" s="475"/>
      <c r="N85" s="475"/>
      <c r="O85" s="475"/>
      <c r="P85" s="475"/>
      <c r="Q85" s="475"/>
      <c r="R85" s="475"/>
      <c r="S85" s="475"/>
      <c r="T85" s="475"/>
      <c r="U85" s="475"/>
      <c r="V85" s="475"/>
      <c r="W85" s="475"/>
      <c r="X85" s="475"/>
      <c r="Y85" s="475"/>
      <c r="Z85" s="371"/>
      <c r="AA85" s="371"/>
      <c r="AB85" s="371"/>
      <c r="AC85" s="371"/>
    </row>
    <row r="86" customFormat="false" ht="12.75" hidden="false" customHeight="false" outlineLevel="0" collapsed="false">
      <c r="A86" s="479" t="s">
        <v>477</v>
      </c>
      <c r="B86" s="468"/>
      <c r="C86" s="474"/>
      <c r="D86" s="474"/>
      <c r="E86" s="474"/>
      <c r="F86" s="474"/>
      <c r="G86" s="474"/>
      <c r="H86" s="480" t="s">
        <v>478</v>
      </c>
      <c r="I86" s="402" t="n">
        <f aca="false">+(4000000*2)+2180000+4406840</f>
        <v>14586840</v>
      </c>
      <c r="J86" s="439"/>
      <c r="K86" s="439"/>
      <c r="L86" s="475"/>
      <c r="M86" s="475"/>
      <c r="N86" s="475"/>
      <c r="O86" s="475"/>
      <c r="P86" s="475"/>
      <c r="Q86" s="475"/>
      <c r="R86" s="475"/>
      <c r="S86" s="475"/>
      <c r="T86" s="475"/>
      <c r="U86" s="475"/>
      <c r="V86" s="475"/>
      <c r="W86" s="475"/>
      <c r="X86" s="475"/>
      <c r="Y86" s="475"/>
      <c r="Z86" s="371"/>
      <c r="AA86" s="371"/>
      <c r="AB86" s="371"/>
      <c r="AC86" s="371"/>
    </row>
    <row r="87" customFormat="false" ht="12.75" hidden="false" customHeight="false" outlineLevel="0" collapsed="false">
      <c r="A87" s="371"/>
      <c r="B87" s="468"/>
      <c r="C87" s="468"/>
      <c r="D87" s="468"/>
      <c r="E87" s="468"/>
      <c r="F87" s="468"/>
      <c r="G87" s="468"/>
      <c r="H87" s="480" t="s">
        <v>479</v>
      </c>
      <c r="I87" s="402" t="n">
        <v>0</v>
      </c>
      <c r="J87" s="371"/>
      <c r="K87" s="371"/>
      <c r="L87" s="371"/>
      <c r="M87" s="371"/>
      <c r="N87" s="371"/>
      <c r="O87" s="371"/>
      <c r="P87" s="371"/>
      <c r="Q87" s="371"/>
      <c r="R87" s="371"/>
      <c r="S87" s="371"/>
      <c r="T87" s="371"/>
      <c r="U87" s="371"/>
      <c r="V87" s="371"/>
      <c r="W87" s="371"/>
      <c r="X87" s="371"/>
      <c r="Y87" s="371"/>
      <c r="Z87" s="371"/>
      <c r="AA87" s="371"/>
      <c r="AB87" s="371"/>
      <c r="AC87" s="371"/>
    </row>
    <row r="88" customFormat="false" ht="12.75" hidden="false" customHeight="false" outlineLevel="0" collapsed="false">
      <c r="A88" s="371"/>
      <c r="B88" s="468"/>
      <c r="C88" s="468"/>
      <c r="D88" s="468"/>
      <c r="E88" s="468"/>
      <c r="F88" s="468"/>
      <c r="G88" s="468"/>
      <c r="H88" s="481" t="s">
        <v>338</v>
      </c>
      <c r="I88" s="482" t="n">
        <f aca="false">SUM(I86:I87)</f>
        <v>14586840</v>
      </c>
      <c r="J88" s="371"/>
      <c r="K88" s="371"/>
      <c r="L88" s="371"/>
      <c r="M88" s="371"/>
      <c r="N88" s="371"/>
      <c r="O88" s="371"/>
      <c r="P88" s="371"/>
      <c r="Q88" s="371"/>
      <c r="R88" s="371"/>
      <c r="S88" s="371"/>
      <c r="T88" s="371"/>
      <c r="U88" s="371"/>
      <c r="V88" s="371"/>
      <c r="W88" s="371"/>
      <c r="X88" s="371"/>
      <c r="Y88" s="371"/>
      <c r="Z88" s="371"/>
      <c r="AA88" s="371"/>
      <c r="AB88" s="371"/>
      <c r="AC88" s="371"/>
    </row>
    <row r="89" customFormat="false" ht="12.75" hidden="false" customHeight="false" outlineLevel="0" collapsed="false">
      <c r="A89" s="371"/>
      <c r="B89" s="468"/>
      <c r="C89" s="468"/>
      <c r="D89" s="468"/>
      <c r="E89" s="468"/>
      <c r="F89" s="468"/>
      <c r="G89" s="468"/>
      <c r="H89" s="371"/>
      <c r="I89" s="371"/>
      <c r="J89" s="371"/>
      <c r="K89" s="371"/>
      <c r="L89" s="371"/>
      <c r="M89" s="371"/>
      <c r="N89" s="371"/>
      <c r="O89" s="371"/>
      <c r="P89" s="371"/>
      <c r="Q89" s="371"/>
      <c r="R89" s="371"/>
      <c r="S89" s="371"/>
      <c r="T89" s="371"/>
      <c r="U89" s="371"/>
      <c r="V89" s="371"/>
      <c r="W89" s="371"/>
      <c r="X89" s="371"/>
      <c r="Y89" s="371"/>
      <c r="Z89" s="371"/>
      <c r="AA89" s="371"/>
      <c r="AB89" s="371"/>
      <c r="AC89" s="371"/>
    </row>
    <row r="90" customFormat="false" ht="12.75" hidden="false" customHeight="false" outlineLevel="0" collapsed="false">
      <c r="A90" s="483"/>
      <c r="B90" s="468"/>
      <c r="C90" s="484"/>
      <c r="D90" s="484"/>
      <c r="E90" s="484"/>
      <c r="F90" s="484"/>
      <c r="G90" s="484"/>
      <c r="H90" s="475"/>
      <c r="I90" s="439"/>
      <c r="J90" s="475"/>
      <c r="K90" s="371"/>
      <c r="L90" s="371"/>
      <c r="M90" s="371"/>
      <c r="N90" s="371"/>
      <c r="O90" s="371"/>
      <c r="P90" s="371"/>
      <c r="Q90" s="371"/>
      <c r="R90" s="371"/>
      <c r="S90" s="371"/>
      <c r="T90" s="371"/>
      <c r="U90" s="371"/>
      <c r="V90" s="371"/>
      <c r="W90" s="371"/>
      <c r="X90" s="371"/>
      <c r="Y90" s="371"/>
      <c r="Z90" s="371"/>
      <c r="AA90" s="371"/>
      <c r="AB90" s="371"/>
      <c r="AC90" s="371"/>
    </row>
    <row r="91" customFormat="false" ht="12.75" hidden="false" customHeight="false" outlineLevel="0" collapsed="false">
      <c r="A91" s="475"/>
      <c r="B91" s="468"/>
      <c r="C91" s="484"/>
      <c r="D91" s="484"/>
      <c r="E91" s="484"/>
      <c r="F91" s="484"/>
      <c r="G91" s="484"/>
      <c r="H91" s="475"/>
      <c r="I91" s="439"/>
      <c r="J91" s="475"/>
      <c r="K91" s="371"/>
      <c r="L91" s="371"/>
      <c r="M91" s="371"/>
      <c r="N91" s="371"/>
      <c r="O91" s="371"/>
      <c r="P91" s="371"/>
      <c r="Q91" s="371"/>
      <c r="R91" s="371"/>
      <c r="S91" s="371"/>
      <c r="T91" s="371"/>
      <c r="U91" s="371"/>
      <c r="V91" s="371"/>
      <c r="W91" s="371"/>
      <c r="X91" s="371"/>
      <c r="Y91" s="371"/>
      <c r="Z91" s="371"/>
      <c r="AA91" s="371"/>
      <c r="AB91" s="371"/>
      <c r="AC91" s="371"/>
    </row>
    <row r="92" customFormat="false" ht="12.75" hidden="false" customHeight="false" outlineLevel="0" collapsed="false">
      <c r="A92" s="475"/>
      <c r="B92" s="468"/>
      <c r="C92" s="484"/>
      <c r="D92" s="484"/>
      <c r="E92" s="484"/>
      <c r="F92" s="484"/>
      <c r="G92" s="484"/>
      <c r="H92" s="485"/>
      <c r="I92" s="486"/>
      <c r="J92" s="475"/>
      <c r="K92" s="371"/>
      <c r="L92" s="371"/>
      <c r="M92" s="371"/>
      <c r="N92" s="371"/>
      <c r="O92" s="371"/>
      <c r="P92" s="371"/>
      <c r="Q92" s="371"/>
      <c r="R92" s="371"/>
      <c r="S92" s="371"/>
      <c r="T92" s="371"/>
      <c r="U92" s="371"/>
      <c r="V92" s="371"/>
      <c r="W92" s="371"/>
      <c r="X92" s="371"/>
      <c r="Y92" s="371"/>
      <c r="Z92" s="371"/>
      <c r="AA92" s="371"/>
      <c r="AB92" s="371"/>
      <c r="AC92" s="371"/>
    </row>
    <row r="93" customFormat="false" ht="12.75" hidden="false" customHeight="false" outlineLevel="0" collapsed="false">
      <c r="A93" s="371"/>
      <c r="B93" s="468"/>
      <c r="C93" s="468"/>
      <c r="D93" s="468"/>
      <c r="E93" s="468"/>
      <c r="F93" s="468"/>
      <c r="G93" s="468"/>
      <c r="H93" s="371"/>
      <c r="I93" s="371"/>
      <c r="J93" s="371"/>
      <c r="K93" s="371"/>
      <c r="L93" s="371"/>
      <c r="M93" s="371"/>
      <c r="N93" s="371"/>
      <c r="O93" s="371"/>
      <c r="P93" s="371"/>
      <c r="Q93" s="371"/>
      <c r="R93" s="371"/>
      <c r="S93" s="371"/>
      <c r="T93" s="371"/>
      <c r="U93" s="371"/>
      <c r="V93" s="371"/>
      <c r="W93" s="371"/>
      <c r="X93" s="371"/>
      <c r="Y93" s="371"/>
      <c r="Z93" s="371"/>
      <c r="AA93" s="371"/>
      <c r="AB93" s="371"/>
      <c r="AC93" s="371"/>
    </row>
    <row r="94" customFormat="false" ht="12.75" hidden="false" customHeight="false" outlineLevel="0" collapsed="false">
      <c r="A94" s="371"/>
      <c r="B94" s="371"/>
      <c r="C94" s="468"/>
      <c r="D94" s="468"/>
      <c r="E94" s="468"/>
      <c r="F94" s="468"/>
      <c r="G94" s="468"/>
      <c r="H94" s="371"/>
      <c r="I94" s="371"/>
      <c r="J94" s="371"/>
      <c r="K94" s="371"/>
      <c r="L94" s="371"/>
      <c r="M94" s="371"/>
      <c r="N94" s="371"/>
      <c r="O94" s="371"/>
      <c r="P94" s="371"/>
      <c r="Q94" s="371"/>
      <c r="R94" s="371"/>
      <c r="S94" s="371"/>
      <c r="T94" s="371"/>
      <c r="U94" s="371"/>
      <c r="V94" s="371"/>
      <c r="W94" s="371"/>
      <c r="X94" s="371"/>
      <c r="Y94" s="371"/>
      <c r="Z94" s="371"/>
      <c r="AA94" s="371"/>
      <c r="AB94" s="371"/>
      <c r="AC94" s="371"/>
    </row>
    <row r="95" customFormat="false" ht="12.75" hidden="false" customHeight="false" outlineLevel="0" collapsed="false">
      <c r="A95" s="371"/>
      <c r="B95" s="371"/>
      <c r="C95" s="468"/>
      <c r="D95" s="468"/>
      <c r="E95" s="468"/>
      <c r="F95" s="468"/>
      <c r="G95" s="468"/>
      <c r="H95" s="371"/>
      <c r="I95" s="371"/>
      <c r="J95" s="371"/>
      <c r="K95" s="371"/>
      <c r="L95" s="371"/>
      <c r="M95" s="371"/>
      <c r="N95" s="371"/>
      <c r="O95" s="371"/>
      <c r="P95" s="371"/>
      <c r="Q95" s="371"/>
      <c r="R95" s="371"/>
      <c r="S95" s="371"/>
      <c r="T95" s="371"/>
      <c r="U95" s="371"/>
      <c r="V95" s="371"/>
      <c r="W95" s="371"/>
      <c r="X95" s="371"/>
      <c r="Y95" s="371"/>
      <c r="Z95" s="371"/>
      <c r="AA95" s="371"/>
      <c r="AB95" s="371"/>
      <c r="AC95" s="371"/>
    </row>
    <row r="96" customFormat="false" ht="12.75" hidden="false" customHeight="false" outlineLevel="0" collapsed="false">
      <c r="A96" s="371"/>
      <c r="B96" s="371"/>
      <c r="C96" s="468"/>
      <c r="D96" s="468"/>
      <c r="E96" s="468"/>
      <c r="F96" s="468"/>
      <c r="G96" s="468"/>
      <c r="H96" s="371"/>
      <c r="I96" s="371"/>
      <c r="J96" s="371"/>
      <c r="K96" s="371"/>
      <c r="L96" s="371"/>
      <c r="M96" s="371"/>
      <c r="N96" s="371"/>
      <c r="O96" s="371"/>
      <c r="P96" s="371"/>
      <c r="Q96" s="371"/>
      <c r="R96" s="371"/>
      <c r="S96" s="371"/>
      <c r="T96" s="371"/>
      <c r="U96" s="371"/>
      <c r="V96" s="371"/>
      <c r="W96" s="371"/>
      <c r="X96" s="371"/>
      <c r="Y96" s="371"/>
      <c r="Z96" s="371"/>
      <c r="AA96" s="371"/>
      <c r="AB96" s="371"/>
      <c r="AC96" s="371"/>
    </row>
    <row r="97" customFormat="false" ht="12.75" hidden="false" customHeight="false" outlineLevel="0" collapsed="false">
      <c r="A97" s="371"/>
      <c r="B97" s="371"/>
      <c r="C97" s="468"/>
      <c r="D97" s="468"/>
      <c r="E97" s="468"/>
      <c r="F97" s="468"/>
      <c r="G97" s="468"/>
      <c r="H97" s="371"/>
      <c r="I97" s="371"/>
      <c r="J97" s="371"/>
      <c r="K97" s="371"/>
      <c r="L97" s="371"/>
      <c r="M97" s="371"/>
      <c r="N97" s="371"/>
      <c r="O97" s="371"/>
      <c r="P97" s="371"/>
      <c r="Q97" s="371"/>
      <c r="R97" s="371"/>
      <c r="S97" s="371"/>
      <c r="T97" s="371"/>
      <c r="U97" s="371"/>
      <c r="V97" s="371"/>
      <c r="W97" s="371"/>
      <c r="X97" s="371"/>
      <c r="Y97" s="371"/>
      <c r="Z97" s="371"/>
      <c r="AA97" s="371"/>
      <c r="AB97" s="371"/>
      <c r="AC97" s="371"/>
    </row>
    <row r="98" customFormat="false" ht="12.75" hidden="false" customHeight="false" outlineLevel="0" collapsed="false">
      <c r="A98" s="371"/>
      <c r="B98" s="371"/>
      <c r="C98" s="468"/>
      <c r="D98" s="468"/>
      <c r="E98" s="468"/>
      <c r="F98" s="468"/>
      <c r="G98" s="468"/>
      <c r="H98" s="371"/>
      <c r="I98" s="371"/>
      <c r="J98" s="371"/>
      <c r="K98" s="371"/>
      <c r="L98" s="371"/>
      <c r="M98" s="371"/>
      <c r="N98" s="371"/>
      <c r="O98" s="371"/>
      <c r="P98" s="371"/>
      <c r="Q98" s="371"/>
      <c r="R98" s="371"/>
      <c r="S98" s="371"/>
      <c r="T98" s="371"/>
      <c r="U98" s="371"/>
      <c r="V98" s="371"/>
      <c r="W98" s="371"/>
      <c r="X98" s="371"/>
      <c r="Y98" s="371"/>
      <c r="Z98" s="371"/>
      <c r="AA98" s="371"/>
      <c r="AB98" s="371"/>
      <c r="AC98" s="371"/>
    </row>
    <row r="99" customFormat="false" ht="12.75" hidden="false" customHeight="false" outlineLevel="0" collapsed="false">
      <c r="A99" s="371"/>
      <c r="B99" s="371"/>
      <c r="C99" s="468"/>
      <c r="D99" s="468"/>
      <c r="E99" s="468"/>
      <c r="F99" s="468"/>
      <c r="G99" s="468"/>
      <c r="H99" s="371"/>
      <c r="I99" s="371"/>
      <c r="J99" s="371"/>
      <c r="K99" s="371"/>
      <c r="L99" s="371"/>
      <c r="M99" s="371"/>
      <c r="N99" s="371"/>
      <c r="O99" s="371"/>
      <c r="P99" s="371"/>
      <c r="Q99" s="371"/>
      <c r="R99" s="371"/>
      <c r="S99" s="371"/>
      <c r="T99" s="371"/>
      <c r="U99" s="371"/>
      <c r="V99" s="371"/>
      <c r="W99" s="371"/>
      <c r="X99" s="371"/>
      <c r="Y99" s="371"/>
      <c r="Z99" s="371"/>
      <c r="AA99" s="371"/>
      <c r="AB99" s="371"/>
      <c r="AC99" s="371"/>
    </row>
    <row r="100" customFormat="false" ht="12.75" hidden="false" customHeight="false" outlineLevel="0" collapsed="false">
      <c r="A100" s="371"/>
      <c r="B100" s="371"/>
      <c r="C100" s="468"/>
      <c r="D100" s="468"/>
      <c r="E100" s="468"/>
      <c r="F100" s="468"/>
      <c r="G100" s="468"/>
      <c r="H100" s="371"/>
      <c r="I100" s="371"/>
      <c r="J100" s="371"/>
      <c r="K100" s="371"/>
      <c r="L100" s="371"/>
      <c r="M100" s="371"/>
      <c r="N100" s="371"/>
      <c r="O100" s="371"/>
      <c r="P100" s="371"/>
      <c r="Q100" s="371"/>
      <c r="R100" s="371"/>
      <c r="S100" s="371"/>
      <c r="T100" s="371"/>
      <c r="U100" s="371"/>
      <c r="V100" s="371"/>
      <c r="W100" s="371"/>
      <c r="X100" s="371"/>
      <c r="Y100" s="371"/>
      <c r="Z100" s="371"/>
      <c r="AA100" s="371"/>
      <c r="AB100" s="371"/>
      <c r="AC100" s="371"/>
    </row>
    <row r="101" customFormat="false" ht="12.75" hidden="false" customHeight="false" outlineLevel="0" collapsed="false">
      <c r="A101" s="371"/>
      <c r="B101" s="371"/>
      <c r="C101" s="468"/>
      <c r="D101" s="468"/>
      <c r="E101" s="468"/>
      <c r="F101" s="468"/>
      <c r="G101" s="468"/>
      <c r="H101" s="371"/>
      <c r="I101" s="371"/>
      <c r="J101" s="371"/>
      <c r="K101" s="371"/>
      <c r="L101" s="371"/>
      <c r="M101" s="371"/>
      <c r="N101" s="371"/>
      <c r="O101" s="371"/>
      <c r="P101" s="371"/>
      <c r="Q101" s="371"/>
      <c r="R101" s="371"/>
      <c r="S101" s="371"/>
      <c r="T101" s="371"/>
      <c r="U101" s="371"/>
      <c r="V101" s="371"/>
      <c r="W101" s="371"/>
      <c r="X101" s="371"/>
      <c r="Y101" s="371"/>
      <c r="Z101" s="371"/>
      <c r="AA101" s="371"/>
      <c r="AB101" s="371"/>
      <c r="AC101" s="371"/>
    </row>
    <row r="102" customFormat="false" ht="12.75" hidden="false" customHeight="false" outlineLevel="0" collapsed="false">
      <c r="A102" s="487"/>
      <c r="B102" s="487"/>
      <c r="C102" s="488"/>
      <c r="D102" s="488"/>
      <c r="E102" s="488"/>
      <c r="F102" s="488"/>
      <c r="G102" s="488"/>
      <c r="H102" s="487"/>
      <c r="I102" s="487"/>
      <c r="J102" s="487"/>
      <c r="K102" s="487"/>
      <c r="L102" s="487"/>
      <c r="M102" s="487"/>
      <c r="N102" s="487"/>
      <c r="O102" s="487"/>
      <c r="P102" s="487"/>
      <c r="Q102" s="487"/>
      <c r="R102" s="487"/>
      <c r="S102" s="487"/>
      <c r="T102" s="487"/>
      <c r="U102" s="487"/>
      <c r="V102" s="487"/>
      <c r="W102" s="487"/>
      <c r="X102" s="487"/>
      <c r="Y102" s="487"/>
    </row>
    <row r="103" customFormat="false" ht="12.75" hidden="false" customHeight="false" outlineLevel="0" collapsed="false">
      <c r="A103" s="487"/>
      <c r="B103" s="487"/>
      <c r="C103" s="488"/>
      <c r="D103" s="488"/>
      <c r="E103" s="488"/>
      <c r="F103" s="488"/>
      <c r="G103" s="488"/>
      <c r="H103" s="487"/>
      <c r="I103" s="487"/>
      <c r="J103" s="487"/>
      <c r="K103" s="487"/>
      <c r="L103" s="487"/>
      <c r="M103" s="487"/>
      <c r="N103" s="487"/>
      <c r="O103" s="487"/>
      <c r="P103" s="487"/>
      <c r="Q103" s="487"/>
      <c r="R103" s="487"/>
      <c r="S103" s="487"/>
      <c r="T103" s="487"/>
      <c r="U103" s="487"/>
      <c r="V103" s="487"/>
      <c r="W103" s="487"/>
      <c r="X103" s="487"/>
      <c r="Y103" s="487"/>
    </row>
    <row r="104" customFormat="false" ht="12.75" hidden="false" customHeight="false" outlineLevel="0" collapsed="false">
      <c r="A104" s="487"/>
      <c r="B104" s="487"/>
      <c r="C104" s="488"/>
      <c r="D104" s="488"/>
      <c r="E104" s="488"/>
      <c r="F104" s="488"/>
      <c r="G104" s="488"/>
      <c r="H104" s="487"/>
      <c r="I104" s="487"/>
      <c r="J104" s="487"/>
      <c r="K104" s="487"/>
      <c r="L104" s="487"/>
      <c r="M104" s="487"/>
      <c r="N104" s="487"/>
      <c r="O104" s="487"/>
      <c r="P104" s="487"/>
      <c r="Q104" s="487"/>
      <c r="R104" s="487"/>
      <c r="S104" s="487"/>
      <c r="T104" s="487"/>
      <c r="U104" s="487"/>
      <c r="V104" s="487"/>
      <c r="W104" s="487"/>
      <c r="X104" s="487"/>
      <c r="Y104" s="487"/>
    </row>
  </sheetData>
  <mergeCells count="11">
    <mergeCell ref="C4:O4"/>
    <mergeCell ref="P4:Z4"/>
    <mergeCell ref="C5:O5"/>
    <mergeCell ref="P5:Z5"/>
    <mergeCell ref="C6:O6"/>
    <mergeCell ref="P6:Z6"/>
    <mergeCell ref="P8:R8"/>
    <mergeCell ref="S8:S9"/>
    <mergeCell ref="U8:U9"/>
    <mergeCell ref="X8:X9"/>
    <mergeCell ref="C72:H72"/>
  </mergeCells>
  <printOptions headings="false" gridLines="false" gridLinesSet="true" horizontalCentered="false" verticalCentered="false"/>
  <pageMargins left="0.236111111111111" right="0.747916666666667" top="0.275694444444444" bottom="0.275694444444444"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89" width="50.56"/>
    <col collapsed="false" customWidth="true" hidden="false" outlineLevel="0" max="2" min="2" style="490" width="16.99"/>
    <col collapsed="false" customWidth="true" hidden="false" outlineLevel="0" max="3" min="3" style="489" width="18.41"/>
    <col collapsed="false" customWidth="true" hidden="false" outlineLevel="0" max="4" min="4" style="489" width="10.13"/>
    <col collapsed="false" customWidth="true" hidden="false" outlineLevel="0" max="5" min="5" style="489" width="13.7"/>
    <col collapsed="false" customWidth="true" hidden="false" outlineLevel="0" max="6" min="6" style="489" width="13.85"/>
    <col collapsed="false" customWidth="false" hidden="false" outlineLevel="0" max="257" min="7" style="489" width="11.42"/>
  </cols>
  <sheetData>
    <row r="1" customFormat="false" ht="15" hidden="false" customHeight="false" outlineLevel="0" collapsed="false">
      <c r="A1" s="491" t="s">
        <v>70</v>
      </c>
      <c r="B1" s="491"/>
      <c r="C1" s="491"/>
    </row>
    <row r="2" customFormat="false" ht="15" hidden="false" customHeight="false" outlineLevel="0" collapsed="false">
      <c r="A2" s="491" t="s">
        <v>1</v>
      </c>
      <c r="B2" s="491"/>
      <c r="C2" s="491"/>
    </row>
    <row r="3" customFormat="false" ht="15" hidden="false" customHeight="false" outlineLevel="0" collapsed="false">
      <c r="A3" s="491" t="s">
        <v>480</v>
      </c>
      <c r="B3" s="491"/>
      <c r="C3" s="491"/>
    </row>
    <row r="4" customFormat="false" ht="15.75" hidden="false" customHeight="false" outlineLevel="0" collapsed="false">
      <c r="A4" s="492"/>
      <c r="B4" s="492"/>
      <c r="C4" s="492"/>
    </row>
    <row r="5" customFormat="false" ht="38.25" hidden="false" customHeight="true" outlineLevel="0" collapsed="false">
      <c r="A5" s="493" t="s">
        <v>4</v>
      </c>
      <c r="B5" s="494" t="s">
        <v>481</v>
      </c>
      <c r="C5" s="495" t="s">
        <v>75</v>
      </c>
      <c r="D5" s="496" t="s">
        <v>76</v>
      </c>
    </row>
    <row r="6" customFormat="false" ht="15" hidden="false" customHeight="false" outlineLevel="0" collapsed="false">
      <c r="A6" s="497" t="s">
        <v>77</v>
      </c>
      <c r="B6" s="497" t="e">
        <f aca="false">+B7</f>
        <v>#VALUE!</v>
      </c>
      <c r="C6" s="498" t="e">
        <f aca="false">+C7</f>
        <v>#VALUE!</v>
      </c>
      <c r="D6" s="499" t="e">
        <f aca="false">+C6/C105*100</f>
        <v>#VALUE!</v>
      </c>
    </row>
    <row r="7" customFormat="false" ht="15" hidden="false" customHeight="false" outlineLevel="0" collapsed="false">
      <c r="A7" s="500" t="s">
        <v>136</v>
      </c>
      <c r="B7" s="500" t="e">
        <f aca="false">+#REF!-AUXBODEGA-ASISDESPACHOS-ASISCONTABPPC-ASISCALLCENTER-ASISICA+HONORAUDI_JURIDIC</f>
        <v>#VALUE!</v>
      </c>
      <c r="C7" s="501" t="e">
        <f aca="false">+B7</f>
        <v>#VALUE!</v>
      </c>
      <c r="D7" s="502"/>
    </row>
    <row r="8" customFormat="false" ht="15" hidden="false" customHeight="false" outlineLevel="0" collapsed="false">
      <c r="A8" s="500"/>
      <c r="B8" s="503"/>
      <c r="C8" s="498"/>
      <c r="D8" s="504"/>
    </row>
    <row r="9" customFormat="false" ht="15" hidden="false" customHeight="false" outlineLevel="0" collapsed="false">
      <c r="A9" s="497" t="s">
        <v>79</v>
      </c>
      <c r="B9" s="498" t="n">
        <f aca="false">SUM(B10:B23)</f>
        <v>304667803.38</v>
      </c>
      <c r="C9" s="498" t="n">
        <f aca="false">SUM(C10:C23)</f>
        <v>304667803.38</v>
      </c>
      <c r="D9" s="499" t="e">
        <f aca="false">+C9/C105*100</f>
        <v>#REF!</v>
      </c>
    </row>
    <row r="10" customFormat="false" ht="15" hidden="false" customHeight="false" outlineLevel="0" collapsed="false">
      <c r="A10" s="503" t="s">
        <v>350</v>
      </c>
      <c r="B10" s="505" t="n">
        <v>21500000</v>
      </c>
      <c r="C10" s="501" t="n">
        <f aca="false">+SUM(B10:B10)</f>
        <v>21500000</v>
      </c>
      <c r="D10" s="502" t="e">
        <f aca="false">(+C10/C105)*100</f>
        <v>#REF!</v>
      </c>
    </row>
    <row r="11" customFormat="false" ht="15" hidden="false" customHeight="false" outlineLevel="0" collapsed="false">
      <c r="A11" s="503" t="s">
        <v>81</v>
      </c>
      <c r="B11" s="505" t="n">
        <v>5924000</v>
      </c>
      <c r="C11" s="501" t="n">
        <f aca="false">+SUM(B11:B11)</f>
        <v>5924000</v>
      </c>
      <c r="D11" s="502" t="e">
        <f aca="false">+C11/C105*100</f>
        <v>#REF!</v>
      </c>
    </row>
    <row r="12" customFormat="false" ht="15" hidden="false" customHeight="false" outlineLevel="0" collapsed="false">
      <c r="A12" s="503" t="s">
        <v>82</v>
      </c>
      <c r="B12" s="505" t="n">
        <v>15000000</v>
      </c>
      <c r="C12" s="501" t="n">
        <f aca="false">+SUM(B12:B12)</f>
        <v>15000000</v>
      </c>
      <c r="D12" s="502" t="e">
        <f aca="false">+C12/C105*100</f>
        <v>#REF!</v>
      </c>
    </row>
    <row r="13" customFormat="false" ht="15" hidden="false" customHeight="false" outlineLevel="0" collapsed="false">
      <c r="A13" s="503" t="s">
        <v>83</v>
      </c>
      <c r="B13" s="505" t="n">
        <v>16571515</v>
      </c>
      <c r="C13" s="501" t="n">
        <f aca="false">+SUM(B13:B13)</f>
        <v>16571515</v>
      </c>
      <c r="D13" s="502" t="e">
        <f aca="false">+C13/C105*100</f>
        <v>#REF!</v>
      </c>
    </row>
    <row r="14" customFormat="false" ht="15" hidden="false" customHeight="false" outlineLevel="0" collapsed="false">
      <c r="A14" s="503" t="s">
        <v>84</v>
      </c>
      <c r="B14" s="505" t="n">
        <v>33250000</v>
      </c>
      <c r="C14" s="501" t="n">
        <f aca="false">+SUM(B14:B14)</f>
        <v>33250000</v>
      </c>
      <c r="D14" s="502" t="e">
        <f aca="false">+C14/C105*100</f>
        <v>#REF!</v>
      </c>
    </row>
    <row r="15" customFormat="false" ht="15" hidden="false" customHeight="false" outlineLevel="0" collapsed="false">
      <c r="A15" s="503" t="s">
        <v>85</v>
      </c>
      <c r="B15" s="505" t="n">
        <v>30729600</v>
      </c>
      <c r="C15" s="501" t="n">
        <f aca="false">+SUM(B15:B15)</f>
        <v>30729600</v>
      </c>
      <c r="D15" s="502" t="e">
        <f aca="false">+C15/C105*100</f>
        <v>#REF!</v>
      </c>
    </row>
    <row r="16" customFormat="false" ht="15" hidden="false" customHeight="false" outlineLevel="0" collapsed="false">
      <c r="A16" s="503" t="s">
        <v>86</v>
      </c>
      <c r="B16" s="505" t="n">
        <v>8900000</v>
      </c>
      <c r="C16" s="501" t="n">
        <f aca="false">+SUM(B16:B16)</f>
        <v>8900000</v>
      </c>
      <c r="D16" s="502" t="e">
        <f aca="false">+C16/C105*100</f>
        <v>#REF!</v>
      </c>
    </row>
    <row r="17" customFormat="false" ht="15" hidden="false" customHeight="false" outlineLevel="0" collapsed="false">
      <c r="A17" s="503" t="s">
        <v>87</v>
      </c>
      <c r="B17" s="505" t="n">
        <v>20000000</v>
      </c>
      <c r="C17" s="501" t="n">
        <f aca="false">+SUM(B17:B17)</f>
        <v>20000000</v>
      </c>
      <c r="D17" s="502" t="e">
        <f aca="false">+C17/C105*100</f>
        <v>#REF!</v>
      </c>
    </row>
    <row r="18" customFormat="false" ht="15" hidden="false" customHeight="false" outlineLevel="0" collapsed="false">
      <c r="A18" s="503" t="s">
        <v>88</v>
      </c>
      <c r="B18" s="505" t="n">
        <v>42250000</v>
      </c>
      <c r="C18" s="501" t="n">
        <f aca="false">+SUM(B18:B18)</f>
        <v>42250000</v>
      </c>
      <c r="D18" s="502" t="e">
        <f aca="false">+C18/C105*100</f>
        <v>#REF!</v>
      </c>
    </row>
    <row r="19" customFormat="false" ht="15" hidden="false" customHeight="false" outlineLevel="0" collapsed="false">
      <c r="A19" s="503" t="s">
        <v>89</v>
      </c>
      <c r="B19" s="505" t="n">
        <v>3032800</v>
      </c>
      <c r="C19" s="501" t="n">
        <f aca="false">+SUM(B19:B19)</f>
        <v>3032800</v>
      </c>
      <c r="D19" s="502" t="e">
        <f aca="false">+C19/C105*100</f>
        <v>#REF!</v>
      </c>
    </row>
    <row r="20" customFormat="false" ht="15" hidden="false" customHeight="false" outlineLevel="0" collapsed="false">
      <c r="A20" s="503" t="s">
        <v>90</v>
      </c>
      <c r="B20" s="505" t="n">
        <v>26833000</v>
      </c>
      <c r="C20" s="501" t="n">
        <f aca="false">+SUM(B20:B20)</f>
        <v>26833000</v>
      </c>
      <c r="D20" s="502" t="e">
        <f aca="false">+C20/C105*100</f>
        <v>#REF!</v>
      </c>
    </row>
    <row r="21" customFormat="false" ht="15" hidden="false" customHeight="false" outlineLevel="0" collapsed="false">
      <c r="A21" s="503" t="s">
        <v>91</v>
      </c>
      <c r="B21" s="505" t="n">
        <v>8900000</v>
      </c>
      <c r="C21" s="501" t="n">
        <f aca="false">+SUM(B21:B21)</f>
        <v>8900000</v>
      </c>
      <c r="D21" s="502" t="e">
        <f aca="false">+C21/C105*100</f>
        <v>#REF!</v>
      </c>
    </row>
    <row r="22" customFormat="false" ht="15" hidden="false" customHeight="false" outlineLevel="0" collapsed="false">
      <c r="A22" s="503" t="s">
        <v>92</v>
      </c>
      <c r="B22" s="505" t="n">
        <v>60000000</v>
      </c>
      <c r="C22" s="501" t="n">
        <f aca="false">+SUM(B22:B22)</f>
        <v>60000000</v>
      </c>
      <c r="D22" s="502" t="e">
        <f aca="false">+C22/C105*100</f>
        <v>#REF!</v>
      </c>
    </row>
    <row r="23" customFormat="false" ht="15" hidden="false" customHeight="false" outlineLevel="0" collapsed="false">
      <c r="A23" s="503" t="s">
        <v>93</v>
      </c>
      <c r="B23" s="505" t="n">
        <v>11776888.38</v>
      </c>
      <c r="C23" s="501" t="n">
        <f aca="false">+SUM(B23:B23)</f>
        <v>11776888.38</v>
      </c>
      <c r="D23" s="502" t="e">
        <f aca="false">+C23/C105*100</f>
        <v>#REF!</v>
      </c>
    </row>
    <row r="24" customFormat="false" ht="15" hidden="false" customHeight="false" outlineLevel="0" collapsed="false">
      <c r="A24" s="506" t="s">
        <v>482</v>
      </c>
      <c r="B24" s="507" t="n">
        <f aca="false">SUM(B10:B23)</f>
        <v>304667803.38</v>
      </c>
      <c r="C24" s="507" t="e">
        <f aca="false">+C9+C6</f>
        <v>#VALUE!</v>
      </c>
      <c r="D24" s="508" t="e">
        <f aca="false">+D9+D6</f>
        <v>#REF!</v>
      </c>
    </row>
    <row r="25" customFormat="false" ht="15" hidden="false" customHeight="false" outlineLevel="0" collapsed="false">
      <c r="A25" s="509"/>
      <c r="B25" s="503"/>
      <c r="C25" s="509"/>
      <c r="D25" s="504"/>
    </row>
    <row r="26" customFormat="false" ht="15" hidden="false" customHeight="false" outlineLevel="0" collapsed="false">
      <c r="A26" s="506" t="s">
        <v>95</v>
      </c>
      <c r="B26" s="506"/>
      <c r="C26" s="507" t="e">
        <f aca="false">SUM(C28:C96)</f>
        <v>#REF!</v>
      </c>
      <c r="D26" s="508" t="e">
        <f aca="false">SUM(D28:D101)</f>
        <v>#REF!</v>
      </c>
      <c r="E26" s="510"/>
    </row>
    <row r="27" customFormat="false" ht="15" hidden="false" customHeight="false" outlineLevel="0" collapsed="false">
      <c r="A27" s="509"/>
      <c r="B27" s="503"/>
      <c r="C27" s="501"/>
      <c r="D27" s="504"/>
    </row>
    <row r="28" customFormat="false" ht="15" hidden="false" customHeight="false" outlineLevel="0" collapsed="false">
      <c r="A28" s="511" t="s">
        <v>96</v>
      </c>
      <c r="B28" s="146"/>
      <c r="C28" s="498" t="e">
        <f aca="false">B29+B33</f>
        <v>#REF!</v>
      </c>
      <c r="D28" s="502" t="e">
        <f aca="false">+C28/C105*100</f>
        <v>#REF!</v>
      </c>
    </row>
    <row r="29" customFormat="false" ht="15" hidden="false" customHeight="false" outlineLevel="0" collapsed="false">
      <c r="A29" s="511" t="s">
        <v>139</v>
      </c>
      <c r="B29" s="512" t="n">
        <v>145800000</v>
      </c>
      <c r="C29" s="498"/>
      <c r="D29" s="502"/>
    </row>
    <row r="30" customFormat="false" ht="15" hidden="false" customHeight="false" outlineLevel="0" collapsed="false">
      <c r="A30" s="513" t="s">
        <v>140</v>
      </c>
      <c r="B30" s="514" t="e">
        <f aca="false">+#REF!</f>
        <v>#REF!</v>
      </c>
      <c r="C30" s="498"/>
      <c r="D30" s="502"/>
      <c r="E30" s="515"/>
      <c r="F30" s="515"/>
    </row>
    <row r="31" customFormat="false" ht="15" hidden="false" customHeight="false" outlineLevel="0" collapsed="false">
      <c r="A31" s="513" t="s">
        <v>141</v>
      </c>
      <c r="B31" s="514" t="e">
        <f aca="false">+#REF!</f>
        <v>#REF!</v>
      </c>
      <c r="C31" s="498"/>
      <c r="D31" s="502"/>
      <c r="F31" s="515"/>
    </row>
    <row r="32" customFormat="false" ht="15" hidden="false" customHeight="false" outlineLevel="0" collapsed="false">
      <c r="A32" s="513" t="s">
        <v>483</v>
      </c>
      <c r="B32" s="514" t="e">
        <f aca="false">+#REF!+#REF!</f>
        <v>#VALUE!</v>
      </c>
      <c r="C32" s="498"/>
      <c r="D32" s="502"/>
      <c r="F32" s="515"/>
    </row>
    <row r="33" customFormat="false" ht="15" hidden="false" customHeight="false" outlineLevel="0" collapsed="false">
      <c r="A33" s="511" t="s">
        <v>143</v>
      </c>
      <c r="B33" s="516" t="e">
        <f aca="false">SUM(B30:B32)</f>
        <v>#REF!</v>
      </c>
      <c r="C33" s="498"/>
      <c r="D33" s="502"/>
      <c r="F33" s="515"/>
    </row>
    <row r="34" customFormat="false" ht="15" hidden="false" customHeight="false" outlineLevel="0" collapsed="false">
      <c r="A34" s="513"/>
      <c r="B34" s="516"/>
      <c r="C34" s="498"/>
      <c r="D34" s="502"/>
      <c r="F34" s="515"/>
    </row>
    <row r="35" customFormat="false" ht="15" hidden="false" customHeight="false" outlineLevel="0" collapsed="false">
      <c r="A35" s="517" t="s">
        <v>97</v>
      </c>
      <c r="B35" s="146"/>
      <c r="C35" s="498" t="e">
        <f aca="false">B36+B43</f>
        <v>#VALUE!</v>
      </c>
      <c r="D35" s="502" t="e">
        <f aca="false">+C35/C105*100</f>
        <v>#VALUE!</v>
      </c>
      <c r="F35" s="515"/>
    </row>
    <row r="36" customFormat="false" ht="15" hidden="false" customHeight="false" outlineLevel="0" collapsed="false">
      <c r="A36" s="517" t="s">
        <v>139</v>
      </c>
      <c r="B36" s="512" t="n">
        <v>3826475436</v>
      </c>
      <c r="C36" s="498"/>
      <c r="D36" s="502"/>
      <c r="F36" s="515"/>
    </row>
    <row r="37" customFormat="false" ht="15" hidden="false" customHeight="false" outlineLevel="0" collapsed="false">
      <c r="A37" s="518" t="s">
        <v>144</v>
      </c>
      <c r="B37" s="514" t="e">
        <f aca="false">+#REF!+#REF!</f>
        <v>#VALUE!</v>
      </c>
      <c r="C37" s="498"/>
      <c r="D37" s="502"/>
      <c r="F37" s="515"/>
    </row>
    <row r="38" customFormat="false" ht="13.5" hidden="false" customHeight="true" outlineLevel="0" collapsed="false">
      <c r="A38" s="518" t="s">
        <v>140</v>
      </c>
      <c r="B38" s="514" t="e">
        <f aca="false">+#REF!</f>
        <v>#REF!</v>
      </c>
      <c r="C38" s="498"/>
      <c r="D38" s="502"/>
      <c r="F38" s="515"/>
    </row>
    <row r="39" customFormat="false" ht="13.5" hidden="false" customHeight="true" outlineLevel="0" collapsed="false">
      <c r="A39" s="518" t="s">
        <v>145</v>
      </c>
      <c r="B39" s="514" t="e">
        <f aca="false">+#REF!/3</f>
        <v>#VALUE!</v>
      </c>
      <c r="C39" s="498"/>
      <c r="D39" s="502"/>
      <c r="F39" s="515"/>
    </row>
    <row r="40" customFormat="false" ht="13.5" hidden="false" customHeight="true" outlineLevel="0" collapsed="false">
      <c r="A40" s="518" t="s">
        <v>146</v>
      </c>
      <c r="B40" s="514" t="e">
        <f aca="false">+#REF!</f>
        <v>#REF!</v>
      </c>
      <c r="C40" s="498"/>
      <c r="D40" s="502"/>
      <c r="F40" s="515"/>
    </row>
    <row r="41" customFormat="false" ht="13.5" hidden="false" customHeight="true" outlineLevel="0" collapsed="false">
      <c r="A41" s="518" t="s">
        <v>484</v>
      </c>
      <c r="B41" s="514" t="e">
        <f aca="false">+#REF!</f>
        <v>#REF!</v>
      </c>
      <c r="C41" s="498"/>
      <c r="D41" s="502"/>
      <c r="F41" s="515"/>
    </row>
    <row r="42" customFormat="false" ht="13.5" hidden="false" customHeight="true" outlineLevel="0" collapsed="false">
      <c r="A42" s="518" t="s">
        <v>148</v>
      </c>
      <c r="B42" s="514" t="e">
        <f aca="false">+#REF!</f>
        <v>#REF!</v>
      </c>
      <c r="C42" s="498"/>
      <c r="D42" s="502"/>
      <c r="F42" s="515"/>
    </row>
    <row r="43" customFormat="false" ht="13.5" hidden="false" customHeight="true" outlineLevel="0" collapsed="false">
      <c r="A43" s="517" t="s">
        <v>143</v>
      </c>
      <c r="B43" s="516" t="e">
        <f aca="false">SUM(B37:B42)</f>
        <v>#VALUE!</v>
      </c>
      <c r="C43" s="498"/>
      <c r="D43" s="502"/>
      <c r="F43" s="515"/>
    </row>
    <row r="44" customFormat="false" ht="13.5" hidden="false" customHeight="true" outlineLevel="0" collapsed="false">
      <c r="A44" s="518"/>
      <c r="B44" s="516"/>
      <c r="C44" s="498"/>
      <c r="D44" s="502"/>
      <c r="F44" s="515"/>
    </row>
    <row r="45" customFormat="false" ht="13.5" hidden="false" customHeight="true" outlineLevel="0" collapsed="false">
      <c r="A45" s="511" t="s">
        <v>98</v>
      </c>
      <c r="B45" s="503"/>
      <c r="C45" s="498" t="e">
        <f aca="false">B46+B52</f>
        <v>#REF!</v>
      </c>
      <c r="D45" s="519" t="e">
        <f aca="false">+C45/C105*100</f>
        <v>#REF!</v>
      </c>
      <c r="F45" s="515"/>
    </row>
    <row r="46" customFormat="false" ht="13.5" hidden="false" customHeight="true" outlineLevel="0" collapsed="false">
      <c r="A46" s="517" t="s">
        <v>139</v>
      </c>
      <c r="B46" s="520" t="n">
        <f aca="false">B47+B48+B49+B50</f>
        <v>372000000</v>
      </c>
      <c r="C46" s="498"/>
      <c r="D46" s="519"/>
      <c r="F46" s="515"/>
    </row>
    <row r="47" customFormat="false" ht="13.5" hidden="false" customHeight="true" outlineLevel="0" collapsed="false">
      <c r="A47" s="513" t="s">
        <v>99</v>
      </c>
      <c r="B47" s="521" t="n">
        <v>50000000</v>
      </c>
      <c r="C47" s="498"/>
      <c r="D47" s="504"/>
      <c r="F47" s="515"/>
    </row>
    <row r="48" customFormat="false" ht="15" hidden="false" customHeight="false" outlineLevel="0" collapsed="false">
      <c r="A48" s="513" t="s">
        <v>149</v>
      </c>
      <c r="B48" s="521" t="n">
        <v>86000000</v>
      </c>
      <c r="C48" s="498"/>
      <c r="D48" s="504"/>
    </row>
    <row r="49" customFormat="false" ht="15" hidden="false" customHeight="false" outlineLevel="0" collapsed="false">
      <c r="A49" s="513" t="s">
        <v>101</v>
      </c>
      <c r="B49" s="521" t="n">
        <v>236000000</v>
      </c>
      <c r="C49" s="498"/>
      <c r="D49" s="504"/>
    </row>
    <row r="50" customFormat="false" ht="15" hidden="true" customHeight="false" outlineLevel="1" collapsed="false">
      <c r="A50" s="518" t="s">
        <v>102</v>
      </c>
      <c r="B50" s="146" t="n">
        <v>0</v>
      </c>
      <c r="C50" s="498"/>
      <c r="D50" s="504"/>
    </row>
    <row r="51" customFormat="false" ht="15" hidden="false" customHeight="false" outlineLevel="0" collapsed="false">
      <c r="A51" s="518" t="s">
        <v>140</v>
      </c>
      <c r="B51" s="514" t="e">
        <f aca="false">+#REF!</f>
        <v>#REF!</v>
      </c>
      <c r="C51" s="498"/>
      <c r="D51" s="504"/>
    </row>
    <row r="52" customFormat="false" ht="15" hidden="false" customHeight="false" outlineLevel="0" collapsed="false">
      <c r="A52" s="511" t="s">
        <v>143</v>
      </c>
      <c r="B52" s="516" t="e">
        <f aca="false">B51</f>
        <v>#REF!</v>
      </c>
      <c r="C52" s="498"/>
      <c r="D52" s="504"/>
    </row>
    <row r="53" customFormat="false" ht="15" hidden="false" customHeight="false" outlineLevel="0" collapsed="false">
      <c r="A53" s="511"/>
      <c r="B53" s="146"/>
      <c r="C53" s="498"/>
      <c r="D53" s="504"/>
    </row>
    <row r="54" customFormat="false" ht="15" hidden="false" customHeight="false" outlineLevel="0" collapsed="false">
      <c r="A54" s="517" t="s">
        <v>103</v>
      </c>
      <c r="B54" s="146"/>
      <c r="C54" s="498" t="e">
        <f aca="false">B55+B63</f>
        <v>#REF!</v>
      </c>
      <c r="D54" s="502" t="e">
        <f aca="false">+C54/C105*100</f>
        <v>#REF!</v>
      </c>
    </row>
    <row r="55" customFormat="false" ht="16.5" hidden="false" customHeight="true" outlineLevel="0" collapsed="false">
      <c r="A55" s="517" t="s">
        <v>139</v>
      </c>
      <c r="B55" s="516" t="n">
        <f aca="false">SUM(B56:B59)</f>
        <v>769208400</v>
      </c>
      <c r="C55" s="498"/>
      <c r="D55" s="502"/>
    </row>
    <row r="56" customFormat="false" ht="13.5" hidden="false" customHeight="true" outlineLevel="0" collapsed="false">
      <c r="A56" s="518" t="s">
        <v>104</v>
      </c>
      <c r="B56" s="521" t="n">
        <v>170000000</v>
      </c>
      <c r="C56" s="501"/>
      <c r="D56" s="504"/>
    </row>
    <row r="57" customFormat="false" ht="15" hidden="false" customHeight="false" outlineLevel="0" collapsed="false">
      <c r="A57" s="518" t="s">
        <v>105</v>
      </c>
      <c r="B57" s="521" t="n">
        <v>260000000</v>
      </c>
      <c r="C57" s="501"/>
      <c r="D57" s="504"/>
    </row>
    <row r="58" customFormat="false" ht="15" hidden="false" customHeight="false" outlineLevel="0" collapsed="false">
      <c r="A58" s="518" t="s">
        <v>106</v>
      </c>
      <c r="B58" s="521" t="n">
        <v>289208400</v>
      </c>
      <c r="C58" s="501"/>
      <c r="D58" s="504"/>
    </row>
    <row r="59" customFormat="false" ht="15" hidden="false" customHeight="false" outlineLevel="0" collapsed="false">
      <c r="A59" s="518" t="s">
        <v>107</v>
      </c>
      <c r="B59" s="521" t="n">
        <v>50000000</v>
      </c>
      <c r="C59" s="501"/>
      <c r="D59" s="504"/>
    </row>
    <row r="60" customFormat="false" ht="15" hidden="false" customHeight="false" outlineLevel="0" collapsed="false">
      <c r="A60" s="518" t="s">
        <v>140</v>
      </c>
      <c r="B60" s="514" t="e">
        <f aca="false">+#REF!</f>
        <v>#REF!</v>
      </c>
      <c r="C60" s="501"/>
      <c r="D60" s="504"/>
    </row>
    <row r="61" customFormat="false" ht="15" hidden="false" customHeight="false" outlineLevel="0" collapsed="false">
      <c r="A61" s="518" t="s">
        <v>150</v>
      </c>
      <c r="B61" s="146" t="e">
        <f aca="false">+#REF!</f>
        <v>#REF!</v>
      </c>
      <c r="C61" s="501"/>
      <c r="D61" s="504"/>
    </row>
    <row r="62" customFormat="false" ht="15" hidden="false" customHeight="false" outlineLevel="0" collapsed="false">
      <c r="A62" s="518" t="s">
        <v>151</v>
      </c>
      <c r="B62" s="146" t="e">
        <f aca="false">+#REF!</f>
        <v>#REF!</v>
      </c>
      <c r="C62" s="501"/>
      <c r="D62" s="504"/>
    </row>
    <row r="63" customFormat="false" ht="15" hidden="false" customHeight="false" outlineLevel="0" collapsed="false">
      <c r="A63" s="511" t="s">
        <v>143</v>
      </c>
      <c r="B63" s="516" t="e">
        <f aca="false">SUM(B60:B62)</f>
        <v>#REF!</v>
      </c>
      <c r="C63" s="501"/>
      <c r="D63" s="504"/>
    </row>
    <row r="64" customFormat="false" ht="15" hidden="false" customHeight="false" outlineLevel="0" collapsed="false">
      <c r="A64" s="511"/>
      <c r="B64" s="146"/>
      <c r="C64" s="501"/>
      <c r="D64" s="504"/>
    </row>
    <row r="65" customFormat="false" ht="15" hidden="false" customHeight="false" outlineLevel="0" collapsed="false">
      <c r="A65" s="517" t="s">
        <v>108</v>
      </c>
      <c r="B65" s="146"/>
      <c r="C65" s="498" t="e">
        <f aca="false">B66+B70</f>
        <v>#REF!</v>
      </c>
      <c r="D65" s="502" t="e">
        <f aca="false">+C65/C105*100</f>
        <v>#REF!</v>
      </c>
    </row>
    <row r="66" customFormat="false" ht="15" hidden="false" customHeight="false" outlineLevel="0" collapsed="false">
      <c r="A66" s="517" t="s">
        <v>139</v>
      </c>
      <c r="B66" s="512" t="n">
        <v>340000000</v>
      </c>
      <c r="C66" s="498"/>
      <c r="D66" s="502"/>
    </row>
    <row r="67" customFormat="false" ht="15" hidden="false" customHeight="false" outlineLevel="0" collapsed="false">
      <c r="A67" s="518" t="s">
        <v>140</v>
      </c>
      <c r="B67" s="514" t="e">
        <f aca="false">+#REF!</f>
        <v>#REF!</v>
      </c>
      <c r="C67" s="498"/>
      <c r="D67" s="502"/>
    </row>
    <row r="68" customFormat="false" ht="15" hidden="false" customHeight="false" outlineLevel="0" collapsed="false">
      <c r="A68" s="518" t="s">
        <v>152</v>
      </c>
      <c r="B68" s="514" t="e">
        <f aca="false">+#REF!</f>
        <v>#REF!</v>
      </c>
      <c r="C68" s="498"/>
      <c r="D68" s="502"/>
    </row>
    <row r="69" customFormat="false" ht="17.25" hidden="false" customHeight="true" outlineLevel="0" collapsed="false">
      <c r="A69" s="518" t="s">
        <v>153</v>
      </c>
      <c r="B69" s="514" t="e">
        <f aca="false">+#REF!</f>
        <v>#REF!</v>
      </c>
      <c r="C69" s="498"/>
      <c r="D69" s="502"/>
    </row>
    <row r="70" customFormat="false" ht="15" hidden="false" customHeight="false" outlineLevel="0" collapsed="false">
      <c r="A70" s="511" t="s">
        <v>143</v>
      </c>
      <c r="B70" s="516" t="e">
        <f aca="false">SUM(B67:B69)</f>
        <v>#REF!</v>
      </c>
      <c r="C70" s="498"/>
      <c r="D70" s="502"/>
    </row>
    <row r="71" customFormat="false" ht="15" hidden="false" customHeight="false" outlineLevel="0" collapsed="false">
      <c r="A71" s="511"/>
      <c r="B71" s="146"/>
      <c r="C71" s="498"/>
      <c r="D71" s="502"/>
    </row>
    <row r="72" customFormat="false" ht="15" hidden="false" customHeight="false" outlineLevel="0" collapsed="false">
      <c r="A72" s="517" t="s">
        <v>109</v>
      </c>
      <c r="B72" s="146"/>
      <c r="C72" s="498" t="e">
        <f aca="false">+B74+B75+B76+B77+B78</f>
        <v>#REF!</v>
      </c>
      <c r="D72" s="502" t="e">
        <f aca="false">+C72/C105*100</f>
        <v>#REF!</v>
      </c>
    </row>
    <row r="73" customFormat="false" ht="15" hidden="false" customHeight="false" outlineLevel="0" collapsed="false">
      <c r="A73" s="517" t="s">
        <v>139</v>
      </c>
      <c r="B73" s="516" t="n">
        <f aca="false">SUM(B74:B77)</f>
        <v>472548000</v>
      </c>
      <c r="C73" s="498"/>
      <c r="D73" s="502"/>
    </row>
    <row r="74" customFormat="false" ht="15" hidden="false" customHeight="false" outlineLevel="0" collapsed="false">
      <c r="A74" s="518" t="s">
        <v>110</v>
      </c>
      <c r="B74" s="521" t="n">
        <v>258000000</v>
      </c>
      <c r="C74" s="501"/>
      <c r="D74" s="504"/>
    </row>
    <row r="75" customFormat="false" ht="15" hidden="false" customHeight="false" outlineLevel="0" collapsed="false">
      <c r="A75" s="518" t="s">
        <v>154</v>
      </c>
      <c r="B75" s="521" t="n">
        <v>74148000</v>
      </c>
      <c r="C75" s="501"/>
      <c r="D75" s="504"/>
    </row>
    <row r="76" customFormat="false" ht="15" hidden="false" customHeight="false" outlineLevel="0" collapsed="false">
      <c r="A76" s="518" t="s">
        <v>112</v>
      </c>
      <c r="B76" s="521" t="n">
        <v>130400000</v>
      </c>
      <c r="C76" s="501"/>
      <c r="D76" s="504"/>
    </row>
    <row r="77" customFormat="false" ht="15" hidden="false" customHeight="false" outlineLevel="0" collapsed="false">
      <c r="A77" s="518" t="s">
        <v>113</v>
      </c>
      <c r="B77" s="521" t="n">
        <v>10000000</v>
      </c>
      <c r="C77" s="501"/>
      <c r="D77" s="504"/>
    </row>
    <row r="78" customFormat="false" ht="15" hidden="false" customHeight="false" outlineLevel="0" collapsed="false">
      <c r="A78" s="518" t="s">
        <v>156</v>
      </c>
      <c r="B78" s="514" t="e">
        <f aca="false">+#REF!</f>
        <v>#REF!</v>
      </c>
      <c r="C78" s="501"/>
      <c r="D78" s="504"/>
    </row>
    <row r="79" customFormat="false" ht="15" hidden="false" customHeight="false" outlineLevel="0" collapsed="false">
      <c r="A79" s="511" t="s">
        <v>143</v>
      </c>
      <c r="B79" s="516" t="e">
        <f aca="false">B78</f>
        <v>#REF!</v>
      </c>
      <c r="C79" s="501"/>
      <c r="D79" s="504"/>
    </row>
    <row r="80" customFormat="false" ht="15" hidden="false" customHeight="false" outlineLevel="0" collapsed="false">
      <c r="A80" s="511"/>
      <c r="B80" s="146"/>
      <c r="C80" s="501"/>
      <c r="D80" s="504"/>
    </row>
    <row r="81" customFormat="false" ht="15" hidden="false" customHeight="false" outlineLevel="0" collapsed="false">
      <c r="A81" s="517" t="s">
        <v>114</v>
      </c>
      <c r="B81" s="146"/>
      <c r="C81" s="498" t="e">
        <f aca="false">B82+B91</f>
        <v>#VALUE!</v>
      </c>
      <c r="D81" s="502" t="e">
        <f aca="false">+C81/C105*100</f>
        <v>#VALUE!</v>
      </c>
    </row>
    <row r="82" customFormat="false" ht="15" hidden="false" customHeight="false" outlineLevel="0" collapsed="false">
      <c r="A82" s="517" t="s">
        <v>139</v>
      </c>
      <c r="B82" s="516" t="n">
        <f aca="false">SUM(B83:B87)</f>
        <v>452000000</v>
      </c>
      <c r="C82" s="498"/>
      <c r="D82" s="502"/>
    </row>
    <row r="83" customFormat="false" ht="15" hidden="false" customHeight="false" outlineLevel="0" collapsed="false">
      <c r="A83" s="518" t="s">
        <v>115</v>
      </c>
      <c r="B83" s="521" t="n">
        <v>220000000</v>
      </c>
      <c r="C83" s="501"/>
      <c r="D83" s="504"/>
    </row>
    <row r="84" customFormat="false" ht="15" hidden="false" customHeight="false" outlineLevel="0" collapsed="false">
      <c r="A84" s="518" t="s">
        <v>116</v>
      </c>
      <c r="B84" s="521" t="n">
        <v>55000000</v>
      </c>
      <c r="C84" s="501"/>
      <c r="D84" s="504"/>
    </row>
    <row r="85" customFormat="false" ht="15" hidden="false" customHeight="false" outlineLevel="0" collapsed="false">
      <c r="A85" s="518" t="s">
        <v>117</v>
      </c>
      <c r="B85" s="521" t="n">
        <v>30000000</v>
      </c>
      <c r="C85" s="501"/>
      <c r="D85" s="504"/>
    </row>
    <row r="86" customFormat="false" ht="15" hidden="false" customHeight="false" outlineLevel="0" collapsed="false">
      <c r="A86" s="518" t="s">
        <v>118</v>
      </c>
      <c r="B86" s="521" t="n">
        <v>117000000</v>
      </c>
      <c r="C86" s="501"/>
      <c r="D86" s="504"/>
    </row>
    <row r="87" customFormat="false" ht="15" hidden="false" customHeight="false" outlineLevel="0" collapsed="false">
      <c r="A87" s="518" t="s">
        <v>119</v>
      </c>
      <c r="B87" s="521" t="n">
        <v>30000000</v>
      </c>
      <c r="C87" s="501"/>
      <c r="D87" s="504"/>
    </row>
    <row r="88" customFormat="false" ht="15" hidden="false" customHeight="false" outlineLevel="0" collapsed="false">
      <c r="A88" s="518" t="s">
        <v>158</v>
      </c>
      <c r="B88" s="146" t="e">
        <f aca="false">+#REF!/3*2</f>
        <v>#VALUE!</v>
      </c>
      <c r="C88" s="501"/>
      <c r="D88" s="504"/>
    </row>
    <row r="89" customFormat="false" ht="15" hidden="false" customHeight="false" outlineLevel="0" collapsed="false">
      <c r="A89" s="518" t="s">
        <v>485</v>
      </c>
      <c r="B89" s="146" t="e">
        <f aca="false">+#REF!</f>
        <v>#REF!</v>
      </c>
      <c r="C89" s="501"/>
      <c r="D89" s="504"/>
    </row>
    <row r="90" customFormat="false" ht="15" hidden="false" customHeight="false" outlineLevel="0" collapsed="false">
      <c r="A90" s="518" t="s">
        <v>486</v>
      </c>
      <c r="B90" s="146" t="e">
        <f aca="false">+ASISICA</f>
        <v>#REF!</v>
      </c>
      <c r="C90" s="501"/>
      <c r="D90" s="504"/>
    </row>
    <row r="91" customFormat="false" ht="15" hidden="false" customHeight="false" outlineLevel="0" collapsed="false">
      <c r="A91" s="511" t="s">
        <v>143</v>
      </c>
      <c r="B91" s="516" t="e">
        <f aca="false">SUM(B88:B90)</f>
        <v>#VALUE!</v>
      </c>
      <c r="C91" s="501"/>
      <c r="D91" s="504"/>
    </row>
    <row r="92" customFormat="false" ht="15" hidden="false" customHeight="false" outlineLevel="0" collapsed="false">
      <c r="A92" s="511"/>
      <c r="B92" s="146"/>
      <c r="C92" s="501"/>
      <c r="D92" s="504"/>
    </row>
    <row r="93" customFormat="false" ht="15" hidden="false" customHeight="false" outlineLevel="0" collapsed="false">
      <c r="A93" s="511"/>
      <c r="B93" s="146"/>
      <c r="C93" s="498"/>
      <c r="D93" s="502"/>
    </row>
    <row r="94" customFormat="false" ht="15" hidden="false" customHeight="false" outlineLevel="0" collapsed="false">
      <c r="A94" s="517" t="s">
        <v>120</v>
      </c>
      <c r="B94" s="146"/>
      <c r="C94" s="498" t="e">
        <f aca="false">B95+B97</f>
        <v>#REF!</v>
      </c>
      <c r="D94" s="502" t="e">
        <f aca="false">+C94/C105*100</f>
        <v>#REF!</v>
      </c>
    </row>
    <row r="95" customFormat="false" ht="15" hidden="false" customHeight="false" outlineLevel="0" collapsed="false">
      <c r="A95" s="517" t="s">
        <v>139</v>
      </c>
      <c r="B95" s="512" t="n">
        <v>73000000</v>
      </c>
      <c r="C95" s="498"/>
      <c r="D95" s="502"/>
    </row>
    <row r="96" customFormat="false" ht="15" hidden="false" customHeight="false" outlineLevel="0" collapsed="false">
      <c r="A96" s="518" t="s">
        <v>78</v>
      </c>
      <c r="B96" s="146" t="e">
        <f aca="false">+#REF!</f>
        <v>#REF!</v>
      </c>
      <c r="C96" s="498"/>
      <c r="D96" s="502"/>
    </row>
    <row r="97" customFormat="false" ht="15" hidden="false" customHeight="false" outlineLevel="0" collapsed="false">
      <c r="A97" s="511" t="s">
        <v>143</v>
      </c>
      <c r="B97" s="516" t="e">
        <f aca="false">+B96</f>
        <v>#REF!</v>
      </c>
      <c r="C97" s="498"/>
      <c r="D97" s="502"/>
    </row>
    <row r="98" customFormat="false" ht="15" hidden="false" customHeight="false" outlineLevel="0" collapsed="false">
      <c r="A98" s="511"/>
      <c r="B98" s="146"/>
      <c r="C98" s="498"/>
      <c r="D98" s="502"/>
    </row>
    <row r="99" customFormat="false" ht="15" hidden="false" customHeight="false" outlineLevel="0" collapsed="false">
      <c r="A99" s="517" t="s">
        <v>121</v>
      </c>
      <c r="B99" s="512" t="n">
        <f aca="false">SUM(INGRESOS!D14:D15)*10%</f>
        <v>751974537.859012</v>
      </c>
      <c r="C99" s="498" t="n">
        <f aca="false">+B99</f>
        <v>751974537.859012</v>
      </c>
      <c r="D99" s="502" t="e">
        <f aca="false">+C99/C105*100</f>
        <v>#REF!</v>
      </c>
    </row>
    <row r="100" customFormat="false" ht="15" hidden="false" customHeight="false" outlineLevel="0" collapsed="false">
      <c r="A100" s="517"/>
      <c r="B100" s="516"/>
      <c r="C100" s="498"/>
      <c r="D100" s="502"/>
    </row>
    <row r="101" customFormat="false" ht="16.5" hidden="false" customHeight="true" outlineLevel="0" collapsed="false">
      <c r="A101" s="517" t="s">
        <v>122</v>
      </c>
      <c r="B101" s="516"/>
      <c r="C101" s="498" t="e">
        <f aca="false">+B102+B103</f>
        <v>#REF!</v>
      </c>
      <c r="D101" s="502" t="e">
        <f aca="false">+C101/C105*100</f>
        <v>#REF!</v>
      </c>
    </row>
    <row r="102" customFormat="false" ht="15" hidden="false" customHeight="false" outlineLevel="0" collapsed="false">
      <c r="A102" s="518" t="s">
        <v>123</v>
      </c>
      <c r="B102" s="146" t="e">
        <f aca="false">+#REF!</f>
        <v>#REF!</v>
      </c>
      <c r="C102" s="501"/>
      <c r="D102" s="504"/>
    </row>
    <row r="103" customFormat="false" ht="15" hidden="false" customHeight="false" outlineLevel="0" collapsed="false">
      <c r="A103" s="518" t="s">
        <v>124</v>
      </c>
      <c r="B103" s="146" t="e">
        <f aca="false">+#REF!</f>
        <v>#REF!</v>
      </c>
      <c r="C103" s="501"/>
      <c r="D103" s="504"/>
    </row>
    <row r="104" customFormat="false" ht="15" hidden="false" customHeight="false" outlineLevel="0" collapsed="false">
      <c r="A104" s="522"/>
      <c r="B104" s="503"/>
      <c r="C104" s="509"/>
      <c r="D104" s="504"/>
    </row>
    <row r="105" customFormat="false" ht="15" hidden="false" customHeight="false" outlineLevel="0" collapsed="false">
      <c r="A105" s="506" t="s">
        <v>125</v>
      </c>
      <c r="B105" s="507"/>
      <c r="C105" s="507" t="e">
        <f aca="false">+C99+C26+C24+C101</f>
        <v>#REF!</v>
      </c>
      <c r="D105" s="502" t="e">
        <f aca="false">+D26+D24</f>
        <v>#REF!</v>
      </c>
    </row>
    <row r="106" customFormat="false" ht="8.25" hidden="false" customHeight="true" outlineLevel="0" collapsed="false">
      <c r="A106" s="523"/>
      <c r="B106" s="524"/>
      <c r="C106" s="525"/>
      <c r="D106" s="526"/>
    </row>
    <row r="107" customFormat="false" ht="15.75" hidden="false" customHeight="false" outlineLevel="0" collapsed="false">
      <c r="C107" s="527"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28" t="s">
        <v>487</v>
      </c>
      <c r="B1" s="528"/>
      <c r="C1" s="528"/>
      <c r="D1" s="528"/>
      <c r="E1" s="528"/>
      <c r="F1" s="528"/>
      <c r="G1" s="528"/>
      <c r="H1" s="528"/>
      <c r="I1" s="528"/>
      <c r="J1" s="528"/>
    </row>
    <row r="2" customFormat="false" ht="12.75" hidden="false" customHeight="true" outlineLevel="0" collapsed="false">
      <c r="A2" s="528" t="s">
        <v>488</v>
      </c>
      <c r="B2" s="528"/>
      <c r="C2" s="528"/>
      <c r="D2" s="528"/>
      <c r="E2" s="528"/>
      <c r="F2" s="528"/>
      <c r="G2" s="528"/>
      <c r="H2" s="528"/>
      <c r="I2" s="528"/>
      <c r="J2" s="528"/>
    </row>
    <row r="3" customFormat="false" ht="13.5" hidden="false" customHeight="true" outlineLevel="0" collapsed="false">
      <c r="A3" s="529"/>
      <c r="B3" s="530"/>
      <c r="C3" s="530"/>
      <c r="D3" s="530"/>
      <c r="E3" s="530"/>
      <c r="F3" s="530"/>
      <c r="G3" s="530"/>
      <c r="H3" s="530"/>
      <c r="I3" s="530"/>
      <c r="J3" s="530"/>
      <c r="K3" s="531"/>
    </row>
    <row r="4" customFormat="false" ht="15" hidden="false" customHeight="false" outlineLevel="0" collapsed="false">
      <c r="A4" s="532" t="s">
        <v>477</v>
      </c>
      <c r="B4" s="533" t="s">
        <v>489</v>
      </c>
      <c r="C4" s="534" t="s">
        <v>490</v>
      </c>
      <c r="D4" s="535" t="s">
        <v>490</v>
      </c>
      <c r="E4" s="536" t="s">
        <v>491</v>
      </c>
      <c r="F4" s="536"/>
      <c r="G4" s="533" t="s">
        <v>492</v>
      </c>
      <c r="H4" s="533" t="s">
        <v>493</v>
      </c>
      <c r="I4" s="533" t="s">
        <v>338</v>
      </c>
      <c r="J4" s="537" t="s">
        <v>494</v>
      </c>
      <c r="K4" s="538"/>
    </row>
    <row r="5" customFormat="false" ht="15.75" hidden="false" customHeight="false" outlineLevel="0" collapsed="false">
      <c r="A5" s="529"/>
      <c r="B5" s="539"/>
      <c r="C5" s="540" t="s">
        <v>495</v>
      </c>
      <c r="D5" s="541" t="s">
        <v>496</v>
      </c>
      <c r="E5" s="542" t="n">
        <v>0.1</v>
      </c>
      <c r="F5" s="542" t="n">
        <v>0.06</v>
      </c>
      <c r="G5" s="536" t="n">
        <v>0.00966</v>
      </c>
      <c r="H5" s="543" t="n">
        <v>0.27022</v>
      </c>
      <c r="I5" s="536" t="s">
        <v>497</v>
      </c>
      <c r="J5" s="544" t="s">
        <v>498</v>
      </c>
      <c r="K5" s="538"/>
    </row>
    <row r="6" customFormat="false" ht="15.75" hidden="false" customHeight="false" outlineLevel="0" collapsed="false">
      <c r="A6" s="545" t="s">
        <v>499</v>
      </c>
      <c r="B6" s="546" t="e">
        <f aca="false">+B7+B8+B9+B10+B11</f>
        <v>#REF!</v>
      </c>
      <c r="C6" s="547" t="n">
        <f aca="false">SUM(C7:C11)</f>
        <v>19000000</v>
      </c>
      <c r="D6" s="548"/>
      <c r="E6" s="549" t="e">
        <f aca="false">SUM(E7:E11)</f>
        <v>#REF!</v>
      </c>
      <c r="F6" s="549"/>
      <c r="G6" s="546" t="e">
        <f aca="false">SUM(G7:G11)</f>
        <v>#REF!</v>
      </c>
      <c r="H6" s="550" t="n">
        <f aca="false">SUM(H7:H11)</f>
        <v>580432.56</v>
      </c>
      <c r="I6" s="551" t="e">
        <f aca="false">SUM(I7:I11)</f>
        <v>#REF!</v>
      </c>
      <c r="J6" s="546" t="e">
        <f aca="false">SUM(J7:J11)</f>
        <v>#REF!</v>
      </c>
      <c r="K6" s="538"/>
    </row>
    <row r="7" customFormat="false" ht="15" hidden="false" customHeight="false" outlineLevel="0" collapsed="false">
      <c r="A7" s="552" t="e">
        <f aca="false">+#REF!</f>
        <v>#REF!</v>
      </c>
      <c r="B7" s="553" t="e">
        <f aca="false">+#REF!</f>
        <v>#REF!</v>
      </c>
      <c r="C7" s="554" t="n">
        <v>3800000</v>
      </c>
      <c r="D7" s="554" t="e">
        <f aca="false">+C7*B7</f>
        <v>#REF!</v>
      </c>
      <c r="E7" s="555" t="e">
        <f aca="false">+D7*E5</f>
        <v>#REF!</v>
      </c>
      <c r="F7" s="555"/>
      <c r="G7" s="556" t="e">
        <f aca="false">+D7*$G$5</f>
        <v>#REF!</v>
      </c>
      <c r="H7" s="557" t="n">
        <f aca="false">537000*$H$5</f>
        <v>145108.14</v>
      </c>
      <c r="I7" s="557" t="e">
        <f aca="false">+D7-E7-F7-G7-H7</f>
        <v>#REF!</v>
      </c>
      <c r="J7" s="556" t="e">
        <f aca="false">+I7*12</f>
        <v>#REF!</v>
      </c>
      <c r="K7" s="558"/>
    </row>
    <row r="8" customFormat="false" ht="15" hidden="false" customHeight="false" outlineLevel="0" collapsed="false">
      <c r="A8" s="559" t="e">
        <f aca="false">+#REF!</f>
        <v>#REF!</v>
      </c>
      <c r="B8" s="560" t="e">
        <f aca="false">+#REF!</f>
        <v>#REF!</v>
      </c>
      <c r="C8" s="554" t="n">
        <v>3800000</v>
      </c>
      <c r="D8" s="554" t="e">
        <f aca="false">+C8*B8</f>
        <v>#REF!</v>
      </c>
      <c r="E8" s="555" t="e">
        <f aca="false">+D8*10%</f>
        <v>#REF!</v>
      </c>
      <c r="F8" s="555"/>
      <c r="G8" s="556" t="e">
        <f aca="false">+D8*$G$5</f>
        <v>#REF!</v>
      </c>
      <c r="H8" s="557" t="n">
        <f aca="false">537000*$H$5</f>
        <v>145108.14</v>
      </c>
      <c r="I8" s="557" t="e">
        <f aca="false">+D8-E8-F8-G8-H8</f>
        <v>#REF!</v>
      </c>
      <c r="J8" s="556" t="e">
        <f aca="false">+I8*12</f>
        <v>#REF!</v>
      </c>
      <c r="K8" s="558"/>
    </row>
    <row r="9" customFormat="false" ht="15" hidden="false" customHeight="false" outlineLevel="0" collapsed="false">
      <c r="A9" s="559" t="e">
        <f aca="false">+#REF!</f>
        <v>#REF!</v>
      </c>
      <c r="B9" s="560" t="e">
        <f aca="false">+#REF!</f>
        <v>#REF!</v>
      </c>
      <c r="C9" s="554" t="n">
        <v>3800000</v>
      </c>
      <c r="D9" s="554" t="e">
        <f aca="false">+C9*B9</f>
        <v>#REF!</v>
      </c>
      <c r="E9" s="555" t="e">
        <f aca="false">+D9*10%</f>
        <v>#REF!</v>
      </c>
      <c r="F9" s="555"/>
      <c r="G9" s="556" t="e">
        <f aca="false">+D9*$G$5</f>
        <v>#REF!</v>
      </c>
      <c r="H9" s="557" t="n">
        <f aca="false">537000*$H$5</f>
        <v>145108.14</v>
      </c>
      <c r="I9" s="557" t="e">
        <f aca="false">+D9-E9-F9-G9-H9</f>
        <v>#REF!</v>
      </c>
      <c r="J9" s="556" t="e">
        <f aca="false">+I9*12</f>
        <v>#REF!</v>
      </c>
      <c r="K9" s="558"/>
    </row>
    <row r="10" customFormat="false" ht="15" hidden="false" customHeight="false" outlineLevel="0" collapsed="false">
      <c r="A10" s="559" t="e">
        <f aca="false">+#REF!</f>
        <v>#REF!</v>
      </c>
      <c r="B10" s="560" t="e">
        <f aca="false">+#REF!</f>
        <v>#REF!</v>
      </c>
      <c r="C10" s="554" t="n">
        <v>3800000</v>
      </c>
      <c r="D10" s="554" t="e">
        <f aca="false">+C10*B10</f>
        <v>#REF!</v>
      </c>
      <c r="E10" s="555" t="e">
        <f aca="false">+D10*10%</f>
        <v>#REF!</v>
      </c>
      <c r="F10" s="555"/>
      <c r="G10" s="556" t="e">
        <f aca="false">+D10*$G$5</f>
        <v>#REF!</v>
      </c>
      <c r="H10" s="557" t="n">
        <v>0</v>
      </c>
      <c r="I10" s="557" t="e">
        <f aca="false">+D10-E10-F10-G10-H10</f>
        <v>#REF!</v>
      </c>
      <c r="J10" s="556" t="e">
        <f aca="false">+I10*12</f>
        <v>#REF!</v>
      </c>
      <c r="K10" s="558"/>
    </row>
    <row r="11" customFormat="false" ht="15.75" hidden="false" customHeight="false" outlineLevel="0" collapsed="false">
      <c r="A11" s="561" t="e">
        <f aca="false">+#REF!</f>
        <v>#REF!</v>
      </c>
      <c r="B11" s="562" t="e">
        <f aca="false">+#REF!</f>
        <v>#REF!</v>
      </c>
      <c r="C11" s="563" t="n">
        <v>3800000</v>
      </c>
      <c r="D11" s="563" t="e">
        <f aca="false">+C11*B11</f>
        <v>#REF!</v>
      </c>
      <c r="E11" s="555" t="e">
        <f aca="false">+D11*10%</f>
        <v>#REF!</v>
      </c>
      <c r="F11" s="555"/>
      <c r="G11" s="556" t="e">
        <f aca="false">+D11*$G$5</f>
        <v>#REF!</v>
      </c>
      <c r="H11" s="557" t="n">
        <f aca="false">537000*$H$5</f>
        <v>145108.14</v>
      </c>
      <c r="I11" s="557" t="e">
        <f aca="false">+D11-E11-F11-G11-H11</f>
        <v>#REF!</v>
      </c>
      <c r="J11" s="556" t="e">
        <f aca="false">+I11*12</f>
        <v>#REF!</v>
      </c>
    </row>
    <row r="12" customFormat="false" ht="15.75" hidden="false" customHeight="false" outlineLevel="0" collapsed="false">
      <c r="A12" s="564" t="s">
        <v>500</v>
      </c>
      <c r="B12" s="546" t="e">
        <f aca="false">SUM(B13:B18)</f>
        <v>#REF!</v>
      </c>
      <c r="C12" s="565" t="n">
        <f aca="false">SUM(C13:C18)</f>
        <v>16000000</v>
      </c>
      <c r="D12" s="565"/>
      <c r="E12" s="546" t="e">
        <f aca="false">SUM(E13:E18)</f>
        <v>#REF!</v>
      </c>
      <c r="F12" s="546"/>
      <c r="G12" s="546" t="e">
        <f aca="false">SUM(G13:G18)</f>
        <v>#REF!</v>
      </c>
      <c r="H12" s="566" t="n">
        <f aca="false">SUM(H13:H18)</f>
        <v>870648.84</v>
      </c>
      <c r="I12" s="567" t="e">
        <f aca="false">SUM(I13:I18)</f>
        <v>#REF!</v>
      </c>
      <c r="J12" s="546" t="e">
        <f aca="false">SUM(J13:J18)</f>
        <v>#REF!</v>
      </c>
    </row>
    <row r="13" customFormat="false" ht="15" hidden="false" customHeight="false" outlineLevel="0" collapsed="false">
      <c r="A13" s="552" t="e">
        <f aca="false">+#REF!</f>
        <v>#REF!</v>
      </c>
      <c r="B13" s="553" t="e">
        <f aca="false">+#REF!</f>
        <v>#REF!</v>
      </c>
      <c r="C13" s="554" t="n">
        <v>3000000</v>
      </c>
      <c r="D13" s="554" t="e">
        <f aca="false">+C13*B13</f>
        <v>#REF!</v>
      </c>
      <c r="E13" s="555" t="e">
        <f aca="false">+D13*10%</f>
        <v>#REF!</v>
      </c>
      <c r="F13" s="555"/>
      <c r="G13" s="556" t="e">
        <f aca="false">+D13*$G$5</f>
        <v>#REF!</v>
      </c>
      <c r="H13" s="557" t="n">
        <f aca="false">537000*$H$5</f>
        <v>145108.14</v>
      </c>
      <c r="I13" s="557" t="e">
        <f aca="false">+D13-E13-F13-G13-H13</f>
        <v>#REF!</v>
      </c>
      <c r="J13" s="556" t="e">
        <f aca="false">+I13*12</f>
        <v>#REF!</v>
      </c>
      <c r="K13" s="558"/>
    </row>
    <row r="14" customFormat="false" ht="15" hidden="false" customHeight="false" outlineLevel="0" collapsed="false">
      <c r="A14" s="559" t="e">
        <f aca="false">+#REF!</f>
        <v>#REF!</v>
      </c>
      <c r="B14" s="560" t="e">
        <f aca="false">+#REF!</f>
        <v>#REF!</v>
      </c>
      <c r="C14" s="554" t="n">
        <v>3000000</v>
      </c>
      <c r="D14" s="554" t="e">
        <f aca="false">+C14*B14</f>
        <v>#REF!</v>
      </c>
      <c r="E14" s="555" t="e">
        <f aca="false">+D14*10%</f>
        <v>#REF!</v>
      </c>
      <c r="F14" s="555"/>
      <c r="G14" s="556" t="e">
        <f aca="false">+D14*$G$5</f>
        <v>#REF!</v>
      </c>
      <c r="H14" s="557" t="n">
        <f aca="false">537000*$H$5</f>
        <v>145108.14</v>
      </c>
      <c r="I14" s="557" t="e">
        <f aca="false">+D14-E14-F14-G14-H14</f>
        <v>#REF!</v>
      </c>
      <c r="J14" s="556" t="e">
        <f aca="false">+I14*12</f>
        <v>#REF!</v>
      </c>
      <c r="K14" s="558"/>
    </row>
    <row r="15" customFormat="false" ht="15" hidden="false" customHeight="false" outlineLevel="0" collapsed="false">
      <c r="A15" s="559" t="e">
        <f aca="false">+#REF!</f>
        <v>#REF!</v>
      </c>
      <c r="B15" s="560" t="e">
        <f aca="false">+#REF!</f>
        <v>#REF!</v>
      </c>
      <c r="C15" s="554" t="n">
        <v>2500000</v>
      </c>
      <c r="D15" s="554" t="e">
        <f aca="false">+C15*B15</f>
        <v>#REF!</v>
      </c>
      <c r="E15" s="555" t="e">
        <f aca="false">+D15*10%</f>
        <v>#REF!</v>
      </c>
      <c r="F15" s="555"/>
      <c r="G15" s="556" t="e">
        <f aca="false">+D15*$G$5</f>
        <v>#REF!</v>
      </c>
      <c r="H15" s="557" t="n">
        <f aca="false">537000*$H$5</f>
        <v>145108.14</v>
      </c>
      <c r="I15" s="557" t="e">
        <f aca="false">+D15-E15-F15-G15-H15</f>
        <v>#REF!</v>
      </c>
      <c r="J15" s="556" t="e">
        <f aca="false">+I15*12</f>
        <v>#REF!</v>
      </c>
      <c r="K15" s="558"/>
    </row>
    <row r="16" customFormat="false" ht="15" hidden="false" customHeight="false" outlineLevel="0" collapsed="false">
      <c r="A16" s="552" t="e">
        <f aca="false">+#REF!</f>
        <v>#REF!</v>
      </c>
      <c r="B16" s="553" t="e">
        <f aca="false">+#REF!</f>
        <v>#REF!</v>
      </c>
      <c r="C16" s="554" t="n">
        <v>2500000</v>
      </c>
      <c r="D16" s="554" t="e">
        <f aca="false">+C16*B16</f>
        <v>#REF!</v>
      </c>
      <c r="E16" s="555" t="e">
        <f aca="false">+D16*10%</f>
        <v>#REF!</v>
      </c>
      <c r="F16" s="555"/>
      <c r="G16" s="556" t="e">
        <f aca="false">+D16*$G$5</f>
        <v>#REF!</v>
      </c>
      <c r="H16" s="557" t="n">
        <f aca="false">537000*$H$5</f>
        <v>145108.14</v>
      </c>
      <c r="I16" s="557" t="e">
        <f aca="false">+D16-E16-F16-G16-H16</f>
        <v>#REF!</v>
      </c>
      <c r="J16" s="556" t="e">
        <f aca="false">+I16*12</f>
        <v>#REF!</v>
      </c>
      <c r="K16" s="558"/>
    </row>
    <row r="17" customFormat="false" ht="15" hidden="false" customHeight="false" outlineLevel="0" collapsed="false">
      <c r="A17" s="552" t="e">
        <f aca="false">+#REF!</f>
        <v>#REF!</v>
      </c>
      <c r="B17" s="553" t="e">
        <f aca="false">+#REF!</f>
        <v>#REF!</v>
      </c>
      <c r="C17" s="554" t="n">
        <v>2500000</v>
      </c>
      <c r="D17" s="554" t="e">
        <f aca="false">+C17*B17</f>
        <v>#REF!</v>
      </c>
      <c r="E17" s="555" t="e">
        <f aca="false">+D17*10%</f>
        <v>#REF!</v>
      </c>
      <c r="F17" s="555"/>
      <c r="G17" s="556" t="e">
        <f aca="false">+D17*$G$5</f>
        <v>#REF!</v>
      </c>
      <c r="H17" s="557" t="n">
        <f aca="false">537000*$H$5</f>
        <v>145108.14</v>
      </c>
      <c r="I17" s="557" t="e">
        <f aca="false">+D17-E17-F17-G17-H17</f>
        <v>#REF!</v>
      </c>
      <c r="J17" s="556" t="e">
        <f aca="false">+I17*12</f>
        <v>#REF!</v>
      </c>
      <c r="K17" s="558"/>
    </row>
    <row r="18" customFormat="false" ht="15.75" hidden="false" customHeight="false" outlineLevel="0" collapsed="false">
      <c r="A18" s="568" t="e">
        <f aca="false">+#REF!</f>
        <v>#REF!</v>
      </c>
      <c r="B18" s="569" t="e">
        <f aca="false">+#REF!</f>
        <v>#REF!</v>
      </c>
      <c r="C18" s="554" t="n">
        <v>2500000</v>
      </c>
      <c r="D18" s="554" t="e">
        <f aca="false">+C18*B18</f>
        <v>#REF!</v>
      </c>
      <c r="E18" s="555" t="e">
        <f aca="false">+D18*10%</f>
        <v>#REF!</v>
      </c>
      <c r="F18" s="555"/>
      <c r="G18" s="556" t="e">
        <f aca="false">+D18*$G$5</f>
        <v>#REF!</v>
      </c>
      <c r="H18" s="557" t="n">
        <f aca="false">537000*$H$5</f>
        <v>145108.14</v>
      </c>
      <c r="I18" s="557" t="e">
        <f aca="false">+D18-E18-F18-G18-H18</f>
        <v>#REF!</v>
      </c>
      <c r="J18" s="556" t="e">
        <f aca="false">+I18*12</f>
        <v>#REF!</v>
      </c>
      <c r="K18" s="558"/>
    </row>
    <row r="19" customFormat="false" ht="15.75" hidden="false" customHeight="false" outlineLevel="0" collapsed="false">
      <c r="A19" s="564" t="s">
        <v>501</v>
      </c>
      <c r="B19" s="546" t="e">
        <f aca="false">+B20+B21+B23+B25</f>
        <v>#REF!</v>
      </c>
      <c r="C19" s="549" t="n">
        <f aca="false">SUM(C20:C25)</f>
        <v>7580000</v>
      </c>
      <c r="D19" s="549"/>
      <c r="E19" s="549" t="e">
        <f aca="false">SUM(E20:E25)</f>
        <v>#REF!</v>
      </c>
      <c r="F19" s="549"/>
      <c r="G19" s="546" t="e">
        <f aca="false">SUM(G20:G25)</f>
        <v>#REF!</v>
      </c>
      <c r="H19" s="566" t="n">
        <f aca="false">SUM(H20:H25)</f>
        <v>580432.56</v>
      </c>
      <c r="I19" s="567" t="e">
        <f aca="false">SUM(I20:I25)</f>
        <v>#REF!</v>
      </c>
      <c r="J19" s="546" t="e">
        <f aca="false">SUM(J20:J25)</f>
        <v>#REF!</v>
      </c>
      <c r="K19" s="558"/>
    </row>
    <row r="20" customFormat="false" ht="15" hidden="false" customHeight="false" outlineLevel="0" collapsed="false">
      <c r="A20" s="570" t="e">
        <f aca="false">+#REF!</f>
        <v>#REF!</v>
      </c>
      <c r="B20" s="571" t="e">
        <f aca="false">+#REF!</f>
        <v>#REF!</v>
      </c>
      <c r="C20" s="572" t="n">
        <v>1800000</v>
      </c>
      <c r="D20" s="554" t="e">
        <f aca="false">+C20*B20</f>
        <v>#REF!</v>
      </c>
      <c r="E20" s="555" t="e">
        <f aca="false">+D20*10%</f>
        <v>#REF!</v>
      </c>
      <c r="F20" s="555"/>
      <c r="G20" s="556"/>
      <c r="H20" s="557" t="n">
        <f aca="false">537000*$H$5</f>
        <v>145108.14</v>
      </c>
      <c r="I20" s="557" t="e">
        <f aca="false">+D20-E20-F20-G20-H20</f>
        <v>#REF!</v>
      </c>
      <c r="J20" s="556" t="e">
        <f aca="false">+I20*12</f>
        <v>#REF!</v>
      </c>
      <c r="K20" s="558"/>
    </row>
    <row r="21" customFormat="false" ht="15" hidden="false" customHeight="false" outlineLevel="0" collapsed="false">
      <c r="A21" s="552" t="e">
        <f aca="false">+#REF!</f>
        <v>#REF!</v>
      </c>
      <c r="B21" s="553" t="e">
        <f aca="false">+#REF!</f>
        <v>#REF!</v>
      </c>
      <c r="C21" s="554" t="n">
        <v>1800000</v>
      </c>
      <c r="D21" s="554" t="e">
        <f aca="false">+C21*B21</f>
        <v>#REF!</v>
      </c>
      <c r="E21" s="555" t="e">
        <f aca="false">+D21*10%</f>
        <v>#REF!</v>
      </c>
      <c r="F21" s="555"/>
      <c r="G21" s="556" t="e">
        <f aca="false">+D21*$G$5</f>
        <v>#REF!</v>
      </c>
      <c r="H21" s="557" t="n">
        <f aca="false">537000*$H$5</f>
        <v>145108.14</v>
      </c>
      <c r="I21" s="557" t="e">
        <f aca="false">+D21-E21-F21-G21-H21</f>
        <v>#REF!</v>
      </c>
      <c r="J21" s="556" t="e">
        <f aca="false">+I21*12</f>
        <v>#REF!</v>
      </c>
      <c r="K21" s="558"/>
    </row>
    <row r="22" customFormat="false" ht="15" hidden="false" customHeight="false" outlineLevel="0" collapsed="false">
      <c r="A22" s="552" t="e">
        <f aca="false">+#REF!</f>
        <v>#REF!</v>
      </c>
      <c r="B22" s="553" t="e">
        <f aca="false">+#REF!</f>
        <v>#REF!</v>
      </c>
      <c r="C22" s="554" t="n">
        <v>400000</v>
      </c>
      <c r="D22" s="554" t="e">
        <f aca="false">+C22*B22</f>
        <v>#REF!</v>
      </c>
      <c r="E22" s="555" t="n">
        <v>0</v>
      </c>
      <c r="F22" s="555"/>
      <c r="G22" s="556" t="n">
        <v>0</v>
      </c>
      <c r="H22" s="557" t="n">
        <v>0</v>
      </c>
      <c r="I22" s="557" t="e">
        <f aca="false">+D22-E22-F22-G22-H22</f>
        <v>#REF!</v>
      </c>
      <c r="J22" s="556" t="e">
        <f aca="false">+I22*12</f>
        <v>#REF!</v>
      </c>
      <c r="K22" s="558"/>
    </row>
    <row r="23" customFormat="false" ht="15" hidden="false" customHeight="false" outlineLevel="0" collapsed="false">
      <c r="A23" s="552" t="e">
        <f aca="false">+#REF!</f>
        <v>#REF!</v>
      </c>
      <c r="B23" s="553" t="e">
        <f aca="false">+#REF!</f>
        <v>#REF!</v>
      </c>
      <c r="C23" s="554" t="n">
        <v>1380000</v>
      </c>
      <c r="D23" s="554" t="e">
        <f aca="false">+C23*B23</f>
        <v>#REF!</v>
      </c>
      <c r="E23" s="555" t="e">
        <f aca="false">+D23*10%</f>
        <v>#REF!</v>
      </c>
      <c r="F23" s="555"/>
      <c r="G23" s="556" t="e">
        <f aca="false">+D23*$G$5</f>
        <v>#REF!</v>
      </c>
      <c r="H23" s="557" t="n">
        <f aca="false">537000*$H$5</f>
        <v>145108.14</v>
      </c>
      <c r="I23" s="557" t="e">
        <f aca="false">+D23-E23-F23-G23-H23</f>
        <v>#REF!</v>
      </c>
      <c r="J23" s="556" t="e">
        <f aca="false">+I23*12</f>
        <v>#REF!</v>
      </c>
      <c r="K23" s="558"/>
    </row>
    <row r="24" customFormat="false" ht="15" hidden="false" customHeight="false" outlineLevel="0" collapsed="false">
      <c r="A24" s="568" t="e">
        <f aca="false">+#REF!</f>
        <v>#REF!</v>
      </c>
      <c r="B24" s="569" t="e">
        <f aca="false">+#REF!</f>
        <v>#REF!</v>
      </c>
      <c r="C24" s="554" t="n">
        <v>500000</v>
      </c>
      <c r="D24" s="554" t="e">
        <f aca="false">+C24*B24</f>
        <v>#REF!</v>
      </c>
      <c r="E24" s="555" t="n">
        <v>0</v>
      </c>
      <c r="F24" s="555"/>
      <c r="G24" s="556" t="n">
        <v>0</v>
      </c>
      <c r="H24" s="557" t="n">
        <v>0</v>
      </c>
      <c r="I24" s="557" t="e">
        <f aca="false">+D24-E24-F24-G24-H24</f>
        <v>#REF!</v>
      </c>
      <c r="J24" s="556" t="e">
        <f aca="false">+I24*12</f>
        <v>#REF!</v>
      </c>
      <c r="K24" s="558"/>
    </row>
    <row r="25" customFormat="false" ht="15.75" hidden="false" customHeight="false" outlineLevel="0" collapsed="false">
      <c r="A25" s="561" t="e">
        <f aca="false">+#REF!</f>
        <v>#REF!</v>
      </c>
      <c r="B25" s="562" t="e">
        <f aca="false">+#REF!</f>
        <v>#REF!</v>
      </c>
      <c r="C25" s="573" t="n">
        <v>1700000</v>
      </c>
      <c r="D25" s="554" t="e">
        <f aca="false">+C25*B25</f>
        <v>#REF!</v>
      </c>
      <c r="E25" s="555" t="e">
        <f aca="false">+D25*10%</f>
        <v>#REF!</v>
      </c>
      <c r="F25" s="555"/>
      <c r="G25" s="556" t="e">
        <f aca="false">+D25*$G$5</f>
        <v>#REF!</v>
      </c>
      <c r="H25" s="557" t="n">
        <f aca="false">537000*$H$5</f>
        <v>145108.14</v>
      </c>
      <c r="I25" s="557" t="e">
        <f aca="false">+D25-E25-F25-G25-H25</f>
        <v>#REF!</v>
      </c>
      <c r="J25" s="556" t="e">
        <f aca="false">+I25*12</f>
        <v>#REF!</v>
      </c>
      <c r="K25" s="558"/>
    </row>
    <row r="26" customFormat="false" ht="15.75" hidden="false" customHeight="false" outlineLevel="0" collapsed="false">
      <c r="A26" s="564" t="s">
        <v>502</v>
      </c>
      <c r="B26" s="546" t="e">
        <f aca="false">SUM(B27:B39)</f>
        <v>#REF!</v>
      </c>
      <c r="C26" s="549" t="n">
        <f aca="false">SUM(C27:C39)</f>
        <v>12700000</v>
      </c>
      <c r="D26" s="549"/>
      <c r="E26" s="549" t="e">
        <f aca="false">SUM(E27:E39)</f>
        <v>#REF!</v>
      </c>
      <c r="F26" s="549"/>
      <c r="G26" s="546" t="e">
        <f aca="false">SUM(G27:G39)</f>
        <v>#REF!</v>
      </c>
      <c r="H26" s="566" t="n">
        <f aca="false">SUM(H27:H39)</f>
        <v>1886405.82</v>
      </c>
      <c r="I26" s="566" t="e">
        <f aca="false">SUM(I27:I39)</f>
        <v>#REF!</v>
      </c>
      <c r="J26" s="546" t="e">
        <f aca="false">SUM(J27:J39)</f>
        <v>#REF!</v>
      </c>
      <c r="K26" s="558"/>
    </row>
    <row r="27" customFormat="false" ht="15.75" hidden="false" customHeight="false" outlineLevel="0" collapsed="false">
      <c r="A27" s="574" t="e">
        <f aca="false">+#REF!</f>
        <v>#REF!</v>
      </c>
      <c r="B27" s="575" t="e">
        <f aca="false">+#REF!</f>
        <v>#REF!</v>
      </c>
      <c r="C27" s="576" t="n">
        <v>2000000</v>
      </c>
      <c r="D27" s="576" t="e">
        <f aca="false">+C27*B27</f>
        <v>#REF!</v>
      </c>
      <c r="E27" s="577" t="e">
        <f aca="false">+D27*10%</f>
        <v>#REF!</v>
      </c>
      <c r="F27" s="577"/>
      <c r="G27" s="575" t="e">
        <f aca="false">+D27*$G$5</f>
        <v>#REF!</v>
      </c>
      <c r="H27" s="577" t="n">
        <f aca="false">537000*$H$5</f>
        <v>145108.14</v>
      </c>
      <c r="I27" s="577" t="e">
        <f aca="false">+D27-E27-F27-G27-H27</f>
        <v>#REF!</v>
      </c>
      <c r="J27" s="556" t="e">
        <f aca="false">+I27*12</f>
        <v>#REF!</v>
      </c>
      <c r="K27" s="558"/>
    </row>
    <row r="28" customFormat="false" ht="15" hidden="false" customHeight="false" outlineLevel="0" collapsed="false">
      <c r="A28" s="559" t="e">
        <f aca="false">+#REF!</f>
        <v>#REF!</v>
      </c>
      <c r="B28" s="560" t="e">
        <f aca="false">+#REF!</f>
        <v>#REF!</v>
      </c>
      <c r="C28" s="572" t="n">
        <v>1300000</v>
      </c>
      <c r="D28" s="572" t="e">
        <f aca="false">+C28*B28</f>
        <v>#REF!</v>
      </c>
      <c r="E28" s="578" t="e">
        <f aca="false">+D28*10%</f>
        <v>#REF!</v>
      </c>
      <c r="F28" s="578"/>
      <c r="G28" s="579" t="e">
        <f aca="false">+D28*$G$5</f>
        <v>#REF!</v>
      </c>
      <c r="H28" s="578" t="n">
        <f aca="false">537000*$H$5</f>
        <v>145108.14</v>
      </c>
      <c r="I28" s="578" t="e">
        <f aca="false">+D28-E28-F28-G28-H28</f>
        <v>#REF!</v>
      </c>
      <c r="J28" s="580" t="e">
        <f aca="false">+I28*12</f>
        <v>#REF!</v>
      </c>
      <c r="K28" s="558"/>
    </row>
    <row r="29" customFormat="false" ht="15" hidden="false" customHeight="false" outlineLevel="0" collapsed="false">
      <c r="A29" s="552" t="e">
        <f aca="false">+#REF!</f>
        <v>#REF!</v>
      </c>
      <c r="B29" s="553" t="e">
        <f aca="false">+#REF!</f>
        <v>#REF!</v>
      </c>
      <c r="C29" s="554" t="n">
        <v>1300000</v>
      </c>
      <c r="D29" s="554" t="e">
        <f aca="false">+C29*B29</f>
        <v>#REF!</v>
      </c>
      <c r="E29" s="555" t="e">
        <f aca="false">+D29*10%</f>
        <v>#REF!</v>
      </c>
      <c r="F29" s="555"/>
      <c r="G29" s="581" t="e">
        <f aca="false">+D29*$G$5</f>
        <v>#REF!</v>
      </c>
      <c r="H29" s="555" t="n">
        <f aca="false">537000*$H$5</f>
        <v>145108.14</v>
      </c>
      <c r="I29" s="555" t="e">
        <f aca="false">+D29-E29-F29-G29-H29</f>
        <v>#REF!</v>
      </c>
      <c r="J29" s="556" t="e">
        <f aca="false">+I29*12</f>
        <v>#REF!</v>
      </c>
      <c r="K29" s="558"/>
    </row>
    <row r="30" customFormat="false" ht="15.75" hidden="false" customHeight="false" outlineLevel="0" collapsed="false">
      <c r="A30" s="561" t="e">
        <f aca="false">+#REF!</f>
        <v>#REF!</v>
      </c>
      <c r="B30" s="562" t="e">
        <f aca="false">+#REF!</f>
        <v>#REF!</v>
      </c>
      <c r="C30" s="573" t="n">
        <v>1300000</v>
      </c>
      <c r="D30" s="573" t="e">
        <f aca="false">+C30*B30</f>
        <v>#REF!</v>
      </c>
      <c r="E30" s="582" t="e">
        <f aca="false">+D30*10%</f>
        <v>#REF!</v>
      </c>
      <c r="F30" s="582"/>
      <c r="G30" s="583" t="e">
        <f aca="false">+D30*$G$5</f>
        <v>#REF!</v>
      </c>
      <c r="H30" s="582" t="n">
        <f aca="false">537000*$H$5</f>
        <v>145108.14</v>
      </c>
      <c r="I30" s="582" t="e">
        <f aca="false">+D30-E30-F30-G30-H30</f>
        <v>#REF!</v>
      </c>
      <c r="J30" s="584" t="e">
        <f aca="false">+I30*12</f>
        <v>#REF!</v>
      </c>
      <c r="K30" s="558"/>
    </row>
    <row r="31" customFormat="false" ht="15" hidden="false" customHeight="false" outlineLevel="0" collapsed="false">
      <c r="A31" s="552" t="e">
        <f aca="false">+#REF!</f>
        <v>#REF!</v>
      </c>
      <c r="B31" s="553" t="e">
        <f aca="false">+#REF!</f>
        <v>#REF!</v>
      </c>
      <c r="C31" s="554" t="n">
        <v>900000</v>
      </c>
      <c r="D31" s="554" t="e">
        <f aca="false">+C31*B31</f>
        <v>#REF!</v>
      </c>
      <c r="E31" s="555" t="e">
        <f aca="false">+D31*10%</f>
        <v>#REF!</v>
      </c>
      <c r="F31" s="555"/>
      <c r="G31" s="581" t="e">
        <f aca="false">+D31*$G$5</f>
        <v>#REF!</v>
      </c>
      <c r="H31" s="555" t="n">
        <f aca="false">537000*$H$5</f>
        <v>145108.14</v>
      </c>
      <c r="I31" s="555" t="e">
        <f aca="false">+D31-E31-F31-G31-H31</f>
        <v>#REF!</v>
      </c>
      <c r="J31" s="556" t="e">
        <f aca="false">+I31*12</f>
        <v>#REF!</v>
      </c>
      <c r="K31" s="558"/>
    </row>
    <row r="32" customFormat="false" ht="15" hidden="false" customHeight="false" outlineLevel="0" collapsed="false">
      <c r="A32" s="552" t="e">
        <f aca="false">+#REF!</f>
        <v>#REF!</v>
      </c>
      <c r="B32" s="553" t="e">
        <f aca="false">+#REF!</f>
        <v>#REF!</v>
      </c>
      <c r="C32" s="554" t="n">
        <v>900000</v>
      </c>
      <c r="D32" s="554" t="e">
        <f aca="false">+C32*B32</f>
        <v>#REF!</v>
      </c>
      <c r="E32" s="555" t="e">
        <f aca="false">+D32*10%</f>
        <v>#REF!</v>
      </c>
      <c r="F32" s="555"/>
      <c r="G32" s="581" t="e">
        <f aca="false">+D32*$G$5</f>
        <v>#REF!</v>
      </c>
      <c r="H32" s="555" t="n">
        <f aca="false">537000*$H$5</f>
        <v>145108.14</v>
      </c>
      <c r="I32" s="555" t="e">
        <f aca="false">+D32-E32-F32-G32-H32</f>
        <v>#REF!</v>
      </c>
      <c r="J32" s="556" t="e">
        <f aca="false">+I32*12</f>
        <v>#REF!</v>
      </c>
      <c r="K32" s="558"/>
    </row>
    <row r="33" customFormat="false" ht="15" hidden="false" customHeight="false" outlineLevel="0" collapsed="false">
      <c r="A33" s="552" t="e">
        <f aca="false">+#REF!</f>
        <v>#REF!</v>
      </c>
      <c r="B33" s="553" t="e">
        <f aca="false">+#REF!</f>
        <v>#REF!</v>
      </c>
      <c r="C33" s="554" t="n">
        <v>900000</v>
      </c>
      <c r="D33" s="554" t="e">
        <f aca="false">+C33*B33</f>
        <v>#REF!</v>
      </c>
      <c r="E33" s="555" t="e">
        <f aca="false">+D33*10%</f>
        <v>#REF!</v>
      </c>
      <c r="F33" s="555"/>
      <c r="G33" s="581" t="e">
        <f aca="false">+D33*$G$5</f>
        <v>#REF!</v>
      </c>
      <c r="H33" s="555" t="n">
        <f aca="false">537000*$H$5</f>
        <v>145108.14</v>
      </c>
      <c r="I33" s="555" t="e">
        <f aca="false">+D33-E33-F33-G33-H33</f>
        <v>#REF!</v>
      </c>
      <c r="J33" s="556" t="e">
        <f aca="false">+I33*12</f>
        <v>#REF!</v>
      </c>
      <c r="K33" s="558"/>
    </row>
    <row r="34" customFormat="false" ht="15" hidden="false" customHeight="false" outlineLevel="0" collapsed="false">
      <c r="A34" s="552" t="e">
        <f aca="false">+#REF!</f>
        <v>#REF!</v>
      </c>
      <c r="B34" s="553" t="e">
        <f aca="false">+#REF!</f>
        <v>#REF!</v>
      </c>
      <c r="C34" s="554" t="n">
        <v>900000</v>
      </c>
      <c r="D34" s="554" t="e">
        <f aca="false">+C34*B34</f>
        <v>#REF!</v>
      </c>
      <c r="E34" s="555" t="e">
        <f aca="false">+D34*10%</f>
        <v>#REF!</v>
      </c>
      <c r="F34" s="555"/>
      <c r="G34" s="581" t="e">
        <f aca="false">+D34*$G$5</f>
        <v>#REF!</v>
      </c>
      <c r="H34" s="555" t="n">
        <f aca="false">537000*$H$5</f>
        <v>145108.14</v>
      </c>
      <c r="I34" s="555" t="e">
        <f aca="false">+D34-E34-F34-G34-H34</f>
        <v>#REF!</v>
      </c>
      <c r="J34" s="556" t="e">
        <f aca="false">+I34*12</f>
        <v>#REF!</v>
      </c>
      <c r="K34" s="558"/>
    </row>
    <row r="35" customFormat="false" ht="15" hidden="false" customHeight="false" outlineLevel="0" collapsed="false">
      <c r="A35" s="552" t="e">
        <f aca="false">+#REF!</f>
        <v>#REF!</v>
      </c>
      <c r="B35" s="553" t="e">
        <f aca="false">+#REF!</f>
        <v>#REF!</v>
      </c>
      <c r="C35" s="554" t="n">
        <v>700000</v>
      </c>
      <c r="D35" s="554" t="e">
        <f aca="false">+C35*B35</f>
        <v>#REF!</v>
      </c>
      <c r="E35" s="555" t="e">
        <f aca="false">+D35*10%</f>
        <v>#REF!</v>
      </c>
      <c r="F35" s="555"/>
      <c r="G35" s="581" t="e">
        <f aca="false">+D35*$G$5</f>
        <v>#REF!</v>
      </c>
      <c r="H35" s="555" t="n">
        <f aca="false">537000*$H$5</f>
        <v>145108.14</v>
      </c>
      <c r="I35" s="555" t="e">
        <f aca="false">+D35-E35-F35-G35-H35</f>
        <v>#REF!</v>
      </c>
      <c r="J35" s="556" t="e">
        <f aca="false">+I35*12</f>
        <v>#REF!</v>
      </c>
      <c r="K35" s="558"/>
    </row>
    <row r="36" customFormat="false" ht="15" hidden="false" customHeight="false" outlineLevel="0" collapsed="false">
      <c r="A36" s="552" t="e">
        <f aca="false">+#REF!</f>
        <v>#REF!</v>
      </c>
      <c r="B36" s="553" t="e">
        <f aca="false">+#REF!</f>
        <v>#REF!</v>
      </c>
      <c r="C36" s="554" t="n">
        <v>700000</v>
      </c>
      <c r="D36" s="554" t="e">
        <f aca="false">+C36*B36</f>
        <v>#REF!</v>
      </c>
      <c r="E36" s="555" t="e">
        <f aca="false">+D36*10%</f>
        <v>#REF!</v>
      </c>
      <c r="F36" s="555"/>
      <c r="G36" s="581" t="e">
        <f aca="false">+D36*$G$5</f>
        <v>#REF!</v>
      </c>
      <c r="H36" s="555" t="n">
        <f aca="false">537000*$H$5</f>
        <v>145108.14</v>
      </c>
      <c r="I36" s="555" t="e">
        <f aca="false">+D36-E36-F36-G36-H36</f>
        <v>#REF!</v>
      </c>
      <c r="J36" s="556" t="e">
        <f aca="false">+I36*12</f>
        <v>#REF!</v>
      </c>
      <c r="K36" s="558"/>
    </row>
    <row r="37" customFormat="false" ht="15.75" hidden="false" customHeight="false" outlineLevel="0" collapsed="false">
      <c r="A37" s="561" t="e">
        <f aca="false">+#REF!</f>
        <v>#REF!</v>
      </c>
      <c r="B37" s="562" t="e">
        <f aca="false">+#REF!</f>
        <v>#REF!</v>
      </c>
      <c r="C37" s="573" t="n">
        <v>700000</v>
      </c>
      <c r="D37" s="573" t="e">
        <f aca="false">+C37*B37</f>
        <v>#REF!</v>
      </c>
      <c r="E37" s="582" t="e">
        <f aca="false">+D37*10%</f>
        <v>#REF!</v>
      </c>
      <c r="F37" s="582"/>
      <c r="G37" s="583" t="e">
        <f aca="false">+D37*$G$5</f>
        <v>#REF!</v>
      </c>
      <c r="H37" s="582" t="n">
        <f aca="false">537000*$H$5</f>
        <v>145108.14</v>
      </c>
      <c r="I37" s="582" t="e">
        <f aca="false">+D37-E37-F37-G37-H37</f>
        <v>#REF!</v>
      </c>
      <c r="J37" s="584" t="e">
        <f aca="false">+I37*12</f>
        <v>#REF!</v>
      </c>
      <c r="K37" s="558"/>
    </row>
    <row r="38" customFormat="false" ht="15" hidden="false" customHeight="false" outlineLevel="0" collapsed="false">
      <c r="A38" s="552" t="e">
        <f aca="false">+#REF!</f>
        <v>#REF!</v>
      </c>
      <c r="B38" s="553" t="e">
        <f aca="false">+#REF!</f>
        <v>#REF!</v>
      </c>
      <c r="C38" s="554" t="n">
        <v>550000</v>
      </c>
      <c r="D38" s="554" t="e">
        <f aca="false">+C38*B38</f>
        <v>#REF!</v>
      </c>
      <c r="E38" s="555" t="e">
        <f aca="false">+D38*10%</f>
        <v>#REF!</v>
      </c>
      <c r="F38" s="555"/>
      <c r="G38" s="581" t="e">
        <f aca="false">+D38*$G$5</f>
        <v>#REF!</v>
      </c>
      <c r="H38" s="555" t="n">
        <f aca="false">537000*$H$5</f>
        <v>145108.14</v>
      </c>
      <c r="I38" s="555" t="e">
        <f aca="false">+D38-E38-F38-G38-H38</f>
        <v>#REF!</v>
      </c>
      <c r="J38" s="556" t="e">
        <f aca="false">+I38*12</f>
        <v>#REF!</v>
      </c>
      <c r="K38" s="558"/>
    </row>
    <row r="39" customFormat="false" ht="15.75" hidden="false" customHeight="false" outlineLevel="0" collapsed="false">
      <c r="A39" s="585" t="e">
        <f aca="false">+#REF!</f>
        <v>#REF!</v>
      </c>
      <c r="B39" s="584" t="e">
        <f aca="false">+#REF!</f>
        <v>#REF!</v>
      </c>
      <c r="C39" s="573" t="n">
        <v>550000</v>
      </c>
      <c r="D39" s="554" t="e">
        <f aca="false">+C39*B39</f>
        <v>#REF!</v>
      </c>
      <c r="E39" s="555" t="e">
        <f aca="false">+D39*10%</f>
        <v>#REF!</v>
      </c>
      <c r="F39" s="555"/>
      <c r="G39" s="556" t="e">
        <f aca="false">+D39*$G$5</f>
        <v>#REF!</v>
      </c>
      <c r="H39" s="557" t="n">
        <f aca="false">537000*$H$5</f>
        <v>145108.14</v>
      </c>
      <c r="I39" s="557" t="e">
        <f aca="false">+D39-E39-G39-H39</f>
        <v>#REF!</v>
      </c>
      <c r="J39" s="556" t="e">
        <f aca="false">+I39*12</f>
        <v>#REF!</v>
      </c>
      <c r="K39" s="558"/>
    </row>
    <row r="40" customFormat="false" ht="15" hidden="false" customHeight="false" outlineLevel="0" collapsed="false">
      <c r="A40" s="586" t="s">
        <v>503</v>
      </c>
      <c r="B40" s="587" t="e">
        <f aca="false">+B26+B19+B12+B6</f>
        <v>#REF!</v>
      </c>
      <c r="C40" s="588" t="n">
        <f aca="false">+C26+C19+C12+C6</f>
        <v>55280000</v>
      </c>
      <c r="D40" s="589" t="n">
        <f aca="false">+D26+D19+D12+D6</f>
        <v>0</v>
      </c>
      <c r="E40" s="589" t="e">
        <f aca="false">+E26+E19+E12+E6</f>
        <v>#REF!</v>
      </c>
      <c r="F40" s="589"/>
      <c r="G40" s="589" t="e">
        <f aca="false">+G26+G19+G12+G6</f>
        <v>#REF!</v>
      </c>
      <c r="H40" s="589" t="n">
        <f aca="false">+H26+H19+H12+H6</f>
        <v>3917919.78</v>
      </c>
      <c r="I40" s="590" t="e">
        <f aca="false">+I26+I19+I12+I6</f>
        <v>#REF!</v>
      </c>
      <c r="J40" s="589" t="e">
        <f aca="false">+J26+J19+J12+J6</f>
        <v>#REF!</v>
      </c>
      <c r="K40" s="558"/>
    </row>
    <row r="41" customFormat="false" ht="12.75" hidden="false" customHeight="false" outlineLevel="0" collapsed="false">
      <c r="A41" s="591"/>
      <c r="B41" s="591"/>
      <c r="C41" s="591"/>
      <c r="D41" s="591"/>
      <c r="E41" s="558"/>
      <c r="F41" s="558"/>
      <c r="G41" s="558"/>
      <c r="H41" s="558"/>
      <c r="I41" s="558"/>
      <c r="J41" s="558"/>
      <c r="K41" s="558"/>
    </row>
    <row r="42" customFormat="false" ht="12.75" hidden="false" customHeight="false" outlineLevel="0" collapsed="false">
      <c r="A42" s="591"/>
      <c r="B42" s="591"/>
      <c r="C42" s="591"/>
      <c r="D42" s="591"/>
      <c r="E42" s="558"/>
      <c r="F42" s="558"/>
      <c r="G42" s="558"/>
      <c r="H42" s="558"/>
      <c r="I42" s="558"/>
      <c r="J42" s="558"/>
      <c r="K42" s="558"/>
    </row>
    <row r="43" customFormat="false" ht="12.75" hidden="false" customHeight="false" outlineLevel="0" collapsed="false">
      <c r="A43" s="592" t="s">
        <v>504</v>
      </c>
      <c r="B43" s="591"/>
      <c r="C43" s="591"/>
      <c r="D43" s="591"/>
      <c r="E43" s="558"/>
      <c r="F43" s="558"/>
      <c r="G43" s="558"/>
      <c r="H43" s="558"/>
      <c r="I43" s="558"/>
      <c r="J43" s="558"/>
      <c r="K43" s="558"/>
    </row>
    <row r="44" customFormat="false" ht="12.75" hidden="false" customHeight="false" outlineLevel="0" collapsed="false">
      <c r="A44" s="558"/>
      <c r="B44" s="558"/>
      <c r="C44" s="558"/>
      <c r="D44" s="558"/>
      <c r="E44" s="558"/>
      <c r="F44" s="558"/>
      <c r="G44" s="558"/>
      <c r="H44" s="558"/>
      <c r="I44" s="558"/>
      <c r="J44" s="593"/>
      <c r="K44" s="558"/>
    </row>
    <row r="45" customFormat="false" ht="12.75" hidden="false" customHeight="false" outlineLevel="0" collapsed="false">
      <c r="A45" s="558"/>
      <c r="B45" s="558"/>
      <c r="C45" s="558"/>
      <c r="D45" s="558"/>
      <c r="E45" s="558"/>
      <c r="F45" s="558"/>
      <c r="G45" s="558"/>
      <c r="H45" s="558"/>
      <c r="I45" s="558"/>
      <c r="J45" s="558"/>
      <c r="K45" s="558"/>
    </row>
    <row r="46" customFormat="false" ht="12.75" hidden="false" customHeight="false" outlineLevel="0" collapsed="false">
      <c r="A46" s="558"/>
      <c r="B46" s="558"/>
      <c r="C46" s="558"/>
      <c r="D46" s="558"/>
      <c r="E46" s="558"/>
      <c r="F46" s="558"/>
      <c r="G46" s="558"/>
      <c r="H46" s="558"/>
      <c r="I46" s="558"/>
      <c r="J46" s="558"/>
      <c r="K46" s="558"/>
    </row>
    <row r="47" customFormat="false" ht="12.75" hidden="false" customHeight="false" outlineLevel="0" collapsed="false">
      <c r="A47" s="558"/>
      <c r="B47" s="558"/>
      <c r="C47" s="558"/>
      <c r="D47" s="558"/>
      <c r="E47" s="558"/>
      <c r="F47" s="558"/>
      <c r="G47" s="558"/>
      <c r="H47" s="558"/>
      <c r="I47" s="558"/>
      <c r="J47" s="558"/>
      <c r="K47" s="558"/>
    </row>
    <row r="48" customFormat="false" ht="12.75" hidden="false" customHeight="false" outlineLevel="0" collapsed="false">
      <c r="A48" s="558"/>
      <c r="B48" s="558"/>
      <c r="C48" s="558"/>
      <c r="D48" s="558"/>
      <c r="E48" s="558"/>
      <c r="F48" s="558"/>
      <c r="G48" s="558"/>
      <c r="H48" s="558"/>
      <c r="I48" s="558"/>
      <c r="J48" s="558"/>
      <c r="K48" s="558"/>
    </row>
    <row r="49" customFormat="false" ht="12.75" hidden="false" customHeight="false" outlineLevel="0" collapsed="false">
      <c r="A49" s="558"/>
      <c r="B49" s="558"/>
      <c r="C49" s="558"/>
      <c r="D49" s="558"/>
      <c r="E49" s="558"/>
      <c r="F49" s="558"/>
      <c r="G49" s="558"/>
      <c r="H49" s="558"/>
      <c r="I49" s="558"/>
      <c r="J49" s="558"/>
      <c r="K49" s="558"/>
    </row>
    <row r="50" customFormat="false" ht="12.75" hidden="false" customHeight="false" outlineLevel="0" collapsed="false">
      <c r="A50" s="558"/>
      <c r="B50" s="558"/>
      <c r="C50" s="558"/>
      <c r="D50" s="558"/>
      <c r="E50" s="558"/>
      <c r="F50" s="558"/>
      <c r="G50" s="558"/>
      <c r="H50" s="558"/>
      <c r="I50" s="558"/>
      <c r="J50" s="558"/>
      <c r="K50" s="558"/>
    </row>
    <row r="51" customFormat="false" ht="12.75" hidden="false" customHeight="false" outlineLevel="0" collapsed="false">
      <c r="A51" s="558"/>
      <c r="B51" s="558"/>
      <c r="C51" s="558"/>
      <c r="D51" s="558"/>
      <c r="E51" s="558"/>
      <c r="F51" s="558"/>
      <c r="G51" s="558"/>
      <c r="H51" s="558"/>
      <c r="I51" s="558"/>
      <c r="J51" s="558"/>
      <c r="K51" s="558"/>
    </row>
    <row r="52" customFormat="false" ht="12.75" hidden="false" customHeight="false" outlineLevel="0" collapsed="false">
      <c r="A52" s="558"/>
      <c r="B52" s="558"/>
      <c r="C52" s="558"/>
      <c r="D52" s="558"/>
      <c r="E52" s="558"/>
      <c r="F52" s="558"/>
      <c r="G52" s="558"/>
      <c r="H52" s="558"/>
      <c r="I52" s="558"/>
      <c r="J52" s="558"/>
      <c r="K52" s="558"/>
    </row>
    <row r="53" customFormat="false" ht="12.75" hidden="false" customHeight="false" outlineLevel="0" collapsed="false">
      <c r="A53" s="558"/>
      <c r="B53" s="558"/>
      <c r="C53" s="558"/>
      <c r="D53" s="558"/>
      <c r="E53" s="558"/>
      <c r="F53" s="558"/>
      <c r="G53" s="558"/>
      <c r="H53" s="558"/>
      <c r="I53" s="558"/>
      <c r="J53" s="558"/>
      <c r="K53" s="558"/>
    </row>
    <row r="54" customFormat="false" ht="12.75" hidden="false" customHeight="false" outlineLevel="0" collapsed="false">
      <c r="A54" s="558"/>
      <c r="B54" s="558"/>
      <c r="C54" s="558"/>
      <c r="D54" s="558"/>
      <c r="E54" s="558"/>
      <c r="F54" s="558"/>
      <c r="G54" s="558"/>
      <c r="H54" s="558"/>
      <c r="I54" s="558"/>
      <c r="J54" s="558"/>
      <c r="K54" s="558"/>
    </row>
    <row r="55" customFormat="false" ht="12.75" hidden="false" customHeight="false" outlineLevel="0" collapsed="false">
      <c r="A55" s="531"/>
      <c r="B55" s="531"/>
      <c r="C55" s="531"/>
      <c r="D55" s="531"/>
      <c r="E55" s="531"/>
      <c r="F55" s="531"/>
      <c r="G55" s="531"/>
      <c r="H55" s="531"/>
      <c r="I55" s="531"/>
      <c r="J55" s="531"/>
      <c r="K55" s="531"/>
    </row>
    <row r="56" customFormat="false" ht="12.75" hidden="false" customHeight="false" outlineLevel="0" collapsed="false">
      <c r="A56" s="531"/>
      <c r="B56" s="531"/>
      <c r="C56" s="531"/>
      <c r="D56" s="531"/>
      <c r="E56" s="531"/>
      <c r="F56" s="531"/>
      <c r="G56" s="531"/>
      <c r="H56" s="531"/>
      <c r="I56" s="531"/>
      <c r="J56" s="531"/>
      <c r="K56" s="531"/>
    </row>
    <row r="57" customFormat="false" ht="12.75" hidden="false" customHeight="false" outlineLevel="0" collapsed="false">
      <c r="A57" s="531"/>
      <c r="B57" s="531"/>
      <c r="C57" s="531"/>
      <c r="D57" s="531"/>
      <c r="E57" s="531"/>
      <c r="F57" s="531"/>
      <c r="G57" s="531"/>
      <c r="H57" s="531"/>
      <c r="I57" s="531"/>
      <c r="J57" s="531"/>
      <c r="K57" s="531"/>
    </row>
    <row r="58" customFormat="false" ht="12.75" hidden="false" customHeight="false" outlineLevel="0" collapsed="false">
      <c r="A58" s="531"/>
      <c r="B58" s="531"/>
      <c r="C58" s="531"/>
      <c r="D58" s="531"/>
      <c r="E58" s="531"/>
      <c r="F58" s="531"/>
      <c r="G58" s="531"/>
      <c r="H58" s="531"/>
      <c r="I58" s="531"/>
      <c r="J58" s="531"/>
      <c r="K58" s="531"/>
    </row>
    <row r="59" customFormat="false" ht="12.75" hidden="false" customHeight="false" outlineLevel="0" collapsed="false">
      <c r="A59" s="531"/>
      <c r="B59" s="531"/>
      <c r="C59" s="531"/>
      <c r="D59" s="531"/>
      <c r="E59" s="531"/>
      <c r="F59" s="531"/>
      <c r="G59" s="531"/>
      <c r="H59" s="531"/>
      <c r="I59" s="531"/>
      <c r="J59" s="531"/>
      <c r="K59" s="531"/>
    </row>
    <row r="60" customFormat="false" ht="12.75" hidden="false" customHeight="false" outlineLevel="0" collapsed="false">
      <c r="A60" s="531"/>
      <c r="B60" s="531"/>
      <c r="C60" s="531"/>
      <c r="D60" s="531"/>
      <c r="E60" s="531"/>
      <c r="F60" s="531"/>
      <c r="G60" s="531"/>
      <c r="H60" s="531"/>
      <c r="I60" s="531"/>
      <c r="J60" s="531"/>
      <c r="K60" s="531"/>
    </row>
    <row r="61" customFormat="false" ht="12.75" hidden="false" customHeight="false" outlineLevel="0" collapsed="false">
      <c r="A61" s="531"/>
      <c r="B61" s="531"/>
      <c r="C61" s="531"/>
      <c r="D61" s="531"/>
      <c r="E61" s="531"/>
      <c r="F61" s="531"/>
      <c r="G61" s="531"/>
      <c r="H61" s="531"/>
      <c r="I61" s="531"/>
      <c r="J61" s="531"/>
      <c r="K61" s="531"/>
    </row>
    <row r="62" customFormat="false" ht="12.75" hidden="false" customHeight="false" outlineLevel="0" collapsed="false">
      <c r="A62" s="531"/>
      <c r="B62" s="531"/>
      <c r="C62" s="531"/>
      <c r="D62" s="531"/>
      <c r="E62" s="531"/>
      <c r="F62" s="531"/>
      <c r="G62" s="531"/>
      <c r="H62" s="531"/>
      <c r="I62" s="531"/>
      <c r="J62" s="531"/>
      <c r="K62" s="531"/>
    </row>
    <row r="63" customFormat="false" ht="12.75" hidden="false" customHeight="false" outlineLevel="0" collapsed="false">
      <c r="A63" s="531"/>
      <c r="B63" s="531"/>
      <c r="C63" s="531"/>
      <c r="D63" s="531"/>
      <c r="E63" s="531"/>
      <c r="F63" s="531"/>
      <c r="G63" s="531"/>
      <c r="H63" s="531"/>
      <c r="I63" s="531"/>
      <c r="J63" s="531"/>
      <c r="K63" s="531"/>
    </row>
    <row r="64" customFormat="false" ht="12.75" hidden="false" customHeight="false" outlineLevel="0" collapsed="false">
      <c r="A64" s="531"/>
      <c r="B64" s="531"/>
      <c r="C64" s="531"/>
      <c r="D64" s="531"/>
      <c r="E64" s="531"/>
      <c r="F64" s="531"/>
      <c r="G64" s="531"/>
      <c r="H64" s="531"/>
      <c r="I64" s="531"/>
      <c r="J64" s="531"/>
      <c r="K64" s="531"/>
    </row>
    <row r="65" customFormat="false" ht="12.75" hidden="false" customHeight="false" outlineLevel="0" collapsed="false">
      <c r="A65" s="531"/>
      <c r="B65" s="531"/>
      <c r="C65" s="531"/>
      <c r="D65" s="531"/>
      <c r="E65" s="531"/>
      <c r="F65" s="531"/>
      <c r="G65" s="531"/>
      <c r="H65" s="531"/>
      <c r="I65" s="531"/>
      <c r="J65" s="531"/>
      <c r="K65" s="531"/>
    </row>
    <row r="66" customFormat="false" ht="12.75" hidden="false" customHeight="false" outlineLevel="0" collapsed="false">
      <c r="A66" s="531"/>
      <c r="B66" s="531"/>
      <c r="C66" s="531"/>
      <c r="D66" s="531"/>
      <c r="E66" s="531"/>
      <c r="F66" s="531"/>
      <c r="G66" s="531"/>
      <c r="H66" s="531"/>
      <c r="I66" s="531"/>
      <c r="J66" s="531"/>
      <c r="K66" s="531"/>
    </row>
    <row r="67" customFormat="false" ht="12.75" hidden="false" customHeight="false" outlineLevel="0" collapsed="false">
      <c r="A67" s="531"/>
      <c r="B67" s="531"/>
      <c r="C67" s="531"/>
      <c r="D67" s="531"/>
      <c r="E67" s="531"/>
      <c r="F67" s="531"/>
      <c r="G67" s="531"/>
      <c r="H67" s="531"/>
      <c r="I67" s="531"/>
      <c r="J67" s="531"/>
      <c r="K67" s="531"/>
    </row>
    <row r="68" customFormat="false" ht="12.75" hidden="false" customHeight="false" outlineLevel="0" collapsed="false">
      <c r="A68" s="531"/>
      <c r="B68" s="531"/>
      <c r="C68" s="531"/>
      <c r="D68" s="531"/>
      <c r="E68" s="531"/>
      <c r="F68" s="531"/>
      <c r="G68" s="531"/>
      <c r="H68" s="531"/>
      <c r="I68" s="531"/>
      <c r="J68" s="531"/>
      <c r="K68" s="531"/>
    </row>
    <row r="69" customFormat="false" ht="12.75" hidden="false" customHeight="false" outlineLevel="0" collapsed="false">
      <c r="A69" s="531"/>
      <c r="B69" s="531"/>
      <c r="C69" s="531"/>
      <c r="D69" s="531"/>
      <c r="E69" s="531"/>
      <c r="F69" s="531"/>
      <c r="G69" s="531"/>
      <c r="H69" s="531"/>
      <c r="I69" s="531"/>
      <c r="J69" s="531"/>
      <c r="K69" s="531"/>
    </row>
    <row r="70" customFormat="false" ht="12.75" hidden="false" customHeight="false" outlineLevel="0" collapsed="false">
      <c r="A70" s="531"/>
      <c r="B70" s="531"/>
      <c r="C70" s="531"/>
      <c r="D70" s="531"/>
      <c r="E70" s="531"/>
      <c r="F70" s="531"/>
      <c r="G70" s="531"/>
      <c r="H70" s="531"/>
      <c r="I70" s="531"/>
      <c r="J70" s="531"/>
      <c r="K70" s="531"/>
    </row>
    <row r="71" customFormat="false" ht="12.75" hidden="false" customHeight="false" outlineLevel="0" collapsed="false">
      <c r="A71" s="531"/>
      <c r="B71" s="531"/>
      <c r="C71" s="531"/>
      <c r="D71" s="531"/>
      <c r="E71" s="531"/>
      <c r="F71" s="531"/>
      <c r="G71" s="531"/>
      <c r="H71" s="531"/>
      <c r="I71" s="531"/>
      <c r="J71" s="531"/>
      <c r="K71" s="531"/>
    </row>
    <row r="72" customFormat="false" ht="12.75" hidden="false" customHeight="false" outlineLevel="0" collapsed="false">
      <c r="A72" s="531"/>
      <c r="B72" s="531"/>
      <c r="C72" s="531"/>
      <c r="D72" s="531"/>
      <c r="E72" s="531"/>
      <c r="F72" s="531"/>
      <c r="G72" s="531"/>
      <c r="H72" s="531"/>
      <c r="I72" s="531"/>
      <c r="J72" s="531"/>
      <c r="K72" s="531"/>
    </row>
    <row r="73" customFormat="false" ht="12.75" hidden="false" customHeight="false" outlineLevel="0" collapsed="false">
      <c r="A73" s="531"/>
      <c r="B73" s="531"/>
      <c r="C73" s="531"/>
      <c r="D73" s="531"/>
      <c r="E73" s="531"/>
      <c r="F73" s="531"/>
      <c r="G73" s="531"/>
      <c r="H73" s="531"/>
      <c r="I73" s="531"/>
      <c r="J73" s="531"/>
      <c r="K73" s="531"/>
    </row>
    <row r="74" customFormat="false" ht="12.75" hidden="false" customHeight="false" outlineLevel="0" collapsed="false">
      <c r="A74" s="531"/>
      <c r="B74" s="531"/>
      <c r="C74" s="531"/>
      <c r="D74" s="531"/>
      <c r="E74" s="531"/>
      <c r="F74" s="531"/>
      <c r="G74" s="531"/>
      <c r="H74" s="531"/>
      <c r="I74" s="531"/>
      <c r="J74" s="531"/>
      <c r="K74" s="531"/>
    </row>
    <row r="75" customFormat="false" ht="12.75" hidden="false" customHeight="false" outlineLevel="0" collapsed="false">
      <c r="A75" s="531"/>
      <c r="B75" s="531"/>
      <c r="C75" s="531"/>
      <c r="D75" s="531"/>
      <c r="E75" s="531"/>
      <c r="F75" s="531"/>
      <c r="G75" s="531"/>
      <c r="H75" s="531"/>
      <c r="I75" s="531"/>
      <c r="J75" s="531"/>
      <c r="K75" s="531"/>
    </row>
    <row r="76" customFormat="false" ht="12.75" hidden="false" customHeight="false" outlineLevel="0" collapsed="false">
      <c r="A76" s="531"/>
      <c r="B76" s="531"/>
      <c r="C76" s="531"/>
      <c r="D76" s="531"/>
      <c r="E76" s="531"/>
      <c r="F76" s="531"/>
      <c r="G76" s="531"/>
      <c r="H76" s="531"/>
      <c r="I76" s="531"/>
      <c r="J76" s="531"/>
      <c r="K76" s="531"/>
    </row>
    <row r="77" customFormat="false" ht="12.75" hidden="false" customHeight="false" outlineLevel="0" collapsed="false">
      <c r="A77" s="531"/>
      <c r="B77" s="531"/>
      <c r="C77" s="531"/>
      <c r="D77" s="531"/>
      <c r="E77" s="531"/>
      <c r="F77" s="531"/>
      <c r="G77" s="531"/>
      <c r="H77" s="531"/>
      <c r="I77" s="531"/>
      <c r="J77" s="531"/>
      <c r="K77" s="531"/>
    </row>
    <row r="78" customFormat="false" ht="12.75" hidden="false" customHeight="false" outlineLevel="0" collapsed="false">
      <c r="A78" s="531"/>
      <c r="B78" s="531"/>
      <c r="C78" s="531"/>
      <c r="D78" s="531"/>
      <c r="E78" s="531"/>
      <c r="F78" s="531"/>
      <c r="G78" s="531"/>
      <c r="H78" s="531"/>
      <c r="I78" s="531"/>
      <c r="J78" s="531"/>
      <c r="K78" s="531"/>
    </row>
    <row r="79" customFormat="false" ht="12.75" hidden="false" customHeight="false" outlineLevel="0" collapsed="false">
      <c r="A79" s="531"/>
      <c r="B79" s="531"/>
      <c r="C79" s="531"/>
      <c r="D79" s="531"/>
      <c r="E79" s="531"/>
      <c r="F79" s="531"/>
      <c r="G79" s="531"/>
      <c r="H79" s="531"/>
      <c r="I79" s="531"/>
      <c r="J79" s="531"/>
      <c r="K79" s="531"/>
    </row>
    <row r="80" customFormat="false" ht="12.75" hidden="false" customHeight="false" outlineLevel="0" collapsed="false">
      <c r="A80" s="531"/>
      <c r="B80" s="531"/>
      <c r="C80" s="531"/>
      <c r="D80" s="531"/>
      <c r="E80" s="531"/>
      <c r="F80" s="531"/>
      <c r="G80" s="531"/>
      <c r="H80" s="531"/>
      <c r="I80" s="531"/>
      <c r="J80" s="531"/>
      <c r="K80" s="531"/>
    </row>
    <row r="81" customFormat="false" ht="12.75" hidden="false" customHeight="false" outlineLevel="0" collapsed="false">
      <c r="A81" s="531"/>
      <c r="B81" s="531"/>
      <c r="C81" s="531"/>
      <c r="D81" s="531"/>
      <c r="E81" s="531"/>
      <c r="F81" s="531"/>
      <c r="G81" s="531"/>
      <c r="H81" s="531"/>
      <c r="I81" s="531"/>
      <c r="J81" s="531"/>
      <c r="K81" s="531"/>
    </row>
    <row r="82" customFormat="false" ht="12.75" hidden="false" customHeight="false" outlineLevel="0" collapsed="false">
      <c r="A82" s="531"/>
      <c r="B82" s="531"/>
      <c r="C82" s="531"/>
      <c r="D82" s="531"/>
      <c r="E82" s="531"/>
      <c r="F82" s="531"/>
      <c r="G82" s="531"/>
      <c r="H82" s="531"/>
      <c r="I82" s="531"/>
      <c r="J82" s="531"/>
      <c r="K82" s="531"/>
    </row>
    <row r="83" customFormat="false" ht="12.75" hidden="false" customHeight="false" outlineLevel="0" collapsed="false">
      <c r="A83" s="531"/>
      <c r="B83" s="531"/>
      <c r="C83" s="531"/>
      <c r="D83" s="531"/>
      <c r="E83" s="531"/>
      <c r="F83" s="531"/>
      <c r="G83" s="531"/>
      <c r="H83" s="531"/>
      <c r="I83" s="531"/>
      <c r="J83" s="531"/>
      <c r="K83" s="531"/>
    </row>
    <row r="84" customFormat="false" ht="12.75" hidden="false" customHeight="false" outlineLevel="0" collapsed="false">
      <c r="A84" s="531"/>
      <c r="B84" s="531"/>
      <c r="C84" s="531"/>
      <c r="D84" s="531"/>
      <c r="E84" s="531"/>
      <c r="F84" s="531"/>
      <c r="G84" s="531"/>
      <c r="H84" s="531"/>
      <c r="I84" s="531"/>
      <c r="J84" s="531"/>
      <c r="K84" s="531"/>
    </row>
    <row r="85" customFormat="false" ht="12.75" hidden="false" customHeight="false" outlineLevel="0" collapsed="false">
      <c r="A85" s="531"/>
      <c r="B85" s="531"/>
      <c r="C85" s="531"/>
      <c r="D85" s="531"/>
      <c r="E85" s="531"/>
      <c r="F85" s="531"/>
      <c r="G85" s="531"/>
      <c r="H85" s="531"/>
      <c r="I85" s="531"/>
      <c r="J85" s="531"/>
      <c r="K85" s="531"/>
    </row>
    <row r="86" customFormat="false" ht="12.75" hidden="false" customHeight="false" outlineLevel="0" collapsed="false">
      <c r="A86" s="531"/>
      <c r="B86" s="531"/>
      <c r="C86" s="531"/>
      <c r="D86" s="531"/>
      <c r="E86" s="531"/>
      <c r="F86" s="531"/>
      <c r="G86" s="531"/>
      <c r="H86" s="531"/>
      <c r="I86" s="531"/>
      <c r="J86" s="531"/>
      <c r="K86" s="531"/>
    </row>
    <row r="87" customFormat="false" ht="12.75" hidden="false" customHeight="false" outlineLevel="0" collapsed="false">
      <c r="A87" s="531"/>
      <c r="B87" s="531"/>
      <c r="C87" s="531"/>
      <c r="D87" s="531"/>
      <c r="E87" s="531"/>
      <c r="F87" s="531"/>
      <c r="G87" s="531"/>
      <c r="H87" s="531"/>
      <c r="I87" s="531"/>
      <c r="J87" s="531"/>
      <c r="K87" s="531"/>
    </row>
    <row r="88" customFormat="false" ht="12.75" hidden="false" customHeight="false" outlineLevel="0" collapsed="false">
      <c r="A88" s="531"/>
      <c r="B88" s="531"/>
      <c r="C88" s="531"/>
      <c r="D88" s="531"/>
      <c r="E88" s="531"/>
      <c r="F88" s="531"/>
      <c r="G88" s="531"/>
      <c r="H88" s="531"/>
      <c r="I88" s="531"/>
      <c r="J88" s="531"/>
      <c r="K88" s="531"/>
    </row>
    <row r="89" customFormat="false" ht="12.75" hidden="false" customHeight="false" outlineLevel="0" collapsed="false">
      <c r="A89" s="531"/>
      <c r="B89" s="531"/>
      <c r="C89" s="531"/>
      <c r="D89" s="531"/>
      <c r="E89" s="531"/>
      <c r="F89" s="531"/>
      <c r="G89" s="531"/>
      <c r="H89" s="531"/>
      <c r="I89" s="531"/>
      <c r="J89" s="531"/>
      <c r="K89" s="531"/>
    </row>
    <row r="90" customFormat="false" ht="12.75" hidden="false" customHeight="false" outlineLevel="0" collapsed="false">
      <c r="A90" s="531"/>
      <c r="B90" s="531"/>
      <c r="C90" s="531"/>
      <c r="D90" s="531"/>
      <c r="E90" s="531"/>
      <c r="F90" s="531"/>
      <c r="G90" s="531"/>
      <c r="H90" s="531"/>
      <c r="I90" s="531"/>
      <c r="J90" s="531"/>
      <c r="K90" s="531"/>
    </row>
    <row r="91" customFormat="false" ht="12.75" hidden="false" customHeight="false" outlineLevel="0" collapsed="false">
      <c r="A91" s="531"/>
      <c r="B91" s="531"/>
      <c r="C91" s="531"/>
      <c r="D91" s="531"/>
      <c r="E91" s="531"/>
      <c r="F91" s="531"/>
      <c r="G91" s="531"/>
      <c r="H91" s="531"/>
      <c r="I91" s="531"/>
      <c r="J91" s="531"/>
      <c r="K91" s="531"/>
    </row>
    <row r="92" customFormat="false" ht="12.75" hidden="false" customHeight="false" outlineLevel="0" collapsed="false">
      <c r="A92" s="531"/>
      <c r="B92" s="531"/>
      <c r="C92" s="531"/>
      <c r="D92" s="531"/>
      <c r="E92" s="531"/>
      <c r="F92" s="531"/>
      <c r="G92" s="531"/>
      <c r="H92" s="531"/>
      <c r="I92" s="531"/>
      <c r="J92" s="531"/>
      <c r="K92" s="531"/>
    </row>
    <row r="93" customFormat="false" ht="12.75" hidden="false" customHeight="false" outlineLevel="0" collapsed="false">
      <c r="A93" s="531"/>
      <c r="B93" s="531"/>
      <c r="C93" s="531"/>
      <c r="D93" s="531"/>
      <c r="E93" s="531"/>
      <c r="F93" s="531"/>
      <c r="G93" s="531"/>
      <c r="H93" s="531"/>
      <c r="I93" s="531"/>
      <c r="J93" s="531"/>
      <c r="K93" s="531"/>
    </row>
    <row r="94" customFormat="false" ht="12.75" hidden="false" customHeight="false" outlineLevel="0" collapsed="false">
      <c r="A94" s="531"/>
      <c r="B94" s="531"/>
      <c r="C94" s="531"/>
      <c r="D94" s="531"/>
      <c r="E94" s="531"/>
      <c r="F94" s="531"/>
      <c r="G94" s="531"/>
      <c r="H94" s="531"/>
      <c r="I94" s="531"/>
      <c r="J94" s="531"/>
      <c r="K94" s="531"/>
    </row>
    <row r="95" customFormat="false" ht="12.75" hidden="false" customHeight="false" outlineLevel="0" collapsed="false">
      <c r="A95" s="531"/>
      <c r="B95" s="531"/>
      <c r="C95" s="531"/>
      <c r="D95" s="531"/>
      <c r="E95" s="531"/>
      <c r="F95" s="531"/>
      <c r="G95" s="531"/>
      <c r="H95" s="531"/>
      <c r="I95" s="531"/>
      <c r="J95" s="531"/>
      <c r="K95" s="531"/>
    </row>
    <row r="96" customFormat="false" ht="12.75" hidden="false" customHeight="false" outlineLevel="0" collapsed="false">
      <c r="A96" s="531"/>
      <c r="B96" s="531"/>
      <c r="C96" s="531"/>
      <c r="D96" s="531"/>
      <c r="E96" s="531"/>
      <c r="F96" s="531"/>
      <c r="G96" s="531"/>
      <c r="H96" s="531"/>
      <c r="I96" s="531"/>
      <c r="J96" s="531"/>
      <c r="K96" s="531"/>
    </row>
    <row r="97" customFormat="false" ht="12.75" hidden="false" customHeight="false" outlineLevel="0" collapsed="false">
      <c r="A97" s="531"/>
      <c r="B97" s="531"/>
      <c r="C97" s="531"/>
      <c r="D97" s="531"/>
      <c r="E97" s="531"/>
      <c r="F97" s="531"/>
      <c r="G97" s="531"/>
      <c r="H97" s="531"/>
      <c r="I97" s="531"/>
      <c r="J97" s="531"/>
      <c r="K97" s="531"/>
    </row>
    <row r="98" customFormat="false" ht="12.75" hidden="false" customHeight="false" outlineLevel="0" collapsed="false">
      <c r="A98" s="531"/>
      <c r="B98" s="531"/>
      <c r="C98" s="531"/>
      <c r="D98" s="531"/>
      <c r="E98" s="531"/>
      <c r="F98" s="531"/>
      <c r="G98" s="531"/>
      <c r="H98" s="531"/>
      <c r="I98" s="531"/>
      <c r="J98" s="531"/>
      <c r="K98" s="531"/>
    </row>
    <row r="99" customFormat="false" ht="12.75" hidden="false" customHeight="false" outlineLevel="0" collapsed="false">
      <c r="A99" s="531"/>
      <c r="B99" s="531"/>
      <c r="C99" s="531"/>
      <c r="D99" s="531"/>
      <c r="E99" s="531"/>
      <c r="F99" s="531"/>
      <c r="G99" s="531"/>
      <c r="H99" s="531"/>
      <c r="I99" s="531"/>
      <c r="J99" s="531"/>
      <c r="K99" s="531"/>
    </row>
    <row r="100" customFormat="false" ht="12.75" hidden="false" customHeight="false" outlineLevel="0" collapsed="false">
      <c r="A100" s="531"/>
      <c r="B100" s="531"/>
      <c r="C100" s="531"/>
      <c r="D100" s="531"/>
      <c r="E100" s="531"/>
      <c r="F100" s="531"/>
      <c r="G100" s="531"/>
      <c r="H100" s="531"/>
      <c r="I100" s="531"/>
      <c r="J100" s="531"/>
      <c r="K100" s="531"/>
    </row>
    <row r="101" customFormat="false" ht="12.75" hidden="false" customHeight="false" outlineLevel="0" collapsed="false">
      <c r="A101" s="531"/>
      <c r="B101" s="531"/>
      <c r="C101" s="531"/>
      <c r="D101" s="531"/>
      <c r="E101" s="531"/>
      <c r="F101" s="531"/>
      <c r="G101" s="531"/>
      <c r="H101" s="531"/>
      <c r="I101" s="531"/>
      <c r="J101" s="531"/>
      <c r="K101" s="531"/>
    </row>
    <row r="102" customFormat="false" ht="12.75" hidden="false" customHeight="false" outlineLevel="0" collapsed="false">
      <c r="A102" s="531"/>
      <c r="B102" s="531"/>
      <c r="C102" s="531"/>
      <c r="D102" s="531"/>
      <c r="E102" s="531"/>
      <c r="F102" s="531"/>
      <c r="G102" s="531"/>
      <c r="H102" s="531"/>
      <c r="I102" s="531"/>
      <c r="J102" s="531"/>
      <c r="K102" s="531"/>
    </row>
    <row r="103" customFormat="false" ht="12.75" hidden="false" customHeight="false" outlineLevel="0" collapsed="false">
      <c r="A103" s="531"/>
      <c r="B103" s="531"/>
      <c r="C103" s="531"/>
      <c r="D103" s="531"/>
      <c r="E103" s="531"/>
      <c r="F103" s="531"/>
      <c r="G103" s="531"/>
      <c r="H103" s="531"/>
      <c r="I103" s="531"/>
      <c r="J103" s="531"/>
      <c r="K103" s="531"/>
    </row>
    <row r="104" customFormat="false" ht="12.75" hidden="false" customHeight="false" outlineLevel="0" collapsed="false">
      <c r="A104" s="531"/>
      <c r="B104" s="531"/>
      <c r="C104" s="531"/>
      <c r="D104" s="531"/>
      <c r="E104" s="531"/>
      <c r="F104" s="531"/>
      <c r="G104" s="531"/>
      <c r="H104" s="531"/>
      <c r="I104" s="531"/>
      <c r="J104" s="531"/>
      <c r="K104" s="531"/>
    </row>
    <row r="105" customFormat="false" ht="12.75" hidden="false" customHeight="false" outlineLevel="0" collapsed="false">
      <c r="A105" s="531"/>
      <c r="B105" s="531"/>
      <c r="C105" s="531"/>
      <c r="D105" s="531"/>
      <c r="E105" s="531"/>
      <c r="F105" s="531"/>
      <c r="G105" s="531"/>
      <c r="H105" s="531"/>
      <c r="I105" s="531"/>
      <c r="J105" s="531"/>
      <c r="K105" s="531"/>
    </row>
    <row r="106" customFormat="false" ht="12.75" hidden="false" customHeight="false" outlineLevel="0" collapsed="false">
      <c r="A106" s="531"/>
      <c r="B106" s="531"/>
      <c r="C106" s="531"/>
      <c r="D106" s="531"/>
      <c r="E106" s="531"/>
      <c r="F106" s="531"/>
      <c r="G106" s="531"/>
      <c r="H106" s="531"/>
      <c r="I106" s="531"/>
      <c r="J106" s="531"/>
      <c r="K106" s="531"/>
    </row>
    <row r="107" customFormat="false" ht="12.75" hidden="false" customHeight="false" outlineLevel="0" collapsed="false">
      <c r="A107" s="531"/>
      <c r="B107" s="531"/>
      <c r="C107" s="531"/>
      <c r="D107" s="531"/>
      <c r="E107" s="531"/>
      <c r="F107" s="531"/>
      <c r="G107" s="531"/>
      <c r="H107" s="531"/>
      <c r="I107" s="531"/>
      <c r="J107" s="531"/>
      <c r="K107" s="531"/>
    </row>
    <row r="108" customFormat="false" ht="12.75" hidden="false" customHeight="false" outlineLevel="0" collapsed="false">
      <c r="A108" s="531"/>
      <c r="B108" s="531"/>
      <c r="C108" s="531"/>
      <c r="D108" s="531"/>
      <c r="E108" s="531"/>
      <c r="F108" s="531"/>
      <c r="G108" s="531"/>
      <c r="H108" s="531"/>
      <c r="I108" s="531"/>
      <c r="J108" s="531"/>
      <c r="K108" s="531"/>
    </row>
    <row r="109" customFormat="false" ht="12.75" hidden="false" customHeight="false" outlineLevel="0" collapsed="false">
      <c r="A109" s="531"/>
      <c r="B109" s="531"/>
      <c r="C109" s="531"/>
      <c r="D109" s="531"/>
      <c r="E109" s="531"/>
      <c r="F109" s="531"/>
      <c r="G109" s="531"/>
      <c r="H109" s="531"/>
      <c r="I109" s="531"/>
      <c r="J109" s="531"/>
      <c r="K109" s="531"/>
    </row>
    <row r="110" customFormat="false" ht="12.75" hidden="false" customHeight="false" outlineLevel="0" collapsed="false">
      <c r="A110" s="531"/>
      <c r="B110" s="531"/>
      <c r="C110" s="531"/>
      <c r="D110" s="531"/>
      <c r="E110" s="531"/>
      <c r="F110" s="531"/>
      <c r="G110" s="531"/>
      <c r="H110" s="531"/>
      <c r="I110" s="531"/>
      <c r="J110" s="531"/>
      <c r="K110" s="531"/>
    </row>
    <row r="111" customFormat="false" ht="12.75" hidden="false" customHeight="false" outlineLevel="0" collapsed="false">
      <c r="A111" s="531"/>
      <c r="B111" s="531"/>
      <c r="C111" s="531"/>
      <c r="D111" s="531"/>
      <c r="E111" s="531"/>
      <c r="F111" s="531"/>
      <c r="G111" s="531"/>
      <c r="H111" s="531"/>
      <c r="I111" s="531"/>
      <c r="J111" s="531"/>
      <c r="K111" s="531"/>
    </row>
    <row r="112" customFormat="false" ht="12.75" hidden="false" customHeight="false" outlineLevel="0" collapsed="false">
      <c r="A112" s="531"/>
      <c r="B112" s="531"/>
      <c r="C112" s="531"/>
      <c r="D112" s="531"/>
      <c r="E112" s="531"/>
      <c r="F112" s="531"/>
      <c r="G112" s="531"/>
      <c r="H112" s="531"/>
      <c r="I112" s="531"/>
      <c r="J112" s="531"/>
      <c r="K112" s="531"/>
    </row>
    <row r="113" customFormat="false" ht="12.75" hidden="false" customHeight="false" outlineLevel="0" collapsed="false">
      <c r="A113" s="531"/>
      <c r="B113" s="531"/>
      <c r="C113" s="531"/>
      <c r="D113" s="531"/>
      <c r="E113" s="531"/>
      <c r="F113" s="531"/>
      <c r="G113" s="531"/>
      <c r="H113" s="531"/>
      <c r="I113" s="531"/>
      <c r="J113" s="531"/>
      <c r="K113" s="531"/>
    </row>
    <row r="114" customFormat="false" ht="12.75" hidden="false" customHeight="false" outlineLevel="0" collapsed="false">
      <c r="A114" s="531"/>
      <c r="B114" s="531"/>
      <c r="C114" s="531"/>
      <c r="D114" s="531"/>
      <c r="E114" s="531"/>
      <c r="F114" s="531"/>
      <c r="G114" s="531"/>
      <c r="H114" s="531"/>
      <c r="I114" s="531"/>
      <c r="J114" s="531"/>
      <c r="K114" s="531"/>
    </row>
    <row r="115" customFormat="false" ht="12.75" hidden="false" customHeight="false" outlineLevel="0" collapsed="false">
      <c r="A115" s="531"/>
      <c r="B115" s="531"/>
      <c r="C115" s="531"/>
      <c r="D115" s="531"/>
      <c r="E115" s="531"/>
      <c r="F115" s="531"/>
      <c r="G115" s="531"/>
      <c r="H115" s="531"/>
      <c r="I115" s="531"/>
      <c r="J115" s="531"/>
      <c r="K115" s="531"/>
    </row>
    <row r="116" customFormat="false" ht="12.75" hidden="false" customHeight="false" outlineLevel="0" collapsed="false">
      <c r="A116" s="531"/>
      <c r="B116" s="531"/>
      <c r="C116" s="531"/>
      <c r="D116" s="531"/>
      <c r="E116" s="531"/>
      <c r="F116" s="531"/>
      <c r="G116" s="531"/>
      <c r="H116" s="531"/>
      <c r="I116" s="531"/>
      <c r="J116" s="531"/>
      <c r="K116" s="531"/>
    </row>
    <row r="117" customFormat="false" ht="12.75" hidden="false" customHeight="false" outlineLevel="0" collapsed="false">
      <c r="A117" s="531"/>
      <c r="B117" s="531"/>
      <c r="C117" s="531"/>
      <c r="D117" s="531"/>
      <c r="E117" s="531"/>
      <c r="F117" s="531"/>
      <c r="G117" s="531"/>
      <c r="H117" s="531"/>
      <c r="I117" s="531"/>
      <c r="J117" s="531"/>
      <c r="K117" s="531"/>
    </row>
    <row r="118" customFormat="false" ht="12.75" hidden="false" customHeight="false" outlineLevel="0" collapsed="false">
      <c r="A118" s="531"/>
      <c r="B118" s="531"/>
      <c r="C118" s="531"/>
      <c r="D118" s="531"/>
      <c r="E118" s="531"/>
      <c r="F118" s="531"/>
      <c r="G118" s="531"/>
      <c r="H118" s="531"/>
      <c r="I118" s="531"/>
      <c r="J118" s="531"/>
      <c r="K118" s="531"/>
    </row>
    <row r="119" customFormat="false" ht="12.75" hidden="false" customHeight="false" outlineLevel="0" collapsed="false">
      <c r="A119" s="531"/>
      <c r="B119" s="531"/>
      <c r="C119" s="531"/>
      <c r="D119" s="531"/>
      <c r="E119" s="531"/>
      <c r="F119" s="531"/>
      <c r="G119" s="531"/>
      <c r="H119" s="531"/>
      <c r="I119" s="531"/>
      <c r="J119" s="531"/>
      <c r="K119" s="531"/>
    </row>
    <row r="120" customFormat="false" ht="12.75" hidden="false" customHeight="false" outlineLevel="0" collapsed="false">
      <c r="A120" s="531"/>
      <c r="B120" s="531"/>
      <c r="C120" s="531"/>
      <c r="D120" s="531"/>
      <c r="E120" s="531"/>
      <c r="F120" s="531"/>
      <c r="G120" s="531"/>
      <c r="H120" s="531"/>
      <c r="I120" s="531"/>
      <c r="J120" s="531"/>
      <c r="K120" s="531"/>
    </row>
    <row r="121" customFormat="false" ht="12.75" hidden="false" customHeight="false" outlineLevel="0" collapsed="false">
      <c r="A121" s="531"/>
      <c r="B121" s="531"/>
      <c r="C121" s="531"/>
      <c r="D121" s="531"/>
      <c r="E121" s="531"/>
      <c r="F121" s="531"/>
      <c r="G121" s="531"/>
      <c r="H121" s="531"/>
      <c r="I121" s="531"/>
      <c r="J121" s="531"/>
      <c r="K121" s="531"/>
    </row>
    <row r="122" customFormat="false" ht="12.75" hidden="false" customHeight="false" outlineLevel="0" collapsed="false">
      <c r="A122" s="531"/>
      <c r="B122" s="531"/>
      <c r="C122" s="531"/>
      <c r="D122" s="531"/>
      <c r="E122" s="531"/>
      <c r="F122" s="531"/>
      <c r="G122" s="531"/>
      <c r="H122" s="531"/>
      <c r="I122" s="531"/>
      <c r="J122" s="531"/>
      <c r="K122" s="531"/>
    </row>
    <row r="123" customFormat="false" ht="12.75" hidden="false" customHeight="false" outlineLevel="0" collapsed="false">
      <c r="A123" s="531"/>
      <c r="B123" s="531"/>
      <c r="C123" s="531"/>
      <c r="D123" s="531"/>
      <c r="E123" s="531"/>
      <c r="F123" s="531"/>
      <c r="G123" s="531"/>
      <c r="H123" s="531"/>
      <c r="I123" s="531"/>
      <c r="J123" s="531"/>
      <c r="K123" s="531"/>
    </row>
    <row r="124" customFormat="false" ht="12.75" hidden="false" customHeight="false" outlineLevel="0" collapsed="false">
      <c r="A124" s="531"/>
      <c r="B124" s="531"/>
      <c r="C124" s="531"/>
      <c r="D124" s="531"/>
      <c r="E124" s="531"/>
      <c r="F124" s="531"/>
      <c r="G124" s="531"/>
      <c r="H124" s="531"/>
      <c r="I124" s="531"/>
      <c r="J124" s="531"/>
      <c r="K124" s="531"/>
    </row>
    <row r="125" customFormat="false" ht="12.75" hidden="false" customHeight="false" outlineLevel="0" collapsed="false">
      <c r="A125" s="531"/>
      <c r="B125" s="531"/>
      <c r="C125" s="531"/>
      <c r="D125" s="531"/>
      <c r="E125" s="531"/>
      <c r="F125" s="531"/>
      <c r="G125" s="531"/>
      <c r="H125" s="531"/>
      <c r="I125" s="531"/>
      <c r="J125" s="531"/>
      <c r="K125" s="531"/>
    </row>
    <row r="126" customFormat="false" ht="12.75" hidden="false" customHeight="false" outlineLevel="0" collapsed="false">
      <c r="A126" s="531"/>
      <c r="B126" s="531"/>
      <c r="C126" s="531"/>
      <c r="D126" s="531"/>
      <c r="E126" s="531"/>
      <c r="F126" s="531"/>
      <c r="G126" s="531"/>
      <c r="H126" s="531"/>
      <c r="I126" s="531"/>
      <c r="J126" s="531"/>
      <c r="K126" s="531"/>
    </row>
    <row r="127" customFormat="false" ht="12.75" hidden="false" customHeight="false" outlineLevel="0" collapsed="false">
      <c r="A127" s="531"/>
      <c r="B127" s="531"/>
      <c r="C127" s="531"/>
      <c r="D127" s="531"/>
      <c r="E127" s="531"/>
      <c r="F127" s="531"/>
      <c r="G127" s="531"/>
      <c r="H127" s="531"/>
      <c r="I127" s="531"/>
      <c r="J127" s="531"/>
      <c r="K127" s="531"/>
    </row>
    <row r="128" customFormat="false" ht="12.75" hidden="false" customHeight="false" outlineLevel="0" collapsed="false">
      <c r="A128" s="531"/>
      <c r="B128" s="531"/>
      <c r="C128" s="531"/>
      <c r="D128" s="531"/>
      <c r="E128" s="531"/>
      <c r="F128" s="531"/>
      <c r="G128" s="531"/>
      <c r="H128" s="531"/>
      <c r="I128" s="531"/>
      <c r="J128" s="531"/>
      <c r="K128" s="531"/>
    </row>
    <row r="129" customFormat="false" ht="12.75" hidden="false" customHeight="false" outlineLevel="0" collapsed="false">
      <c r="A129" s="531"/>
      <c r="B129" s="531"/>
      <c r="C129" s="531"/>
      <c r="D129" s="531"/>
      <c r="E129" s="531"/>
      <c r="F129" s="531"/>
      <c r="G129" s="531"/>
      <c r="H129" s="531"/>
      <c r="I129" s="531"/>
      <c r="J129" s="531"/>
      <c r="K129" s="531"/>
    </row>
    <row r="130" customFormat="false" ht="12.75" hidden="false" customHeight="false" outlineLevel="0" collapsed="false">
      <c r="A130" s="531"/>
      <c r="B130" s="531"/>
      <c r="C130" s="531"/>
      <c r="D130" s="531"/>
      <c r="E130" s="531"/>
      <c r="F130" s="531"/>
      <c r="G130" s="531"/>
      <c r="H130" s="531"/>
      <c r="I130" s="531"/>
      <c r="J130" s="531"/>
      <c r="K130" s="531"/>
    </row>
    <row r="131" customFormat="false" ht="12.75" hidden="false" customHeight="false" outlineLevel="0" collapsed="false">
      <c r="A131" s="531"/>
      <c r="B131" s="531"/>
      <c r="C131" s="531"/>
      <c r="D131" s="531"/>
      <c r="E131" s="531"/>
      <c r="F131" s="531"/>
      <c r="G131" s="531"/>
      <c r="H131" s="531"/>
      <c r="I131" s="531"/>
      <c r="J131" s="531"/>
      <c r="K131" s="531"/>
    </row>
    <row r="132" customFormat="false" ht="12.75" hidden="false" customHeight="false" outlineLevel="0" collapsed="false">
      <c r="A132" s="531"/>
      <c r="B132" s="531"/>
      <c r="C132" s="531"/>
      <c r="D132" s="531"/>
      <c r="E132" s="531"/>
      <c r="F132" s="531"/>
      <c r="G132" s="531"/>
      <c r="H132" s="531"/>
      <c r="I132" s="531"/>
      <c r="J132" s="531"/>
      <c r="K132" s="531"/>
    </row>
    <row r="133" customFormat="false" ht="12.75" hidden="false" customHeight="false" outlineLevel="0" collapsed="false">
      <c r="A133" s="531"/>
      <c r="B133" s="531"/>
      <c r="C133" s="531"/>
      <c r="D133" s="531"/>
      <c r="E133" s="531"/>
      <c r="F133" s="531"/>
      <c r="G133" s="531"/>
      <c r="H133" s="531"/>
      <c r="I133" s="531"/>
      <c r="J133" s="531"/>
      <c r="K133" s="531"/>
    </row>
    <row r="134" customFormat="false" ht="12.75" hidden="false" customHeight="false" outlineLevel="0" collapsed="false">
      <c r="A134" s="531"/>
      <c r="B134" s="531"/>
      <c r="C134" s="531"/>
      <c r="D134" s="531"/>
      <c r="E134" s="531"/>
      <c r="F134" s="531"/>
      <c r="G134" s="531"/>
      <c r="H134" s="531"/>
      <c r="I134" s="531"/>
      <c r="J134" s="531"/>
      <c r="K134" s="531"/>
    </row>
    <row r="135" customFormat="false" ht="12.75" hidden="false" customHeight="false" outlineLevel="0" collapsed="false">
      <c r="A135" s="531"/>
      <c r="B135" s="531"/>
      <c r="C135" s="531"/>
      <c r="D135" s="531"/>
      <c r="E135" s="531"/>
      <c r="F135" s="531"/>
      <c r="G135" s="531"/>
      <c r="H135" s="531"/>
      <c r="I135" s="531"/>
      <c r="J135" s="531"/>
      <c r="K135" s="531"/>
    </row>
    <row r="136" customFormat="false" ht="12.75" hidden="false" customHeight="false" outlineLevel="0" collapsed="false">
      <c r="A136" s="531"/>
      <c r="B136" s="531"/>
      <c r="C136" s="531"/>
      <c r="D136" s="531"/>
      <c r="E136" s="531"/>
      <c r="F136" s="531"/>
      <c r="G136" s="531"/>
      <c r="H136" s="531"/>
      <c r="I136" s="531"/>
      <c r="J136" s="531"/>
      <c r="K136" s="531"/>
    </row>
    <row r="137" customFormat="false" ht="12.75" hidden="false" customHeight="false" outlineLevel="0" collapsed="false">
      <c r="A137" s="531"/>
      <c r="B137" s="531"/>
      <c r="C137" s="531"/>
      <c r="D137" s="531"/>
      <c r="E137" s="531"/>
      <c r="F137" s="531"/>
      <c r="G137" s="531"/>
      <c r="H137" s="531"/>
      <c r="I137" s="531"/>
      <c r="J137" s="531"/>
      <c r="K137" s="531"/>
    </row>
    <row r="138" customFormat="false" ht="12.75" hidden="false" customHeight="false" outlineLevel="0" collapsed="false">
      <c r="A138" s="531"/>
      <c r="B138" s="531"/>
      <c r="C138" s="531"/>
      <c r="D138" s="531"/>
      <c r="E138" s="531"/>
      <c r="F138" s="531"/>
      <c r="G138" s="531"/>
      <c r="H138" s="531"/>
      <c r="I138" s="531"/>
      <c r="J138" s="531"/>
      <c r="K138" s="531"/>
    </row>
    <row r="139" customFormat="false" ht="12.75" hidden="false" customHeight="false" outlineLevel="0" collapsed="false">
      <c r="A139" s="531"/>
      <c r="B139" s="531"/>
      <c r="C139" s="531"/>
      <c r="D139" s="531"/>
      <c r="E139" s="531"/>
      <c r="F139" s="531"/>
      <c r="G139" s="531"/>
      <c r="H139" s="531"/>
      <c r="I139" s="531"/>
      <c r="J139" s="531"/>
      <c r="K139" s="531"/>
    </row>
    <row r="140" customFormat="false" ht="12.75" hidden="false" customHeight="false" outlineLevel="0" collapsed="false">
      <c r="A140" s="531"/>
      <c r="B140" s="531"/>
      <c r="C140" s="531"/>
      <c r="D140" s="531"/>
      <c r="E140" s="531"/>
      <c r="F140" s="531"/>
      <c r="G140" s="531"/>
      <c r="H140" s="531"/>
      <c r="I140" s="531"/>
      <c r="J140" s="531"/>
      <c r="K140" s="531"/>
    </row>
    <row r="141" customFormat="false" ht="12.75" hidden="false" customHeight="false" outlineLevel="0" collapsed="false">
      <c r="A141" s="531"/>
      <c r="B141" s="531"/>
      <c r="C141" s="531"/>
      <c r="D141" s="531"/>
      <c r="E141" s="531"/>
      <c r="F141" s="531"/>
      <c r="G141" s="531"/>
      <c r="H141" s="531"/>
      <c r="I141" s="531"/>
      <c r="J141" s="531"/>
      <c r="K141" s="531"/>
    </row>
    <row r="142" customFormat="false" ht="12.75" hidden="false" customHeight="false" outlineLevel="0" collapsed="false">
      <c r="A142" s="531"/>
      <c r="B142" s="531"/>
      <c r="C142" s="531"/>
      <c r="D142" s="531"/>
      <c r="E142" s="531"/>
      <c r="F142" s="531"/>
      <c r="G142" s="531"/>
      <c r="H142" s="531"/>
      <c r="I142" s="531"/>
      <c r="J142" s="531"/>
      <c r="K142" s="531"/>
    </row>
    <row r="143" customFormat="false" ht="12.75" hidden="false" customHeight="false" outlineLevel="0" collapsed="false">
      <c r="A143" s="531"/>
      <c r="B143" s="531"/>
      <c r="C143" s="531"/>
      <c r="D143" s="531"/>
      <c r="E143" s="531"/>
      <c r="F143" s="531"/>
      <c r="G143" s="531"/>
      <c r="H143" s="531"/>
      <c r="I143" s="531"/>
      <c r="J143" s="531"/>
      <c r="K143" s="531"/>
    </row>
    <row r="144" customFormat="false" ht="12.75" hidden="false" customHeight="false" outlineLevel="0" collapsed="false">
      <c r="A144" s="531"/>
      <c r="B144" s="531"/>
      <c r="C144" s="531"/>
      <c r="D144" s="531"/>
      <c r="E144" s="531"/>
      <c r="F144" s="531"/>
      <c r="G144" s="531"/>
      <c r="H144" s="531"/>
      <c r="I144" s="531"/>
      <c r="J144" s="531"/>
      <c r="K144" s="531"/>
    </row>
    <row r="145" customFormat="false" ht="12.75" hidden="false" customHeight="false" outlineLevel="0" collapsed="false">
      <c r="A145" s="531"/>
      <c r="B145" s="531"/>
      <c r="C145" s="531"/>
      <c r="D145" s="531"/>
      <c r="E145" s="531"/>
      <c r="F145" s="531"/>
      <c r="G145" s="531"/>
      <c r="H145" s="531"/>
      <c r="I145" s="531"/>
      <c r="J145" s="531"/>
      <c r="K145" s="531"/>
    </row>
    <row r="146" customFormat="false" ht="12.75" hidden="false" customHeight="false" outlineLevel="0" collapsed="false">
      <c r="A146" s="531"/>
      <c r="B146" s="531"/>
      <c r="C146" s="531"/>
      <c r="D146" s="531"/>
      <c r="E146" s="531"/>
      <c r="F146" s="531"/>
      <c r="G146" s="531"/>
      <c r="H146" s="531"/>
      <c r="I146" s="531"/>
      <c r="J146" s="531"/>
      <c r="K146" s="531"/>
    </row>
    <row r="147" customFormat="false" ht="12.75" hidden="false" customHeight="false" outlineLevel="0" collapsed="false">
      <c r="A147" s="531"/>
      <c r="B147" s="531"/>
      <c r="C147" s="531"/>
      <c r="D147" s="531"/>
      <c r="E147" s="531"/>
      <c r="F147" s="531"/>
      <c r="G147" s="531"/>
      <c r="H147" s="531"/>
      <c r="I147" s="531"/>
      <c r="J147" s="531"/>
      <c r="K147" s="531"/>
    </row>
    <row r="148" customFormat="false" ht="12.75" hidden="false" customHeight="false" outlineLevel="0" collapsed="false">
      <c r="A148" s="531"/>
      <c r="B148" s="531"/>
      <c r="C148" s="531"/>
      <c r="D148" s="531"/>
      <c r="E148" s="531"/>
      <c r="F148" s="531"/>
      <c r="G148" s="531"/>
      <c r="H148" s="531"/>
      <c r="I148" s="531"/>
      <c r="J148" s="531"/>
      <c r="K148" s="531"/>
    </row>
    <row r="149" customFormat="false" ht="12.75" hidden="false" customHeight="false" outlineLevel="0" collapsed="false">
      <c r="A149" s="531"/>
      <c r="B149" s="531"/>
      <c r="C149" s="531"/>
      <c r="D149" s="531"/>
      <c r="E149" s="531"/>
      <c r="F149" s="531"/>
      <c r="G149" s="531"/>
      <c r="H149" s="531"/>
      <c r="I149" s="531"/>
      <c r="J149" s="531"/>
      <c r="K149" s="531"/>
    </row>
    <row r="150" customFormat="false" ht="12.75" hidden="false" customHeight="false" outlineLevel="0" collapsed="false">
      <c r="A150" s="531"/>
      <c r="B150" s="531"/>
      <c r="C150" s="531"/>
      <c r="D150" s="531"/>
      <c r="E150" s="531"/>
      <c r="F150" s="531"/>
      <c r="G150" s="531"/>
      <c r="H150" s="531"/>
      <c r="I150" s="531"/>
      <c r="J150" s="531"/>
      <c r="K150" s="531"/>
    </row>
    <row r="151" customFormat="false" ht="12.75" hidden="false" customHeight="false" outlineLevel="0" collapsed="false">
      <c r="A151" s="531"/>
      <c r="B151" s="531"/>
      <c r="C151" s="531"/>
      <c r="D151" s="531"/>
      <c r="E151" s="531"/>
      <c r="F151" s="531"/>
      <c r="G151" s="531"/>
      <c r="H151" s="531"/>
      <c r="I151" s="531"/>
      <c r="J151" s="531"/>
      <c r="K151" s="531"/>
    </row>
    <row r="152" customFormat="false" ht="12.75" hidden="false" customHeight="false" outlineLevel="0" collapsed="false">
      <c r="A152" s="531"/>
      <c r="B152" s="531"/>
      <c r="C152" s="531"/>
      <c r="D152" s="531"/>
      <c r="E152" s="531"/>
      <c r="F152" s="531"/>
      <c r="G152" s="531"/>
      <c r="H152" s="531"/>
      <c r="I152" s="531"/>
      <c r="J152" s="531"/>
      <c r="K152" s="531"/>
    </row>
    <row r="153" customFormat="false" ht="12.75" hidden="false" customHeight="false" outlineLevel="0" collapsed="false">
      <c r="A153" s="531"/>
      <c r="B153" s="531"/>
      <c r="C153" s="531"/>
      <c r="D153" s="531"/>
      <c r="E153" s="531"/>
      <c r="F153" s="531"/>
      <c r="G153" s="531"/>
      <c r="H153" s="531"/>
      <c r="I153" s="531"/>
      <c r="J153" s="531"/>
      <c r="K153" s="531"/>
    </row>
    <row r="154" customFormat="false" ht="12.75" hidden="false" customHeight="false" outlineLevel="0" collapsed="false">
      <c r="A154" s="531"/>
      <c r="B154" s="531"/>
      <c r="C154" s="531"/>
      <c r="D154" s="531"/>
      <c r="E154" s="531"/>
      <c r="F154" s="531"/>
      <c r="G154" s="531"/>
      <c r="H154" s="531"/>
      <c r="I154" s="531"/>
      <c r="J154" s="531"/>
      <c r="K154" s="531"/>
    </row>
    <row r="155" customFormat="false" ht="12.75" hidden="false" customHeight="false" outlineLevel="0" collapsed="false">
      <c r="A155" s="531"/>
      <c r="B155" s="531"/>
      <c r="C155" s="531"/>
      <c r="D155" s="531"/>
      <c r="E155" s="531"/>
      <c r="F155" s="531"/>
      <c r="G155" s="531"/>
      <c r="H155" s="531"/>
      <c r="I155" s="531"/>
      <c r="J155" s="531"/>
      <c r="K155" s="531"/>
    </row>
    <row r="156" customFormat="false" ht="12.75" hidden="false" customHeight="false" outlineLevel="0" collapsed="false">
      <c r="A156" s="531"/>
      <c r="B156" s="531"/>
      <c r="C156" s="531"/>
      <c r="D156" s="531"/>
      <c r="E156" s="531"/>
      <c r="F156" s="531"/>
      <c r="G156" s="531"/>
      <c r="H156" s="531"/>
      <c r="I156" s="531"/>
      <c r="J156" s="531"/>
      <c r="K156" s="531"/>
    </row>
    <row r="157" customFormat="false" ht="12.75" hidden="false" customHeight="false" outlineLevel="0" collapsed="false">
      <c r="A157" s="531"/>
      <c r="B157" s="531"/>
      <c r="C157" s="531"/>
      <c r="D157" s="531"/>
      <c r="E157" s="531"/>
      <c r="F157" s="531"/>
      <c r="G157" s="531"/>
      <c r="H157" s="531"/>
      <c r="I157" s="531"/>
      <c r="J157" s="531"/>
      <c r="K157" s="531"/>
    </row>
    <row r="158" customFormat="false" ht="12.75" hidden="false" customHeight="false" outlineLevel="0" collapsed="false">
      <c r="A158" s="531"/>
      <c r="B158" s="531"/>
      <c r="C158" s="531"/>
      <c r="D158" s="531"/>
      <c r="E158" s="531"/>
      <c r="F158" s="531"/>
      <c r="G158" s="531"/>
      <c r="H158" s="531"/>
      <c r="I158" s="531"/>
      <c r="J158" s="531"/>
      <c r="K158" s="531"/>
    </row>
    <row r="159" customFormat="false" ht="12.75" hidden="false" customHeight="false" outlineLevel="0" collapsed="false">
      <c r="A159" s="531"/>
      <c r="B159" s="531"/>
      <c r="C159" s="531"/>
      <c r="D159" s="531"/>
      <c r="E159" s="531"/>
      <c r="F159" s="531"/>
      <c r="G159" s="531"/>
      <c r="H159" s="531"/>
      <c r="I159" s="531"/>
      <c r="J159" s="531"/>
      <c r="K159" s="531"/>
    </row>
    <row r="160" customFormat="false" ht="12.75" hidden="false" customHeight="false" outlineLevel="0" collapsed="false">
      <c r="A160" s="531"/>
      <c r="B160" s="531"/>
      <c r="C160" s="531"/>
      <c r="D160" s="531"/>
      <c r="E160" s="531"/>
      <c r="F160" s="531"/>
      <c r="G160" s="531"/>
      <c r="H160" s="531"/>
      <c r="I160" s="531"/>
      <c r="J160" s="531"/>
      <c r="K160" s="531"/>
    </row>
    <row r="161" customFormat="false" ht="12.75" hidden="false" customHeight="false" outlineLevel="0" collapsed="false">
      <c r="A161" s="531"/>
      <c r="B161" s="531"/>
      <c r="C161" s="531"/>
      <c r="D161" s="531"/>
      <c r="E161" s="531"/>
      <c r="F161" s="531"/>
      <c r="G161" s="531"/>
      <c r="H161" s="531"/>
      <c r="I161" s="531"/>
      <c r="J161" s="531"/>
      <c r="K161" s="531"/>
    </row>
    <row r="162" customFormat="false" ht="12.75" hidden="false" customHeight="false" outlineLevel="0" collapsed="false">
      <c r="A162" s="531"/>
      <c r="B162" s="531"/>
      <c r="C162" s="531"/>
      <c r="D162" s="531"/>
      <c r="E162" s="531"/>
      <c r="F162" s="531"/>
      <c r="G162" s="531"/>
      <c r="H162" s="531"/>
      <c r="I162" s="531"/>
      <c r="J162" s="531"/>
      <c r="K162" s="531"/>
    </row>
    <row r="163" customFormat="false" ht="12.75" hidden="false" customHeight="false" outlineLevel="0" collapsed="false">
      <c r="A163" s="531"/>
      <c r="B163" s="531"/>
      <c r="C163" s="531"/>
      <c r="D163" s="531"/>
      <c r="E163" s="531"/>
      <c r="F163" s="531"/>
      <c r="G163" s="531"/>
      <c r="H163" s="531"/>
      <c r="I163" s="531"/>
      <c r="J163" s="531"/>
      <c r="K163" s="531"/>
    </row>
    <row r="164" customFormat="false" ht="12.75" hidden="false" customHeight="false" outlineLevel="0" collapsed="false">
      <c r="A164" s="531"/>
      <c r="B164" s="531"/>
      <c r="C164" s="531"/>
      <c r="D164" s="531"/>
      <c r="E164" s="531"/>
      <c r="F164" s="531"/>
      <c r="G164" s="531"/>
      <c r="H164" s="531"/>
      <c r="I164" s="531"/>
      <c r="J164" s="531"/>
      <c r="K164" s="531"/>
    </row>
    <row r="165" customFormat="false" ht="12.75" hidden="false" customHeight="false" outlineLevel="0" collapsed="false">
      <c r="A165" s="531"/>
      <c r="B165" s="531"/>
      <c r="C165" s="531"/>
      <c r="D165" s="531"/>
      <c r="E165" s="531"/>
      <c r="F165" s="531"/>
      <c r="G165" s="531"/>
      <c r="H165" s="531"/>
      <c r="I165" s="531"/>
      <c r="J165" s="531"/>
      <c r="K165" s="531"/>
    </row>
    <row r="166" customFormat="false" ht="12.75" hidden="false" customHeight="false" outlineLevel="0" collapsed="false">
      <c r="A166" s="531"/>
      <c r="B166" s="531"/>
      <c r="C166" s="531"/>
      <c r="D166" s="531"/>
      <c r="E166" s="531"/>
      <c r="F166" s="531"/>
      <c r="G166" s="531"/>
      <c r="H166" s="531"/>
      <c r="I166" s="531"/>
      <c r="J166" s="531"/>
      <c r="K166" s="531"/>
    </row>
    <row r="167" customFormat="false" ht="12.75" hidden="false" customHeight="false" outlineLevel="0" collapsed="false">
      <c r="A167" s="531"/>
      <c r="B167" s="531"/>
      <c r="C167" s="531"/>
      <c r="D167" s="531"/>
      <c r="E167" s="531"/>
      <c r="F167" s="531"/>
      <c r="G167" s="531"/>
      <c r="H167" s="531"/>
      <c r="I167" s="531"/>
      <c r="J167" s="531"/>
      <c r="K167" s="531"/>
    </row>
    <row r="168" customFormat="false" ht="12.75" hidden="false" customHeight="false" outlineLevel="0" collapsed="false">
      <c r="A168" s="531"/>
      <c r="B168" s="531"/>
      <c r="C168" s="531"/>
      <c r="D168" s="531"/>
      <c r="E168" s="531"/>
      <c r="F168" s="531"/>
      <c r="G168" s="531"/>
      <c r="H168" s="531"/>
      <c r="I168" s="531"/>
      <c r="J168" s="531"/>
      <c r="K168" s="531"/>
    </row>
    <row r="169" customFormat="false" ht="12.75" hidden="false" customHeight="false" outlineLevel="0" collapsed="false">
      <c r="A169" s="531"/>
      <c r="B169" s="531"/>
      <c r="C169" s="531"/>
      <c r="D169" s="531"/>
      <c r="E169" s="531"/>
      <c r="F169" s="531"/>
      <c r="G169" s="531"/>
      <c r="H169" s="531"/>
      <c r="I169" s="531"/>
      <c r="J169" s="531"/>
      <c r="K169" s="531"/>
    </row>
    <row r="170" customFormat="false" ht="12.75" hidden="false" customHeight="false" outlineLevel="0" collapsed="false">
      <c r="A170" s="531"/>
      <c r="B170" s="531"/>
      <c r="C170" s="531"/>
      <c r="D170" s="531"/>
      <c r="E170" s="531"/>
      <c r="F170" s="531"/>
      <c r="G170" s="531"/>
      <c r="H170" s="531"/>
      <c r="I170" s="531"/>
      <c r="J170" s="531"/>
      <c r="K170" s="531"/>
    </row>
    <row r="171" customFormat="false" ht="12.75" hidden="false" customHeight="false" outlineLevel="0" collapsed="false">
      <c r="A171" s="531"/>
      <c r="B171" s="531"/>
      <c r="C171" s="531"/>
      <c r="D171" s="531"/>
      <c r="E171" s="531"/>
      <c r="F171" s="531"/>
      <c r="G171" s="531"/>
      <c r="H171" s="531"/>
      <c r="I171" s="531"/>
      <c r="J171" s="531"/>
      <c r="K171" s="531"/>
    </row>
    <row r="172" customFormat="false" ht="12.75" hidden="false" customHeight="false" outlineLevel="0" collapsed="false">
      <c r="A172" s="531"/>
      <c r="B172" s="531"/>
      <c r="C172" s="531"/>
      <c r="D172" s="531"/>
      <c r="E172" s="531"/>
      <c r="F172" s="531"/>
      <c r="G172" s="531"/>
      <c r="H172" s="531"/>
      <c r="I172" s="531"/>
      <c r="J172" s="531"/>
      <c r="K172" s="531"/>
    </row>
    <row r="173" customFormat="false" ht="12.75" hidden="false" customHeight="false" outlineLevel="0" collapsed="false">
      <c r="A173" s="531"/>
      <c r="B173" s="531"/>
      <c r="C173" s="531"/>
      <c r="D173" s="531"/>
      <c r="E173" s="531"/>
      <c r="F173" s="531"/>
      <c r="G173" s="531"/>
      <c r="H173" s="531"/>
      <c r="I173" s="531"/>
      <c r="J173" s="531"/>
      <c r="K173" s="531"/>
    </row>
    <row r="174" customFormat="false" ht="12.75" hidden="false" customHeight="false" outlineLevel="0" collapsed="false">
      <c r="A174" s="531"/>
      <c r="B174" s="531"/>
      <c r="C174" s="531"/>
      <c r="D174" s="531"/>
      <c r="E174" s="531"/>
      <c r="F174" s="531"/>
      <c r="G174" s="531"/>
      <c r="H174" s="531"/>
      <c r="I174" s="531"/>
      <c r="J174" s="531"/>
      <c r="K174" s="531"/>
    </row>
    <row r="175" customFormat="false" ht="12.75" hidden="false" customHeight="false" outlineLevel="0" collapsed="false">
      <c r="A175" s="531"/>
      <c r="B175" s="531"/>
      <c r="C175" s="531"/>
      <c r="D175" s="531"/>
      <c r="E175" s="531"/>
      <c r="F175" s="531"/>
      <c r="G175" s="531"/>
      <c r="H175" s="531"/>
      <c r="I175" s="531"/>
      <c r="J175" s="531"/>
      <c r="K175" s="531"/>
    </row>
    <row r="176" customFormat="false" ht="12.75" hidden="false" customHeight="false" outlineLevel="0" collapsed="false">
      <c r="A176" s="531"/>
      <c r="B176" s="531"/>
      <c r="C176" s="531"/>
      <c r="D176" s="531"/>
      <c r="E176" s="531"/>
      <c r="F176" s="531"/>
      <c r="G176" s="531"/>
      <c r="H176" s="531"/>
      <c r="I176" s="531"/>
      <c r="J176" s="531"/>
      <c r="K176" s="531"/>
    </row>
    <row r="177" customFormat="false" ht="12.75" hidden="false" customHeight="false" outlineLevel="0" collapsed="false">
      <c r="A177" s="531"/>
      <c r="B177" s="531"/>
      <c r="C177" s="531"/>
      <c r="D177" s="531"/>
      <c r="E177" s="531"/>
      <c r="F177" s="531"/>
      <c r="G177" s="531"/>
      <c r="H177" s="531"/>
      <c r="I177" s="531"/>
      <c r="J177" s="531"/>
      <c r="K177" s="531"/>
    </row>
    <row r="178" customFormat="false" ht="12.75" hidden="false" customHeight="false" outlineLevel="0" collapsed="false">
      <c r="A178" s="531"/>
      <c r="B178" s="531"/>
      <c r="C178" s="531"/>
      <c r="D178" s="531"/>
      <c r="E178" s="531"/>
      <c r="F178" s="531"/>
      <c r="G178" s="531"/>
      <c r="H178" s="531"/>
      <c r="I178" s="531"/>
      <c r="J178" s="531"/>
      <c r="K178" s="531"/>
    </row>
    <row r="179" customFormat="false" ht="12.75" hidden="false" customHeight="false" outlineLevel="0" collapsed="false">
      <c r="A179" s="531"/>
      <c r="B179" s="531"/>
      <c r="C179" s="531"/>
      <c r="D179" s="531"/>
      <c r="E179" s="531"/>
      <c r="F179" s="531"/>
      <c r="G179" s="531"/>
      <c r="H179" s="531"/>
      <c r="I179" s="531"/>
      <c r="J179" s="531"/>
      <c r="K179" s="531"/>
    </row>
    <row r="180" customFormat="false" ht="12.75" hidden="false" customHeight="false" outlineLevel="0" collapsed="false">
      <c r="A180" s="531"/>
      <c r="B180" s="531"/>
      <c r="C180" s="531"/>
      <c r="D180" s="531"/>
      <c r="E180" s="531"/>
      <c r="F180" s="531"/>
      <c r="G180" s="531"/>
      <c r="H180" s="531"/>
      <c r="I180" s="531"/>
      <c r="J180" s="531"/>
      <c r="K180" s="531"/>
    </row>
    <row r="181" customFormat="false" ht="12.75" hidden="false" customHeight="false" outlineLevel="0" collapsed="false">
      <c r="A181" s="531"/>
      <c r="B181" s="531"/>
      <c r="C181" s="531"/>
      <c r="D181" s="531"/>
      <c r="E181" s="531"/>
      <c r="F181" s="531"/>
      <c r="G181" s="531"/>
      <c r="H181" s="531"/>
      <c r="I181" s="531"/>
      <c r="J181" s="531"/>
      <c r="K181" s="531"/>
    </row>
    <row r="182" customFormat="false" ht="12.75" hidden="false" customHeight="false" outlineLevel="0" collapsed="false">
      <c r="A182" s="531"/>
      <c r="B182" s="531"/>
      <c r="C182" s="531"/>
      <c r="D182" s="531"/>
      <c r="E182" s="531"/>
      <c r="F182" s="531"/>
      <c r="G182" s="531"/>
      <c r="H182" s="531"/>
      <c r="I182" s="531"/>
      <c r="J182" s="531"/>
      <c r="K182" s="531"/>
    </row>
    <row r="183" customFormat="false" ht="12.75" hidden="false" customHeight="false" outlineLevel="0" collapsed="false">
      <c r="A183" s="531"/>
      <c r="B183" s="531"/>
      <c r="C183" s="531"/>
      <c r="D183" s="531"/>
      <c r="E183" s="531"/>
      <c r="F183" s="531"/>
      <c r="G183" s="531"/>
      <c r="H183" s="531"/>
      <c r="I183" s="531"/>
      <c r="J183" s="531"/>
      <c r="K183" s="531"/>
    </row>
    <row r="184" customFormat="false" ht="12.75" hidden="false" customHeight="false" outlineLevel="0" collapsed="false">
      <c r="A184" s="531"/>
      <c r="B184" s="531"/>
      <c r="C184" s="531"/>
      <c r="D184" s="531"/>
      <c r="E184" s="531"/>
      <c r="F184" s="531"/>
      <c r="G184" s="531"/>
      <c r="H184" s="531"/>
      <c r="I184" s="531"/>
      <c r="J184" s="531"/>
      <c r="K184" s="531"/>
    </row>
    <row r="185" customFormat="false" ht="12.75" hidden="false" customHeight="false" outlineLevel="0" collapsed="false">
      <c r="A185" s="531"/>
      <c r="B185" s="531"/>
      <c r="C185" s="531"/>
      <c r="D185" s="531"/>
      <c r="E185" s="531"/>
      <c r="F185" s="531"/>
      <c r="G185" s="531"/>
      <c r="H185" s="531"/>
      <c r="I185" s="531"/>
      <c r="J185" s="531"/>
      <c r="K185" s="531"/>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31" width="53.41"/>
    <col collapsed="false" customWidth="true" hidden="false" outlineLevel="0" max="2" min="2" style="531" width="6.85"/>
    <col collapsed="false" customWidth="true" hidden="false" outlineLevel="0" max="3" min="3" style="531" width="13.14"/>
    <col collapsed="false" customWidth="true" hidden="false" outlineLevel="0" max="4" min="4" style="531" width="20.13"/>
    <col collapsed="false" customWidth="true" hidden="false" outlineLevel="0" max="5" min="5" style="531" width="16.28"/>
    <col collapsed="false" customWidth="true" hidden="false" outlineLevel="0" max="6" min="6" style="531" width="12.85"/>
    <col collapsed="false" customWidth="true" hidden="false" outlineLevel="0" max="7" min="7" style="531" width="14.56"/>
    <col collapsed="false" customWidth="true" hidden="false" outlineLevel="0" max="8" min="8" style="531" width="18.56"/>
    <col collapsed="false" customWidth="true" hidden="false" outlineLevel="0" max="9" min="9" style="531" width="12.14"/>
    <col collapsed="false" customWidth="true" hidden="false" outlineLevel="0" max="10" min="10" style="531" width="14.28"/>
    <col collapsed="false" customWidth="false" hidden="false" outlineLevel="0" max="257" min="11" style="531" width="11.42"/>
  </cols>
  <sheetData>
    <row r="1" customFormat="false" ht="28.5" hidden="false" customHeight="true" outlineLevel="0" collapsed="false">
      <c r="A1" s="594" t="s">
        <v>487</v>
      </c>
      <c r="B1" s="594"/>
      <c r="C1" s="594"/>
      <c r="D1" s="594"/>
      <c r="E1" s="594"/>
      <c r="F1" s="594"/>
      <c r="G1" s="594"/>
      <c r="H1" s="594"/>
      <c r="I1" s="594"/>
    </row>
    <row r="2" customFormat="false" ht="15.75" hidden="false" customHeight="false" outlineLevel="0" collapsed="false">
      <c r="A2" s="529"/>
      <c r="B2" s="530"/>
      <c r="C2" s="530"/>
      <c r="D2" s="530"/>
      <c r="E2" s="530"/>
      <c r="F2" s="530"/>
      <c r="G2" s="530"/>
      <c r="H2" s="530"/>
    </row>
    <row r="3" s="538" customFormat="true" ht="14.25" hidden="false" customHeight="false" outlineLevel="0" collapsed="false">
      <c r="A3" s="532" t="s">
        <v>477</v>
      </c>
      <c r="B3" s="533" t="s">
        <v>489</v>
      </c>
      <c r="C3" s="534" t="s">
        <v>490</v>
      </c>
      <c r="D3" s="533" t="s">
        <v>490</v>
      </c>
      <c r="E3" s="533" t="s">
        <v>505</v>
      </c>
      <c r="F3" s="533" t="s">
        <v>506</v>
      </c>
      <c r="G3" s="533" t="s">
        <v>505</v>
      </c>
      <c r="H3" s="537" t="s">
        <v>494</v>
      </c>
    </row>
    <row r="4" s="538" customFormat="true" ht="15" hidden="false" customHeight="true" outlineLevel="0" collapsed="false">
      <c r="A4" s="529"/>
      <c r="B4" s="539"/>
      <c r="C4" s="595" t="s">
        <v>495</v>
      </c>
      <c r="D4" s="539" t="s">
        <v>496</v>
      </c>
      <c r="E4" s="536" t="s">
        <v>507</v>
      </c>
      <c r="F4" s="536" t="s">
        <v>508</v>
      </c>
      <c r="G4" s="536" t="s">
        <v>508</v>
      </c>
      <c r="H4" s="544" t="s">
        <v>498</v>
      </c>
    </row>
    <row r="5" s="538" customFormat="true" ht="15" hidden="false" customHeight="true" outlineLevel="0" collapsed="false">
      <c r="A5" s="545" t="s">
        <v>499</v>
      </c>
      <c r="B5" s="546" t="n">
        <f aca="false">+B6+B7+B8+B9+B10</f>
        <v>5</v>
      </c>
      <c r="C5" s="547" t="n">
        <f aca="false">SUM(C6:C10)</f>
        <v>19000000</v>
      </c>
      <c r="D5" s="549" t="n">
        <f aca="false">SUM(D6:D10)</f>
        <v>19000000</v>
      </c>
      <c r="E5" s="546" t="n">
        <f aca="false">SUM(E6:E10)</f>
        <v>760000</v>
      </c>
      <c r="F5" s="550" t="n">
        <f aca="false">SUM(F6:F10)</f>
        <v>3040000</v>
      </c>
      <c r="G5" s="551" t="n">
        <f aca="false">SUM(G6:G10)</f>
        <v>22800000</v>
      </c>
      <c r="H5" s="596" t="n">
        <f aca="false">SUM(H6:H10)</f>
        <v>273600000</v>
      </c>
      <c r="J5" s="597"/>
    </row>
    <row r="6" s="538" customFormat="true" ht="15" hidden="false" customHeight="true" outlineLevel="0" collapsed="false">
      <c r="A6" s="598" t="s">
        <v>509</v>
      </c>
      <c r="B6" s="599" t="n">
        <v>1</v>
      </c>
      <c r="C6" s="600" t="n">
        <v>3800000</v>
      </c>
      <c r="D6" s="555" t="n">
        <v>3800000</v>
      </c>
      <c r="E6" s="556" t="n">
        <f aca="false">+D6*0.04</f>
        <v>152000</v>
      </c>
      <c r="F6" s="557" t="n">
        <f aca="false">+D6*0.16</f>
        <v>608000</v>
      </c>
      <c r="G6" s="557" t="n">
        <f aca="false">+F6+E6+D6</f>
        <v>4560000</v>
      </c>
      <c r="H6" s="580" t="n">
        <f aca="false">+G6*12</f>
        <v>54720000</v>
      </c>
      <c r="J6" s="597"/>
    </row>
    <row r="7" s="538" customFormat="true" ht="15" hidden="false" customHeight="true" outlineLevel="0" collapsed="false">
      <c r="A7" s="601" t="s">
        <v>510</v>
      </c>
      <c r="B7" s="602" t="n">
        <v>1</v>
      </c>
      <c r="C7" s="603" t="n">
        <v>3800000</v>
      </c>
      <c r="D7" s="555" t="n">
        <v>3800000</v>
      </c>
      <c r="E7" s="556" t="n">
        <f aca="false">+D7*0.04</f>
        <v>152000</v>
      </c>
      <c r="F7" s="557" t="n">
        <f aca="false">+D7*0.16</f>
        <v>608000</v>
      </c>
      <c r="G7" s="557" t="n">
        <f aca="false">+F7+E7+D7</f>
        <v>4560000</v>
      </c>
      <c r="H7" s="556" t="n">
        <f aca="false">+G7*12</f>
        <v>54720000</v>
      </c>
    </row>
    <row r="8" s="538" customFormat="true" ht="15" hidden="false" customHeight="true" outlineLevel="0" collapsed="false">
      <c r="A8" s="601" t="s">
        <v>98</v>
      </c>
      <c r="B8" s="602" t="n">
        <v>1</v>
      </c>
      <c r="C8" s="603" t="n">
        <v>3800000</v>
      </c>
      <c r="D8" s="555" t="n">
        <v>3800000</v>
      </c>
      <c r="E8" s="556" t="n">
        <f aca="false">+D8*0.04</f>
        <v>152000</v>
      </c>
      <c r="F8" s="557" t="n">
        <f aca="false">+D8*0.16</f>
        <v>608000</v>
      </c>
      <c r="G8" s="557" t="n">
        <f aca="false">+F8+E8+D8</f>
        <v>4560000</v>
      </c>
      <c r="H8" s="556" t="n">
        <f aca="false">+G8*12</f>
        <v>54720000</v>
      </c>
    </row>
    <row r="9" s="538" customFormat="true" ht="15" hidden="false" customHeight="true" outlineLevel="0" collapsed="false">
      <c r="A9" s="601" t="s">
        <v>511</v>
      </c>
      <c r="B9" s="602" t="n">
        <v>1</v>
      </c>
      <c r="C9" s="603" t="n">
        <v>3800000</v>
      </c>
      <c r="D9" s="555" t="n">
        <v>3800000</v>
      </c>
      <c r="E9" s="556" t="n">
        <f aca="false">+D9*0.04</f>
        <v>152000</v>
      </c>
      <c r="F9" s="557" t="n">
        <f aca="false">+D9*0.16</f>
        <v>608000</v>
      </c>
      <c r="G9" s="557" t="n">
        <f aca="false">+F9+E9+D9</f>
        <v>4560000</v>
      </c>
      <c r="H9" s="556" t="n">
        <f aca="false">+G9*12</f>
        <v>54720000</v>
      </c>
    </row>
    <row r="10" s="558" customFormat="true" ht="15" hidden="false" customHeight="true" outlineLevel="0" collapsed="false">
      <c r="A10" s="561" t="s">
        <v>108</v>
      </c>
      <c r="B10" s="562" t="n">
        <v>1</v>
      </c>
      <c r="C10" s="563" t="n">
        <v>3800000</v>
      </c>
      <c r="D10" s="555" t="n">
        <v>3800000</v>
      </c>
      <c r="E10" s="556" t="n">
        <f aca="false">+D10*0.04</f>
        <v>152000</v>
      </c>
      <c r="F10" s="557" t="n">
        <f aca="false">+D10*0.16</f>
        <v>608000</v>
      </c>
      <c r="G10" s="557" t="n">
        <f aca="false">+F10+E10+D10</f>
        <v>4560000</v>
      </c>
      <c r="H10" s="556" t="n">
        <f aca="false">+G10*12</f>
        <v>54720000</v>
      </c>
    </row>
    <row r="11" s="558" customFormat="true" ht="15" hidden="false" customHeight="true" outlineLevel="0" collapsed="false">
      <c r="A11" s="564" t="s">
        <v>500</v>
      </c>
      <c r="B11" s="546" t="n">
        <f aca="false">SUM(B12:B17)</f>
        <v>6</v>
      </c>
      <c r="C11" s="565" t="n">
        <f aca="false">SUM(C12:C17)</f>
        <v>16000000</v>
      </c>
      <c r="D11" s="546" t="n">
        <f aca="false">SUM(D12:D17)</f>
        <v>16000000</v>
      </c>
      <c r="E11" s="546" t="n">
        <f aca="false">SUM(E12:E17)</f>
        <v>640000</v>
      </c>
      <c r="F11" s="566" t="n">
        <f aca="false">SUM(F12:F17)</f>
        <v>2560000</v>
      </c>
      <c r="G11" s="567" t="n">
        <f aca="false">SUM(G12:G17)</f>
        <v>19200000</v>
      </c>
      <c r="H11" s="546" t="n">
        <f aca="false">SUM(H12:H17)</f>
        <v>230400000</v>
      </c>
    </row>
    <row r="12" s="558" customFormat="true" ht="15" hidden="false" customHeight="true" outlineLevel="0" collapsed="false">
      <c r="A12" s="552" t="s">
        <v>512</v>
      </c>
      <c r="B12" s="553" t="n">
        <v>1</v>
      </c>
      <c r="C12" s="554" t="n">
        <v>3000000</v>
      </c>
      <c r="D12" s="556" t="n">
        <v>3000000</v>
      </c>
      <c r="E12" s="556" t="n">
        <f aca="false">+D12*0.04</f>
        <v>120000</v>
      </c>
      <c r="F12" s="557" t="n">
        <f aca="false">+D12*0.16</f>
        <v>480000</v>
      </c>
      <c r="G12" s="557" t="n">
        <f aca="false">+F12+E12+D12</f>
        <v>3600000</v>
      </c>
      <c r="H12" s="556" t="n">
        <f aca="false">(+D12+E12+F12)*12</f>
        <v>43200000</v>
      </c>
    </row>
    <row r="13" s="558" customFormat="true" ht="15" hidden="false" customHeight="true" outlineLevel="0" collapsed="false">
      <c r="A13" s="559" t="s">
        <v>513</v>
      </c>
      <c r="B13" s="560" t="n">
        <v>1</v>
      </c>
      <c r="C13" s="554" t="n">
        <v>3000000</v>
      </c>
      <c r="D13" s="556" t="n">
        <v>3000000</v>
      </c>
      <c r="E13" s="556" t="n">
        <f aca="false">+D13*0.04</f>
        <v>120000</v>
      </c>
      <c r="F13" s="557" t="n">
        <f aca="false">+D13*0.16</f>
        <v>480000</v>
      </c>
      <c r="G13" s="557" t="n">
        <f aca="false">+F13+E13+D13</f>
        <v>3600000</v>
      </c>
      <c r="H13" s="556" t="n">
        <f aca="false">(+D13+E13+F13)*12</f>
        <v>43200000</v>
      </c>
    </row>
    <row r="14" s="558" customFormat="true" ht="15" hidden="false" customHeight="true" outlineLevel="0" collapsed="false">
      <c r="A14" s="559" t="s">
        <v>514</v>
      </c>
      <c r="B14" s="560" t="n">
        <v>1</v>
      </c>
      <c r="C14" s="554" t="n">
        <v>2500000</v>
      </c>
      <c r="D14" s="556" t="n">
        <v>2500000</v>
      </c>
      <c r="E14" s="556" t="n">
        <f aca="false">+D14*0.04</f>
        <v>100000</v>
      </c>
      <c r="F14" s="557" t="n">
        <f aca="false">+D14*0.16</f>
        <v>400000</v>
      </c>
      <c r="G14" s="557" t="n">
        <f aca="false">+F14+E14+D14</f>
        <v>3000000</v>
      </c>
      <c r="H14" s="556" t="n">
        <f aca="false">(+D14+E14+F14)*12</f>
        <v>36000000</v>
      </c>
    </row>
    <row r="15" s="558" customFormat="true" ht="15" hidden="false" customHeight="true" outlineLevel="0" collapsed="false">
      <c r="A15" s="552" t="s">
        <v>114</v>
      </c>
      <c r="B15" s="553" t="n">
        <v>1</v>
      </c>
      <c r="C15" s="554" t="n">
        <v>2500000</v>
      </c>
      <c r="D15" s="556" t="n">
        <v>2500000</v>
      </c>
      <c r="E15" s="556" t="n">
        <f aca="false">+D15*0.04</f>
        <v>100000</v>
      </c>
      <c r="F15" s="557" t="n">
        <f aca="false">+D15*0.16</f>
        <v>400000</v>
      </c>
      <c r="G15" s="557" t="n">
        <f aca="false">+F15+E15+D15</f>
        <v>3000000</v>
      </c>
      <c r="H15" s="556" t="n">
        <f aca="false">(+D15+E15+F15)*12</f>
        <v>36000000</v>
      </c>
    </row>
    <row r="16" s="558" customFormat="true" ht="15" hidden="false" customHeight="true" outlineLevel="0" collapsed="false">
      <c r="A16" s="552" t="s">
        <v>515</v>
      </c>
      <c r="B16" s="553" t="n">
        <v>1</v>
      </c>
      <c r="C16" s="554" t="n">
        <v>2500000</v>
      </c>
      <c r="D16" s="556" t="n">
        <v>2500000</v>
      </c>
      <c r="E16" s="556" t="n">
        <f aca="false">+D16*0.04</f>
        <v>100000</v>
      </c>
      <c r="F16" s="557" t="n">
        <f aca="false">+D16*0.16</f>
        <v>400000</v>
      </c>
      <c r="G16" s="557" t="n">
        <f aca="false">+F16+E16+D16</f>
        <v>3000000</v>
      </c>
      <c r="H16" s="556" t="n">
        <f aca="false">(+D16+E16+F16)*12</f>
        <v>36000000</v>
      </c>
    </row>
    <row r="17" s="558" customFormat="true" ht="15" hidden="false" customHeight="true" outlineLevel="0" collapsed="false">
      <c r="A17" s="568" t="s">
        <v>516</v>
      </c>
      <c r="B17" s="569" t="n">
        <v>1</v>
      </c>
      <c r="C17" s="554" t="n">
        <v>2500000</v>
      </c>
      <c r="D17" s="556" t="n">
        <v>2500000</v>
      </c>
      <c r="E17" s="556" t="n">
        <f aca="false">+D17*0.04</f>
        <v>100000</v>
      </c>
      <c r="F17" s="557" t="n">
        <f aca="false">+D17*0.16</f>
        <v>400000</v>
      </c>
      <c r="G17" s="557" t="n">
        <f aca="false">+F17+E17+D17</f>
        <v>3000000</v>
      </c>
      <c r="H17" s="556" t="n">
        <f aca="false">(+D17+E17+F17)*12</f>
        <v>36000000</v>
      </c>
    </row>
    <row r="18" s="558" customFormat="true" ht="15" hidden="false" customHeight="true" outlineLevel="0" collapsed="false">
      <c r="A18" s="564" t="s">
        <v>501</v>
      </c>
      <c r="B18" s="546" t="n">
        <f aca="false">+B19+B20+B22+B24</f>
        <v>22</v>
      </c>
      <c r="C18" s="565" t="n">
        <f aca="false">SUM(C19:C24)</f>
        <v>7580000</v>
      </c>
      <c r="D18" s="549" t="n">
        <f aca="false">SUM(D19:D24)</f>
        <v>43540000</v>
      </c>
      <c r="E18" s="546" t="n">
        <f aca="false">SUM(E19:E24)</f>
        <v>1521600</v>
      </c>
      <c r="F18" s="566" t="n">
        <f aca="false">SUM(F19:F24)</f>
        <v>6086400</v>
      </c>
      <c r="G18" s="567" t="n">
        <f aca="false">SUM(G19:G24)</f>
        <v>51148000</v>
      </c>
      <c r="H18" s="546" t="n">
        <f aca="false">SUM(H19:H24)</f>
        <v>613776000</v>
      </c>
    </row>
    <row r="19" s="558" customFormat="true" ht="15" hidden="false" customHeight="true" outlineLevel="0" collapsed="false">
      <c r="A19" s="570" t="s">
        <v>517</v>
      </c>
      <c r="B19" s="571" t="n">
        <v>6</v>
      </c>
      <c r="C19" s="572" t="n">
        <v>1800000</v>
      </c>
      <c r="D19" s="580" t="n">
        <f aca="false">+C19*B19</f>
        <v>10800000</v>
      </c>
      <c r="E19" s="556" t="n">
        <f aca="false">+D19*0.04</f>
        <v>432000</v>
      </c>
      <c r="F19" s="557" t="n">
        <f aca="false">+D19*0.16</f>
        <v>1728000</v>
      </c>
      <c r="G19" s="557" t="n">
        <f aca="false">+F19+E19+D19</f>
        <v>12960000</v>
      </c>
      <c r="H19" s="556" t="n">
        <f aca="false">+G19*12</f>
        <v>155520000</v>
      </c>
    </row>
    <row r="20" s="558" customFormat="true" ht="15" hidden="false" customHeight="true" outlineLevel="0" collapsed="false">
      <c r="A20" s="552" t="s">
        <v>518</v>
      </c>
      <c r="B20" s="553" t="n">
        <v>10</v>
      </c>
      <c r="C20" s="554" t="n">
        <v>1800000</v>
      </c>
      <c r="D20" s="556" t="n">
        <f aca="false">+C20*B20</f>
        <v>18000000</v>
      </c>
      <c r="E20" s="556" t="n">
        <f aca="false">+D20*0.04</f>
        <v>720000</v>
      </c>
      <c r="F20" s="604" t="n">
        <f aca="false">+D20*16%</f>
        <v>2880000</v>
      </c>
      <c r="G20" s="557" t="n">
        <f aca="false">+F20+E20+D20</f>
        <v>21600000</v>
      </c>
      <c r="H20" s="556" t="n">
        <f aca="false">+G20*12</f>
        <v>259200000</v>
      </c>
    </row>
    <row r="21" s="558" customFormat="true" ht="15" hidden="false" customHeight="true" outlineLevel="0" collapsed="false">
      <c r="A21" s="552" t="s">
        <v>519</v>
      </c>
      <c r="B21" s="553" t="n">
        <v>10</v>
      </c>
      <c r="C21" s="554" t="n">
        <v>400000</v>
      </c>
      <c r="D21" s="556" t="n">
        <f aca="false">+C21*B21</f>
        <v>4000000</v>
      </c>
      <c r="E21" s="556" t="n">
        <v>0</v>
      </c>
      <c r="F21" s="557" t="n">
        <v>0</v>
      </c>
      <c r="G21" s="557" t="n">
        <f aca="false">+F21+E21+D21</f>
        <v>4000000</v>
      </c>
      <c r="H21" s="556" t="n">
        <f aca="false">+G21*12</f>
        <v>48000000</v>
      </c>
    </row>
    <row r="22" s="558" customFormat="true" ht="15" hidden="false" customHeight="true" outlineLevel="0" collapsed="false">
      <c r="A22" s="552" t="s">
        <v>520</v>
      </c>
      <c r="B22" s="553" t="n">
        <v>3</v>
      </c>
      <c r="C22" s="554" t="n">
        <v>1380000</v>
      </c>
      <c r="D22" s="556" t="n">
        <f aca="false">+C22*B22</f>
        <v>4140000</v>
      </c>
      <c r="E22" s="556" t="n">
        <f aca="false">+D22*0.04</f>
        <v>165600</v>
      </c>
      <c r="F22" s="557" t="n">
        <f aca="false">+D22*16%</f>
        <v>662400</v>
      </c>
      <c r="G22" s="557" t="n">
        <f aca="false">+F22+E22+D22</f>
        <v>4968000</v>
      </c>
      <c r="H22" s="556" t="n">
        <f aca="false">+G22*12</f>
        <v>59616000</v>
      </c>
    </row>
    <row r="23" s="558" customFormat="true" ht="15" hidden="false" customHeight="true" outlineLevel="0" collapsed="false">
      <c r="A23" s="568" t="s">
        <v>521</v>
      </c>
      <c r="B23" s="569" t="n">
        <v>3</v>
      </c>
      <c r="C23" s="554" t="n">
        <v>500000</v>
      </c>
      <c r="D23" s="556" t="n">
        <f aca="false">+C23*B23</f>
        <v>1500000</v>
      </c>
      <c r="E23" s="556" t="n">
        <v>0</v>
      </c>
      <c r="F23" s="557" t="n">
        <v>0</v>
      </c>
      <c r="G23" s="557" t="n">
        <f aca="false">+F23+E23+D23</f>
        <v>1500000</v>
      </c>
      <c r="H23" s="556" t="n">
        <f aca="false">+G23*12</f>
        <v>18000000</v>
      </c>
    </row>
    <row r="24" s="558" customFormat="true" ht="15" hidden="false" customHeight="true" outlineLevel="0" collapsed="false">
      <c r="A24" s="561" t="s">
        <v>522</v>
      </c>
      <c r="B24" s="562" t="n">
        <v>3</v>
      </c>
      <c r="C24" s="573" t="n">
        <v>1700000</v>
      </c>
      <c r="D24" s="584" t="n">
        <f aca="false">+C24*B24</f>
        <v>5100000</v>
      </c>
      <c r="E24" s="556" t="n">
        <f aca="false">+D24*0.04</f>
        <v>204000</v>
      </c>
      <c r="F24" s="557" t="n">
        <f aca="false">+D24*0.16</f>
        <v>816000</v>
      </c>
      <c r="G24" s="557" t="n">
        <f aca="false">+F24+E24+D24</f>
        <v>6120000</v>
      </c>
      <c r="H24" s="556" t="n">
        <f aca="false">+G24*12</f>
        <v>73440000</v>
      </c>
    </row>
    <row r="25" s="558" customFormat="true" ht="15" hidden="false" customHeight="true" outlineLevel="0" collapsed="false">
      <c r="A25" s="564" t="s">
        <v>502</v>
      </c>
      <c r="B25" s="546" t="n">
        <f aca="false">SUM(B26:B38)</f>
        <v>13</v>
      </c>
      <c r="C25" s="565" t="n">
        <f aca="false">SUM(C26:C38)</f>
        <v>12700000</v>
      </c>
      <c r="D25" s="549" t="n">
        <f aca="false">SUM(D26:D38)</f>
        <v>12700000</v>
      </c>
      <c r="E25" s="546" t="n">
        <f aca="false">SUM(E26:E38)</f>
        <v>508000</v>
      </c>
      <c r="F25" s="566" t="n">
        <f aca="false">SUM(F26:F38)</f>
        <v>2032000</v>
      </c>
      <c r="G25" s="566" t="n">
        <f aca="false">SUM(G26:G38)</f>
        <v>15240000</v>
      </c>
      <c r="H25" s="546" t="n">
        <f aca="false">SUM(H26:H38)</f>
        <v>182880000</v>
      </c>
    </row>
    <row r="26" s="558" customFormat="true" ht="15" hidden="false" customHeight="true" outlineLevel="0" collapsed="false">
      <c r="A26" s="574" t="s">
        <v>523</v>
      </c>
      <c r="B26" s="575" t="n">
        <v>1</v>
      </c>
      <c r="C26" s="576" t="n">
        <v>2000000</v>
      </c>
      <c r="D26" s="575" t="n">
        <f aca="false">+C26*B26</f>
        <v>2000000</v>
      </c>
      <c r="E26" s="575" t="n">
        <f aca="false">+D26*0.04</f>
        <v>80000</v>
      </c>
      <c r="F26" s="577" t="n">
        <f aca="false">+D26*0.16</f>
        <v>320000</v>
      </c>
      <c r="G26" s="605" t="n">
        <f aca="false">+F26+E26+D26</f>
        <v>2400000</v>
      </c>
      <c r="H26" s="575" t="n">
        <f aca="false">(+D26+E26+F26)*12</f>
        <v>28800000</v>
      </c>
    </row>
    <row r="27" s="558" customFormat="true" ht="15" hidden="false" customHeight="true" outlineLevel="0" collapsed="false">
      <c r="A27" s="559" t="s">
        <v>524</v>
      </c>
      <c r="B27" s="560" t="n">
        <v>1</v>
      </c>
      <c r="C27" s="572" t="n">
        <v>1300000</v>
      </c>
      <c r="D27" s="578" t="n">
        <f aca="false">+C27*B27</f>
        <v>1300000</v>
      </c>
      <c r="E27" s="580" t="n">
        <f aca="false">+D27*0.04</f>
        <v>52000</v>
      </c>
      <c r="F27" s="578" t="n">
        <f aca="false">+D27*0.16</f>
        <v>208000</v>
      </c>
      <c r="G27" s="606" t="n">
        <f aca="false">+F27+E27+D27</f>
        <v>1560000</v>
      </c>
      <c r="H27" s="580" t="n">
        <f aca="false">(+D27+E27+F27)*12</f>
        <v>18720000</v>
      </c>
    </row>
    <row r="28" s="558" customFormat="true" ht="15" hidden="false" customHeight="true" outlineLevel="0" collapsed="false">
      <c r="A28" s="552" t="s">
        <v>525</v>
      </c>
      <c r="B28" s="553" t="n">
        <v>1</v>
      </c>
      <c r="C28" s="554" t="n">
        <v>1300000</v>
      </c>
      <c r="D28" s="555" t="n">
        <f aca="false">+C28*B28</f>
        <v>1300000</v>
      </c>
      <c r="E28" s="556" t="n">
        <f aca="false">+D28*0.04</f>
        <v>52000</v>
      </c>
      <c r="F28" s="555" t="n">
        <f aca="false">+D28*0.16</f>
        <v>208000</v>
      </c>
      <c r="G28" s="557" t="n">
        <f aca="false">+F28+E28+D28</f>
        <v>1560000</v>
      </c>
      <c r="H28" s="556" t="n">
        <f aca="false">(+D28+E28+F28)*12</f>
        <v>18720000</v>
      </c>
    </row>
    <row r="29" s="558" customFormat="true" ht="15" hidden="false" customHeight="true" outlineLevel="0" collapsed="false">
      <c r="A29" s="561" t="s">
        <v>468</v>
      </c>
      <c r="B29" s="562" t="n">
        <v>1</v>
      </c>
      <c r="C29" s="573" t="n">
        <v>1300000</v>
      </c>
      <c r="D29" s="555" t="n">
        <f aca="false">+C29*B29</f>
        <v>1300000</v>
      </c>
      <c r="E29" s="584" t="n">
        <f aca="false">+D29*0.04</f>
        <v>52000</v>
      </c>
      <c r="F29" s="582" t="n">
        <f aca="false">+D29*0.16</f>
        <v>208000</v>
      </c>
      <c r="G29" s="607" t="n">
        <f aca="false">+F29+E29+D29</f>
        <v>1560000</v>
      </c>
      <c r="H29" s="584" t="n">
        <f aca="false">(+D29+E29+F29)*12</f>
        <v>18720000</v>
      </c>
    </row>
    <row r="30" s="558" customFormat="true" ht="15" hidden="false" customHeight="true" outlineLevel="0" collapsed="false">
      <c r="A30" s="559" t="s">
        <v>427</v>
      </c>
      <c r="B30" s="560" t="n">
        <v>1</v>
      </c>
      <c r="C30" s="608" t="n">
        <v>900000</v>
      </c>
      <c r="D30" s="580" t="n">
        <f aca="false">+C30*B30</f>
        <v>900000</v>
      </c>
      <c r="E30" s="580" t="n">
        <f aca="false">+D30*0.04</f>
        <v>36000</v>
      </c>
      <c r="F30" s="578" t="n">
        <f aca="false">+D30*0.16</f>
        <v>144000</v>
      </c>
      <c r="G30" s="606" t="n">
        <f aca="false">+F30+E30+D30</f>
        <v>1080000</v>
      </c>
      <c r="H30" s="580" t="n">
        <f aca="false">(+D30+E30+F30)*12</f>
        <v>12960000</v>
      </c>
    </row>
    <row r="31" s="558" customFormat="true" ht="15" hidden="false" customHeight="true" outlineLevel="0" collapsed="false">
      <c r="A31" s="568" t="s">
        <v>526</v>
      </c>
      <c r="B31" s="569" t="n">
        <v>1</v>
      </c>
      <c r="C31" s="608" t="n">
        <v>900000</v>
      </c>
      <c r="D31" s="556" t="n">
        <f aca="false">+C31*B31</f>
        <v>900000</v>
      </c>
      <c r="E31" s="556" t="n">
        <f aca="false">+D31*0.04</f>
        <v>36000</v>
      </c>
      <c r="F31" s="555" t="n">
        <f aca="false">+D31*0.16</f>
        <v>144000</v>
      </c>
      <c r="G31" s="557" t="n">
        <f aca="false">+F31+E31+D31</f>
        <v>1080000</v>
      </c>
      <c r="H31" s="556" t="n">
        <f aca="false">(+D31+E31+F31)*12</f>
        <v>12960000</v>
      </c>
    </row>
    <row r="32" s="558" customFormat="true" ht="15" hidden="false" customHeight="true" outlineLevel="0" collapsed="false">
      <c r="A32" s="568" t="s">
        <v>527</v>
      </c>
      <c r="B32" s="569" t="n">
        <v>1</v>
      </c>
      <c r="C32" s="608" t="n">
        <v>900000</v>
      </c>
      <c r="D32" s="556" t="n">
        <f aca="false">+C32*B32</f>
        <v>900000</v>
      </c>
      <c r="E32" s="556" t="n">
        <f aca="false">+D32*0.04</f>
        <v>36000</v>
      </c>
      <c r="F32" s="555" t="n">
        <f aca="false">+D32*0.16</f>
        <v>144000</v>
      </c>
      <c r="G32" s="557" t="n">
        <f aca="false">+F32+E32+D32</f>
        <v>1080000</v>
      </c>
      <c r="H32" s="556" t="n">
        <f aca="false">(+D32+E32+F32)*12</f>
        <v>12960000</v>
      </c>
    </row>
    <row r="33" s="558" customFormat="true" ht="15" hidden="false" customHeight="true" outlineLevel="0" collapsed="false">
      <c r="A33" s="568" t="s">
        <v>528</v>
      </c>
      <c r="B33" s="569" t="n">
        <v>1</v>
      </c>
      <c r="C33" s="608" t="n">
        <v>900000</v>
      </c>
      <c r="D33" s="556" t="n">
        <f aca="false">+C33*B33</f>
        <v>900000</v>
      </c>
      <c r="E33" s="556" t="n">
        <f aca="false">+D33*0.04</f>
        <v>36000</v>
      </c>
      <c r="F33" s="555" t="n">
        <f aca="false">+D33*0.16</f>
        <v>144000</v>
      </c>
      <c r="G33" s="557" t="n">
        <f aca="false">+F33+E33+D33</f>
        <v>1080000</v>
      </c>
      <c r="H33" s="556" t="n">
        <f aca="false">(+D33+E33+F33)*12</f>
        <v>12960000</v>
      </c>
    </row>
    <row r="34" s="558" customFormat="true" ht="15" hidden="false" customHeight="true" outlineLevel="0" collapsed="false">
      <c r="A34" s="568" t="s">
        <v>529</v>
      </c>
      <c r="B34" s="569" t="n">
        <v>1</v>
      </c>
      <c r="C34" s="608" t="n">
        <v>700000</v>
      </c>
      <c r="D34" s="556" t="n">
        <f aca="false">+C34*B34</f>
        <v>700000</v>
      </c>
      <c r="E34" s="556" t="n">
        <f aca="false">+D34*0.04</f>
        <v>28000</v>
      </c>
      <c r="F34" s="555" t="n">
        <f aca="false">+D34*0.16</f>
        <v>112000</v>
      </c>
      <c r="G34" s="557" t="n">
        <f aca="false">+F34+E34+D34</f>
        <v>840000</v>
      </c>
      <c r="H34" s="556" t="n">
        <f aca="false">(+D34+E34+F34)*12</f>
        <v>10080000</v>
      </c>
    </row>
    <row r="35" s="558" customFormat="true" ht="15" hidden="false" customHeight="true" outlineLevel="0" collapsed="false">
      <c r="A35" s="568" t="s">
        <v>530</v>
      </c>
      <c r="B35" s="569" t="n">
        <v>1</v>
      </c>
      <c r="C35" s="608" t="n">
        <v>700000</v>
      </c>
      <c r="D35" s="556" t="n">
        <f aca="false">+C35*B35</f>
        <v>700000</v>
      </c>
      <c r="E35" s="556" t="n">
        <f aca="false">+D35*0.04</f>
        <v>28000</v>
      </c>
      <c r="F35" s="555" t="n">
        <f aca="false">+D35*0.16</f>
        <v>112000</v>
      </c>
      <c r="G35" s="557" t="n">
        <f aca="false">+F35+E35+D35</f>
        <v>840000</v>
      </c>
      <c r="H35" s="556" t="n">
        <f aca="false">(+D35+E35+F35)*12</f>
        <v>10080000</v>
      </c>
    </row>
    <row r="36" s="558" customFormat="true" ht="15" hidden="false" customHeight="true" outlineLevel="0" collapsed="false">
      <c r="A36" s="561" t="s">
        <v>531</v>
      </c>
      <c r="B36" s="562" t="n">
        <v>1</v>
      </c>
      <c r="C36" s="609" t="n">
        <v>700000</v>
      </c>
      <c r="D36" s="584" t="n">
        <f aca="false">+C36*B36</f>
        <v>700000</v>
      </c>
      <c r="E36" s="584" t="n">
        <f aca="false">+D36*0.04</f>
        <v>28000</v>
      </c>
      <c r="F36" s="582" t="n">
        <f aca="false">+D36*0.16</f>
        <v>112000</v>
      </c>
      <c r="G36" s="607" t="n">
        <f aca="false">+F36+E36+D36</f>
        <v>840000</v>
      </c>
      <c r="H36" s="584" t="n">
        <f aca="false">(+D36+E36+F36)*12</f>
        <v>10080000</v>
      </c>
    </row>
    <row r="37" s="558" customFormat="true" ht="15" hidden="false" customHeight="true" outlineLevel="0" collapsed="false">
      <c r="A37" s="568" t="s">
        <v>532</v>
      </c>
      <c r="B37" s="580" t="n">
        <v>1</v>
      </c>
      <c r="C37" s="608" t="n">
        <v>550000</v>
      </c>
      <c r="D37" s="556" t="n">
        <f aca="false">+C37*B37</f>
        <v>550000</v>
      </c>
      <c r="E37" s="556" t="n">
        <f aca="false">+D37*0.04</f>
        <v>22000</v>
      </c>
      <c r="F37" s="557" t="n">
        <f aca="false">+D37*0.16</f>
        <v>88000</v>
      </c>
      <c r="G37" s="557" t="n">
        <f aca="false">+F37+E37+D37</f>
        <v>660000</v>
      </c>
      <c r="H37" s="556" t="n">
        <f aca="false">(+D37+E37+F37)*12</f>
        <v>7920000</v>
      </c>
    </row>
    <row r="38" s="558" customFormat="true" ht="15" hidden="false" customHeight="true" outlineLevel="0" collapsed="false">
      <c r="A38" s="585" t="s">
        <v>431</v>
      </c>
      <c r="B38" s="584" t="n">
        <v>1</v>
      </c>
      <c r="C38" s="573" t="n">
        <v>550000</v>
      </c>
      <c r="D38" s="584" t="n">
        <f aca="false">+C38*B38</f>
        <v>550000</v>
      </c>
      <c r="E38" s="556" t="n">
        <f aca="false">+D38*0.04</f>
        <v>22000</v>
      </c>
      <c r="F38" s="557" t="n">
        <f aca="false">+D38*0.16</f>
        <v>88000</v>
      </c>
      <c r="G38" s="557" t="n">
        <f aca="false">+F38+E38+D38</f>
        <v>660000</v>
      </c>
      <c r="H38" s="556" t="n">
        <f aca="false">(+D38+E38+F38)*12</f>
        <v>7920000</v>
      </c>
    </row>
    <row r="39" s="558" customFormat="true" ht="15" hidden="false" customHeight="true" outlineLevel="0" collapsed="false">
      <c r="A39" s="586" t="s">
        <v>503</v>
      </c>
      <c r="B39" s="587" t="n">
        <f aca="false">+B25+B18+B11+B5</f>
        <v>46</v>
      </c>
      <c r="C39" s="588" t="n">
        <f aca="false">+C25+C18+C11+C5</f>
        <v>55280000</v>
      </c>
      <c r="D39" s="589" t="n">
        <f aca="false">+D25+D18+D11+D5</f>
        <v>91240000</v>
      </c>
      <c r="E39" s="589" t="n">
        <f aca="false">+E25+E18+E11+E5</f>
        <v>3429600</v>
      </c>
      <c r="F39" s="589" t="n">
        <f aca="false">+F25+F18+F11+F5</f>
        <v>13718400</v>
      </c>
      <c r="G39" s="590" t="n">
        <f aca="false">+G25+G18+G11+G5</f>
        <v>108388000</v>
      </c>
      <c r="H39" s="589" t="n">
        <f aca="false">+H25+H18+H11+H5</f>
        <v>1300656000</v>
      </c>
    </row>
    <row r="40" s="558" customFormat="true" ht="12" hidden="false" customHeight="false" outlineLevel="0" collapsed="false">
      <c r="A40" s="591"/>
      <c r="B40" s="591"/>
      <c r="C40" s="591"/>
    </row>
    <row r="41" s="558" customFormat="true" ht="12" hidden="false" customHeight="false" outlineLevel="0" collapsed="false">
      <c r="A41" s="591"/>
      <c r="B41" s="591"/>
      <c r="C41" s="591"/>
    </row>
    <row r="42" s="558" customFormat="true" ht="12" hidden="false" customHeight="false" outlineLevel="0" collapsed="false">
      <c r="A42" s="591"/>
      <c r="B42" s="591"/>
      <c r="C42" s="591"/>
    </row>
    <row r="43" s="558" customFormat="true" ht="12" hidden="false" customHeight="false" outlineLevel="0" collapsed="false">
      <c r="H43" s="593"/>
    </row>
    <row r="44" s="558" customFormat="true" ht="12" hidden="false" customHeight="false" outlineLevel="0" collapsed="false"/>
    <row r="45" s="558" customFormat="true" ht="12" hidden="false" customHeight="false" outlineLevel="0" collapsed="false"/>
    <row r="46" s="558" customFormat="true" ht="12" hidden="false" customHeight="false" outlineLevel="0" collapsed="false"/>
    <row r="47" s="558" customFormat="true" ht="12" hidden="false" customHeight="false" outlineLevel="0" collapsed="false"/>
    <row r="48" s="558" customFormat="true" ht="12" hidden="false" customHeight="false" outlineLevel="0" collapsed="false"/>
    <row r="49" s="558" customFormat="true" ht="12" hidden="false" customHeight="false" outlineLevel="0" collapsed="false"/>
    <row r="50" s="558" customFormat="true" ht="12" hidden="false" customHeight="false" outlineLevel="0" collapsed="false"/>
    <row r="51" s="558" customFormat="true" ht="12" hidden="false" customHeight="false" outlineLevel="0" collapsed="false"/>
    <row r="52" s="558" customFormat="true" ht="12" hidden="false" customHeight="false" outlineLevel="0" collapsed="false"/>
    <row r="53" s="558"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09-11-04T20:26:01Z</cp:lastPrinted>
  <dcterms:modified xsi:type="dcterms:W3CDTF">2019-11-18T17:14:42Z</dcterms:modified>
  <cp:revision>0</cp:revision>
  <dc:subject/>
  <dc:title/>
</cp:coreProperties>
</file>