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Presupuesto general" sheetId="1" state="hidden" r:id="rId2"/>
    <sheet name="2004VS2005" sheetId="2" state="hidden" r:id="rId3"/>
    <sheet name="Inversión total en programas" sheetId="3" state="hidden" r:id="rId4"/>
    <sheet name="MODELO CONTRATISTAS" sheetId="4" state="hidden" r:id="rId5"/>
    <sheet name="Servicios personal 2005" sheetId="5" state="hidden" r:id="rId6"/>
    <sheet name="Nómina 2004" sheetId="6" state="hidden" r:id="rId7"/>
    <sheet name="Anexo 1 " sheetId="7" state="hidden" r:id="rId8"/>
    <sheet name="GASTOS" sheetId="8" state="visible" r:id="rId9"/>
    <sheet name="por áreas" sheetId="9" state="hidden" r:id="rId10"/>
    <sheet name="Superavit"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6" name="_xlnm.Print_Area" vbProcedure="false">'Anexo 1 '!$A$1:$AG$39</definedName>
    <definedName function="false" hidden="false" localSheetId="7" name="_xlnm.Print_Area" vbProcedure="false">GASTOS!$A$1:$Q$177</definedName>
    <definedName function="false" hidden="false" localSheetId="7" name="_xlnm.Print_Titles" vbProcedure="false">GASTOS!$1:$6</definedName>
    <definedName function="false" hidden="false" localSheetId="2" name="_xlnm.Print_Area" vbProcedure="false">'Inversión total en programas'!$A$6:$D$106</definedName>
    <definedName function="false" hidden="false" localSheetId="2" name="_xlnm.Print_Titles" vbProcedure="false">'Inversión total en programas'!$1:$5</definedName>
    <definedName function="false" hidden="false" localSheetId="8" name="_xlnm.Print_Area" vbProcedure="false">'por áreas'!$A$1:$H$182</definedName>
    <definedName function="false" hidden="false" localSheetId="8" name="_xlnm.Print_Titles" vbProcedure="false">'por áreas'!$1:$6</definedName>
    <definedName function="false" hidden="false" localSheetId="0" name="_xlnm.Print_Area" vbProcedure="false">'Presupuesto general'!$A$1:$F$63</definedName>
    <definedName function="false" hidden="false" localSheetId="9" name="_xlnm.Print_Area" vbProcedure="false">Superavit!$A$1:$C$29</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Presupuesto general'!$A$1:$F$63</definedName>
    <definedName function="false" hidden="false" localSheetId="2" name="Z_4099E833_BB74_4680_85C9_A6CF399D1CE2__wvu_PrintArea" vbProcedure="false">'Inversión total en programas'!$A$6:$D$106</definedName>
    <definedName function="false" hidden="false" localSheetId="6" name="CABEZAS_PROYEC" vbProcedure="false">#REF!</definedName>
    <definedName function="false" hidden="false" localSheetId="6" name="CUOTAPPC2005" vbProcedure="false">'Anexo 1 '!$B$15</definedName>
    <definedName function="false" hidden="false" localSheetId="6" name="EPPC" vbProcedure="false">#REF!</definedName>
    <definedName function="false" hidden="false" localSheetId="6" name="FOMENTO" vbProcedure="false">#REF!</definedName>
    <definedName function="false" hidden="false" localSheetId="6" name="SUPERA2004" vbProcedure="false">#REF!</definedName>
    <definedName function="false" hidden="false" localSheetId="6" name="SUPERA2005" vbProcedure="false">#REF!</definedName>
    <definedName function="false" hidden="false" localSheetId="6" name="VTAS2005" vbProcedure="false">'Anexo 1 '!$B$32</definedName>
    <definedName function="false" hidden="false" localSheetId="6" name="Z_4099E833_BB74_4680_85C9_A6CF399D1CE2__wvu_Cols" vbProcedure="false">'[4]Nómina 2004'!$C$1:$E$1048576,'[4]Nómina 2004'!$H$1:$I$1048576,'[4]Nómina 2004'!$L$1:$P$1048576,'[4]Nómina 2004'!$AF$1:$AH$1048576</definedName>
    <definedName function="false" hidden="false" localSheetId="6" name="Z_4099E833_BB74_4680_85C9_A6CF399D1CE2__wvu_PrintArea" vbProcedure="false">'Anexo 1 '!$A$1:$B$39</definedName>
    <definedName function="false" hidden="false" localSheetId="6" name="Z_4099E833_BB74_4680_85C9_A6CF399D1CE2__wvu_Rows" vbProcedure="false">'[4]Inversión total en programas'!$A$50:$XFD$50,'[4]Inversión total en programas'!$A$60:$XFD$63</definedName>
    <definedName function="false" hidden="false" localSheetId="8" name="Z_4099E833_BB74_4680_85C9_A6CF399D1CE2__wvu_Cols" vbProcedure="false">'[5]Nómina 2004'!$C$1:$E$1048576,'[5]Nómina 2004'!$H$1:$I$1048576,'[5]Nómina 2004'!$L$1:$P$1048576,'[5]Nómina 2004'!$AF$1:$AH$1048576</definedName>
    <definedName function="false" hidden="false" localSheetId="8" name="Z_4099E833_BB74_4680_85C9_A6CF399D1CE2__wvu_Rows" vbProcedure="false">'[5]Inversión total en programas'!$A$50:$XFD$50,'[5]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6" authorId="0">
      <text>
        <r>
          <rPr>
            <sz val="11"/>
            <color rgb="FF000000"/>
            <rFont val="Tahoma"/>
            <family val="2"/>
          </rPr>
          <t xml:space="preserve">ejecución del gasto área económica seguimiento conpes, trazabilidad y comisión sacrificio
</t>
        </r>
      </text>
      <mc:AlternateContent>
        <mc:Choice Requires="v2">
          <commentPr autoFill="true" autoScale="false" colHidden="true" locked="false" rowHidden="false" textHAlign="justify" textVAlign="top">
            <anchor moveWithCells="false" sizeWithCells="false">
              <xdr:from>
                <xdr:col>27</xdr:col>
                <xdr:colOff>38</xdr:colOff>
                <xdr:row>34</xdr:row>
                <xdr:rowOff>11</xdr:rowOff>
              </xdr:from>
              <xdr:to>
                <xdr:col>33</xdr:col>
                <xdr:colOff>69</xdr:colOff>
                <xdr:row>38</xdr:row>
                <xdr:rowOff>11</xdr:rowOff>
              </xdr:to>
            </anchor>
          </commentPr>
        </mc:Choice>
        <mc:Fallback/>
      </mc:AlternateContent>
    </comment>
    <comment ref="V37" authorId="0">
      <text>
        <r>
          <rPr>
            <sz val="10"/>
            <color rgb="FF000000"/>
            <rFont val="Tahoma"/>
            <family val="2"/>
          </rPr>
          <t xml:space="preserve">Valor ejecutado en el trimestre por PPC- Convenio MADR
</t>
        </r>
      </text>
      <mc:AlternateContent>
        <mc:Choice Requires="v2">
          <commentPr autoFill="true" autoScale="false" colHidden="true" locked="false" rowHidden="false" textHAlign="justify" textVAlign="top">
            <anchor moveWithCells="false" sizeWithCells="false">
              <xdr:from>
                <xdr:col>27</xdr:col>
                <xdr:colOff>38</xdr:colOff>
                <xdr:row>35</xdr:row>
                <xdr:rowOff>11</xdr:rowOff>
              </xdr:from>
              <xdr:to>
                <xdr:col>32</xdr:col>
                <xdr:colOff>21</xdr:colOff>
                <xdr:row>38</xdr:row>
                <xdr:rowOff>3</xdr:rowOff>
              </xdr:to>
            </anchor>
          </commentPr>
        </mc:Choice>
        <mc:Fallback/>
      </mc:AlternateContent>
    </comment>
    <comment ref="W36" authorId="0">
      <text>
        <r>
          <rPr>
            <sz val="10"/>
            <color rgb="FF000000"/>
            <rFont val="Tahoma"/>
            <family val="2"/>
          </rPr>
          <t xml:space="preserve">ingreso de asistencia técnica y monitoreo productores IAT y ejecución del gasto área económica IAT MADR, Nómina el 80%, seguimiento conpes, trazabilidad y comisión sacrificio e Ingresos Feria Carne de Cerdo</t>
        </r>
      </text>
      <mc:AlternateContent>
        <mc:Choice Requires="v2">
          <commentPr autoFill="true" autoScale="false" colHidden="true" locked="false" rowHidden="false" textHAlign="justify" textVAlign="top">
            <anchor moveWithCells="false" sizeWithCells="false">
              <xdr:from>
                <xdr:col>32</xdr:col>
                <xdr:colOff>29</xdr:colOff>
                <xdr:row>34</xdr:row>
                <xdr:rowOff>11</xdr:rowOff>
              </xdr:from>
              <xdr:to>
                <xdr:col>34</xdr:col>
                <xdr:colOff>103</xdr:colOff>
                <xdr:row>38</xdr:row>
                <xdr:rowOff>19</xdr:rowOff>
              </xdr:to>
            </anchor>
          </commentPr>
        </mc:Choice>
        <mc:Fallback/>
      </mc:AlternateContent>
    </comment>
    <comment ref="W37" authorId="0">
      <text>
        <r>
          <rPr>
            <sz val="8"/>
            <color rgb="FF000000"/>
            <rFont val="Tahoma"/>
            <family val="2"/>
          </rPr>
          <t xml:space="preserve">ejecución de ciclos de vacunación ppc
</t>
        </r>
      </text>
      <mc:AlternateContent>
        <mc:Choice Requires="v2">
          <commentPr autoFill="true" autoScale="false" colHidden="true" locked="false" rowHidden="false" textHAlign="justify" textVAlign="top">
            <anchor moveWithCells="false" sizeWithCells="false">
              <xdr:from>
                <xdr:col>32</xdr:col>
                <xdr:colOff>29</xdr:colOff>
                <xdr:row>35</xdr:row>
                <xdr:rowOff>11</xdr:rowOff>
              </xdr:from>
              <xdr:to>
                <xdr:col>33</xdr:col>
                <xdr:colOff>86</xdr:colOff>
                <xdr:row>37</xdr:row>
                <xdr:rowOff>3</xdr:rowOff>
              </xdr:to>
            </anchor>
          </commentPr>
        </mc:Choice>
        <mc:Fallback/>
      </mc:AlternateContent>
    </comment>
    <comment ref="X36" authorId="0">
      <text>
        <r>
          <rPr>
            <sz val="8"/>
            <color rgb="FF000000"/>
            <rFont val="Tahoma"/>
            <family val="2"/>
          </rPr>
          <t xml:space="preserve">ingreso de asistencia técnica IAT y monitoreo productores IAT, carta de entendimiento y ejecución del gasto área económica IAT MADR, Nómina e</t>
        </r>
        <r>
          <rPr>
            <b val="true"/>
            <sz val="8"/>
            <color rgb="FF000000"/>
            <rFont val="Tahoma"/>
            <family val="2"/>
          </rPr>
          <t xml:space="preserve">l </t>
        </r>
        <r>
          <rPr>
            <sz val="8"/>
            <color rgb="FF000000"/>
            <rFont val="Tahoma"/>
            <family val="2"/>
          </rPr>
          <t xml:space="preserve">80%, seguimiento conpes, trazabilidad y comisión sacrificio e Ingresos Feria Carne de Cerdo
</t>
        </r>
      </text>
      <mc:AlternateContent>
        <mc:Choice Requires="v2">
          <commentPr autoFill="true" autoScale="false" colHidden="true" locked="false" rowHidden="false" textHAlign="justify" textVAlign="top">
            <anchor moveWithCells="false" sizeWithCells="false">
              <xdr:from>
                <xdr:col>33</xdr:col>
                <xdr:colOff>83</xdr:colOff>
                <xdr:row>34</xdr:row>
                <xdr:rowOff>11</xdr:rowOff>
              </xdr:from>
              <xdr:to>
                <xdr:col>35</xdr:col>
                <xdr:colOff>47</xdr:colOff>
                <xdr:row>7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Diego Mejia y Nelson Rivera
</t>
        </r>
      </text>
      <mc:AlternateContent>
        <mc:Choice Requires="v2">
          <commentPr autoFill="true" autoScale="false" colHidden="false" locked="false" rowHidden="false" textHAlign="justify" textVAlign="top">
            <anchor moveWithCells="false" sizeWithCells="false">
              <xdr:from>
                <xdr:col>4</xdr:col>
                <xdr:colOff>33</xdr:colOff>
                <xdr:row>18</xdr:row>
                <xdr:rowOff>0</xdr:rowOff>
              </xdr:from>
              <xdr:to>
                <xdr:col>5</xdr:col>
                <xdr:colOff>30</xdr:colOff>
                <xdr:row>19</xdr:row>
                <xdr:rowOff>16</xdr:rowOff>
              </xdr:to>
            </anchor>
          </commentPr>
        </mc:Choice>
        <mc:Fallback/>
      </mc:AlternateContent>
    </comment>
  </commentList>
</comments>
</file>

<file path=xl/sharedStrings.xml><?xml version="1.0" encoding="utf-8"?>
<sst xmlns="http://schemas.openxmlformats.org/spreadsheetml/2006/main" count="970" uniqueCount="514">
  <si>
    <t xml:space="preserve">MINISTERIO DE AGRICULTURA  Y DESARROLLO RURAL</t>
  </si>
  <si>
    <t xml:space="preserve">DIRECCIÓN DE PLANEACIÓN Y SEGUIMIENTO PRESUPUESTAL</t>
  </si>
  <si>
    <t xml:space="preserve">PRESUPUESTO DE GASTOS DE FUNCIONAMIENTO E INVERSIÓN  2005</t>
  </si>
  <si>
    <t xml:space="preserve">CUENTAS</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MINISTERIO DE AGRICULTURA Y DESARROLLO RURAL</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INGRESOS FINANCIEROS</t>
  </si>
  <si>
    <t xml:space="preserve">TOTAL INGRESOS</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HONORARIOS</t>
  </si>
  <si>
    <t xml:space="preserve">CANT.</t>
  </si>
  <si>
    <t xml:space="preserve">COMP. </t>
  </si>
  <si>
    <t xml:space="preserve">RET FTE</t>
  </si>
  <si>
    <t xml:space="preserve">RETEICA</t>
  </si>
  <si>
    <t xml:space="preserve">APORTES</t>
  </si>
  <si>
    <t xml:space="preserve">TOTAL</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ASISTENTE CONTABILIDAD PPC</t>
  </si>
  <si>
    <t xml:space="preserve">ASISTENTE DE RECAUD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SERVICIOS GENERALES</t>
  </si>
  <si>
    <t xml:space="preserve">FONDO NACIONAL DE LA PORCICULTUR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EJECUCIÓN PRESUPUESTO DE INGRESOS VIGENCIA  2.010</t>
  </si>
  <si>
    <t xml:space="preserve">ACUERDO 4/10</t>
  </si>
  <si>
    <t xml:space="preserve">ACUERDO 7/10</t>
  </si>
  <si>
    <t xml:space="preserve">ACUERDO 10/10</t>
  </si>
  <si>
    <t xml:space="preserve">ACUERDO 13/10</t>
  </si>
  <si>
    <t xml:space="preserve">ACUERDO 14/10</t>
  </si>
  <si>
    <t xml:space="preserve">SOLICITADO</t>
  </si>
  <si>
    <t xml:space="preserve">ACUERDO 5/10</t>
  </si>
  <si>
    <t xml:space="preserve">solicitado DEFINITIVO</t>
  </si>
  <si>
    <t xml:space="preserve">ACUERDO 8/10</t>
  </si>
  <si>
    <t xml:space="preserve">ACUERDO 11/10</t>
  </si>
  <si>
    <t xml:space="preserve">Solicitado DEFINITIVO</t>
  </si>
  <si>
    <t xml:space="preserve">ACUERDO </t>
  </si>
  <si>
    <t xml:space="preserve">EJECUCIÒN</t>
  </si>
  <si>
    <t xml:space="preserve">ACUERDO 2/11</t>
  </si>
  <si>
    <t xml:space="preserve">ACUERDO 3/11</t>
  </si>
  <si>
    <t xml:space="preserve">% EJECUCIÒN</t>
  </si>
  <si>
    <t xml:space="preserve">% EJEC. ANUAL</t>
  </si>
  <si>
    <t xml:space="preserve">INICIAL</t>
  </si>
  <si>
    <t xml:space="preserve">MODIFICADO</t>
  </si>
  <si>
    <t xml:space="preserve">ENERO-MARZO</t>
  </si>
  <si>
    <t xml:space="preserve">ABRIL-JUNIO</t>
  </si>
  <si>
    <t xml:space="preserve">JULIO-SEPTIEMBRE</t>
  </si>
  <si>
    <t xml:space="preserve">OCTUBRE-DICIEMBRE</t>
  </si>
  <si>
    <t xml:space="preserve">JUL.-SEPT.</t>
  </si>
  <si>
    <t xml:space="preserve">OCT.-DIC.</t>
  </si>
  <si>
    <t xml:space="preserve">AJUSTE DE </t>
  </si>
  <si>
    <t xml:space="preserve">DEFINITIVA</t>
  </si>
  <si>
    <t xml:space="preserve">AÑO 2010</t>
  </si>
  <si>
    <t xml:space="preserve">ANUAL</t>
  </si>
  <si>
    <t xml:space="preserve">EJECUCIÓN</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INGRESOS FONDO</t>
  </si>
  <si>
    <t xml:space="preserve">INGRESO FNP</t>
  </si>
  <si>
    <t xml:space="preserve">SUPERAVIT </t>
  </si>
  <si>
    <t xml:space="preserve">VLR A AJUSTAR</t>
  </si>
  <si>
    <t xml:space="preserve">GASTOS FONDO</t>
  </si>
  <si>
    <t xml:space="preserve">GASTO FNP</t>
  </si>
  <si>
    <t xml:space="preserve">PROYECTADO</t>
  </si>
  <si>
    <t xml:space="preserve">SUPERAVIT</t>
  </si>
  <si>
    <t xml:space="preserve">INGRESOS PPC</t>
  </si>
  <si>
    <t xml:space="preserve">INGRESO PPC</t>
  </si>
  <si>
    <t xml:space="preserve">GASTOS PPC</t>
  </si>
  <si>
    <t xml:space="preserve">GASTO PPC</t>
  </si>
  <si>
    <t xml:space="preserve">EJECUCIÓN PRESUPUESTO DE GASTOS DE FUNCIONAMIENTO E INVERSIÓN 2.010</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INICIAL</t>
  </si>
  <si>
    <t xml:space="preserve">PRESUPUESTO DEFINITIVO</t>
  </si>
  <si>
    <t xml:space="preserve">PRESUPUESTO EJECUTADO 2010</t>
  </si>
  <si>
    <t xml:space="preserve">ACUERDO 3/10</t>
  </si>
  <si>
    <t xml:space="preserve">% EJECUCION ANUAL</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Asesorías a pequeños productores</t>
  </si>
  <si>
    <t xml:space="preserve">Asesorías a medianos y grandes productores y grupos</t>
  </si>
  <si>
    <t xml:space="preserve">Sistema de Gestión de Calidad</t>
  </si>
  <si>
    <t xml:space="preserve">Fortalecimiento institucional</t>
  </si>
  <si>
    <t xml:space="preserve">COMSAC</t>
  </si>
  <si>
    <t xml:space="preserve">Participación en negociaciones</t>
  </si>
  <si>
    <t xml:space="preserve">Cadena porcícola </t>
  </si>
  <si>
    <t xml:space="preserve">Convenio MADR- seguimiento CONPES</t>
  </si>
  <si>
    <t xml:space="preserve">Sistemas de información de mercados</t>
  </si>
  <si>
    <t xml:space="preserve">Monitoreo información de precios </t>
  </si>
  <si>
    <t xml:space="preserve">Actualización de información</t>
  </si>
  <si>
    <t xml:space="preserve">Estudio: Actualización de los parámetros y ecuación de Magro - 2 zonas</t>
  </si>
  <si>
    <t xml:space="preserve">Convenio MADR -Trazabilidad</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nvenio MADR -Comisión de Sacrificio - Trabajo con autoridades</t>
  </si>
  <si>
    <t xml:space="preserve">Mesas de trabajo</t>
  </si>
  <si>
    <t xml:space="preserve">COMERCIALIZACIÓN</t>
  </si>
  <si>
    <t xml:space="preserve">Eventos investigativos</t>
  </si>
  <si>
    <t xml:space="preserve">  Home panel</t>
  </si>
  <si>
    <t xml:space="preserve">  Brand tracking - Brand equity</t>
  </si>
  <si>
    <t xml:space="preserve">  Post test de campaña</t>
  </si>
  <si>
    <t xml:space="preserve">  Estudio científico</t>
  </si>
  <si>
    <t xml:space="preserve">  Monitoreo de Medios</t>
  </si>
  <si>
    <t xml:space="preserve">Desarrollo de un sello de respaldo</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   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 Análisis de información</t>
  </si>
  <si>
    <t xml:space="preserve">  Fortalecimiento de la capacidad diagnóstica</t>
  </si>
  <si>
    <t xml:space="preserve"> Carta de entendimiento No. 4</t>
  </si>
  <si>
    <t xml:space="preserve">Gestión de transferencia de tecnología</t>
  </si>
  <si>
    <t xml:space="preserve">  Seminario internacional de sanidad</t>
  </si>
  <si>
    <t xml:space="preserve">  Jornadas académicas en producción primaria</t>
  </si>
  <si>
    <t xml:space="preserve">  Producción de nuevas herramientas de transferencia</t>
  </si>
  <si>
    <t xml:space="preserve">  Premio Nacional de Productividad </t>
  </si>
  <si>
    <t xml:space="preserve">Gestión Ambiental</t>
  </si>
  <si>
    <t xml:space="preserve">  Planes de Acción CAR´s</t>
  </si>
  <si>
    <t xml:space="preserve">  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irculación Viral en Pecaries</t>
  </si>
  <si>
    <t xml:space="preserve">Administración del programa</t>
  </si>
  <si>
    <t xml:space="preserve">Administración de la base de datos</t>
  </si>
  <si>
    <t xml:space="preserve">Ciclos de vacunación</t>
  </si>
  <si>
    <t xml:space="preserve">  Contratación de personal</t>
  </si>
  <si>
    <t xml:space="preserve"> Convenio MADR</t>
  </si>
  <si>
    <t xml:space="preserve"> FNP</t>
  </si>
  <si>
    <t xml:space="preserve">  Gastos de viaje</t>
  </si>
  <si>
    <t xml:space="preserve">  Gastos de interventoria Convenio MADR</t>
  </si>
  <si>
    <t xml:space="preserve">  Auxilios de comités de ganaderos y distribuidores</t>
  </si>
  <si>
    <t xml:space="preserve">  Logística Barridos</t>
  </si>
  <si>
    <t xml:space="preserve">  Recolección de desechos biológicos</t>
  </si>
  <si>
    <t xml:space="preserve">Cuota de fomento porcícola</t>
  </si>
  <si>
    <t xml:space="preserve">Cuota de erradicación Peste Porcina Clásica</t>
  </si>
  <si>
    <t xml:space="preserve">TOTAL GASTOS </t>
  </si>
  <si>
    <t xml:space="preserve">RESERVA</t>
  </si>
  <si>
    <t xml:space="preserve">EJECUCIÓN DE GASTOS DE FUNCIONAMIENTO E INVERSIÓN 2010</t>
  </si>
  <si>
    <t xml:space="preserve">DE ENERO A DICIEMBRE 31 DE 2010</t>
  </si>
  <si>
    <t xml:space="preserve">TOTAL EJECUTADO</t>
  </si>
  <si>
    <t xml:space="preserve">       Contrapartida MADR</t>
  </si>
  <si>
    <t xml:space="preserve">       Contrapartida FNP - productores</t>
  </si>
  <si>
    <t xml:space="preserve">Mesas de Trabajo</t>
  </si>
  <si>
    <t xml:space="preserve">Servicios de diagnóstico</t>
  </si>
  <si>
    <t xml:space="preserve">Carta de entendimiento No. 2 ICA</t>
  </si>
  <si>
    <t xml:space="preserve">Laboratorios Privados </t>
  </si>
  <si>
    <t xml:space="preserve">Carta de entendimiento No.3</t>
  </si>
  <si>
    <t xml:space="preserve">Programa nacional de mejoramiento del estatus sanitario</t>
  </si>
  <si>
    <t xml:space="preserve">Evaluación periódica de bioseguridad y sanidad</t>
  </si>
  <si>
    <t xml:space="preserve">Diagnóstico de laboratorio PNMES</t>
  </si>
  <si>
    <t xml:space="preserve">Reportes One Click y Benchmarking</t>
  </si>
  <si>
    <t xml:space="preserve">Consultorias sanitarias</t>
  </si>
  <si>
    <t xml:space="preserve">Análisis de información</t>
  </si>
  <si>
    <t xml:space="preserve">Fortalecimiento de la capacidad diagnóstica</t>
  </si>
  <si>
    <t xml:space="preserve">Carta de entendimiento No. 4</t>
  </si>
  <si>
    <t xml:space="preserve">Seminario internacional de sanidad</t>
  </si>
  <si>
    <t xml:space="preserve">Jornadas académicas en producción primaria</t>
  </si>
  <si>
    <t xml:space="preserve">Producción de nuevas herramientas de transferencia</t>
  </si>
  <si>
    <t xml:space="preserve">Planes de Acción CAR´s</t>
  </si>
  <si>
    <t xml:space="preserve">Convenios CAR's</t>
  </si>
  <si>
    <t xml:space="preserve">     Compra de biológico, chapetas y tenazas</t>
  </si>
  <si>
    <t xml:space="preserve">     Compra de materiales y dotaciones</t>
  </si>
  <si>
    <t xml:space="preserve">     Pago de auxilios de frío, flete y movilizaciones</t>
  </si>
  <si>
    <t xml:space="preserve">     Brigadas</t>
  </si>
  <si>
    <t xml:space="preserve">   Capacitación</t>
  </si>
  <si>
    <t xml:space="preserve">     Talleres de formación PPC</t>
  </si>
  <si>
    <t xml:space="preserve">     Asesoría internacional</t>
  </si>
  <si>
    <t xml:space="preserve">   Divulgación</t>
  </si>
  <si>
    <t xml:space="preserve">     Publicidad</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Logística Barridos</t>
  </si>
  <si>
    <t xml:space="preserve">Recolección de desechos biológicos</t>
  </si>
  <si>
    <t xml:space="preserve">RESERVAS FUTUROS INV Y GASTOS</t>
  </si>
  <si>
    <t xml:space="preserve">CUOTA DE FOMENTO</t>
  </si>
  <si>
    <t xml:space="preserve">ERRADICACIÓN PESTE PORCINA CLÁSICA</t>
  </si>
  <si>
    <t xml:space="preserve">TOTAL GASTOS</t>
  </si>
  <si>
    <t xml:space="preserve">gasto fnp</t>
  </si>
  <si>
    <t xml:space="preserve">gasto ppc</t>
  </si>
  <si>
    <t xml:space="preserve">CALCULO SUPERAVIT 2010</t>
  </si>
  <si>
    <t xml:space="preserve">DETALLE</t>
  </si>
  <si>
    <t xml:space="preserve">EJECUCION 2010</t>
  </si>
  <si>
    <t xml:space="preserve">TOTALES</t>
  </si>
  <si>
    <t xml:space="preserve">Cuota de Fomento Porcícola</t>
  </si>
  <si>
    <t xml:space="preserve">Cuota erradicación Peste Porcína</t>
  </si>
  <si>
    <t xml:space="preserve">Cuota de Fomento (vigencias anteriores)</t>
  </si>
  <si>
    <t xml:space="preserve">Cuota de Erradicación Peste Porcina Clásica (vigencias anteriores)</t>
  </si>
  <si>
    <t xml:space="preserve">Superavit vigencias anteriores</t>
  </si>
  <si>
    <t xml:space="preserve">Programa y proyectos PPC</t>
  </si>
  <si>
    <t xml:space="preserve">GASTOS TOTALES</t>
  </si>
  <si>
    <t xml:space="preserve">Servicios personales</t>
  </si>
  <si>
    <t xml:space="preserve">Gastos generales</t>
  </si>
  <si>
    <t xml:space="preserve">Cuota de administración</t>
  </si>
  <si>
    <t xml:space="preserve">Programas</t>
  </si>
  <si>
    <t xml:space="preserve">TOTAL SUPERAVIT PRESUPUESTAL A DIC 31 DE 2010</t>
  </si>
  <si>
    <t xml:space="preserve">CALCULO SUPERAVIT PPC 2010</t>
  </si>
  <si>
    <t xml:space="preserve">Programa</t>
  </si>
  <si>
    <t xml:space="preserve">CALCULO SUPERAVIT FNP 2010</t>
  </si>
</sst>
</file>

<file path=xl/styles.xml><?xml version="1.0" encoding="utf-8"?>
<styleSheet xmlns="http://schemas.openxmlformats.org/spreadsheetml/2006/main">
  <numFmts count="25">
    <numFmt numFmtId="164" formatCode="General"/>
    <numFmt numFmtId="165" formatCode="_ * #,##0.00_ ;_ * \-#,##0.00_ ;_ * \-??_ ;_ @_ "/>
    <numFmt numFmtId="166" formatCode="_(* #,##0.000_);_(* \(#,##0.000\);_(* \-??_);_(@_)"/>
    <numFmt numFmtId="167" formatCode="_(* #,##0.00_);_(* \(#,##0.00\);_(* \-??_);_(@_)"/>
    <numFmt numFmtId="168" formatCode="_ &quot;$ &quot;* #,##0.00_ ;_ &quot;$ &quot;* \-#,##0.00_ ;_ &quot;$ &quot;* \-??_ ;_ @_ "/>
    <numFmt numFmtId="169" formatCode="0%"/>
    <numFmt numFmtId="170" formatCode="#,##0"/>
    <numFmt numFmtId="171" formatCode="0.00"/>
    <numFmt numFmtId="172" formatCode="0.0%"/>
    <numFmt numFmtId="173" formatCode="[$-409]#,##0_);\(#,##0\)"/>
    <numFmt numFmtId="174" formatCode="_ * #,##0_ ;_ * \-#,##0_ ;_ * \-??_ ;_ @_ "/>
    <numFmt numFmtId="175" formatCode="#,##0.00"/>
    <numFmt numFmtId="176" formatCode="0.000%"/>
    <numFmt numFmtId="177" formatCode="_(* #,##0_);_(* \(#,##0\);_(* \-??_);_(@_)"/>
    <numFmt numFmtId="178" formatCode="[$-409]d\-mmm\-yy"/>
    <numFmt numFmtId="179" formatCode="_-* #,##0\ _$_-;\-* #,##0\ _$_-;_-* &quot;- &quot;_$_-;_-@_-"/>
    <numFmt numFmtId="180" formatCode="0.00%"/>
    <numFmt numFmtId="181" formatCode="_-* #,##0.00_-;\-* #,##0.00_-;_-* \-??_-;_-@_-"/>
    <numFmt numFmtId="182" formatCode="#,##0;[RED]#,##0"/>
    <numFmt numFmtId="183" formatCode="_ &quot;$ &quot;* #,##0_ ;_ &quot;$ &quot;* \-#,##0_ ;_ &quot;$ &quot;* \-??_ ;_ @_ "/>
    <numFmt numFmtId="184" formatCode="_-* #,##0.00\ _€_-;\-* #,##0.00\ _€_-;_-* \-??\ _€_-;_-@_-"/>
    <numFmt numFmtId="185" formatCode="_(&quot;$ &quot;* #,##0.00_);_(&quot;$ &quot;* \(#,##0.00\);_(&quot;$ &quot;* \-??_);_(@_)"/>
    <numFmt numFmtId="186" formatCode="_-* #,##0\ _€_-;\-* #,##0\ _€_-;_-* \-??\ _€_-;_-@_-"/>
    <numFmt numFmtId="187" formatCode="_ * #,##0_ ;_ * \-#,##0_ ;_ * \-_ ;_ @_ "/>
    <numFmt numFmtId="188" formatCode="_ * #,##0.0_ ;_ * \-#,##0.0_ ;_ * \-??_ ;_ @_ "/>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Times New Roman"/>
      <family val="1"/>
    </font>
    <font>
      <sz val="11"/>
      <name val="Times New Roman"/>
      <family val="1"/>
    </font>
    <font>
      <sz val="11"/>
      <name val="Arial"/>
      <family val="2"/>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Comic Sans MS"/>
      <family val="4"/>
    </font>
    <font>
      <sz val="8"/>
      <color rgb="FF000000"/>
      <name val="Tahoma"/>
      <family val="2"/>
    </font>
    <font>
      <b val="true"/>
      <sz val="10"/>
      <name val="Arial"/>
      <family val="2"/>
    </font>
    <font>
      <b val="true"/>
      <sz val="9"/>
      <name val="Times New Roman"/>
      <family val="1"/>
    </font>
    <font>
      <b val="true"/>
      <sz val="11"/>
      <color rgb="FFFF0000"/>
      <name val="Times New Roman"/>
      <family val="1"/>
    </font>
    <font>
      <b val="true"/>
      <sz val="9"/>
      <name val="Arial"/>
      <family val="2"/>
    </font>
    <font>
      <sz val="9"/>
      <name val="Arial"/>
      <family val="2"/>
    </font>
    <font>
      <b val="true"/>
      <sz val="11"/>
      <name val="Arial"/>
      <family val="2"/>
    </font>
    <font>
      <sz val="11"/>
      <color rgb="FF000000"/>
      <name val="Arial"/>
      <family val="2"/>
    </font>
    <font>
      <b val="true"/>
      <sz val="1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sz val="10"/>
      <color rgb="FFFFFFFF"/>
      <name val="Comic Sans MS"/>
      <family val="4"/>
    </font>
    <font>
      <b val="true"/>
      <sz val="11"/>
      <color rgb="FFFFFFFF"/>
      <name val="Arial"/>
      <family val="2"/>
      <charset val="186"/>
    </font>
    <font>
      <sz val="10"/>
      <color rgb="FFFF0000"/>
      <name val="Comic Sans MS"/>
      <family val="4"/>
    </font>
    <font>
      <b val="true"/>
      <sz val="11"/>
      <color rgb="FFFF0000"/>
      <name val="Arial"/>
      <family val="2"/>
    </font>
    <font>
      <sz val="10"/>
      <color rgb="FFFFFFFF"/>
      <name val="Arial"/>
      <family val="2"/>
    </font>
    <font>
      <b val="true"/>
      <sz val="12"/>
      <name val="Comic Sans MS"/>
      <family val="4"/>
    </font>
    <font>
      <sz val="12"/>
      <name val="Comic Sans MS"/>
      <family val="4"/>
    </font>
    <font>
      <sz val="11"/>
      <color rgb="FF000000"/>
      <name val="Tahoma"/>
      <family val="2"/>
    </font>
    <font>
      <sz val="10"/>
      <color rgb="FF000000"/>
      <name val="Tahoma"/>
      <family val="2"/>
    </font>
    <font>
      <b val="true"/>
      <sz val="8"/>
      <color rgb="FF000000"/>
      <name val="Tahoma"/>
      <family val="2"/>
    </font>
    <font>
      <b val="true"/>
      <sz val="11"/>
      <color rgb="FFFF0000"/>
      <name val="Arial"/>
      <family val="2"/>
      <charset val="186"/>
    </font>
    <font>
      <b val="true"/>
      <sz val="11"/>
      <color rgb="FF000000"/>
      <name val="Arial"/>
      <family val="2"/>
    </font>
    <font>
      <b val="true"/>
      <sz val="11"/>
      <name val="Comic Sans MS"/>
      <family val="4"/>
    </font>
    <font>
      <sz val="12"/>
      <name val="Times New Roman"/>
      <family val="1"/>
    </font>
    <font>
      <b val="true"/>
      <sz val="12"/>
      <name val="Times New Roman"/>
      <family val="1"/>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12"/>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1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medium"/>
      <top style="thin">
        <color rgb="FF969696"/>
      </top>
      <bottom style="thin">
        <color rgb="FF969696"/>
      </bottom>
      <diagonal/>
    </border>
    <border diagonalUp="false" diagonalDown="false">
      <left style="medium"/>
      <right style="thin"/>
      <top style="medium"/>
      <bottom/>
      <diagonal/>
    </border>
    <border diagonalUp="false" diagonalDown="false">
      <left style="medium"/>
      <right style="medium"/>
      <top style="thin">
        <color rgb="FF969696"/>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style="medium"/>
      <right style="hair"/>
      <top/>
      <bottom style="hair"/>
      <diagonal/>
    </border>
    <border diagonalUp="false" diagonalDown="false">
      <left style="thin"/>
      <right style="thin"/>
      <top style="medium"/>
      <bottom style="hair"/>
      <diagonal/>
    </border>
    <border diagonalUp="false" diagonalDown="false">
      <left style="medium"/>
      <right style="hair"/>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19"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0" fontId="6" fillId="3" borderId="7" xfId="0" applyFont="true" applyBorder="true" applyAlignment="false" applyProtection="false">
      <alignment horizontal="general" vertical="bottom" textRotation="0" wrapText="false" indent="0" shrinkToFit="false"/>
      <protection locked="true" hidden="false"/>
    </xf>
    <xf numFmtId="172" fontId="6" fillId="0" borderId="7" xfId="19" applyFont="true" applyBorder="true" applyAlignment="true" applyProtection="true">
      <alignment horizontal="general" vertical="bottom" textRotation="0" wrapText="false" indent="0" shrinkToFit="false"/>
      <protection locked="true" hidden="false"/>
    </xf>
    <xf numFmtId="171" fontId="6" fillId="3" borderId="8"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tru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73" fontId="11" fillId="0" borderId="7" xfId="0" applyFont="true" applyBorder="true" applyAlignment="true" applyProtection="false">
      <alignment horizontal="general" vertical="top" textRotation="0" wrapText="true" indent="0" shrinkToFit="false"/>
      <protection locked="true" hidden="false"/>
    </xf>
    <xf numFmtId="173" fontId="10"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70"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0" fontId="10" fillId="0" borderId="17" xfId="0" applyFont="true" applyBorder="true" applyAlignment="true" applyProtection="true">
      <alignment horizontal="center" vertical="bottom" textRotation="0" wrapText="false" indent="0" shrinkToFit="false"/>
      <protection locked="true" hidden="false"/>
    </xf>
    <xf numFmtId="170" fontId="10" fillId="0" borderId="18" xfId="0" applyFont="true" applyBorder="true" applyAlignment="true" applyProtection="true">
      <alignment horizontal="center" vertical="bottom" textRotation="0" wrapText="false" indent="0" shrinkToFit="false"/>
      <protection locked="true" hidden="false"/>
    </xf>
    <xf numFmtId="170" fontId="10"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70" fontId="10" fillId="0" borderId="21"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70" fontId="10" fillId="0" borderId="24"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70" fontId="10" fillId="0" borderId="26" xfId="0" applyFont="true" applyBorder="true" applyAlignment="true" applyProtection="true">
      <alignment horizontal="general" vertical="bottom" textRotation="0" wrapText="false" indent="0" shrinkToFit="false"/>
      <protection locked="true" hidden="false"/>
    </xf>
    <xf numFmtId="172" fontId="10" fillId="0" borderId="27" xfId="19" applyFont="true" applyBorder="true" applyAlignment="true" applyProtection="true">
      <alignment horizontal="general" vertical="bottom" textRotation="0" wrapText="false" indent="0" shrinkToFit="false"/>
      <protection locked="true" hidden="false"/>
    </xf>
    <xf numFmtId="170" fontId="13" fillId="0" borderId="16"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general" vertical="bottom" textRotation="0" wrapText="false" indent="0" shrinkToFit="false"/>
      <protection locked="true" hidden="false"/>
    </xf>
    <xf numFmtId="170" fontId="13" fillId="0" borderId="21" xfId="0"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28" xfId="0" applyFont="true" applyBorder="true" applyAlignment="true" applyProtection="true">
      <alignment horizontal="general" vertical="bottom" textRotation="0" wrapText="false" indent="0" shrinkToFit="false"/>
      <protection locked="true" hidden="false"/>
    </xf>
    <xf numFmtId="172" fontId="10" fillId="0" borderId="29" xfId="19" applyFont="true" applyBorder="true" applyAlignment="true" applyProtection="true">
      <alignment horizontal="general" vertical="bottom" textRotation="0" wrapText="false" indent="0" shrinkToFit="false"/>
      <protection locked="true" hidden="false"/>
    </xf>
    <xf numFmtId="170" fontId="14" fillId="0" borderId="21" xfId="0" applyFont="true" applyBorder="true" applyAlignment="true" applyProtection="true">
      <alignment horizontal="general" vertical="bottom" textRotation="0" wrapText="false" indent="0" shrinkToFit="false"/>
      <protection locked="true" hidden="false"/>
    </xf>
    <xf numFmtId="173" fontId="10" fillId="0" borderId="9" xfId="0" applyFont="true" applyBorder="true" applyAlignment="true" applyProtection="true">
      <alignment horizontal="general" vertical="bottom" textRotation="0" wrapText="false" indent="0" shrinkToFit="false"/>
      <protection locked="true" hidden="false"/>
    </xf>
    <xf numFmtId="173" fontId="10" fillId="0" borderId="28" xfId="15" applyFont="true" applyBorder="true" applyAlignment="true" applyProtection="true">
      <alignment horizontal="general" vertical="bottom" textRotation="0" wrapText="false" indent="0" shrinkToFit="false"/>
      <protection locked="true" hidden="false"/>
    </xf>
    <xf numFmtId="173" fontId="11" fillId="0" borderId="9" xfId="0" applyFont="true" applyBorder="true" applyAlignment="true" applyProtection="true">
      <alignment horizontal="general" vertical="bottom" textRotation="0" wrapText="false" indent="0" shrinkToFit="false"/>
      <protection locked="true" hidden="false"/>
    </xf>
    <xf numFmtId="173" fontId="11" fillId="0" borderId="28" xfId="15"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general" vertical="bottom" textRotation="0" wrapText="false" indent="0" shrinkToFit="false"/>
      <protection locked="true" hidden="false"/>
    </xf>
    <xf numFmtId="170" fontId="11" fillId="0" borderId="31" xfId="0" applyFont="true" applyBorder="true" applyAlignment="true" applyProtection="true">
      <alignment horizontal="general" vertical="bottom" textRotation="0" wrapText="false" indent="0" shrinkToFit="false"/>
      <protection locked="true" hidden="false"/>
    </xf>
    <xf numFmtId="173" fontId="11" fillId="0" borderId="31" xfId="15" applyFont="true" applyBorder="true" applyAlignment="true" applyProtection="true">
      <alignment horizontal="general" vertical="bottom" textRotation="0" wrapText="false" indent="0" shrinkToFit="false"/>
      <protection locked="true" hidden="false"/>
    </xf>
    <xf numFmtId="172" fontId="11" fillId="0" borderId="32" xfId="19" applyFont="true" applyBorder="true" applyAlignment="true" applyProtection="true">
      <alignment horizontal="general" vertical="bottom" textRotation="0" wrapText="false" indent="0" shrinkToFit="false"/>
      <protection locked="true" hidden="false"/>
    </xf>
    <xf numFmtId="164" fontId="10" fillId="4" borderId="33" xfId="0" applyFont="true" applyBorder="true" applyAlignment="true" applyProtection="true">
      <alignment horizontal="general" vertical="bottom" textRotation="0" wrapText="false" indent="0" shrinkToFit="false"/>
      <protection locked="true" hidden="false"/>
    </xf>
    <xf numFmtId="170" fontId="10" fillId="4" borderId="34" xfId="0" applyFont="true" applyBorder="true" applyAlignment="true" applyProtection="true">
      <alignment horizontal="general" vertical="bottom" textRotation="0" wrapText="false" indent="0" shrinkToFit="false"/>
      <protection locked="true" hidden="false"/>
    </xf>
    <xf numFmtId="172" fontId="10" fillId="4" borderId="35" xfId="19" applyFont="true" applyBorder="true" applyAlignment="true" applyProtection="true">
      <alignment horizontal="general" vertical="bottom" textRotation="0" wrapText="false" indent="0" shrinkToFit="false"/>
      <protection locked="true" hidden="false"/>
    </xf>
    <xf numFmtId="170" fontId="13" fillId="4" borderId="20"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70" fontId="11" fillId="0" borderId="37" xfId="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true" hidden="false"/>
    </xf>
    <xf numFmtId="170" fontId="11" fillId="0" borderId="40" xfId="0"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true" applyProtection="true">
      <alignment horizontal="general" vertical="bottom" textRotation="0" wrapText="false" indent="0" shrinkToFit="false"/>
      <protection locked="true" hidden="false"/>
    </xf>
    <xf numFmtId="170" fontId="10" fillId="4" borderId="40" xfId="0" applyFont="true" applyBorder="true" applyAlignment="true" applyProtection="true">
      <alignment horizontal="general" vertical="bottom" textRotation="0" wrapText="false" indent="0" shrinkToFit="false"/>
      <protection locked="true" hidden="false"/>
    </xf>
    <xf numFmtId="172" fontId="10" fillId="4" borderId="41"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general" vertical="bottom" textRotation="0" wrapText="false" indent="0" shrinkToFit="false"/>
      <protection locked="true" hidden="false"/>
    </xf>
    <xf numFmtId="170" fontId="11" fillId="0" borderId="43" xfId="0"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0" fontId="11" fillId="0" borderId="45" xfId="0" applyFont="true" applyBorder="true" applyAlignment="true" applyProtection="true">
      <alignment horizontal="general" vertical="bottom" textRotation="0" wrapText="false" indent="0" shrinkToFit="false"/>
      <protection locked="true" hidden="false"/>
    </xf>
    <xf numFmtId="173" fontId="11" fillId="0" borderId="45" xfId="15" applyFont="true" applyBorder="true" applyAlignment="true" applyProtection="true">
      <alignment horizontal="general" vertical="bottom" textRotation="0" wrapText="false" indent="0" shrinkToFit="false"/>
      <protection locked="true" hidden="false"/>
    </xf>
    <xf numFmtId="172" fontId="11" fillId="0" borderId="4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3" fillId="5"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0" fontId="13" fillId="0" borderId="47"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1" fontId="7" fillId="0"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0" fontId="6" fillId="3" borderId="7" xfId="0" applyFont="true" applyBorder="true" applyAlignment="false" applyProtection="true">
      <alignment horizontal="general" vertical="bottom" textRotation="0" wrapText="false" indent="0" shrinkToFit="false"/>
      <protection locked="true" hidden="false"/>
    </xf>
    <xf numFmtId="171" fontId="6" fillId="3"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false" hidden="false"/>
    </xf>
    <xf numFmtId="173" fontId="7" fillId="0" borderId="7" xfId="0" applyFont="true" applyBorder="true" applyAlignment="fals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general" vertical="top" textRotation="0" wrapText="true" indent="0" shrinkToFit="false"/>
      <protection locked="true" hidden="false"/>
    </xf>
    <xf numFmtId="173" fontId="7" fillId="0" borderId="7" xfId="0" applyFont="true" applyBorder="true" applyAlignment="true" applyProtection="true">
      <alignment horizontal="general" vertical="top" textRotation="0" wrapText="true" indent="0" shrinkToFit="false"/>
      <protection locked="true" hidden="false"/>
    </xf>
    <xf numFmtId="175" fontId="7" fillId="0" borderId="8" xfId="0" applyFont="true" applyBorder="true" applyAlignment="fals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7" fillId="0" borderId="15" xfId="0" applyFont="true" applyBorder="true" applyAlignment="fals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general" vertical="bottom" textRotation="0" wrapText="false" indent="0" shrinkToFit="false"/>
      <protection locked="true" hidden="false"/>
    </xf>
    <xf numFmtId="176" fontId="6"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77" fontId="7" fillId="3" borderId="20" xfId="0" applyFont="true" applyBorder="true" applyAlignment="true" applyProtection="false">
      <alignment horizontal="general" vertical="bottom" textRotation="0" wrapText="false" indent="0" shrinkToFit="false"/>
      <protection locked="true" hidden="false"/>
    </xf>
    <xf numFmtId="170" fontId="7" fillId="3" borderId="20" xfId="0" applyFont="true" applyBorder="true" applyAlignment="true" applyProtection="false">
      <alignment horizontal="general" vertical="bottom" textRotation="0" wrapText="false" indent="0" shrinkToFit="false"/>
      <protection locked="true" hidden="false"/>
    </xf>
    <xf numFmtId="170" fontId="7" fillId="3" borderId="19" xfId="0" applyFont="true" applyBorder="true" applyAlignment="true" applyProtection="false">
      <alignment horizontal="general" vertical="bottom" textRotation="0" wrapText="false" indent="0" shrinkToFit="false"/>
      <protection locked="true" hidden="false"/>
    </xf>
    <xf numFmtId="177" fontId="7" fillId="3" borderId="19" xfId="0" applyFont="true" applyBorder="true" applyAlignment="true" applyProtection="false">
      <alignment horizontal="general" vertical="bottom" textRotation="0" wrapText="false" indent="0" shrinkToFit="false"/>
      <protection locked="true" hidden="false"/>
    </xf>
    <xf numFmtId="177" fontId="7" fillId="3" borderId="18" xfId="0" applyFont="true" applyBorder="true" applyAlignment="true" applyProtection="false">
      <alignment horizontal="center" vertical="bottom" textRotation="0" wrapText="false" indent="0" shrinkToFit="false"/>
      <protection locked="true" hidden="false"/>
    </xf>
    <xf numFmtId="177" fontId="7" fillId="3" borderId="17" xfId="0" applyFont="true" applyBorder="true" applyAlignment="true" applyProtection="false">
      <alignment horizontal="center" vertical="bottom" textRotation="0" wrapText="false" indent="0" shrinkToFit="false"/>
      <protection locked="true" hidden="false"/>
    </xf>
    <xf numFmtId="177" fontId="7" fillId="0" borderId="56" xfId="28" applyFont="true" applyBorder="true" applyAlignment="true" applyProtection="true">
      <alignment horizontal="left" vertical="bottom" textRotation="0" wrapText="false" indent="0" shrinkToFit="false"/>
      <protection locked="true" hidden="false"/>
    </xf>
    <xf numFmtId="177" fontId="7" fillId="0" borderId="57" xfId="28" applyFont="true" applyBorder="true" applyAlignment="true" applyProtection="true">
      <alignment horizontal="general" vertical="bottom" textRotation="0" wrapText="false" indent="0" shrinkToFit="false"/>
      <protection locked="true" hidden="false"/>
    </xf>
    <xf numFmtId="177" fontId="7" fillId="0" borderId="23" xfId="28" applyFont="true" applyBorder="true" applyAlignment="true" applyProtection="true">
      <alignment horizontal="general" vertical="bottom" textRotation="0" wrapText="false" indent="0" shrinkToFit="false"/>
      <protection locked="true" hidden="false"/>
    </xf>
    <xf numFmtId="177" fontId="7" fillId="0" borderId="21" xfId="0" applyFont="true" applyBorder="true" applyAlignment="true" applyProtection="false">
      <alignment horizontal="general" vertical="bottom" textRotation="0" wrapText="false" indent="0" shrinkToFit="false"/>
      <protection locked="true" hidden="false"/>
    </xf>
    <xf numFmtId="177" fontId="7" fillId="0" borderId="21" xfId="28" applyFont="true" applyBorder="true" applyAlignment="true" applyProtection="true">
      <alignment horizontal="general" vertical="bottom" textRotation="0" wrapText="false" indent="0" shrinkToFit="false"/>
      <protection locked="true" hidden="false"/>
    </xf>
    <xf numFmtId="177" fontId="7" fillId="0" borderId="5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7" fillId="0" borderId="59" xfId="28" applyFont="true" applyBorder="true" applyAlignment="true" applyProtection="true">
      <alignment horizontal="left" vertical="bottom" textRotation="0" wrapText="false" indent="0" shrinkToFit="false"/>
      <protection locked="true" hidden="false"/>
    </xf>
    <xf numFmtId="177" fontId="7" fillId="0" borderId="60" xfId="28" applyFont="true" applyBorder="true" applyAlignment="true" applyProtection="true">
      <alignment horizontal="general" vertical="bottom" textRotation="0" wrapText="false" indent="0" shrinkToFit="false"/>
      <protection locked="true" hidden="false"/>
    </xf>
    <xf numFmtId="177" fontId="7" fillId="0" borderId="61" xfId="28" applyFont="true" applyBorder="true" applyAlignment="true" applyProtection="true">
      <alignment horizontal="left" vertical="bottom" textRotation="0" wrapText="false" indent="0" shrinkToFit="false"/>
      <protection locked="true" hidden="false"/>
    </xf>
    <xf numFmtId="177" fontId="7" fillId="0" borderId="62" xfId="28" applyFont="true" applyBorder="true" applyAlignment="true" applyProtection="true">
      <alignment horizontal="general" vertical="bottom" textRotation="0" wrapText="false" indent="0" shrinkToFit="false"/>
      <protection locked="true" hidden="false"/>
    </xf>
    <xf numFmtId="170" fontId="7" fillId="0" borderId="23" xfId="28" applyFont="true" applyBorder="true" applyAlignment="true" applyProtection="true">
      <alignment horizontal="right" vertical="bottom" textRotation="0" wrapText="false" indent="0" shrinkToFit="false"/>
      <protection locked="true" hidden="false"/>
    </xf>
    <xf numFmtId="177" fontId="6" fillId="3" borderId="17" xfId="28" applyFont="true" applyBorder="true" applyAlignment="true" applyProtection="true">
      <alignment horizontal="center" vertical="bottom" textRotation="0" wrapText="false" indent="0" shrinkToFit="false"/>
      <protection locked="true" hidden="false"/>
    </xf>
    <xf numFmtId="177" fontId="7" fillId="3" borderId="18" xfId="0" applyFont="true" applyBorder="true" applyAlignment="true" applyProtection="false">
      <alignment horizontal="general" vertical="bottom" textRotation="0" wrapText="false" indent="0" shrinkToFit="false"/>
      <protection locked="true" hidden="false"/>
    </xf>
    <xf numFmtId="177" fontId="7" fillId="3" borderId="18" xfId="28" applyFont="true" applyBorder="true" applyAlignment="true" applyProtection="true">
      <alignment horizontal="center" vertical="bottom" textRotation="0" wrapText="false" indent="0" shrinkToFit="false"/>
      <protection locked="true" hidden="false"/>
    </xf>
    <xf numFmtId="177" fontId="7" fillId="3" borderId="17" xfId="28" applyFont="true" applyBorder="true" applyAlignment="true" applyProtection="true">
      <alignment horizontal="center" vertical="bottom" textRotation="0" wrapText="false" indent="0" shrinkToFit="false"/>
      <protection locked="true" hidden="false"/>
    </xf>
    <xf numFmtId="177" fontId="7" fillId="0" borderId="63" xfId="28" applyFont="true" applyBorder="true" applyAlignment="true" applyProtection="true">
      <alignment horizontal="left" vertical="bottom" textRotation="0" wrapText="false" indent="0" shrinkToFit="false"/>
      <protection locked="true" hidden="false"/>
    </xf>
    <xf numFmtId="177" fontId="7" fillId="0" borderId="64" xfId="28" applyFont="true" applyBorder="true" applyAlignment="true" applyProtection="true">
      <alignment horizontal="general" vertical="bottom" textRotation="0" wrapText="false" indent="0" shrinkToFit="false"/>
      <protection locked="true" hidden="false"/>
    </xf>
    <xf numFmtId="177" fontId="7" fillId="0" borderId="65" xfId="28" applyFont="true" applyBorder="true" applyAlignment="true" applyProtection="true">
      <alignment horizontal="left" vertical="bottom" textRotation="0" wrapText="false" indent="0" shrinkToFit="false"/>
      <protection locked="true" hidden="false"/>
    </xf>
    <xf numFmtId="177" fontId="7" fillId="0" borderId="66" xfId="28" applyFont="true" applyBorder="true" applyAlignment="true" applyProtection="true">
      <alignment horizontal="general" vertical="bottom" textRotation="0" wrapText="false" indent="0" shrinkToFit="false"/>
      <protection locked="true" hidden="false"/>
    </xf>
    <xf numFmtId="177" fontId="7" fillId="0" borderId="22" xfId="28" applyFont="true" applyBorder="true" applyAlignment="true" applyProtection="true">
      <alignment horizontal="general" vertical="bottom" textRotation="0" wrapText="false" indent="0" shrinkToFit="false"/>
      <protection locked="true" hidden="false"/>
    </xf>
    <xf numFmtId="177" fontId="7" fillId="0" borderId="55" xfId="28" applyFont="true" applyBorder="true" applyAlignment="true" applyProtection="true">
      <alignment horizontal="general" vertical="bottom" textRotation="0" wrapText="false" indent="0" shrinkToFit="false"/>
      <protection locked="true" hidden="false"/>
    </xf>
    <xf numFmtId="177" fontId="7" fillId="0" borderId="17" xfId="28" applyFont="true" applyBorder="true" applyAlignment="true" applyProtection="true">
      <alignment horizontal="left" vertical="bottom" textRotation="0" wrapText="false" indent="0" shrinkToFit="false"/>
      <protection locked="true" hidden="false"/>
    </xf>
    <xf numFmtId="177" fontId="7" fillId="0" borderId="20" xfId="28" applyFont="true" applyBorder="true" applyAlignment="true" applyProtection="true">
      <alignment horizontal="general" vertical="bottom" textRotation="0" wrapText="false" indent="0" shrinkToFit="false"/>
      <protection locked="true" hidden="false"/>
    </xf>
    <xf numFmtId="177" fontId="7" fillId="0" borderId="19" xfId="28" applyFont="true" applyBorder="true" applyAlignment="true" applyProtection="true">
      <alignment horizontal="general" vertical="bottom" textRotation="0" wrapText="false" indent="0" shrinkToFit="false"/>
      <protection locked="true" hidden="false"/>
    </xf>
    <xf numFmtId="177" fontId="7" fillId="0" borderId="20" xfId="0" applyFont="true" applyBorder="true" applyAlignment="true" applyProtection="false">
      <alignment horizontal="general" vertical="bottom" textRotation="0" wrapText="false" indent="0" shrinkToFit="false"/>
      <protection locked="true" hidden="false"/>
    </xf>
    <xf numFmtId="177" fontId="7" fillId="0" borderId="16" xfId="0" applyFont="true" applyBorder="true" applyAlignment="true" applyProtection="false">
      <alignment horizontal="general" vertical="bottom" textRotation="0" wrapText="false" indent="0" shrinkToFit="false"/>
      <protection locked="true" hidden="false"/>
    </xf>
    <xf numFmtId="177" fontId="7" fillId="0" borderId="54" xfId="28" applyFont="true" applyBorder="true" applyAlignment="true" applyProtection="true">
      <alignment horizontal="general" vertical="bottom" textRotation="0" wrapText="false" indent="0" shrinkToFit="false"/>
      <protection locked="true" hidden="false"/>
    </xf>
    <xf numFmtId="177" fontId="7" fillId="0" borderId="16" xfId="28" applyFont="true" applyBorder="true" applyAlignment="true" applyProtection="true">
      <alignment horizontal="general" vertical="bottom" textRotation="0" wrapText="false" indent="0" shrinkToFit="false"/>
      <protection locked="true" hidden="false"/>
    </xf>
    <xf numFmtId="177" fontId="7" fillId="0" borderId="58" xfId="28" applyFont="true" applyBorder="true" applyAlignment="true" applyProtection="true">
      <alignment horizontal="general" vertical="bottom" textRotation="0" wrapText="false" indent="0" shrinkToFit="false"/>
      <protection locked="true" hidden="false"/>
    </xf>
    <xf numFmtId="177" fontId="7" fillId="0" borderId="24" xfId="0" applyFont="true" applyBorder="true" applyAlignment="true" applyProtection="false">
      <alignment horizontal="general" vertical="bottom" textRotation="0" wrapText="false" indent="0" shrinkToFit="false"/>
      <protection locked="true" hidden="false"/>
    </xf>
    <xf numFmtId="177" fontId="7" fillId="0" borderId="52" xfId="28" applyFont="true" applyBorder="true" applyAlignment="true" applyProtection="true">
      <alignment horizontal="general" vertical="bottom" textRotation="0" wrapText="false" indent="0" shrinkToFit="false"/>
      <protection locked="true" hidden="false"/>
    </xf>
    <xf numFmtId="177" fontId="7" fillId="0" borderId="24" xfId="28" applyFont="true" applyBorder="true" applyAlignment="true" applyProtection="true">
      <alignment horizontal="general" vertical="bottom" textRotation="0" wrapText="false" indent="0" shrinkToFit="false"/>
      <protection locked="true" hidden="false"/>
    </xf>
    <xf numFmtId="177" fontId="7" fillId="0" borderId="52" xfId="28" applyFont="true" applyBorder="true" applyAlignment="true" applyProtection="true">
      <alignment horizontal="left" vertical="bottom" textRotation="0" wrapText="false" indent="0" shrinkToFit="false"/>
      <protection locked="true" hidden="false"/>
    </xf>
    <xf numFmtId="177" fontId="6" fillId="3" borderId="33" xfId="28" applyFont="true" applyBorder="true" applyAlignment="true" applyProtection="true">
      <alignment horizontal="left" vertical="bottom" textRotation="0" wrapText="false" indent="0" shrinkToFit="false"/>
      <protection locked="true" hidden="false"/>
    </xf>
    <xf numFmtId="177" fontId="6" fillId="3" borderId="35" xfId="28" applyFont="true" applyBorder="true" applyAlignment="true" applyProtection="true">
      <alignment horizontal="general" vertical="bottom" textRotation="0" wrapText="false" indent="0" shrinkToFit="false"/>
      <protection locked="true" hidden="false"/>
    </xf>
    <xf numFmtId="177" fontId="6" fillId="3" borderId="19" xfId="28" applyFont="true" applyBorder="true" applyAlignment="true" applyProtection="true">
      <alignment horizontal="general" vertical="bottom" textRotation="0" wrapText="false" indent="0" shrinkToFit="false"/>
      <protection locked="true" hidden="false"/>
    </xf>
    <xf numFmtId="177" fontId="6" fillId="3" borderId="20" xfId="0" applyFont="true" applyBorder="true" applyAlignment="true" applyProtection="false">
      <alignment horizontal="general" vertical="bottom" textRotation="0" wrapText="false" indent="0" shrinkToFit="false"/>
      <protection locked="true" hidden="false"/>
    </xf>
    <xf numFmtId="177" fontId="6" fillId="3" borderId="17" xfId="0" applyFont="true" applyBorder="tru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true">
      <alignment horizontal="general" vertical="bottom" textRotation="0" wrapText="false" indent="0" shrinkToFit="false"/>
      <protection locked="true" hidden="false"/>
    </xf>
    <xf numFmtId="177" fontId="20" fillId="0" borderId="0" xfId="28"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77" fontId="7" fillId="3" borderId="16"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70" fontId="7" fillId="0" borderId="58" xfId="0" applyFont="true" applyBorder="true" applyAlignment="tru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general" vertical="bottom" textRotation="0" wrapText="false" indent="0" shrinkToFit="false"/>
      <protection locked="true" hidden="false"/>
    </xf>
    <xf numFmtId="177" fontId="7" fillId="0" borderId="54" xfId="0" applyFont="true" applyBorder="true" applyAlignment="true" applyProtection="false">
      <alignment horizontal="general" vertical="bottom" textRotation="0" wrapText="false" indent="0" shrinkToFit="false"/>
      <protection locked="true" hidden="false"/>
    </xf>
    <xf numFmtId="177" fontId="7" fillId="0" borderId="52" xfId="0" applyFont="true" applyBorder="true" applyAlignment="true" applyProtection="false">
      <alignment horizontal="general" vertical="bottom" textRotation="0" wrapText="false" indent="0" shrinkToFit="false"/>
      <protection locked="true" hidden="false"/>
    </xf>
    <xf numFmtId="177" fontId="7" fillId="0" borderId="0" xfId="28" applyFont="true" applyBorder="true" applyAlignment="true" applyProtection="true">
      <alignment horizontal="general" vertical="bottom" textRotation="0" wrapText="false" indent="0" shrinkToFit="false"/>
      <protection locked="true" hidden="false"/>
    </xf>
    <xf numFmtId="177" fontId="7" fillId="0" borderId="53" xfId="2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78" fontId="6" fillId="0" borderId="68" xfId="0" applyFont="true" applyBorder="true" applyAlignment="true" applyProtection="false">
      <alignment horizontal="center" vertical="bottom" textRotation="0" wrapText="false" indent="0" shrinkToFit="false"/>
      <protection locked="true" hidden="false"/>
    </xf>
    <xf numFmtId="178" fontId="6"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7" fontId="6" fillId="0" borderId="70" xfId="28"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78" fontId="6" fillId="0" borderId="7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78"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77" fontId="7" fillId="0" borderId="16"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57" xfId="28" applyFont="true" applyBorder="true" applyAlignment="true" applyProtection="true">
      <alignment horizontal="left" vertical="bottom" textRotation="0" wrapText="false" indent="0" shrinkToFit="false"/>
      <protection locked="true" hidden="false"/>
    </xf>
    <xf numFmtId="177" fontId="7" fillId="0" borderId="72" xfId="28" applyFont="true" applyBorder="true" applyAlignment="true" applyProtection="true">
      <alignment horizontal="general" vertical="bottom" textRotation="0" wrapText="false" indent="0" shrinkToFit="false"/>
      <protection locked="true" hidden="false"/>
    </xf>
    <xf numFmtId="169" fontId="7" fillId="0" borderId="73" xfId="28" applyFont="true" applyBorder="true" applyAlignment="true" applyProtection="true">
      <alignment horizontal="general" vertical="bottom" textRotation="0" wrapText="false" indent="0" shrinkToFit="false"/>
      <protection locked="true" hidden="false"/>
    </xf>
    <xf numFmtId="178" fontId="6" fillId="0" borderId="7" xfId="28" applyFont="true" applyBorder="true" applyAlignment="true" applyProtection="true">
      <alignment horizontal="general" vertical="bottom" textRotation="0" wrapText="false" indent="0" shrinkToFit="false"/>
      <protection locked="true" hidden="false"/>
    </xf>
    <xf numFmtId="177" fontId="7" fillId="0" borderId="7" xfId="28" applyFont="true" applyBorder="true" applyAlignment="true" applyProtection="true">
      <alignment horizontal="general" vertical="bottom" textRotation="0" wrapText="false" indent="0" shrinkToFit="false"/>
      <protection locked="true" hidden="false"/>
    </xf>
    <xf numFmtId="177" fontId="7" fillId="0" borderId="57" xfId="0" applyFont="true" applyBorder="true" applyAlignment="false" applyProtection="false">
      <alignment horizontal="general" vertical="bottom" textRotation="0" wrapText="false" indent="0" shrinkToFit="false"/>
      <protection locked="true" hidden="false"/>
    </xf>
    <xf numFmtId="177" fontId="7" fillId="0" borderId="73" xfId="0" applyFont="true" applyBorder="true" applyAlignment="false" applyProtection="fals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77" fontId="7" fillId="0" borderId="74" xfId="0" applyFont="true" applyBorder="true" applyAlignment="false" applyProtection="false">
      <alignment horizontal="general" vertical="bottom" textRotation="0" wrapText="false" indent="0" shrinkToFit="false"/>
      <protection locked="true" hidden="false"/>
    </xf>
    <xf numFmtId="177" fontId="6" fillId="0" borderId="62" xfId="28" applyFont="true" applyBorder="true" applyAlignment="true" applyProtection="true">
      <alignment horizontal="left" vertical="bottom" textRotation="0" wrapText="false" indent="0" shrinkToFit="false"/>
      <protection locked="true" hidden="false"/>
    </xf>
    <xf numFmtId="177" fontId="6" fillId="0" borderId="75" xfId="28" applyFont="true" applyBorder="true" applyAlignment="true" applyProtection="true">
      <alignment horizontal="general" vertical="bottom" textRotation="0" wrapText="false" indent="0" shrinkToFit="false"/>
      <protection locked="true" hidden="false"/>
    </xf>
    <xf numFmtId="169" fontId="6" fillId="0" borderId="76" xfId="28" applyFont="true" applyBorder="true" applyAlignment="true" applyProtection="true">
      <alignment horizontal="general" vertical="bottom" textRotation="0" wrapText="false" indent="0" shrinkToFit="false"/>
      <protection locked="true" hidden="false"/>
    </xf>
    <xf numFmtId="178" fontId="7" fillId="0" borderId="77" xfId="28" applyFont="true" applyBorder="true" applyAlignment="true" applyProtection="true">
      <alignment horizontal="general" vertical="bottom" textRotation="0" wrapText="false" indent="0" shrinkToFit="false"/>
      <protection locked="true" hidden="false"/>
    </xf>
    <xf numFmtId="177" fontId="6" fillId="0" borderId="77" xfId="28" applyFont="true" applyBorder="true" applyAlignment="true" applyProtection="true">
      <alignment horizontal="general" vertical="bottom" textRotation="0" wrapText="false" indent="0" shrinkToFit="false"/>
      <protection locked="true" hidden="false"/>
    </xf>
    <xf numFmtId="177" fontId="6" fillId="0" borderId="78" xfId="28" applyFont="true" applyBorder="true" applyAlignment="true" applyProtection="true">
      <alignment horizontal="general" vertical="bottom" textRotation="0" wrapText="false" indent="0" shrinkToFit="false"/>
      <protection locked="true" hidden="false"/>
    </xf>
    <xf numFmtId="177" fontId="6" fillId="0" borderId="24" xfId="28" applyFont="true" applyBorder="true" applyAlignment="true" applyProtection="tru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21" xfId="28" applyFont="true" applyBorder="true" applyAlignment="true" applyProtection="true">
      <alignment horizontal="left" vertical="bottom" textRotation="0" wrapText="false" indent="0" shrinkToFit="false"/>
      <protection locked="true" hidden="false"/>
    </xf>
    <xf numFmtId="177" fontId="7" fillId="0" borderId="47" xfId="28" applyFont="true" applyBorder="true" applyAlignment="true" applyProtection="true">
      <alignment horizontal="general" vertical="bottom" textRotation="0" wrapText="false" indent="0" shrinkToFit="false"/>
      <protection locked="true" hidden="false"/>
    </xf>
    <xf numFmtId="169" fontId="7" fillId="0" borderId="79" xfId="28" applyFont="true" applyBorder="true" applyAlignment="true" applyProtection="true">
      <alignment horizontal="general" vertical="bottom" textRotation="0" wrapText="false" indent="0" shrinkToFit="false"/>
      <protection locked="true" hidden="false"/>
    </xf>
    <xf numFmtId="178" fontId="7" fillId="0" borderId="5" xfId="28" applyFont="true" applyBorder="true" applyAlignment="true" applyProtection="true">
      <alignment horizontal="general" vertical="bottom" textRotation="0" wrapText="false" indent="0" shrinkToFit="false"/>
      <protection locked="true" hidden="false"/>
    </xf>
    <xf numFmtId="177" fontId="7" fillId="0" borderId="5" xfId="28" applyFont="true" applyBorder="true" applyAlignment="true" applyProtection="true">
      <alignment horizontal="general" vertical="bottom" textRotation="0" wrapText="false" indent="0" shrinkToFit="false"/>
      <protection locked="true" hidden="false"/>
    </xf>
    <xf numFmtId="177" fontId="7" fillId="0" borderId="80" xfId="2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7" fillId="0" borderId="74" xfId="28" applyFont="true" applyBorder="true" applyAlignment="true" applyProtection="true">
      <alignment horizontal="general" vertical="bottom" textRotation="0" wrapText="false" indent="0" shrinkToFit="false"/>
      <protection locked="true" hidden="false"/>
    </xf>
    <xf numFmtId="177" fontId="6" fillId="0" borderId="64" xfId="28" applyFont="true" applyBorder="true" applyAlignment="true" applyProtection="true">
      <alignment horizontal="left" vertical="bottom" textRotation="0" wrapText="false" indent="0" shrinkToFit="false"/>
      <protection locked="true" hidden="false"/>
    </xf>
    <xf numFmtId="177" fontId="6" fillId="0" borderId="81" xfId="28" applyFont="true" applyBorder="true" applyAlignment="true" applyProtection="true">
      <alignment horizontal="general" vertical="bottom" textRotation="0" wrapText="false" indent="0" shrinkToFit="false"/>
      <protection locked="true" hidden="false"/>
    </xf>
    <xf numFmtId="169" fontId="6" fillId="0" borderId="82" xfId="28" applyFont="true" applyBorder="true" applyAlignment="true" applyProtection="true">
      <alignment horizontal="general" vertical="bottom" textRotation="0" wrapText="false" indent="0" shrinkToFit="false"/>
      <protection locked="true" hidden="false"/>
    </xf>
    <xf numFmtId="178" fontId="7" fillId="0" borderId="43" xfId="28" applyFont="true" applyBorder="true" applyAlignment="true" applyProtection="true">
      <alignment horizontal="general" vertical="bottom" textRotation="0" wrapText="false" indent="0" shrinkToFit="false"/>
      <protection locked="true" hidden="false"/>
    </xf>
    <xf numFmtId="177" fontId="6" fillId="0" borderId="43" xfId="28" applyFont="true" applyBorder="true" applyAlignment="true" applyProtection="true">
      <alignment horizontal="general" vertical="bottom" textRotation="0" wrapText="false" indent="0" shrinkToFit="false"/>
      <protection locked="true" hidden="false"/>
    </xf>
    <xf numFmtId="177" fontId="6" fillId="0" borderId="83" xfId="28" applyFont="true" applyBorder="true" applyAlignment="true" applyProtection="true">
      <alignment horizontal="general" vertical="bottom" textRotation="0" wrapText="false" indent="0" shrinkToFit="false"/>
      <protection locked="true" hidden="false"/>
    </xf>
    <xf numFmtId="177" fontId="6" fillId="0" borderId="52" xfId="28"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6" fillId="0" borderId="66" xfId="28" applyFont="true" applyBorder="true" applyAlignment="true" applyProtection="true">
      <alignment horizontal="left" vertical="bottom" textRotation="0" wrapText="false" indent="0" shrinkToFit="false"/>
      <protection locked="true" hidden="false"/>
    </xf>
    <xf numFmtId="177" fontId="7" fillId="0" borderId="84" xfId="28" applyFont="true" applyBorder="true" applyAlignment="true" applyProtection="true">
      <alignment horizontal="general" vertical="bottom" textRotation="0" wrapText="false" indent="0" shrinkToFit="false"/>
      <protection locked="true" hidden="false"/>
    </xf>
    <xf numFmtId="169" fontId="7" fillId="0" borderId="85" xfId="28" applyFont="true" applyBorder="true" applyAlignment="true" applyProtection="true">
      <alignment horizontal="general" vertical="bottom" textRotation="0" wrapText="false" indent="0" shrinkToFit="false"/>
      <protection locked="true" hidden="false"/>
    </xf>
    <xf numFmtId="178" fontId="7" fillId="0" borderId="86" xfId="28" applyFont="true" applyBorder="true" applyAlignment="true" applyProtection="true">
      <alignment horizontal="general" vertical="bottom" textRotation="0" wrapText="false" indent="0" shrinkToFit="false"/>
      <protection locked="true" hidden="false"/>
    </xf>
    <xf numFmtId="177" fontId="7" fillId="0" borderId="86" xfId="28" applyFont="true" applyBorder="true" applyAlignment="true" applyProtection="true">
      <alignment horizontal="general" vertical="bottom" textRotation="0" wrapText="false" indent="0" shrinkToFit="false"/>
      <protection locked="true" hidden="false"/>
    </xf>
    <xf numFmtId="177" fontId="7" fillId="0" borderId="87" xfId="28"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7" xfId="28" applyFont="true" applyBorder="true" applyAlignment="true" applyProtection="true">
      <alignment horizontal="general" vertical="bottom" textRotation="0" wrapText="false" indent="0" shrinkToFit="false"/>
      <protection locked="true" hidden="false"/>
    </xf>
    <xf numFmtId="177" fontId="7" fillId="0" borderId="64" xfId="28" applyFont="true" applyBorder="true" applyAlignment="true" applyProtection="true">
      <alignment horizontal="left" vertical="bottom" textRotation="0" wrapText="false" indent="0" shrinkToFit="false"/>
      <protection locked="true" hidden="false"/>
    </xf>
    <xf numFmtId="177" fontId="7" fillId="0" borderId="81" xfId="28" applyFont="true" applyBorder="true" applyAlignment="true" applyProtection="true">
      <alignment horizontal="general" vertical="bottom" textRotation="0" wrapText="false" indent="0" shrinkToFit="false"/>
      <protection locked="true" hidden="false"/>
    </xf>
    <xf numFmtId="169" fontId="7" fillId="0" borderId="82" xfId="28" applyFont="true" applyBorder="true" applyAlignment="true" applyProtection="true">
      <alignment horizontal="general" vertical="bottom" textRotation="0" wrapText="false" indent="0" shrinkToFit="false"/>
      <protection locked="true" hidden="false"/>
    </xf>
    <xf numFmtId="178" fontId="6" fillId="0" borderId="43" xfId="28" applyFont="true" applyBorder="true" applyAlignment="true" applyProtection="true">
      <alignment horizontal="general" vertical="bottom" textRotation="0" wrapText="false" indent="0" shrinkToFit="false"/>
      <protection locked="true" hidden="false"/>
    </xf>
    <xf numFmtId="177" fontId="7" fillId="0" borderId="43" xfId="28" applyFont="true" applyBorder="true" applyAlignment="true" applyProtection="true">
      <alignment horizontal="general" vertical="bottom" textRotation="0" wrapText="false" indent="0" shrinkToFit="false"/>
      <protection locked="true" hidden="false"/>
    </xf>
    <xf numFmtId="177" fontId="7" fillId="0" borderId="83" xfId="28" applyFont="true" applyBorder="true" applyAlignment="true" applyProtection="true">
      <alignment horizontal="general" vertical="bottom" textRotation="0" wrapText="false" indent="0" shrinkToFit="false"/>
      <protection locked="true" hidden="false"/>
    </xf>
    <xf numFmtId="177" fontId="7" fillId="0" borderId="62" xfId="28" applyFont="true" applyBorder="true" applyAlignment="true" applyProtection="true">
      <alignment horizontal="left" vertical="bottom" textRotation="0" wrapText="false" indent="0" shrinkToFit="false"/>
      <protection locked="true" hidden="false"/>
    </xf>
    <xf numFmtId="177" fontId="7" fillId="0" borderId="75" xfId="28" applyFont="true" applyBorder="true" applyAlignment="true" applyProtection="true">
      <alignment horizontal="general" vertical="bottom" textRotation="0" wrapText="false" indent="0" shrinkToFit="false"/>
      <protection locked="true" hidden="false"/>
    </xf>
    <xf numFmtId="169" fontId="7" fillId="0" borderId="76" xfId="28" applyFont="true" applyBorder="true" applyAlignment="true" applyProtection="true">
      <alignment horizontal="general" vertical="bottom" textRotation="0" wrapText="false" indent="0" shrinkToFit="false"/>
      <protection locked="true" hidden="false"/>
    </xf>
    <xf numFmtId="178" fontId="6" fillId="0" borderId="77" xfId="28" applyFont="true" applyBorder="true" applyAlignment="true" applyProtection="true">
      <alignment horizontal="general" vertical="bottom" textRotation="0" wrapText="false" indent="0" shrinkToFit="false"/>
      <protection locked="true" hidden="false"/>
    </xf>
    <xf numFmtId="177" fontId="7" fillId="0" borderId="77" xfId="28" applyFont="true" applyBorder="true" applyAlignment="true" applyProtection="true">
      <alignment horizontal="general" vertical="bottom" textRotation="0" wrapText="false" indent="0" shrinkToFit="false"/>
      <protection locked="true" hidden="false"/>
    </xf>
    <xf numFmtId="177" fontId="7" fillId="0" borderId="78" xfId="28" applyFont="true" applyBorder="true" applyAlignment="true" applyProtection="true">
      <alignment horizontal="general" vertical="bottom" textRotation="0" wrapText="false" indent="0" shrinkToFit="false"/>
      <protection locked="true" hidden="false"/>
    </xf>
    <xf numFmtId="177" fontId="7" fillId="0" borderId="62" xfId="0" applyFont="true" applyBorder="true" applyAlignment="false" applyProtection="false">
      <alignment horizontal="general" vertical="bottom" textRotation="0" wrapText="false" indent="0" shrinkToFit="false"/>
      <protection locked="true" hidden="false"/>
    </xf>
    <xf numFmtId="177" fontId="6" fillId="0" borderId="24" xfId="28" applyFont="true" applyBorder="true" applyAlignment="true" applyProtection="true">
      <alignment horizontal="left" vertical="bottom" textRotation="0" wrapText="false" indent="0" shrinkToFit="false"/>
      <protection locked="true" hidden="false"/>
    </xf>
    <xf numFmtId="177" fontId="6" fillId="0" borderId="0" xfId="28" applyFont="true" applyBorder="true" applyAlignment="true" applyProtection="true">
      <alignment horizontal="general" vertical="bottom" textRotation="0" wrapText="false" indent="0" shrinkToFit="false"/>
      <protection locked="true" hidden="false"/>
    </xf>
    <xf numFmtId="177" fontId="6" fillId="0" borderId="51" xfId="28" applyFont="true" applyBorder="true" applyAlignment="true" applyProtection="true">
      <alignment horizontal="general" vertical="bottom" textRotation="0" wrapText="false" indent="0" shrinkToFit="false"/>
      <protection locked="true" hidden="false"/>
    </xf>
    <xf numFmtId="178" fontId="7" fillId="0" borderId="45" xfId="28" applyFont="true" applyBorder="true" applyAlignment="true" applyProtection="true">
      <alignment horizontal="general" vertical="bottom" textRotation="0" wrapText="false" indent="0" shrinkToFit="false"/>
      <protection locked="true" hidden="false"/>
    </xf>
    <xf numFmtId="177" fontId="6" fillId="0" borderId="45" xfId="28" applyFont="true" applyBorder="true" applyAlignment="true" applyProtection="true">
      <alignment horizontal="general" vertical="bottom" textRotation="0" wrapText="false" indent="0" shrinkToFit="false"/>
      <protection locked="true" hidden="false"/>
    </xf>
    <xf numFmtId="177" fontId="6" fillId="0" borderId="88" xfId="28" applyFont="true" applyBorder="true" applyAlignment="true" applyProtection="true">
      <alignment horizontal="general" vertical="bottom" textRotation="0" wrapText="false" indent="0" shrinkToFit="false"/>
      <protection locked="true" hidden="false"/>
    </xf>
    <xf numFmtId="177" fontId="6" fillId="0" borderId="20" xfId="28" applyFont="true" applyBorder="true" applyAlignment="true" applyProtection="true">
      <alignment horizontal="general" vertical="bottom" textRotation="0" wrapText="false" indent="0" shrinkToFit="false"/>
      <protection locked="true" hidden="false"/>
    </xf>
    <xf numFmtId="177" fontId="6" fillId="0" borderId="35" xfId="28"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7" fontId="6" fillId="0" borderId="17" xfId="28" applyFont="true" applyBorder="true" applyAlignment="true" applyProtection="true">
      <alignment horizontal="general" vertical="bottom" textRotation="0" wrapText="false" indent="0" shrinkToFit="false"/>
      <protection locked="true" hidden="false"/>
    </xf>
    <xf numFmtId="177" fontId="6" fillId="0" borderId="18" xfId="28" applyFont="true" applyBorder="true" applyAlignment="true" applyProtection="true">
      <alignment horizontal="general" vertical="bottom" textRotation="0" wrapText="false" indent="0" shrinkToFit="false"/>
      <protection locked="true" hidden="false"/>
    </xf>
    <xf numFmtId="178" fontId="6" fillId="0" borderId="18" xfId="28" applyFont="true" applyBorder="true" applyAlignment="true" applyProtection="true">
      <alignment horizontal="general" vertical="bottom" textRotation="0" wrapText="false" indent="0" shrinkToFit="false"/>
      <protection locked="true" hidden="false"/>
    </xf>
    <xf numFmtId="177" fontId="6" fillId="0" borderId="19" xfId="28" applyFont="true" applyBorder="true" applyAlignment="true" applyProtection="tru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78"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6"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center" vertical="center" textRotation="0" wrapText="true" indent="0" shrinkToFit="false"/>
      <protection locked="true" hidden="false"/>
    </xf>
    <xf numFmtId="164" fontId="22" fillId="6"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9" fontId="22" fillId="0" borderId="23" xfId="15" applyFont="true" applyBorder="true" applyAlignment="true" applyProtection="true">
      <alignment horizontal="center" vertical="bottom" textRotation="0" wrapText="false" indent="0" shrinkToFit="false"/>
      <protection locked="true" hidden="false"/>
    </xf>
    <xf numFmtId="164" fontId="22" fillId="6"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79" fontId="22" fillId="0" borderId="89" xfId="15" applyFont="true" applyBorder="true" applyAlignment="true" applyProtection="true">
      <alignment horizontal="center" vertical="bottom" textRotation="0" wrapText="false" indent="0" shrinkToFit="false"/>
      <protection locked="true" hidden="false"/>
    </xf>
    <xf numFmtId="164" fontId="22" fillId="0" borderId="90" xfId="0" applyFont="true" applyBorder="true" applyAlignment="true" applyProtection="false">
      <alignment horizontal="left" vertical="bottom" textRotation="0" wrapText="false" indent="0" shrinkToFit="false"/>
      <protection locked="true" hidden="false"/>
    </xf>
    <xf numFmtId="179" fontId="22" fillId="6" borderId="16" xfId="29" applyFont="true" applyBorder="true" applyAlignment="true" applyProtection="true">
      <alignment horizontal="center" vertical="bottom" textRotation="0" wrapText="false" indent="0" shrinkToFit="false"/>
      <protection locked="true" hidden="false"/>
    </xf>
    <xf numFmtId="179" fontId="22" fillId="6" borderId="89" xfId="27" applyFont="true" applyBorder="true" applyAlignment="true" applyProtection="true">
      <alignment horizontal="general" vertical="bottom" textRotation="0" wrapText="false" indent="0" shrinkToFit="false"/>
      <protection locked="true" hidden="false"/>
    </xf>
    <xf numFmtId="179" fontId="22" fillId="0" borderId="89" xfId="27" applyFont="true" applyBorder="true" applyAlignment="true" applyProtection="true">
      <alignment horizontal="general" vertical="bottom" textRotation="0" wrapText="false" indent="0" shrinkToFit="false"/>
      <protection locked="true" hidden="false"/>
    </xf>
    <xf numFmtId="179" fontId="22" fillId="0" borderId="23" xfId="15" applyFont="true" applyBorder="true" applyAlignment="true" applyProtection="true">
      <alignment horizontal="general" vertical="bottom" textRotation="0" wrapText="false" indent="0" shrinkToFit="false"/>
      <protection locked="true" hidden="false"/>
    </xf>
    <xf numFmtId="179" fontId="22" fillId="0" borderId="23" xfId="19" applyFont="true" applyBorder="true" applyAlignment="true" applyProtection="true">
      <alignment horizontal="right" vertical="bottom" textRotation="0" wrapText="false" indent="0" shrinkToFit="false"/>
      <protection locked="true" hidden="false"/>
    </xf>
    <xf numFmtId="179" fontId="22" fillId="0" borderId="23" xfId="29" applyFont="true" applyBorder="true" applyAlignment="true" applyProtection="true">
      <alignment horizontal="center" vertical="bottom" textRotation="0" wrapText="false" indent="0" shrinkToFit="false"/>
      <protection locked="true" hidden="false"/>
    </xf>
    <xf numFmtId="179" fontId="22" fillId="0" borderId="23" xfId="29" applyFont="true" applyBorder="true" applyAlignment="true" applyProtection="true">
      <alignment horizontal="right" vertical="bottom" textRotation="0" wrapText="false" indent="0" shrinkToFit="false"/>
      <protection locked="true" hidden="false"/>
    </xf>
    <xf numFmtId="180" fontId="22" fillId="0" borderId="89" xfId="19" applyFont="true" applyBorder="true" applyAlignment="true" applyProtection="true">
      <alignment horizontal="center" vertical="bottom" textRotation="0" wrapText="false" indent="0" shrinkToFit="false"/>
      <protection locked="true" hidden="false"/>
    </xf>
    <xf numFmtId="177" fontId="22" fillId="0" borderId="23" xfId="29" applyFont="true" applyBorder="true" applyAlignment="true" applyProtection="true">
      <alignment horizontal="center" vertical="bottom" textRotation="0" wrapText="false" indent="0" shrinkToFit="false"/>
      <protection locked="true" hidden="false"/>
    </xf>
    <xf numFmtId="169" fontId="8" fillId="0" borderId="89"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9" fontId="8" fillId="6" borderId="91" xfId="27" applyFont="true" applyBorder="true" applyAlignment="true" applyProtection="true">
      <alignment horizontal="general" vertical="bottom" textRotation="0" wrapText="false" indent="0" shrinkToFit="false"/>
      <protection locked="true" hidden="false"/>
    </xf>
    <xf numFmtId="179" fontId="8" fillId="6" borderId="89" xfId="27" applyFont="true" applyBorder="true" applyAlignment="true" applyProtection="true">
      <alignment horizontal="general" vertical="bottom" textRotation="0" wrapText="false" indent="0" shrinkToFit="false"/>
      <protection locked="true" hidden="false"/>
    </xf>
    <xf numFmtId="179" fontId="8" fillId="0" borderId="89" xfId="27" applyFont="true" applyBorder="true" applyAlignment="true" applyProtection="true">
      <alignment horizontal="general" vertical="bottom" textRotation="0" wrapText="false" indent="0" shrinkToFit="false"/>
      <protection locked="true" hidden="false"/>
    </xf>
    <xf numFmtId="179" fontId="22" fillId="0" borderId="89" xfId="15" applyFont="true" applyBorder="true" applyAlignment="true" applyProtection="true">
      <alignment horizontal="general" vertical="bottom" textRotation="0" wrapText="false" indent="0" shrinkToFit="false"/>
      <protection locked="true" hidden="false"/>
    </xf>
    <xf numFmtId="179" fontId="8" fillId="0" borderId="89" xfId="15" applyFont="true" applyBorder="true" applyAlignment="true" applyProtection="true">
      <alignment horizontal="general" vertical="bottom" textRotation="0" wrapText="false" indent="0" shrinkToFit="false"/>
      <protection locked="true" hidden="false"/>
    </xf>
    <xf numFmtId="179" fontId="8" fillId="0" borderId="89" xfId="19" applyFont="true" applyBorder="true" applyAlignment="true" applyProtection="true">
      <alignment horizontal="general" vertical="bottom" textRotation="0" wrapText="false" indent="0" shrinkToFit="false"/>
      <protection locked="true" hidden="false"/>
    </xf>
    <xf numFmtId="180" fontId="8" fillId="0" borderId="89" xfId="19" applyFont="true" applyBorder="true" applyAlignment="true" applyProtection="true">
      <alignment horizontal="center" vertical="bottom" textRotation="0" wrapText="false" indent="0" shrinkToFit="false"/>
      <protection locked="true" hidden="false"/>
    </xf>
    <xf numFmtId="174" fontId="8" fillId="0" borderId="89" xfId="27" applyFont="true" applyBorder="true" applyAlignment="true" applyProtection="true">
      <alignment horizontal="general" vertical="bottom" textRotation="0" wrapText="false" indent="0" shrinkToFit="false"/>
      <protection locked="true" hidden="false"/>
    </xf>
    <xf numFmtId="180" fontId="8" fillId="0" borderId="89" xfId="19"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79" fontId="22" fillId="6" borderId="92" xfId="29" applyFont="true" applyBorder="true" applyAlignment="true" applyProtection="true">
      <alignment horizontal="general" vertical="bottom" textRotation="0" wrapText="false" indent="0" shrinkToFit="false"/>
      <protection locked="true" hidden="false"/>
    </xf>
    <xf numFmtId="179" fontId="22" fillId="0" borderId="93" xfId="19" applyFont="true" applyBorder="true" applyAlignment="true" applyProtection="true">
      <alignment horizontal="general" vertical="bottom" textRotation="0" wrapText="false" indent="0" shrinkToFit="false"/>
      <protection locked="true" hidden="false"/>
    </xf>
    <xf numFmtId="179" fontId="22" fillId="0" borderId="93" xfId="29" applyFont="true" applyBorder="true" applyAlignment="true" applyProtection="true">
      <alignment horizontal="general" vertical="bottom" textRotation="0" wrapText="false" indent="0" shrinkToFit="false"/>
      <protection locked="true" hidden="false"/>
    </xf>
    <xf numFmtId="180" fontId="22" fillId="0" borderId="93" xfId="19" applyFont="true" applyBorder="true" applyAlignment="true" applyProtection="true">
      <alignment horizontal="center" vertical="bottom" textRotation="0" wrapText="false" indent="0" shrinkToFit="false"/>
      <protection locked="true" hidden="false"/>
    </xf>
    <xf numFmtId="177" fontId="22" fillId="0" borderId="93" xfId="29" applyFont="true" applyBorder="true" applyAlignment="true" applyProtection="true">
      <alignment horizontal="general" vertical="bottom" textRotation="0" wrapText="false" indent="0" shrinkToFit="false"/>
      <protection locked="true" hidden="false"/>
    </xf>
    <xf numFmtId="180" fontId="22" fillId="0" borderId="93" xfId="19" applyFont="true" applyBorder="true" applyAlignment="true" applyProtection="true">
      <alignment horizontal="general" vertical="bottom" textRotation="0" wrapText="false" indent="0" shrinkToFit="false"/>
      <protection locked="true" hidden="false"/>
    </xf>
    <xf numFmtId="179" fontId="8" fillId="0" borderId="23" xfId="15" applyFont="true" applyBorder="true" applyAlignment="true" applyProtection="true">
      <alignment horizontal="general" vertical="bottom" textRotation="0" wrapText="false" indent="0" shrinkToFit="false"/>
      <protection locked="true" hidden="false"/>
    </xf>
    <xf numFmtId="179" fontId="23" fillId="0" borderId="89" xfId="27" applyFont="true" applyBorder="true" applyAlignment="true" applyProtection="tru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9" fontId="22" fillId="6" borderId="91" xfId="27" applyFont="true" applyBorder="true" applyAlignment="true" applyProtection="true">
      <alignment horizontal="general" vertical="bottom" textRotation="0" wrapText="false" indent="0" shrinkToFit="false"/>
      <protection locked="true" hidden="false"/>
    </xf>
    <xf numFmtId="179" fontId="22" fillId="0" borderId="89" xfId="19" applyFont="true" applyBorder="true" applyAlignment="true" applyProtection="true">
      <alignment horizontal="general" vertical="bottom" textRotation="0" wrapText="false" indent="0" shrinkToFit="false"/>
      <protection locked="true" hidden="false"/>
    </xf>
    <xf numFmtId="174" fontId="22" fillId="0" borderId="89" xfId="27"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9" fontId="22" fillId="6" borderId="91" xfId="27" applyFont="true" applyBorder="true" applyAlignment="true" applyProtection="true">
      <alignment horizontal="right" vertical="bottom" textRotation="0" wrapText="false" indent="0" shrinkToFit="false"/>
      <protection locked="true" hidden="false"/>
    </xf>
    <xf numFmtId="179" fontId="8" fillId="6" borderId="91" xfId="19" applyFont="true" applyBorder="true" applyAlignment="true" applyProtection="true">
      <alignment horizontal="general" vertical="bottom" textRotation="0" wrapText="false" indent="0" shrinkToFit="false"/>
      <protection locked="true" hidden="false"/>
    </xf>
    <xf numFmtId="179" fontId="8" fillId="6" borderId="91" xfId="19" applyFont="true" applyBorder="true" applyAlignment="true" applyProtection="true">
      <alignment horizontal="right" vertical="bottom" textRotation="0" wrapText="false" indent="0" shrinkToFit="false"/>
      <protection locked="true" hidden="false"/>
    </xf>
    <xf numFmtId="174" fontId="8" fillId="0" borderId="89" xfId="19" applyFont="true" applyBorder="true" applyAlignment="true" applyProtection="true">
      <alignment horizontal="general" vertical="bottom" textRotation="0" wrapText="false" indent="0" shrinkToFit="false"/>
      <protection locked="true" hidden="false"/>
    </xf>
    <xf numFmtId="179" fontId="8" fillId="6" borderId="91" xfId="27" applyFont="true" applyBorder="true" applyAlignment="true" applyProtection="true">
      <alignment horizontal="right" vertical="bottom" textRotation="0" wrapText="false" indent="0" shrinkToFit="false"/>
      <protection locked="true" hidden="false"/>
    </xf>
    <xf numFmtId="179" fontId="22" fillId="0" borderId="91" xfId="27"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9" fontId="8" fillId="6" borderId="94" xfId="27" applyFont="true" applyBorder="true" applyAlignment="true" applyProtection="true">
      <alignment horizontal="general" vertical="bottom" textRotation="0" wrapText="false" indent="0" shrinkToFit="false"/>
      <protection locked="true" hidden="false"/>
    </xf>
    <xf numFmtId="179" fontId="8" fillId="6" borderId="95" xfId="27" applyFont="true" applyBorder="true" applyAlignment="true" applyProtection="true">
      <alignment horizontal="general" vertical="bottom" textRotation="0" wrapText="false" indent="0" shrinkToFit="false"/>
      <protection locked="true" hidden="false"/>
    </xf>
    <xf numFmtId="179" fontId="8" fillId="0" borderId="95" xfId="15" applyFont="true" applyBorder="true" applyAlignment="true" applyProtection="true">
      <alignment horizontal="general" vertical="bottom" textRotation="0" wrapText="false" indent="0" shrinkToFit="false"/>
      <protection locked="true" hidden="false"/>
    </xf>
    <xf numFmtId="179" fontId="8" fillId="0" borderId="95" xfId="19" applyFont="true" applyBorder="true" applyAlignment="true" applyProtection="true">
      <alignment horizontal="general" vertical="bottom" textRotation="0" wrapText="false" indent="0" shrinkToFit="false"/>
      <protection locked="true" hidden="false"/>
    </xf>
    <xf numFmtId="179" fontId="8" fillId="0" borderId="95" xfId="27" applyFont="true" applyBorder="true" applyAlignment="true" applyProtection="true">
      <alignment horizontal="general" vertical="bottom" textRotation="0" wrapText="false" indent="0" shrinkToFit="false"/>
      <protection locked="true" hidden="false"/>
    </xf>
    <xf numFmtId="174" fontId="8" fillId="0" borderId="95" xfId="27" applyFont="true" applyBorder="true" applyAlignment="true" applyProtection="true">
      <alignment horizontal="general" vertical="bottom" textRotation="0" wrapText="false" indent="0" shrinkToFit="false"/>
      <protection locked="true" hidden="false"/>
    </xf>
    <xf numFmtId="179" fontId="8" fillId="0" borderId="94" xfId="27" applyFont="true" applyBorder="true" applyAlignment="true" applyProtection="true">
      <alignment horizontal="general" vertical="bottom" textRotation="0" wrapText="false" indent="0" shrinkToFit="false"/>
      <protection locked="true" hidden="false"/>
    </xf>
    <xf numFmtId="179" fontId="8" fillId="6" borderId="95" xfId="15" applyFont="true" applyBorder="true" applyAlignment="true" applyProtection="true">
      <alignment horizontal="general" vertical="bottom" textRotation="0" wrapText="false" indent="0" shrinkToFit="false"/>
      <protection locked="true" hidden="false"/>
    </xf>
    <xf numFmtId="180" fontId="8" fillId="0" borderId="95" xfId="19" applyFont="true" applyBorder="true" applyAlignment="true" applyProtection="true">
      <alignment horizontal="center" vertical="bottom" textRotation="0" wrapText="false" indent="0" shrinkToFit="false"/>
      <protection locked="true" hidden="false"/>
    </xf>
    <xf numFmtId="169" fontId="8" fillId="0" borderId="95" xfId="19"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79" fontId="22" fillId="0" borderId="20" xfId="0" applyFont="true" applyBorder="true" applyAlignment="false" applyProtection="false">
      <alignment horizontal="general" vertical="bottom" textRotation="0" wrapText="false" indent="0" shrinkToFit="false"/>
      <protection locked="true" hidden="false"/>
    </xf>
    <xf numFmtId="179" fontId="24" fillId="0" borderId="20" xfId="15" applyFont="true" applyBorder="true" applyAlignment="true" applyProtection="true">
      <alignment horizontal="general" vertical="bottom" textRotation="0" wrapText="false" indent="0" shrinkToFit="false"/>
      <protection locked="true" hidden="false"/>
    </xf>
    <xf numFmtId="179" fontId="22" fillId="0" borderId="20" xfId="0" applyFont="true" applyBorder="true" applyAlignment="true" applyProtection="false">
      <alignment horizontal="center" vertical="bottom" textRotation="0" wrapText="false" indent="0" shrinkToFit="false"/>
      <protection locked="true" hidden="false"/>
    </xf>
    <xf numFmtId="179" fontId="22" fillId="0" borderId="20" xfId="19" applyFont="true" applyBorder="true" applyAlignment="true" applyProtection="true">
      <alignment horizontal="general" vertical="bottom" textRotation="0" wrapText="false" indent="0" shrinkToFit="false"/>
      <protection locked="true" hidden="false"/>
    </xf>
    <xf numFmtId="180" fontId="8" fillId="0" borderId="19" xfId="19" applyFont="true" applyBorder="true" applyAlignment="true" applyProtection="true">
      <alignment horizontal="center" vertical="bottom" textRotation="0" wrapText="false" indent="0" shrinkToFit="false"/>
      <protection locked="true" hidden="false"/>
    </xf>
    <xf numFmtId="174" fontId="22" fillId="0" borderId="20" xfId="0" applyFont="true" applyBorder="true" applyAlignment="false" applyProtection="false">
      <alignment horizontal="general" vertical="bottom" textRotation="0" wrapText="false" indent="0" shrinkToFit="false"/>
      <protection locked="true" hidden="false"/>
    </xf>
    <xf numFmtId="169" fontId="8" fillId="0" borderId="19"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8" fillId="0" borderId="93"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7" fontId="25" fillId="0" borderId="0" xfId="2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80" fontId="27" fillId="0" borderId="0" xfId="19"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82" fontId="26"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83" fontId="25" fillId="0" borderId="0" xfId="17"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2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4" fontId="36" fillId="0" borderId="7"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26" fillId="0" borderId="96" xfId="0" applyFont="true" applyBorder="true" applyAlignment="true" applyProtection="false">
      <alignment horizontal="center" vertical="bottom" textRotation="0" wrapText="false" indent="0" shrinkToFit="false"/>
      <protection locked="true" hidden="false"/>
    </xf>
    <xf numFmtId="164" fontId="26" fillId="0" borderId="97" xfId="0" applyFont="true" applyBorder="true" applyAlignment="true" applyProtection="false">
      <alignment horizontal="center" vertical="bottom" textRotation="0" wrapText="false" indent="0" shrinkToFit="false"/>
      <protection locked="true" hidden="false"/>
    </xf>
    <xf numFmtId="170" fontId="40" fillId="0" borderId="9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80" fontId="0" fillId="0" borderId="99" xfId="19" applyFont="true" applyBorder="true" applyAlignment="true" applyProtection="true">
      <alignment horizontal="general" vertical="bottom" textRotation="0" wrapText="false" indent="0" shrinkToFit="false"/>
      <protection locked="true" hidden="false"/>
    </xf>
    <xf numFmtId="164" fontId="26" fillId="6" borderId="100" xfId="0" applyFont="true" applyBorder="true" applyAlignment="true" applyProtection="false">
      <alignment horizontal="center" vertical="center" textRotation="0" wrapText="false" indent="0" shrinkToFit="false"/>
      <protection locked="true" hidden="false"/>
    </xf>
    <xf numFmtId="164" fontId="26" fillId="6" borderId="101" xfId="0" applyFont="true" applyBorder="true" applyAlignment="true" applyProtection="false">
      <alignment horizontal="center" vertical="center" textRotation="0" wrapText="true" indent="0" shrinkToFit="false"/>
      <protection locked="true" hidden="false"/>
    </xf>
    <xf numFmtId="164" fontId="26" fillId="6" borderId="102" xfId="0" applyFont="true" applyBorder="true" applyAlignment="true" applyProtection="false">
      <alignment horizontal="center" vertical="center" textRotation="0" wrapText="true" indent="0" shrinkToFit="false"/>
      <protection locked="true" hidden="false"/>
    </xf>
    <xf numFmtId="180" fontId="26" fillId="0" borderId="103" xfId="19" applyFont="true" applyBorder="true" applyAlignment="true" applyProtection="true">
      <alignment horizontal="center" vertical="center" textRotation="0" wrapText="true" indent="0" shrinkToFit="false"/>
      <protection locked="true" hidden="false"/>
    </xf>
    <xf numFmtId="170" fontId="26" fillId="6" borderId="104" xfId="0" applyFont="true" applyBorder="true" applyAlignment="true" applyProtection="false">
      <alignment horizontal="general" vertical="bottom" textRotation="0" wrapText="false" indent="0" shrinkToFit="false"/>
      <protection locked="true" hidden="false"/>
    </xf>
    <xf numFmtId="164" fontId="25" fillId="6" borderId="105" xfId="0" applyFont="true" applyBorder="true" applyAlignment="false" applyProtection="false">
      <alignment horizontal="general" vertical="bottom" textRotation="0" wrapText="false" indent="0" shrinkToFit="false"/>
      <protection locked="true" hidden="false"/>
    </xf>
    <xf numFmtId="164" fontId="25" fillId="6" borderId="106" xfId="0" applyFont="true" applyBorder="true" applyAlignment="false" applyProtection="false">
      <alignment horizontal="general" vertical="bottom" textRotation="0" wrapText="false" indent="0" shrinkToFit="false"/>
      <protection locked="true" hidden="false"/>
    </xf>
    <xf numFmtId="164" fontId="25" fillId="6" borderId="107" xfId="0" applyFont="true" applyBorder="true" applyAlignment="false" applyProtection="false">
      <alignment horizontal="general" vertical="bottom" textRotation="0" wrapText="false" indent="0" shrinkToFit="false"/>
      <protection locked="true" hidden="false"/>
    </xf>
    <xf numFmtId="164" fontId="23" fillId="6" borderId="107" xfId="0" applyFont="true" applyBorder="true" applyAlignment="false" applyProtection="false">
      <alignment horizontal="general" vertical="bottom" textRotation="0" wrapText="false" indent="0" shrinkToFit="false"/>
      <protection locked="true" hidden="false"/>
    </xf>
    <xf numFmtId="174" fontId="25" fillId="0" borderId="106" xfId="15" applyFont="true" applyBorder="true" applyAlignment="true" applyProtection="true">
      <alignment horizontal="general" vertical="bottom" textRotation="0" wrapText="false" indent="0" shrinkToFit="false"/>
      <protection locked="true" hidden="false"/>
    </xf>
    <xf numFmtId="180" fontId="25" fillId="0" borderId="108" xfId="19" applyFont="true" applyBorder="true" applyAlignment="true" applyProtection="true">
      <alignment horizontal="general" vertical="bottom" textRotation="0" wrapText="false" indent="0" shrinkToFit="false"/>
      <protection locked="true" hidden="false"/>
    </xf>
    <xf numFmtId="170" fontId="22" fillId="6" borderId="104" xfId="0" applyFont="true" applyBorder="true" applyAlignment="true" applyProtection="false">
      <alignment horizontal="general" vertical="bottom" textRotation="0" wrapText="false" indent="0" shrinkToFit="false"/>
      <protection locked="true" hidden="false"/>
    </xf>
    <xf numFmtId="170" fontId="22" fillId="6" borderId="105" xfId="0" applyFont="true" applyBorder="true" applyAlignment="false" applyProtection="false">
      <alignment horizontal="general" vertical="bottom" textRotation="0" wrapText="false" indent="0" shrinkToFit="false"/>
      <protection locked="true" hidden="false"/>
    </xf>
    <xf numFmtId="170" fontId="22" fillId="6" borderId="109" xfId="0" applyFont="true" applyBorder="true" applyAlignment="false" applyProtection="false">
      <alignment horizontal="general" vertical="bottom" textRotation="0" wrapText="false" indent="0" shrinkToFit="false"/>
      <protection locked="true" hidden="false"/>
    </xf>
    <xf numFmtId="170" fontId="41" fillId="6" borderId="105" xfId="0" applyFont="true" applyBorder="true" applyAlignment="false" applyProtection="false">
      <alignment horizontal="general" vertical="bottom" textRotation="0" wrapText="false" indent="0" shrinkToFit="false"/>
      <protection locked="true" hidden="false"/>
    </xf>
    <xf numFmtId="170" fontId="41" fillId="6" borderId="109" xfId="0" applyFont="true" applyBorder="true" applyAlignment="false" applyProtection="false">
      <alignment horizontal="general" vertical="bottom" textRotation="0" wrapText="false" indent="0" shrinkToFit="false"/>
      <protection locked="true" hidden="false"/>
    </xf>
    <xf numFmtId="174" fontId="22" fillId="0" borderId="105" xfId="15" applyFont="true" applyBorder="true" applyAlignment="true" applyProtection="true">
      <alignment horizontal="general" vertical="bottom" textRotation="0" wrapText="false" indent="0" shrinkToFit="false"/>
      <protection locked="true" hidden="false"/>
    </xf>
    <xf numFmtId="180" fontId="17" fillId="0" borderId="110"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25" fillId="6" borderId="104" xfId="0" applyFont="true" applyBorder="true" applyAlignment="true" applyProtection="false">
      <alignment horizontal="general" vertical="bottom" textRotation="0" wrapText="false" indent="0" shrinkToFit="false"/>
      <protection locked="true" hidden="false"/>
    </xf>
    <xf numFmtId="170" fontId="25" fillId="6" borderId="105" xfId="0" applyFont="true" applyBorder="true" applyAlignment="false" applyProtection="false">
      <alignment horizontal="general" vertical="bottom" textRotation="0" wrapText="false" indent="0" shrinkToFit="false"/>
      <protection locked="true" hidden="false"/>
    </xf>
    <xf numFmtId="170" fontId="25" fillId="6" borderId="109" xfId="0" applyFont="true" applyBorder="true" applyAlignment="false" applyProtection="false">
      <alignment horizontal="general" vertical="bottom" textRotation="0" wrapText="false" indent="0" shrinkToFit="false"/>
      <protection locked="true" hidden="false"/>
    </xf>
    <xf numFmtId="170" fontId="23" fillId="6" borderId="109" xfId="0" applyFont="true" applyBorder="true" applyAlignment="false" applyProtection="false">
      <alignment horizontal="general" vertical="bottom" textRotation="0" wrapText="false" indent="0" shrinkToFit="false"/>
      <protection locked="true" hidden="false"/>
    </xf>
    <xf numFmtId="174" fontId="8" fillId="0" borderId="105" xfId="15" applyFont="true" applyBorder="true" applyAlignment="true" applyProtection="true">
      <alignment horizontal="general" vertical="bottom" textRotation="0" wrapText="false" indent="0" shrinkToFit="false"/>
      <protection locked="true" hidden="false"/>
    </xf>
    <xf numFmtId="170" fontId="8" fillId="6" borderId="105" xfId="0" applyFont="true" applyBorder="true" applyAlignment="false" applyProtection="false">
      <alignment horizontal="general" vertical="bottom" textRotation="0" wrapText="false" indent="0" shrinkToFit="false"/>
      <protection locked="true" hidden="false"/>
    </xf>
    <xf numFmtId="170" fontId="23" fillId="6" borderId="105" xfId="0" applyFont="true" applyBorder="true" applyAlignment="false" applyProtection="false">
      <alignment horizontal="general" vertical="bottom" textRotation="0" wrapText="false" indent="0" shrinkToFit="false"/>
      <protection locked="true" hidden="false"/>
    </xf>
    <xf numFmtId="164" fontId="26" fillId="6" borderId="104" xfId="0" applyFont="true" applyBorder="true" applyAlignment="true" applyProtection="false">
      <alignment horizontal="general" vertical="bottom" textRotation="0" wrapText="false" indent="0" shrinkToFit="false"/>
      <protection locked="true" hidden="false"/>
    </xf>
    <xf numFmtId="170" fontId="26" fillId="6" borderId="105" xfId="0" applyFont="true" applyBorder="true" applyAlignment="false" applyProtection="false">
      <alignment horizontal="general" vertical="bottom" textRotation="0" wrapText="false" indent="0" shrinkToFit="false"/>
      <protection locked="true" hidden="false"/>
    </xf>
    <xf numFmtId="170" fontId="26" fillId="6" borderId="109" xfId="0" applyFont="true" applyBorder="true" applyAlignment="false" applyProtection="false">
      <alignment horizontal="general" vertical="bottom" textRotation="0" wrapText="false" indent="0" shrinkToFit="false"/>
      <protection locked="true" hidden="false"/>
    </xf>
    <xf numFmtId="174" fontId="26" fillId="0" borderId="105" xfId="15" applyFont="true" applyBorder="true" applyAlignment="true" applyProtection="true">
      <alignment horizontal="general" vertical="bottom" textRotation="0" wrapText="false" indent="0" shrinkToFit="false"/>
      <protection locked="true" hidden="false"/>
    </xf>
    <xf numFmtId="164" fontId="25" fillId="6" borderId="104" xfId="0" applyFont="true" applyBorder="true" applyAlignment="true" applyProtection="false">
      <alignment horizontal="general" vertical="bottom" textRotation="0" wrapText="false" indent="0" shrinkToFit="false"/>
      <protection locked="true" hidden="false"/>
    </xf>
    <xf numFmtId="174" fontId="25" fillId="6" borderId="10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109" xfId="0" applyFont="true" applyBorder="true" applyAlignment="false" applyProtection="false">
      <alignment horizontal="general" vertical="bottom" textRotation="0" wrapText="false" indent="0" shrinkToFit="false"/>
      <protection locked="true" hidden="false"/>
    </xf>
    <xf numFmtId="164" fontId="23" fillId="6" borderId="105" xfId="0" applyFont="true" applyBorder="true" applyAlignment="false" applyProtection="false">
      <alignment horizontal="general" vertical="bottom" textRotation="0" wrapText="false" indent="0" shrinkToFit="false"/>
      <protection locked="true" hidden="false"/>
    </xf>
    <xf numFmtId="164" fontId="23" fillId="6" borderId="109" xfId="0" applyFont="true" applyBorder="true" applyAlignment="false" applyProtection="false">
      <alignment horizontal="general" vertical="bottom" textRotation="0" wrapText="false" indent="0" shrinkToFit="false"/>
      <protection locked="true" hidden="false"/>
    </xf>
    <xf numFmtId="174" fontId="26" fillId="6" borderId="105" xfId="15" applyFont="true" applyBorder="true" applyAlignment="true" applyProtection="true">
      <alignment horizontal="general" vertical="bottom" textRotation="0" wrapText="false" indent="0" shrinkToFit="false"/>
      <protection locked="true" hidden="false"/>
    </xf>
    <xf numFmtId="164" fontId="26" fillId="6" borderId="105" xfId="0" applyFont="true" applyBorder="true" applyAlignment="false" applyProtection="false">
      <alignment horizontal="general" vertical="bottom" textRotation="0" wrapText="false" indent="0" shrinkToFit="false"/>
      <protection locked="true" hidden="false"/>
    </xf>
    <xf numFmtId="174" fontId="41" fillId="6" borderId="105" xfId="15" applyFont="true" applyBorder="true" applyAlignment="true" applyProtection="true">
      <alignment horizontal="general" vertical="bottom" textRotation="0" wrapText="false" indent="0" shrinkToFit="false"/>
      <protection locked="true" hidden="false"/>
    </xf>
    <xf numFmtId="174" fontId="41" fillId="6" borderId="109" xfId="15" applyFont="true" applyBorder="true" applyAlignment="true" applyProtection="true">
      <alignment horizontal="general" vertical="bottom" textRotation="0" wrapText="false" indent="0" shrinkToFit="false"/>
      <protection locked="true" hidden="false"/>
    </xf>
    <xf numFmtId="173" fontId="26" fillId="6" borderId="10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8" fillId="0" borderId="104" xfId="0" applyFont="true" applyBorder="true" applyAlignment="true" applyProtection="false">
      <alignment horizontal="general" vertical="bottom" textRotation="0" wrapText="false" indent="0" shrinkToFit="false"/>
      <protection locked="true" hidden="false"/>
    </xf>
    <xf numFmtId="170" fontId="8" fillId="6" borderId="109" xfId="0" applyFont="true" applyBorder="true" applyAlignment="false" applyProtection="false">
      <alignment horizontal="general" vertical="bottom" textRotation="0" wrapText="false" indent="0" shrinkToFit="false"/>
      <protection locked="true" hidden="false"/>
    </xf>
    <xf numFmtId="164" fontId="8" fillId="0" borderId="104" xfId="0" applyFont="true" applyBorder="true" applyAlignment="true" applyProtection="false">
      <alignment horizontal="left" vertical="bottom" textRotation="0" wrapText="false" indent="1" shrinkToFit="false"/>
      <protection locked="true" hidden="false"/>
    </xf>
    <xf numFmtId="170" fontId="25" fillId="0" borderId="105" xfId="0" applyFont="true" applyBorder="true" applyAlignment="false" applyProtection="false">
      <alignment horizontal="general" vertical="bottom" textRotation="0" wrapText="false" indent="0" shrinkToFit="false"/>
      <protection locked="true" hidden="false"/>
    </xf>
    <xf numFmtId="170" fontId="8" fillId="0" borderId="105" xfId="0" applyFont="true" applyBorder="true" applyAlignment="false" applyProtection="false">
      <alignment horizontal="general" vertical="bottom" textRotation="0" wrapText="false" indent="0" shrinkToFit="false"/>
      <protection locked="true" hidden="false"/>
    </xf>
    <xf numFmtId="164" fontId="8" fillId="6" borderId="104" xfId="0" applyFont="true" applyBorder="true" applyAlignment="true" applyProtection="false">
      <alignment horizontal="left" vertical="bottom" textRotation="0" wrapText="false" indent="1" shrinkToFit="false"/>
      <protection locked="true" hidden="false"/>
    </xf>
    <xf numFmtId="174" fontId="25" fillId="6" borderId="105" xfId="0" applyFont="true" applyBorder="true" applyAlignment="false" applyProtection="false">
      <alignment horizontal="general" vertical="bottom" textRotation="0" wrapText="false" indent="0" shrinkToFit="false"/>
      <protection locked="true" hidden="false"/>
    </xf>
    <xf numFmtId="164" fontId="22" fillId="6" borderId="105" xfId="0" applyFont="true" applyBorder="true" applyAlignment="false" applyProtection="false">
      <alignment horizontal="general" vertical="bottom" textRotation="0" wrapText="false" indent="0" shrinkToFit="false"/>
      <protection locked="true" hidden="false"/>
    </xf>
    <xf numFmtId="164" fontId="25" fillId="6" borderId="104" xfId="0" applyFont="true" applyBorder="true" applyAlignment="true" applyProtection="false">
      <alignment horizontal="left" vertical="bottom" textRotation="0" wrapText="false" indent="1" shrinkToFit="false"/>
      <protection locked="true" hidden="false"/>
    </xf>
    <xf numFmtId="164" fontId="8" fillId="6" borderId="105" xfId="0" applyFont="true" applyBorder="true" applyAlignment="false" applyProtection="false">
      <alignment horizontal="general" vertical="bottom" textRotation="0" wrapText="false" indent="0" shrinkToFit="false"/>
      <protection locked="true" hidden="false"/>
    </xf>
    <xf numFmtId="164" fontId="25" fillId="6" borderId="111" xfId="0" applyFont="true" applyBorder="true" applyAlignment="true" applyProtection="false">
      <alignment horizontal="left" vertical="bottom" textRotation="0" wrapText="false" indent="1" shrinkToFit="false"/>
      <protection locked="true" hidden="false"/>
    </xf>
    <xf numFmtId="164" fontId="8" fillId="6" borderId="111" xfId="0" applyFont="true" applyBorder="true" applyAlignment="true" applyProtection="false">
      <alignment horizontal="left" vertical="bottom" textRotation="0" wrapText="false" indent="1" shrinkToFit="false"/>
      <protection locked="true" hidden="false"/>
    </xf>
    <xf numFmtId="174" fontId="26" fillId="6" borderId="105" xfId="0" applyFont="true" applyBorder="true" applyAlignment="false" applyProtection="false">
      <alignment horizontal="general" vertical="bottom" textRotation="0" wrapText="false" indent="0" shrinkToFit="false"/>
      <protection locked="true" hidden="false"/>
    </xf>
    <xf numFmtId="174" fontId="8" fillId="6" borderId="105" xfId="15" applyFont="true" applyBorder="true" applyAlignment="true" applyProtection="true">
      <alignment horizontal="general" vertical="bottom" textRotation="0" wrapText="false" indent="0" shrinkToFit="false"/>
      <protection locked="true" hidden="false"/>
    </xf>
    <xf numFmtId="173" fontId="25" fillId="6" borderId="104" xfId="0" applyFont="true" applyBorder="true" applyAlignment="true" applyProtection="false">
      <alignment horizontal="left" vertical="bottom" textRotation="0" wrapText="false" indent="0" shrinkToFit="false"/>
      <protection locked="true" hidden="false"/>
    </xf>
    <xf numFmtId="173" fontId="26" fillId="6" borderId="104" xfId="0" applyFont="true" applyBorder="true" applyAlignment="true" applyProtection="false">
      <alignment horizontal="left" vertical="bottom" textRotation="0" wrapText="false" indent="0" shrinkToFit="false"/>
      <protection locked="true" hidden="false"/>
    </xf>
    <xf numFmtId="173" fontId="26" fillId="6" borderId="104" xfId="0" applyFont="true" applyBorder="true" applyAlignment="true" applyProtection="false">
      <alignment horizontal="left" vertical="bottom" textRotation="0" wrapText="true" indent="0" shrinkToFit="false"/>
      <protection locked="true" hidden="false"/>
    </xf>
    <xf numFmtId="173" fontId="8" fillId="6" borderId="104" xfId="0" applyFont="true" applyBorder="true" applyAlignment="true" applyProtection="false">
      <alignment horizontal="left" vertical="bottom" textRotation="0" wrapText="false" indent="0" shrinkToFit="false"/>
      <protection locked="true" hidden="false"/>
    </xf>
    <xf numFmtId="164" fontId="8" fillId="6" borderId="104" xfId="0" applyFont="true" applyBorder="true" applyAlignment="true" applyProtection="false">
      <alignment horizontal="general" vertical="bottom" textRotation="0" wrapText="false" indent="0" shrinkToFit="false"/>
      <protection locked="true" hidden="false"/>
    </xf>
    <xf numFmtId="174" fontId="25" fillId="6" borderId="109" xfId="15" applyFont="true" applyBorder="true" applyAlignment="true" applyProtection="true">
      <alignment horizontal="general" vertical="bottom" textRotation="0" wrapText="false" indent="0" shrinkToFit="false"/>
      <protection locked="true" hidden="false"/>
    </xf>
    <xf numFmtId="174" fontId="23" fillId="6" borderId="109" xfId="15" applyFont="true" applyBorder="true" applyAlignment="true" applyProtection="true">
      <alignment horizontal="general" vertical="bottom" textRotation="0" wrapText="false" indent="0" shrinkToFit="false"/>
      <protection locked="true" hidden="false"/>
    </xf>
    <xf numFmtId="173" fontId="8" fillId="0" borderId="104" xfId="0" applyFont="true" applyBorder="true" applyAlignment="true" applyProtection="false">
      <alignment horizontal="left" vertical="bottom" textRotation="0" wrapText="false" indent="0" shrinkToFit="false"/>
      <protection locked="true" hidden="false"/>
    </xf>
    <xf numFmtId="164" fontId="25" fillId="0" borderId="104" xfId="0" applyFont="true" applyBorder="true" applyAlignment="true" applyProtection="false">
      <alignment horizontal="left" vertical="bottom" textRotation="0" wrapText="false" indent="1" shrinkToFit="false"/>
      <protection locked="true" hidden="false"/>
    </xf>
    <xf numFmtId="173" fontId="26" fillId="0" borderId="104" xfId="0" applyFont="true" applyBorder="true" applyAlignment="true" applyProtection="false">
      <alignment horizontal="general" vertical="bottom" textRotation="0" wrapText="false" indent="0" shrinkToFit="false"/>
      <protection locked="true" hidden="false"/>
    </xf>
    <xf numFmtId="170" fontId="26" fillId="0" borderId="105" xfId="0" applyFont="true" applyBorder="true" applyAlignment="false" applyProtection="false">
      <alignment horizontal="general" vertical="bottom" textRotation="0" wrapText="false" indent="0" shrinkToFit="false"/>
      <protection locked="true" hidden="false"/>
    </xf>
    <xf numFmtId="164" fontId="25" fillId="0" borderId="105" xfId="0" applyFont="true" applyBorder="true" applyAlignment="false" applyProtection="false">
      <alignment horizontal="general" vertical="bottom" textRotation="0" wrapText="false" indent="0" shrinkToFit="false"/>
      <protection locked="true" hidden="false"/>
    </xf>
    <xf numFmtId="164" fontId="8" fillId="0" borderId="105" xfId="0" applyFont="true" applyBorder="true" applyAlignment="false" applyProtection="false">
      <alignment horizontal="general" vertical="bottom" textRotation="0" wrapText="false" indent="0" shrinkToFit="false"/>
      <protection locked="true" hidden="false"/>
    </xf>
    <xf numFmtId="170" fontId="8" fillId="0" borderId="109" xfId="0" applyFont="true" applyBorder="true" applyAlignment="false" applyProtection="false">
      <alignment horizontal="general" vertical="bottom" textRotation="0" wrapText="false" indent="0" shrinkToFit="false"/>
      <protection locked="true" hidden="false"/>
    </xf>
    <xf numFmtId="170" fontId="23" fillId="0" borderId="109" xfId="0" applyFont="true" applyBorder="true" applyAlignment="false" applyProtection="false">
      <alignment horizontal="general" vertical="bottom" textRotation="0" wrapText="false" indent="0" shrinkToFit="false"/>
      <protection locked="true" hidden="false"/>
    </xf>
    <xf numFmtId="170" fontId="26" fillId="0" borderId="109" xfId="0" applyFont="true" applyBorder="true" applyAlignment="false" applyProtection="false">
      <alignment horizontal="general" vertical="bottom" textRotation="0" wrapText="false" indent="0" shrinkToFit="false"/>
      <protection locked="true" hidden="false"/>
    </xf>
    <xf numFmtId="170" fontId="41" fillId="0" borderId="109" xfId="0" applyFont="true" applyBorder="true" applyAlignment="false" applyProtection="false">
      <alignment horizontal="general" vertical="bottom" textRotation="0" wrapText="false" indent="0" shrinkToFit="false"/>
      <protection locked="true" hidden="false"/>
    </xf>
    <xf numFmtId="170" fontId="26" fillId="0" borderId="104" xfId="0" applyFont="true" applyBorder="true" applyAlignment="true" applyProtection="false">
      <alignment horizontal="general" vertical="bottom" textRotation="0" wrapText="false" indent="0" shrinkToFit="false"/>
      <protection locked="true" hidden="false"/>
    </xf>
    <xf numFmtId="164" fontId="26" fillId="0" borderId="105" xfId="0" applyFont="true" applyBorder="true" applyAlignment="false" applyProtection="false">
      <alignment horizontal="general" vertical="bottom" textRotation="0" wrapText="false" indent="0" shrinkToFit="false"/>
      <protection locked="true" hidden="false"/>
    </xf>
    <xf numFmtId="170" fontId="22" fillId="0" borderId="105" xfId="0" applyFont="true" applyBorder="true" applyAlignment="false" applyProtection="false">
      <alignment horizontal="general" vertical="bottom" textRotation="0" wrapText="false" indent="0" shrinkToFit="false"/>
      <protection locked="true" hidden="false"/>
    </xf>
    <xf numFmtId="170" fontId="22" fillId="0" borderId="109" xfId="0" applyFont="true" applyBorder="true" applyAlignment="false" applyProtection="false">
      <alignment horizontal="general" vertical="bottom" textRotation="0" wrapText="false" indent="0" shrinkToFit="false"/>
      <protection locked="true" hidden="false"/>
    </xf>
    <xf numFmtId="170" fontId="41" fillId="0" borderId="105" xfId="0" applyFont="true" applyBorder="true" applyAlignment="false" applyProtection="false">
      <alignment horizontal="general" vertical="bottom" textRotation="0" wrapText="false" indent="0" shrinkToFit="false"/>
      <protection locked="true" hidden="false"/>
    </xf>
    <xf numFmtId="164" fontId="26" fillId="0" borderId="104" xfId="0" applyFont="true" applyBorder="true" applyAlignment="true" applyProtection="false">
      <alignment horizontal="general" vertical="bottom" textRotation="0" wrapText="false" indent="0" shrinkToFit="false"/>
      <protection locked="true" hidden="false"/>
    </xf>
    <xf numFmtId="164" fontId="8" fillId="0" borderId="104"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2" fillId="0" borderId="105" xfId="0" applyFont="true" applyBorder="true" applyAlignment="false" applyProtection="false">
      <alignment horizontal="general" vertical="bottom" textRotation="0" wrapText="false" indent="0" shrinkToFit="false"/>
      <protection locked="true" hidden="false"/>
    </xf>
    <xf numFmtId="170" fontId="25" fillId="0" borderId="109" xfId="0" applyFont="true" applyBorder="true" applyAlignment="false" applyProtection="false">
      <alignment horizontal="general" vertical="bottom" textRotation="0" wrapText="false" indent="0" shrinkToFit="false"/>
      <protection locked="true" hidden="false"/>
    </xf>
    <xf numFmtId="170" fontId="25" fillId="0" borderId="112" xfId="0" applyFont="true" applyBorder="true" applyAlignment="false" applyProtection="false">
      <alignment horizontal="general" vertical="bottom" textRotation="0" wrapText="false" indent="0" shrinkToFit="false"/>
      <protection locked="true" hidden="false"/>
    </xf>
    <xf numFmtId="170" fontId="26" fillId="0" borderId="112" xfId="0" applyFont="true" applyBorder="true" applyAlignment="false" applyProtection="false">
      <alignment horizontal="general" vertical="bottom" textRotation="0" wrapText="false" indent="0" shrinkToFit="false"/>
      <protection locked="true" hidden="false"/>
    </xf>
    <xf numFmtId="164" fontId="25" fillId="0" borderId="10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6" fillId="0" borderId="113" xfId="0" applyFont="true" applyBorder="true" applyAlignment="false" applyProtection="false">
      <alignment horizontal="general" vertical="bottom" textRotation="0" wrapText="false" indent="0" shrinkToFit="false"/>
      <protection locked="true" hidden="false"/>
    </xf>
    <xf numFmtId="164" fontId="25" fillId="0" borderId="114" xfId="0" applyFont="true" applyBorder="true" applyAlignment="true" applyProtection="false">
      <alignment horizontal="general" vertical="bottom" textRotation="0" wrapText="false" indent="0" shrinkToFit="false"/>
      <protection locked="true" hidden="false"/>
    </xf>
    <xf numFmtId="170" fontId="26" fillId="0" borderId="115" xfId="0" applyFont="true" applyBorder="true" applyAlignment="false" applyProtection="false">
      <alignment horizontal="general" vertical="bottom" textRotation="0" wrapText="false" indent="0" shrinkToFit="false"/>
      <protection locked="true" hidden="false"/>
    </xf>
    <xf numFmtId="164" fontId="25" fillId="0" borderId="115" xfId="0" applyFont="true" applyBorder="true" applyAlignment="false" applyProtection="false">
      <alignment horizontal="general" vertical="bottom" textRotation="0" wrapText="false" indent="0" shrinkToFit="false"/>
      <protection locked="true" hidden="false"/>
    </xf>
    <xf numFmtId="170" fontId="25" fillId="0" borderId="115" xfId="0" applyFont="true" applyBorder="true" applyAlignment="false" applyProtection="false">
      <alignment horizontal="general" vertical="bottom" textRotation="0" wrapText="false" indent="0" shrinkToFit="false"/>
      <protection locked="true" hidden="false"/>
    </xf>
    <xf numFmtId="164" fontId="25" fillId="0" borderId="115" xfId="0" applyFont="true" applyBorder="true" applyAlignment="false" applyProtection="false">
      <alignment horizontal="general" vertical="bottom" textRotation="0" wrapText="false" indent="0" shrinkToFit="false"/>
      <protection locked="true" hidden="false"/>
    </xf>
    <xf numFmtId="174" fontId="22" fillId="0" borderId="115" xfId="15" applyFont="true" applyBorder="true" applyAlignment="true" applyProtection="true">
      <alignment horizontal="general" vertical="bottom" textRotation="0" wrapText="false" indent="0" shrinkToFit="false"/>
      <protection locked="true" hidden="false"/>
    </xf>
    <xf numFmtId="180" fontId="0" fillId="0" borderId="116"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84" fontId="25" fillId="0" borderId="0" xfId="0" applyFont="true" applyBorder="true" applyAlignment="false" applyProtection="false">
      <alignment horizontal="general"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1" xfId="0" applyFont="true" applyBorder="true" applyAlignment="false" applyProtection="false">
      <alignment horizontal="general" vertical="bottom" textRotation="0" wrapText="false" indent="0" shrinkToFit="false"/>
      <protection locked="true" hidden="false"/>
    </xf>
    <xf numFmtId="165" fontId="43" fillId="0" borderId="1" xfId="15"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86" fontId="44"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70" fontId="26" fillId="0" borderId="117" xfId="0" applyFont="true" applyBorder="true" applyAlignment="true" applyProtection="false">
      <alignment horizontal="general" vertical="bottom" textRotation="0" wrapText="false" indent="0" shrinkToFit="false"/>
      <protection locked="true" hidden="false"/>
    </xf>
    <xf numFmtId="164" fontId="25" fillId="0" borderId="1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2" fillId="0" borderId="119" xfId="0" applyFont="true" applyBorder="true" applyAlignment="true" applyProtection="false">
      <alignment horizontal="general" vertical="bottom" textRotation="0" wrapText="false" indent="0" shrinkToFit="false"/>
      <protection locked="true" hidden="false"/>
    </xf>
    <xf numFmtId="174" fontId="22" fillId="0" borderId="12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25" fillId="0" borderId="119" xfId="0" applyFont="true" applyBorder="true" applyAlignment="true" applyProtection="false">
      <alignment horizontal="general" vertical="bottom" textRotation="0" wrapText="false" indent="0" shrinkToFit="false"/>
      <protection locked="true" hidden="false"/>
    </xf>
    <xf numFmtId="174" fontId="25" fillId="0" borderId="120" xfId="15"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8" fillId="0" borderId="120" xfId="15" applyFont="true" applyBorder="true" applyAlignment="true" applyProtection="true">
      <alignment horizontal="general" vertical="bottom" textRotation="0" wrapText="false" indent="0" shrinkToFit="false"/>
      <protection locked="true" hidden="false"/>
    </xf>
    <xf numFmtId="174" fontId="23" fillId="0" borderId="120" xfId="15"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right" vertical="bottom" textRotation="0" wrapText="false" indent="0" shrinkToFit="false"/>
      <protection locked="true" hidden="false"/>
    </xf>
    <xf numFmtId="164" fontId="26" fillId="0" borderId="119" xfId="0" applyFont="true" applyBorder="true" applyAlignment="true" applyProtection="false">
      <alignment horizontal="general" vertical="bottom" textRotation="0" wrapText="false" indent="0" shrinkToFit="false"/>
      <protection locked="true" hidden="false"/>
    </xf>
    <xf numFmtId="174" fontId="26" fillId="0" borderId="120" xfId="15" applyFont="true" applyBorder="true" applyAlignment="true" applyProtection="true">
      <alignment horizontal="general" vertical="bottom" textRotation="0" wrapText="false" indent="0" shrinkToFit="false"/>
      <protection locked="true" hidden="false"/>
    </xf>
    <xf numFmtId="170" fontId="26" fillId="0" borderId="119" xfId="0" applyFont="true" applyBorder="true" applyAlignment="true" applyProtection="false">
      <alignment horizontal="general" vertical="bottom" textRotation="0" wrapText="false" indent="0" shrinkToFit="false"/>
      <protection locked="true" hidden="false"/>
    </xf>
    <xf numFmtId="164" fontId="25" fillId="0" borderId="119"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0" borderId="1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8" fillId="0" borderId="119" xfId="0" applyFont="true" applyBorder="true" applyAlignment="true" applyProtection="false">
      <alignment horizontal="general" vertical="bottom" textRotation="0" wrapText="false" indent="0" shrinkToFit="false"/>
      <protection locked="true" hidden="false"/>
    </xf>
    <xf numFmtId="164" fontId="8" fillId="0" borderId="119" xfId="0" applyFont="true" applyBorder="true" applyAlignment="true" applyProtection="false">
      <alignment horizontal="left" vertical="bottom" textRotation="0" wrapText="false" indent="1" shrinkToFit="false"/>
      <protection locked="true" hidden="false"/>
    </xf>
    <xf numFmtId="164" fontId="25" fillId="0" borderId="119" xfId="0" applyFont="true" applyBorder="true" applyAlignment="true" applyProtection="false">
      <alignment horizontal="left" vertical="bottom" textRotation="0" wrapText="false" indent="1"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25" fillId="0" borderId="121" xfId="0" applyFont="true" applyBorder="true" applyAlignment="true" applyProtection="false">
      <alignment horizontal="left" vertical="bottom" textRotation="0" wrapText="false" indent="1" shrinkToFit="false"/>
      <protection locked="true" hidden="false"/>
    </xf>
    <xf numFmtId="164" fontId="8" fillId="0" borderId="121" xfId="0" applyFont="true" applyBorder="true" applyAlignment="true" applyProtection="false">
      <alignment horizontal="left" vertical="bottom" textRotation="0" wrapText="false" indent="1" shrinkToFit="false"/>
      <protection locked="true" hidden="false"/>
    </xf>
    <xf numFmtId="173" fontId="25" fillId="0" borderId="119" xfId="0" applyFont="true" applyBorder="true" applyAlignment="true" applyProtection="false">
      <alignment horizontal="left" vertical="bottom" textRotation="0" wrapText="false" indent="0" shrinkToFit="false"/>
      <protection locked="true" hidden="false"/>
    </xf>
    <xf numFmtId="173" fontId="26" fillId="0" borderId="119" xfId="0" applyFont="true" applyBorder="true" applyAlignment="true" applyProtection="false">
      <alignment horizontal="left" vertical="bottom" textRotation="0" wrapText="false" indent="0" shrinkToFit="false"/>
      <protection locked="true" hidden="false"/>
    </xf>
    <xf numFmtId="173" fontId="8" fillId="0" borderId="119" xfId="0" applyFont="true" applyBorder="true" applyAlignment="true" applyProtection="false">
      <alignment horizontal="left" vertical="bottom" textRotation="0" wrapText="false" indent="0" shrinkToFit="false"/>
      <protection locked="true" hidden="false"/>
    </xf>
    <xf numFmtId="164" fontId="8" fillId="0" borderId="119" xfId="0" applyFont="true" applyBorder="true" applyAlignment="true" applyProtection="false">
      <alignment horizontal="general" vertical="bottom" textRotation="0" wrapText="false" indent="0" shrinkToFit="false"/>
      <protection locked="true" hidden="false"/>
    </xf>
    <xf numFmtId="174" fontId="26" fillId="0" borderId="109" xfId="15" applyFont="true" applyBorder="true" applyAlignment="true" applyProtection="true">
      <alignment horizontal="general" vertical="bottom" textRotation="0" wrapText="false" indent="0" shrinkToFit="false"/>
      <protection locked="true" hidden="false"/>
    </xf>
    <xf numFmtId="174" fontId="8" fillId="0" borderId="109" xfId="15" applyFont="true" applyBorder="true" applyAlignment="true" applyProtection="true">
      <alignment horizontal="general" vertical="bottom" textRotation="0" wrapText="false" indent="0" shrinkToFit="false"/>
      <protection locked="true" hidden="false"/>
    </xf>
    <xf numFmtId="187" fontId="15" fillId="0" borderId="58" xfId="0" applyFont="true" applyBorder="true" applyAlignment="false" applyProtection="false">
      <alignment horizontal="general" vertical="bottom" textRotation="0" wrapText="false" indent="0" shrinkToFit="false"/>
      <protection locked="true" hidden="false"/>
    </xf>
    <xf numFmtId="164" fontId="22" fillId="0" borderId="119" xfId="0" applyFont="true" applyBorder="true" applyAlignment="true" applyProtection="false">
      <alignment horizontal="general" vertical="bottom" textRotation="0" wrapText="false" indent="0" shrinkToFit="false"/>
      <protection locked="true" hidden="false"/>
    </xf>
    <xf numFmtId="164" fontId="25" fillId="0" borderId="122" xfId="0" applyFont="true" applyBorder="true" applyAlignment="true" applyProtection="false">
      <alignment horizontal="general" vertical="bottom" textRotation="0" wrapText="false" indent="0" shrinkToFit="false"/>
      <protection locked="true" hidden="false"/>
    </xf>
    <xf numFmtId="170" fontId="26" fillId="0" borderId="123" xfId="0" applyFont="true" applyBorder="true" applyAlignment="false" applyProtection="false">
      <alignment horizontal="general" vertical="bottom" textRotation="0" wrapText="false" indent="0" shrinkToFit="false"/>
      <protection locked="true" hidden="false"/>
    </xf>
    <xf numFmtId="164" fontId="25" fillId="0" borderId="1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74" fontId="5" fillId="0" borderId="7" xfId="24"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4" fontId="1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17" fillId="0" borderId="7" xfId="24" applyFont="true" applyBorder="true" applyAlignment="true" applyProtection="true">
      <alignment horizontal="general" vertical="bottom" textRotation="0" wrapText="false" indent="0" shrinkToFit="false"/>
      <protection locked="true" hidden="false"/>
    </xf>
    <xf numFmtId="188" fontId="5" fillId="0" borderId="7" xfId="24"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Millares 2" xfId="21"/>
    <cellStyle name="Millares 3" xfId="22"/>
    <cellStyle name="Millares 4" xfId="23"/>
    <cellStyle name="Millares 5" xfId="24"/>
    <cellStyle name="Millares 6" xfId="25"/>
    <cellStyle name="Millares 7" xfId="26"/>
    <cellStyle name="Millares_Formato Presupuesto Minagricultura" xfId="27"/>
    <cellStyle name="Millares_Gastos de personal" xfId="28"/>
    <cellStyle name="Millares_INGRESOS 2005" xfId="29"/>
    <cellStyle name="Moneda 2" xfId="30"/>
    <cellStyle name="Normal 2" xfId="31"/>
    <cellStyle name="Porcentual 2" xfId="32"/>
    <cellStyle name="Porcentual 3" xfId="33"/>
    <cellStyle name="Porcentual 4" xfId="34"/>
    <cellStyle name="Porcentual 5" xfId="35"/>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41;o%202009/MANEJO%20PPTO%202009/PRESUPUESTO%20INGRESOS%20ESTIMADO%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241;o%202010/ACUERDOS%202010/ANEXO%20ACUERDO%203-1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41;o%202009/MANEJO%20PPTO%202009/ACUERDOS%202009/ANEXO%20ACUERDO%20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41;o%202009/MANEJO%20PPTO%202009/ACUERDOS%202009/ANEXO%20ACUERDO%2021-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0/ACUERDOS%202010/ANEXO%20ACUERDO%206-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41;o%202010/ACUERDOS%202010/ANEXO%20ACUERDO%209-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41;o%202010/A&#241;o%202010/MANEJO%20PTO%202010/PRESUPUESTO%20ESTIMAD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contabilidad vs pt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
      <sheetName val="Anexo 2"/>
      <sheetName val="por áreas"/>
      <sheetName val="Superavi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 val="otro"/>
      <sheetName val="Hoja2"/>
    </sheetNames>
    <definedNames>
      <definedName name="CUOTAPPC2005" refersTo="'[5]Anexo 1 Minagricultura'!$D$15"/>
      <definedName name="VTAS2005" refersTo="'[5]Anexo 1 Minagricultura'!$D$32"/>
    </definedNames>
    <sheetDataSet>
      <sheetData sheetId="0">
        <row r="14">
          <cell r="D14">
            <v>5931699455.06539</v>
          </cell>
        </row>
        <row r="15">
          <cell r="D15">
            <v>1977233151.68846</v>
          </cell>
        </row>
        <row r="18">
          <cell r="D18">
            <v>82500000</v>
          </cell>
        </row>
        <row r="19">
          <cell r="D19">
            <v>27500000</v>
          </cell>
        </row>
        <row r="22">
          <cell r="D22">
            <v>1584365993.48729</v>
          </cell>
        </row>
        <row r="23">
          <cell r="D23">
            <v>201052904.821428</v>
          </cell>
        </row>
        <row r="28">
          <cell r="D28">
            <v>65823042.8571429</v>
          </cell>
        </row>
        <row r="29">
          <cell r="D29">
            <v>0</v>
          </cell>
        </row>
        <row r="32">
          <cell r="D32">
            <v>4134851486.4</v>
          </cell>
        </row>
        <row r="33">
          <cell r="D33">
            <v>33559548</v>
          </cell>
        </row>
        <row r="34">
          <cell r="D34">
            <v>9348838.28571429</v>
          </cell>
        </row>
        <row r="35">
          <cell r="D35">
            <v>124905842.285714</v>
          </cell>
        </row>
        <row r="36">
          <cell r="D36">
            <v>1821222682.68145</v>
          </cell>
        </row>
        <row r="37">
          <cell r="D37">
            <v>3579036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 TRIM."/>
      <sheetName val="Inversión total en programas"/>
      <sheetName val="MODELO CONTRATISTAS"/>
      <sheetName val="Servicios personal 2005"/>
      <sheetName val="Nómina 2004"/>
    </sheetNames>
    <sheetDataSet>
      <sheetData sheetId="0">
        <row r="14">
          <cell r="B14">
            <v>1274509616.25</v>
          </cell>
        </row>
        <row r="15">
          <cell r="B15">
            <v>424836538.75</v>
          </cell>
        </row>
        <row r="18">
          <cell r="B18">
            <v>20625000</v>
          </cell>
        </row>
        <row r="19">
          <cell r="B19">
            <v>6875000</v>
          </cell>
        </row>
        <row r="22">
          <cell r="B22">
            <v>350000000</v>
          </cell>
        </row>
        <row r="23">
          <cell r="B23">
            <v>150000000</v>
          </cell>
        </row>
        <row r="28">
          <cell r="B28">
            <v>16455760.7142857</v>
          </cell>
        </row>
        <row r="29">
          <cell r="B29">
            <v>0</v>
          </cell>
        </row>
        <row r="32">
          <cell r="B32">
            <v>996552160</v>
          </cell>
        </row>
        <row r="33">
          <cell r="B33">
            <v>8389887</v>
          </cell>
        </row>
        <row r="34">
          <cell r="B34">
            <v>2337209.57142857</v>
          </cell>
        </row>
        <row r="35">
          <cell r="B35">
            <v>57301377.2380952</v>
          </cell>
        </row>
        <row r="36">
          <cell r="B36">
            <v>287719911.245716</v>
          </cell>
        </row>
        <row r="37">
          <cell r="B37">
            <v>333000000</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row r="14">
          <cell r="B14">
            <v>1439280100.5</v>
          </cell>
        </row>
        <row r="15">
          <cell r="B15">
            <v>479760033.5</v>
          </cell>
        </row>
        <row r="18">
          <cell r="B18">
            <v>20625000</v>
          </cell>
        </row>
        <row r="19">
          <cell r="B19">
            <v>6875000</v>
          </cell>
        </row>
        <row r="22">
          <cell r="B22">
            <v>314154775</v>
          </cell>
        </row>
        <row r="23">
          <cell r="B23">
            <v>27462896</v>
          </cell>
        </row>
        <row r="28">
          <cell r="B28">
            <v>12000000</v>
          </cell>
        </row>
        <row r="29">
          <cell r="B29">
            <v>600000</v>
          </cell>
        </row>
        <row r="32">
          <cell r="B32">
            <v>1086458685</v>
          </cell>
        </row>
        <row r="33">
          <cell r="B33">
            <v>1500000</v>
          </cell>
        </row>
        <row r="34">
          <cell r="B34">
            <v>3800000</v>
          </cell>
        </row>
        <row r="35">
          <cell r="B35">
            <v>58721377.2380952</v>
          </cell>
        </row>
        <row r="36">
          <cell r="B36">
            <v>236051538.360926</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I TRIM."/>
      <sheetName val="Inversión total en programas"/>
      <sheetName val="MODELO CONTRATISTAS"/>
      <sheetName val="Servicios personal 2005"/>
      <sheetName val="Nómina 2004"/>
      <sheetName val="Nómina y honorarios II TRIM."/>
    </sheetNames>
    <sheetDataSet>
      <sheetData sheetId="0"/>
      <sheetData sheetId="1"/>
      <sheetData sheetId="2"/>
      <sheetData sheetId="3">
        <row r="13">
          <cell r="C13">
            <v>26284710.5</v>
          </cell>
        </row>
        <row r="27">
          <cell r="C27">
            <v>398038324.360926</v>
          </cell>
        </row>
        <row r="32">
          <cell r="C32">
            <v>4000000</v>
          </cell>
        </row>
      </sheetData>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row r="56">
          <cell r="N56">
            <v>2400637823.648</v>
          </cell>
          <cell r="O56">
            <v>3708419861.07</v>
          </cell>
          <cell r="P56">
            <v>3812994782.17</v>
          </cell>
          <cell r="Q56">
            <v>4484195201.36</v>
          </cell>
        </row>
      </sheetData>
      <sheetData sheetId="1"/>
      <sheetData sheetId="2"/>
      <sheetData sheetId="3">
        <row r="72">
          <cell r="Z72">
            <v>1222845746.23</v>
          </cell>
          <cell r="AA72">
            <v>1771541220.6</v>
          </cell>
          <cell r="AB72">
            <v>1223473358.02</v>
          </cell>
          <cell r="AC72">
            <v>1688982004.31</v>
          </cell>
        </row>
      </sheetData>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2" t="s">
        <v>0</v>
      </c>
      <c r="B1" s="2"/>
      <c r="C1" s="2"/>
      <c r="D1" s="2"/>
      <c r="E1" s="2"/>
      <c r="F1" s="3"/>
    </row>
    <row r="2" customFormat="false" ht="15" hidden="false" customHeight="false" outlineLevel="0" collapsed="false">
      <c r="A2" s="2" t="s">
        <v>1</v>
      </c>
      <c r="B2" s="2"/>
      <c r="C2" s="2"/>
      <c r="D2" s="2"/>
      <c r="E2" s="2"/>
      <c r="F2" s="3"/>
    </row>
    <row r="3" customFormat="false" ht="15" hidden="false" customHeight="false" outlineLevel="0" collapsed="false">
      <c r="A3" s="2" t="s">
        <v>2</v>
      </c>
      <c r="B3" s="2"/>
      <c r="C3" s="2"/>
      <c r="D3" s="2"/>
      <c r="E3" s="2"/>
      <c r="F3" s="3"/>
      <c r="G3" s="2"/>
      <c r="H3" s="2"/>
      <c r="I3" s="2"/>
      <c r="J3" s="2"/>
      <c r="K3" s="2"/>
      <c r="L3" s="4"/>
      <c r="M3" s="2"/>
      <c r="N3" s="2"/>
      <c r="O3" s="2"/>
      <c r="P3" s="2"/>
      <c r="Q3" s="2"/>
      <c r="R3" s="4"/>
      <c r="S3" s="2"/>
      <c r="T3" s="2"/>
      <c r="U3" s="2"/>
      <c r="V3" s="2"/>
      <c r="W3" s="2"/>
      <c r="X3" s="4"/>
      <c r="Y3" s="2"/>
      <c r="Z3" s="2"/>
      <c r="AA3" s="2"/>
      <c r="AB3" s="2"/>
      <c r="AC3" s="2"/>
      <c r="AD3" s="4"/>
      <c r="AE3" s="2"/>
      <c r="AF3" s="2"/>
      <c r="AG3" s="2"/>
      <c r="AH3" s="2"/>
      <c r="AI3" s="2"/>
      <c r="AJ3" s="4"/>
      <c r="AK3" s="2"/>
      <c r="AL3" s="2"/>
      <c r="AM3" s="2"/>
      <c r="AN3" s="2"/>
      <c r="AO3" s="2"/>
      <c r="AP3" s="4"/>
      <c r="AQ3" s="2"/>
      <c r="AR3" s="2"/>
      <c r="AS3" s="2"/>
      <c r="AT3" s="2"/>
      <c r="AU3" s="2"/>
      <c r="AV3" s="4"/>
      <c r="AW3" s="2"/>
      <c r="AX3" s="2"/>
      <c r="AY3" s="2"/>
      <c r="AZ3" s="2"/>
      <c r="BA3" s="2"/>
      <c r="BB3" s="4"/>
      <c r="BC3" s="2"/>
      <c r="BD3" s="2"/>
      <c r="BE3" s="2"/>
      <c r="BF3" s="2"/>
      <c r="BG3" s="2"/>
      <c r="BH3" s="4"/>
      <c r="BI3" s="2"/>
      <c r="BJ3" s="2"/>
      <c r="BK3" s="2"/>
      <c r="BL3" s="2"/>
      <c r="BM3" s="2"/>
      <c r="BN3" s="4"/>
      <c r="BO3" s="2"/>
      <c r="BP3" s="2"/>
      <c r="BQ3" s="2"/>
      <c r="BR3" s="2"/>
      <c r="BS3" s="2"/>
      <c r="BT3" s="4"/>
      <c r="BU3" s="2"/>
      <c r="BV3" s="2"/>
      <c r="BW3" s="2"/>
      <c r="BX3" s="2"/>
      <c r="BY3" s="2"/>
      <c r="BZ3" s="4"/>
      <c r="CA3" s="2"/>
      <c r="CB3" s="2"/>
      <c r="CC3" s="2"/>
      <c r="CD3" s="2"/>
      <c r="CE3" s="2"/>
      <c r="CF3" s="4"/>
      <c r="CG3" s="2"/>
      <c r="CH3" s="2"/>
      <c r="CI3" s="2"/>
      <c r="CJ3" s="2"/>
      <c r="CK3" s="2"/>
      <c r="CL3" s="4"/>
      <c r="CM3" s="2"/>
      <c r="CN3" s="2"/>
      <c r="CO3" s="2"/>
      <c r="CP3" s="2"/>
      <c r="CQ3" s="2"/>
      <c r="CR3" s="4"/>
      <c r="CS3" s="2"/>
      <c r="CT3" s="2"/>
      <c r="CU3" s="2"/>
      <c r="CV3" s="2"/>
      <c r="CW3" s="2"/>
      <c r="CX3" s="4"/>
      <c r="CY3" s="2"/>
      <c r="CZ3" s="2"/>
      <c r="DA3" s="2"/>
      <c r="DB3" s="2"/>
      <c r="DC3" s="2"/>
      <c r="DD3" s="4"/>
      <c r="DE3" s="2"/>
      <c r="DF3" s="2"/>
      <c r="DG3" s="2"/>
      <c r="DH3" s="2"/>
      <c r="DI3" s="2"/>
      <c r="DJ3" s="4"/>
      <c r="DK3" s="2"/>
      <c r="DL3" s="2"/>
      <c r="DM3" s="2"/>
      <c r="DN3" s="2"/>
      <c r="DO3" s="2"/>
      <c r="DP3" s="4"/>
      <c r="DQ3" s="2"/>
      <c r="DR3" s="2"/>
      <c r="DS3" s="2"/>
      <c r="DT3" s="2"/>
      <c r="DU3" s="2"/>
      <c r="DV3" s="4"/>
      <c r="DW3" s="2"/>
      <c r="DX3" s="2"/>
      <c r="DY3" s="2"/>
      <c r="DZ3" s="2"/>
      <c r="EA3" s="2"/>
      <c r="EB3" s="4"/>
      <c r="EC3" s="2"/>
      <c r="ED3" s="2"/>
      <c r="EE3" s="2"/>
      <c r="EF3" s="2"/>
      <c r="EG3" s="2"/>
      <c r="EH3" s="4"/>
      <c r="EI3" s="2"/>
      <c r="EJ3" s="2"/>
      <c r="EK3" s="2"/>
      <c r="EL3" s="2"/>
      <c r="EM3" s="2"/>
      <c r="EN3" s="4"/>
      <c r="EO3" s="2"/>
      <c r="EP3" s="2"/>
      <c r="EQ3" s="2"/>
      <c r="ER3" s="2"/>
      <c r="ES3" s="2"/>
      <c r="ET3" s="4"/>
      <c r="EU3" s="2"/>
      <c r="EV3" s="2"/>
      <c r="EW3" s="2"/>
      <c r="EX3" s="2"/>
      <c r="EY3" s="2"/>
      <c r="EZ3" s="4"/>
      <c r="FA3" s="2"/>
      <c r="FB3" s="2"/>
      <c r="FC3" s="2"/>
      <c r="FD3" s="2"/>
      <c r="FE3" s="2"/>
      <c r="FF3" s="4"/>
      <c r="FG3" s="2"/>
      <c r="FH3" s="2"/>
      <c r="FI3" s="2"/>
      <c r="FJ3" s="2"/>
      <c r="FK3" s="2"/>
      <c r="FL3" s="4"/>
      <c r="FM3" s="2"/>
      <c r="FN3" s="2"/>
      <c r="FO3" s="2"/>
      <c r="FP3" s="2"/>
      <c r="FQ3" s="2"/>
      <c r="FR3" s="4"/>
      <c r="FS3" s="2"/>
      <c r="FT3" s="2"/>
      <c r="FU3" s="2"/>
      <c r="FV3" s="2"/>
      <c r="FW3" s="2"/>
      <c r="FX3" s="4"/>
      <c r="FY3" s="2"/>
      <c r="FZ3" s="2"/>
      <c r="GA3" s="2"/>
      <c r="GB3" s="2"/>
      <c r="GC3" s="2"/>
      <c r="GD3" s="4"/>
      <c r="GE3" s="2"/>
      <c r="GF3" s="2"/>
      <c r="GG3" s="2"/>
      <c r="GH3" s="2"/>
      <c r="GI3" s="2"/>
      <c r="GJ3" s="4"/>
      <c r="GK3" s="2"/>
      <c r="GL3" s="2"/>
      <c r="GM3" s="2"/>
      <c r="GN3" s="2"/>
      <c r="GO3" s="2"/>
      <c r="GP3" s="4"/>
      <c r="GQ3" s="2"/>
      <c r="GR3" s="2"/>
      <c r="GS3" s="2"/>
      <c r="GT3" s="2"/>
      <c r="GU3" s="2"/>
      <c r="GV3" s="4"/>
      <c r="GW3" s="2"/>
      <c r="GX3" s="2"/>
      <c r="GY3" s="2"/>
      <c r="GZ3" s="2"/>
      <c r="HA3" s="2"/>
      <c r="HB3" s="4"/>
      <c r="HC3" s="2"/>
      <c r="HD3" s="2"/>
      <c r="HE3" s="2"/>
      <c r="HF3" s="2"/>
      <c r="HG3" s="2"/>
      <c r="HH3" s="4"/>
      <c r="HI3" s="2"/>
      <c r="HJ3" s="2"/>
      <c r="HK3" s="2"/>
      <c r="HL3" s="2"/>
      <c r="HM3" s="2"/>
      <c r="HN3" s="4"/>
      <c r="HO3" s="2"/>
      <c r="HP3" s="2"/>
      <c r="HQ3" s="2"/>
      <c r="HR3" s="2"/>
      <c r="HS3" s="2"/>
      <c r="HT3" s="4"/>
      <c r="HU3" s="2"/>
      <c r="HV3" s="2"/>
      <c r="HW3" s="2"/>
      <c r="HX3" s="2"/>
      <c r="HY3" s="2"/>
      <c r="HZ3" s="4"/>
      <c r="IA3" s="2"/>
      <c r="IB3" s="2"/>
      <c r="IC3" s="2"/>
      <c r="ID3" s="2"/>
      <c r="IE3" s="2"/>
      <c r="IF3" s="4"/>
      <c r="IG3" s="2"/>
      <c r="IH3" s="2"/>
      <c r="II3" s="2"/>
      <c r="IJ3" s="2"/>
      <c r="IK3" s="2"/>
      <c r="IL3" s="4"/>
      <c r="IM3" s="2"/>
      <c r="IN3" s="2"/>
      <c r="IO3" s="2"/>
      <c r="IP3" s="2"/>
      <c r="IQ3" s="2"/>
      <c r="IR3" s="4"/>
      <c r="IS3" s="2"/>
      <c r="IT3" s="2"/>
      <c r="IU3" s="2"/>
      <c r="IV3" s="2"/>
    </row>
    <row r="4" s="7" customFormat="true" ht="15.75" hidden="false" customHeight="false" outlineLevel="0" collapsed="false">
      <c r="A4" s="5"/>
      <c r="B4" s="5"/>
      <c r="C4" s="5"/>
      <c r="D4" s="5"/>
      <c r="E4" s="5"/>
      <c r="F4" s="6"/>
    </row>
    <row r="5" customFormat="false" ht="50.25" hidden="false" customHeight="true" outlineLevel="0" collapsed="false">
      <c r="A5" s="8" t="s">
        <v>3</v>
      </c>
      <c r="B5" s="9" t="s">
        <v>4</v>
      </c>
      <c r="C5" s="10" t="s">
        <v>5</v>
      </c>
      <c r="D5" s="10" t="s">
        <v>6</v>
      </c>
      <c r="E5" s="10" t="s">
        <v>7</v>
      </c>
      <c r="F5" s="10" t="s">
        <v>8</v>
      </c>
      <c r="G5" s="11"/>
    </row>
    <row r="6" customFormat="false" ht="12.75" hidden="false" customHeight="false" outlineLevel="0" collapsed="false">
      <c r="A6" s="12"/>
      <c r="B6" s="13"/>
      <c r="C6" s="14"/>
      <c r="D6" s="14"/>
      <c r="E6" s="14"/>
      <c r="F6" s="15"/>
      <c r="G6" s="11"/>
    </row>
    <row r="7" customFormat="false" ht="14.25" hidden="false" customHeight="false" outlineLevel="0" collapsed="false">
      <c r="A7" s="16" t="s">
        <v>9</v>
      </c>
      <c r="B7" s="16"/>
      <c r="C7" s="17" t="e">
        <f aca="false">+C8</f>
        <v>#REF!</v>
      </c>
      <c r="D7" s="17"/>
      <c r="E7" s="17" t="e">
        <f aca="false">+E8</f>
        <v>#REF!</v>
      </c>
      <c r="F7" s="18" t="e">
        <f aca="false">+E7/E62*100</f>
        <v>#REF!</v>
      </c>
      <c r="G7" s="11"/>
    </row>
    <row r="8" customFormat="false" ht="15" hidden="false" customHeight="false" outlineLevel="0" collapsed="false">
      <c r="A8" s="19" t="s">
        <v>10</v>
      </c>
      <c r="B8" s="19"/>
      <c r="C8" s="20" t="e">
        <f aca="false">+HONTOTAL</f>
        <v>#REF!</v>
      </c>
      <c r="D8" s="20"/>
      <c r="E8" s="20" t="e">
        <f aca="false">+C8</f>
        <v>#REF!</v>
      </c>
      <c r="F8" s="21"/>
      <c r="G8" s="11"/>
    </row>
    <row r="9" customFormat="false" ht="15" hidden="false" customHeight="false" outlineLevel="0" collapsed="false">
      <c r="A9" s="19"/>
      <c r="B9" s="19"/>
      <c r="C9" s="20"/>
      <c r="D9" s="22"/>
      <c r="E9" s="17"/>
      <c r="F9" s="23"/>
      <c r="G9" s="11"/>
    </row>
    <row r="10" customFormat="false" ht="15" hidden="false" customHeight="false" outlineLevel="0" collapsed="false">
      <c r="A10" s="16" t="s">
        <v>11</v>
      </c>
      <c r="B10" s="16"/>
      <c r="C10" s="22"/>
      <c r="D10" s="22"/>
      <c r="E10" s="17" t="e">
        <f aca="false">SUM(E11:E24)</f>
        <v>#REF!</v>
      </c>
      <c r="F10" s="18" t="e">
        <f aca="false">+E10/E62*100</f>
        <v>#REF!</v>
      </c>
      <c r="G10" s="11"/>
    </row>
    <row r="11" customFormat="false" ht="15" hidden="false" customHeight="false" outlineLevel="0" collapsed="false">
      <c r="A11" s="24" t="s">
        <v>12</v>
      </c>
      <c r="B11" s="19" t="n">
        <v>22930268</v>
      </c>
      <c r="C11" s="20" t="e">
        <f aca="false">+#REF!</f>
        <v>#REF!</v>
      </c>
      <c r="D11" s="25" t="e">
        <f aca="false">(C11-B11)/C11</f>
        <v>#REF!</v>
      </c>
      <c r="E11" s="20" t="e">
        <f aca="false">+SUM(C11:C11)</f>
        <v>#REF!</v>
      </c>
      <c r="F11" s="21" t="e">
        <f aca="false">(+E11/E62)*100</f>
        <v>#REF!</v>
      </c>
      <c r="G11" s="11"/>
    </row>
    <row r="12" customFormat="false" ht="15" hidden="false" customHeight="false" outlineLevel="0" collapsed="false">
      <c r="A12" s="24" t="s">
        <v>13</v>
      </c>
      <c r="B12" s="19" t="n">
        <v>5600000</v>
      </c>
      <c r="C12" s="20" t="e">
        <f aca="false">+#REF!</f>
        <v>#REF!</v>
      </c>
      <c r="D12" s="25" t="e">
        <f aca="false">(C12-B12)/C12</f>
        <v>#REF!</v>
      </c>
      <c r="E12" s="20" t="e">
        <f aca="false">+SUM(C12:C12)</f>
        <v>#REF!</v>
      </c>
      <c r="F12" s="21" t="e">
        <f aca="false">+E12/E62*100</f>
        <v>#REF!</v>
      </c>
      <c r="G12" s="11"/>
    </row>
    <row r="13" customFormat="false" ht="15" hidden="false" customHeight="false" outlineLevel="0" collapsed="false">
      <c r="A13" s="24" t="s">
        <v>14</v>
      </c>
      <c r="B13" s="19" t="n">
        <v>13482000</v>
      </c>
      <c r="C13" s="20" t="e">
        <f aca="false">+#REF!</f>
        <v>#REF!</v>
      </c>
      <c r="D13" s="25" t="e">
        <f aca="false">(C13-B13)/C13</f>
        <v>#REF!</v>
      </c>
      <c r="E13" s="20" t="e">
        <f aca="false">+SUM(C13:C13)</f>
        <v>#REF!</v>
      </c>
      <c r="F13" s="21" t="e">
        <f aca="false">+E13/E62*100</f>
        <v>#REF!</v>
      </c>
      <c r="G13" s="11"/>
    </row>
    <row r="14" customFormat="false" ht="15" hidden="false" customHeight="false" outlineLevel="0" collapsed="false">
      <c r="A14" s="24" t="s">
        <v>15</v>
      </c>
      <c r="B14" s="19" t="n">
        <v>14927652</v>
      </c>
      <c r="C14" s="20" t="e">
        <f aca="false">+#REF!</f>
        <v>#REF!</v>
      </c>
      <c r="D14" s="25" t="e">
        <f aca="false">(C14-B14)/C14</f>
        <v>#REF!</v>
      </c>
      <c r="E14" s="20" t="e">
        <f aca="false">+#REF!</f>
        <v>#REF!</v>
      </c>
      <c r="F14" s="21" t="e">
        <f aca="false">+E14/E62*100</f>
        <v>#REF!</v>
      </c>
      <c r="G14" s="11"/>
    </row>
    <row r="15" customFormat="false" ht="15" hidden="false" customHeight="false" outlineLevel="0" collapsed="false">
      <c r="A15" s="24" t="s">
        <v>16</v>
      </c>
      <c r="B15" s="19" t="n">
        <v>37500000</v>
      </c>
      <c r="C15" s="20" t="e">
        <f aca="false">+#REF!</f>
        <v>#REF!</v>
      </c>
      <c r="D15" s="25" t="e">
        <f aca="false">(C15-B15)/C15</f>
        <v>#REF!</v>
      </c>
      <c r="E15" s="20" t="e">
        <f aca="false">+SUM(C15:C15)</f>
        <v>#REF!</v>
      </c>
      <c r="F15" s="21" t="e">
        <f aca="false">+E15/E62*100</f>
        <v>#REF!</v>
      </c>
      <c r="G15" s="11"/>
    </row>
    <row r="16" customFormat="false" ht="15" hidden="false" customHeight="false" outlineLevel="0" collapsed="false">
      <c r="A16" s="24" t="s">
        <v>17</v>
      </c>
      <c r="B16" s="19" t="n">
        <v>24826333</v>
      </c>
      <c r="C16" s="20" t="e">
        <f aca="false">+#REF!</f>
        <v>#REF!</v>
      </c>
      <c r="D16" s="25" t="e">
        <f aca="false">(C16-B16)/C16</f>
        <v>#REF!</v>
      </c>
      <c r="E16" s="20" t="e">
        <f aca="false">+SUM(C16:C16)</f>
        <v>#REF!</v>
      </c>
      <c r="F16" s="21" t="e">
        <f aca="false">+E16/E62*100</f>
        <v>#REF!</v>
      </c>
      <c r="G16" s="11"/>
    </row>
    <row r="17" customFormat="false" ht="15" hidden="false" customHeight="false" outlineLevel="0" collapsed="false">
      <c r="A17" s="24" t="s">
        <v>18</v>
      </c>
      <c r="B17" s="19" t="n">
        <v>10566333</v>
      </c>
      <c r="C17" s="20" t="e">
        <f aca="false">+#REF!</f>
        <v>#REF!</v>
      </c>
      <c r="D17" s="25" t="e">
        <f aca="false">(C17-B17)/C17</f>
        <v>#REF!</v>
      </c>
      <c r="E17" s="20" t="e">
        <f aca="false">+SUM(C17:C17)</f>
        <v>#REF!</v>
      </c>
      <c r="F17" s="21" t="e">
        <f aca="false">+E17/E62*100</f>
        <v>#REF!</v>
      </c>
      <c r="G17" s="11"/>
    </row>
    <row r="18" customFormat="false" ht="15" hidden="false" customHeight="false" outlineLevel="0" collapsed="false">
      <c r="A18" s="24" t="s">
        <v>19</v>
      </c>
      <c r="B18" s="19" t="n">
        <v>19639000</v>
      </c>
      <c r="C18" s="20" t="e">
        <f aca="false">+#REF!</f>
        <v>#REF!</v>
      </c>
      <c r="D18" s="25" t="e">
        <f aca="false">(C18-B18)/C18</f>
        <v>#REF!</v>
      </c>
      <c r="E18" s="20" t="e">
        <f aca="false">+SUM(C18:C18)</f>
        <v>#REF!</v>
      </c>
      <c r="F18" s="21" t="e">
        <f aca="false">+E18/E62*100</f>
        <v>#REF!</v>
      </c>
      <c r="G18" s="11"/>
    </row>
    <row r="19" customFormat="false" ht="15" hidden="false" customHeight="false" outlineLevel="0" collapsed="false">
      <c r="A19" s="24" t="s">
        <v>20</v>
      </c>
      <c r="B19" s="19" t="n">
        <v>42000000</v>
      </c>
      <c r="C19" s="20" t="e">
        <f aca="false">+#REF!</f>
        <v>#REF!</v>
      </c>
      <c r="D19" s="25" t="e">
        <f aca="false">(C19-B19)/C19</f>
        <v>#REF!</v>
      </c>
      <c r="E19" s="20" t="e">
        <f aca="false">+SUM(C19:C19)</f>
        <v>#REF!</v>
      </c>
      <c r="F19" s="21" t="e">
        <f aca="false">+E19/E62*100</f>
        <v>#REF!</v>
      </c>
      <c r="G19" s="11"/>
    </row>
    <row r="20" customFormat="false" ht="15" hidden="false" customHeight="false" outlineLevel="0" collapsed="false">
      <c r="A20" s="24" t="s">
        <v>21</v>
      </c>
      <c r="B20" s="19" t="n">
        <v>2572500</v>
      </c>
      <c r="C20" s="20" t="e">
        <f aca="false">+#REF!</f>
        <v>#REF!</v>
      </c>
      <c r="D20" s="25" t="e">
        <f aca="false">(C20-B20)/C20</f>
        <v>#REF!</v>
      </c>
      <c r="E20" s="20" t="e">
        <f aca="false">+SUM(C20:C20)</f>
        <v>#REF!</v>
      </c>
      <c r="F20" s="21" t="e">
        <f aca="false">+E20/E62*100</f>
        <v>#REF!</v>
      </c>
      <c r="G20" s="11"/>
    </row>
    <row r="21" customFormat="false" ht="15" hidden="false" customHeight="false" outlineLevel="0" collapsed="false">
      <c r="A21" s="24" t="s">
        <v>22</v>
      </c>
      <c r="B21" s="19" t="n">
        <v>26582000</v>
      </c>
      <c r="C21" s="20" t="e">
        <f aca="false">+#REF!</f>
        <v>#REF!</v>
      </c>
      <c r="D21" s="25" t="e">
        <f aca="false">(C21-B21)/C21</f>
        <v>#REF!</v>
      </c>
      <c r="E21" s="20" t="e">
        <f aca="false">+SUM(C21:C21)</f>
        <v>#REF!</v>
      </c>
      <c r="F21" s="21" t="e">
        <f aca="false">+E21/E62*100</f>
        <v>#REF!</v>
      </c>
      <c r="G21" s="11"/>
    </row>
    <row r="22" customFormat="false" ht="15" hidden="false" customHeight="false" outlineLevel="0" collapsed="false">
      <c r="A22" s="24" t="s">
        <v>23</v>
      </c>
      <c r="B22" s="19" t="n">
        <v>6479251</v>
      </c>
      <c r="C22" s="20" t="e">
        <f aca="false">+#REF!</f>
        <v>#REF!</v>
      </c>
      <c r="D22" s="25" t="e">
        <f aca="false">(C22-B22)/C22</f>
        <v>#REF!</v>
      </c>
      <c r="E22" s="20" t="e">
        <f aca="false">+SUM(C22:C22)</f>
        <v>#REF!</v>
      </c>
      <c r="F22" s="21" t="e">
        <f aca="false">+E22/E62*100</f>
        <v>#REF!</v>
      </c>
      <c r="G22" s="11"/>
    </row>
    <row r="23" customFormat="false" ht="15" hidden="false" customHeight="false" outlineLevel="0" collapsed="false">
      <c r="A23" s="24" t="s">
        <v>24</v>
      </c>
      <c r="B23" s="19" t="n">
        <v>42800000</v>
      </c>
      <c r="C23" s="20" t="e">
        <f aca="false">+#REF!</f>
        <v>#REF!</v>
      </c>
      <c r="D23" s="25" t="e">
        <f aca="false">(C23-B23)/C23</f>
        <v>#REF!</v>
      </c>
      <c r="E23" s="20" t="e">
        <f aca="false">+SUM(C23:C23)</f>
        <v>#REF!</v>
      </c>
      <c r="F23" s="21" t="e">
        <f aca="false">+E23/E62*100</f>
        <v>#REF!</v>
      </c>
      <c r="G23" s="11"/>
    </row>
    <row r="24" customFormat="false" ht="15" hidden="false" customHeight="false" outlineLevel="0" collapsed="false">
      <c r="A24" s="24" t="s">
        <v>25</v>
      </c>
      <c r="B24" s="19" t="n">
        <v>11500000</v>
      </c>
      <c r="C24" s="20" t="e">
        <f aca="false">+#REF!</f>
        <v>#REF!</v>
      </c>
      <c r="D24" s="25" t="e">
        <f aca="false">(C24-B24)/C24</f>
        <v>#REF!</v>
      </c>
      <c r="E24" s="20" t="e">
        <f aca="false">+SUM(C24:C24)</f>
        <v>#REF!</v>
      </c>
      <c r="F24" s="21" t="e">
        <f aca="false">+E24/E62*100</f>
        <v>#REF!</v>
      </c>
      <c r="G24" s="11"/>
    </row>
    <row r="25" customFormat="false" ht="14.25" hidden="false" customHeight="false" outlineLevel="0" collapsed="false">
      <c r="A25" s="26" t="s">
        <v>26</v>
      </c>
      <c r="B25" s="27" t="n">
        <f aca="false">SUM(B11:B24)</f>
        <v>281405337</v>
      </c>
      <c r="C25" s="27" t="e">
        <f aca="false">SUM(C11:C24)</f>
        <v>#REF!</v>
      </c>
      <c r="D25" s="28" t="e">
        <f aca="false">(C25-B25)/C25</f>
        <v>#REF!</v>
      </c>
      <c r="E25" s="27" t="e">
        <f aca="false">+E10+E7</f>
        <v>#REF!</v>
      </c>
      <c r="F25" s="29" t="e">
        <f aca="false">+F10+F7</f>
        <v>#REF!</v>
      </c>
      <c r="G25" s="11"/>
    </row>
    <row r="26" customFormat="false" ht="15" hidden="false" customHeight="false" outlineLevel="0" collapsed="false">
      <c r="A26" s="22"/>
      <c r="B26" s="20"/>
      <c r="C26" s="22"/>
      <c r="D26" s="24"/>
      <c r="E26" s="22"/>
      <c r="F26" s="23"/>
      <c r="G26" s="11"/>
    </row>
    <row r="27" customFormat="false" ht="14.25" hidden="false" customHeight="false" outlineLevel="0" collapsed="false">
      <c r="A27" s="26" t="s">
        <v>27</v>
      </c>
      <c r="B27" s="27"/>
      <c r="C27" s="26"/>
      <c r="D27" s="26"/>
      <c r="E27" s="27" t="n">
        <f aca="false">SUM(E29:E54)</f>
        <v>6362031836</v>
      </c>
      <c r="F27" s="29" t="e">
        <f aca="false">SUM(F29:F54)</f>
        <v>#REF!</v>
      </c>
      <c r="G27" s="11"/>
    </row>
    <row r="28" customFormat="false" ht="15" hidden="false" customHeight="false" outlineLevel="0" collapsed="false">
      <c r="A28" s="22"/>
      <c r="B28" s="20"/>
      <c r="C28" s="22"/>
      <c r="D28" s="22"/>
      <c r="E28" s="20"/>
      <c r="F28" s="23"/>
      <c r="G28" s="11"/>
    </row>
    <row r="29" customFormat="false" ht="15" hidden="false" customHeight="false" outlineLevel="0" collapsed="false">
      <c r="A29" s="30" t="s">
        <v>28</v>
      </c>
      <c r="B29" s="16"/>
      <c r="C29" s="31" t="n">
        <f aca="false">+'Inversión total en programas'!B29</f>
        <v>145800000</v>
      </c>
      <c r="D29" s="31"/>
      <c r="E29" s="17" t="n">
        <f aca="false">+C29</f>
        <v>145800000</v>
      </c>
      <c r="F29" s="21" t="e">
        <f aca="false">+E29/E62*100</f>
        <v>#REF!</v>
      </c>
      <c r="G29" s="11"/>
    </row>
    <row r="30" customFormat="false" ht="15" hidden="false" customHeight="false" outlineLevel="0" collapsed="false">
      <c r="A30" s="32" t="s">
        <v>29</v>
      </c>
      <c r="B30" s="33"/>
      <c r="C30" s="31" t="n">
        <f aca="false">+'Inversión total en programas'!B36</f>
        <v>3826475436</v>
      </c>
      <c r="D30" s="31"/>
      <c r="E30" s="17" t="n">
        <f aca="false">+C30</f>
        <v>3826475436</v>
      </c>
      <c r="F30" s="21" t="e">
        <f aca="false">+E30/E62*100</f>
        <v>#REF!</v>
      </c>
      <c r="G30" s="11"/>
    </row>
    <row r="31" customFormat="false" ht="15" hidden="false" customHeight="false" outlineLevel="0" collapsed="false">
      <c r="A31" s="30" t="s">
        <v>30</v>
      </c>
      <c r="B31" s="16"/>
      <c r="C31" s="22"/>
      <c r="D31" s="22"/>
      <c r="E31" s="17" t="n">
        <f aca="false">SUM(C32:C35)</f>
        <v>412000000</v>
      </c>
      <c r="F31" s="34" t="e">
        <f aca="false">+E31/E62*100</f>
        <v>#REF!</v>
      </c>
      <c r="G31" s="11"/>
    </row>
    <row r="32" customFormat="false" ht="13.5" hidden="false" customHeight="true" outlineLevel="0" collapsed="false">
      <c r="A32" s="35" t="s">
        <v>31</v>
      </c>
      <c r="B32" s="19"/>
      <c r="C32" s="31" t="n">
        <f aca="false">+'Inversión total en programas'!B47</f>
        <v>50000000</v>
      </c>
      <c r="D32" s="31"/>
      <c r="E32" s="17"/>
      <c r="F32" s="23"/>
      <c r="G32" s="11"/>
    </row>
    <row r="33" customFormat="false" ht="15" hidden="false" customHeight="false" outlineLevel="0" collapsed="false">
      <c r="A33" s="35" t="s">
        <v>32</v>
      </c>
      <c r="B33" s="19"/>
      <c r="C33" s="31" t="n">
        <f aca="false">+'Inversión total en programas'!B48</f>
        <v>86000000</v>
      </c>
      <c r="D33" s="31"/>
      <c r="E33" s="17"/>
      <c r="F33" s="23"/>
      <c r="G33" s="11"/>
    </row>
    <row r="34" customFormat="false" ht="15" hidden="false" customHeight="false" outlineLevel="0" collapsed="false">
      <c r="A34" s="35" t="s">
        <v>33</v>
      </c>
      <c r="B34" s="19"/>
      <c r="C34" s="31" t="n">
        <f aca="false">+'Inversión total en programas'!B49</f>
        <v>236000000</v>
      </c>
      <c r="D34" s="31"/>
      <c r="E34" s="17"/>
      <c r="F34" s="23"/>
      <c r="G34" s="11"/>
    </row>
    <row r="35" customFormat="false" ht="15" hidden="false" customHeight="false" outlineLevel="0" collapsed="false">
      <c r="A35" s="36" t="s">
        <v>34</v>
      </c>
      <c r="B35" s="37"/>
      <c r="C35" s="31" t="n">
        <v>40000000</v>
      </c>
      <c r="D35" s="31"/>
      <c r="E35" s="17"/>
      <c r="F35" s="23"/>
      <c r="G35" s="11"/>
    </row>
    <row r="36" customFormat="false" ht="15" hidden="false" customHeight="false" outlineLevel="0" collapsed="false">
      <c r="A36" s="32" t="s">
        <v>35</v>
      </c>
      <c r="B36" s="33"/>
      <c r="C36" s="31"/>
      <c r="D36" s="31"/>
      <c r="E36" s="17" t="n">
        <f aca="false">SUM(C37:C40)</f>
        <v>769208400</v>
      </c>
      <c r="F36" s="21" t="e">
        <f aca="false">+E36/E62*100</f>
        <v>#REF!</v>
      </c>
      <c r="G36" s="11"/>
    </row>
    <row r="37" customFormat="false" ht="15" hidden="false" customHeight="false" outlineLevel="0" collapsed="false">
      <c r="A37" s="36" t="s">
        <v>36</v>
      </c>
      <c r="B37" s="37"/>
      <c r="C37" s="31" t="n">
        <f aca="false">+'Inversión total en programas'!B56</f>
        <v>170000000</v>
      </c>
      <c r="D37" s="31"/>
      <c r="E37" s="20"/>
      <c r="F37" s="23"/>
      <c r="G37" s="11"/>
    </row>
    <row r="38" customFormat="false" ht="15" hidden="false" customHeight="false" outlineLevel="0" collapsed="false">
      <c r="A38" s="36" t="s">
        <v>37</v>
      </c>
      <c r="B38" s="37"/>
      <c r="C38" s="31" t="n">
        <f aca="false">+'Inversión total en programas'!B57</f>
        <v>260000000</v>
      </c>
      <c r="D38" s="31"/>
      <c r="E38" s="20"/>
      <c r="F38" s="23"/>
      <c r="G38" s="11"/>
    </row>
    <row r="39" customFormat="false" ht="15" hidden="false" customHeight="false" outlineLevel="0" collapsed="false">
      <c r="A39" s="36" t="s">
        <v>38</v>
      </c>
      <c r="B39" s="37"/>
      <c r="C39" s="31" t="n">
        <f aca="false">+'Inversión total en programas'!B58</f>
        <v>289208400</v>
      </c>
      <c r="D39" s="31"/>
      <c r="E39" s="20"/>
      <c r="F39" s="23"/>
      <c r="G39" s="11"/>
    </row>
    <row r="40" customFormat="false" ht="15" hidden="false" customHeight="false" outlineLevel="0" collapsed="false">
      <c r="A40" s="36" t="s">
        <v>39</v>
      </c>
      <c r="B40" s="37"/>
      <c r="C40" s="31" t="n">
        <f aca="false">+'Inversión total en programas'!B59</f>
        <v>50000000</v>
      </c>
      <c r="D40" s="31"/>
      <c r="E40" s="20"/>
      <c r="F40" s="23"/>
      <c r="G40" s="11"/>
    </row>
    <row r="41" customFormat="false" ht="15" hidden="false" customHeight="false" outlineLevel="0" collapsed="false">
      <c r="A41" s="32" t="s">
        <v>40</v>
      </c>
      <c r="B41" s="33"/>
      <c r="C41" s="31" t="n">
        <f aca="false">+'Inversión total en programas'!B66</f>
        <v>340000000</v>
      </c>
      <c r="D41" s="31"/>
      <c r="E41" s="17" t="n">
        <f aca="false">+C41</f>
        <v>340000000</v>
      </c>
      <c r="F41" s="21" t="e">
        <f aca="false">+E41/E62*100</f>
        <v>#REF!</v>
      </c>
      <c r="G41" s="11"/>
    </row>
    <row r="42" customFormat="false" ht="15" hidden="false" customHeight="false" outlineLevel="0" collapsed="false">
      <c r="A42" s="32" t="s">
        <v>41</v>
      </c>
      <c r="B42" s="33"/>
      <c r="C42" s="31"/>
      <c r="D42" s="31"/>
      <c r="E42" s="17" t="n">
        <f aca="false">SUM(C43:C46)</f>
        <v>343548000</v>
      </c>
      <c r="F42" s="21" t="e">
        <f aca="false">+E42/E62*100</f>
        <v>#REF!</v>
      </c>
      <c r="G42" s="11"/>
    </row>
    <row r="43" customFormat="false" ht="15" hidden="false" customHeight="false" outlineLevel="0" collapsed="false">
      <c r="A43" s="36" t="s">
        <v>42</v>
      </c>
      <c r="B43" s="37"/>
      <c r="C43" s="31" t="n">
        <v>129000000</v>
      </c>
      <c r="D43" s="31"/>
      <c r="E43" s="20"/>
      <c r="F43" s="23"/>
      <c r="G43" s="11"/>
    </row>
    <row r="44" customFormat="false" ht="15" hidden="false" customHeight="false" outlineLevel="0" collapsed="false">
      <c r="A44" s="36" t="s">
        <v>43</v>
      </c>
      <c r="B44" s="37"/>
      <c r="C44" s="31" t="n">
        <f aca="false">+'Inversión total en programas'!B75</f>
        <v>74148000</v>
      </c>
      <c r="D44" s="31"/>
      <c r="E44" s="20"/>
      <c r="F44" s="23"/>
      <c r="G44" s="11"/>
    </row>
    <row r="45" customFormat="false" ht="15" hidden="false" customHeight="false" outlineLevel="0" collapsed="false">
      <c r="A45" s="36" t="s">
        <v>44</v>
      </c>
      <c r="B45" s="37"/>
      <c r="C45" s="31" t="n">
        <f aca="false">+'Inversión total en programas'!B76</f>
        <v>130400000</v>
      </c>
      <c r="D45" s="31"/>
      <c r="E45" s="20"/>
      <c r="F45" s="23"/>
      <c r="G45" s="11"/>
    </row>
    <row r="46" customFormat="false" ht="15" hidden="false" customHeight="false" outlineLevel="0" collapsed="false">
      <c r="A46" s="36" t="s">
        <v>45</v>
      </c>
      <c r="B46" s="37"/>
      <c r="C46" s="31" t="n">
        <f aca="false">+'Inversión total en programas'!B77</f>
        <v>10000000</v>
      </c>
      <c r="D46" s="31"/>
      <c r="E46" s="20"/>
      <c r="F46" s="23"/>
      <c r="G46" s="11"/>
    </row>
    <row r="47" customFormat="false" ht="15" hidden="false" customHeight="false" outlineLevel="0" collapsed="false">
      <c r="A47" s="32" t="s">
        <v>46</v>
      </c>
      <c r="B47" s="33"/>
      <c r="C47" s="31"/>
      <c r="D47" s="31"/>
      <c r="E47" s="17" t="n">
        <f aca="false">SUM(C48:C52)</f>
        <v>452000000</v>
      </c>
      <c r="F47" s="21" t="e">
        <f aca="false">+E47/E62*100</f>
        <v>#REF!</v>
      </c>
      <c r="G47" s="11"/>
    </row>
    <row r="48" customFormat="false" ht="15" hidden="false" customHeight="false" outlineLevel="0" collapsed="false">
      <c r="A48" s="36" t="s">
        <v>47</v>
      </c>
      <c r="B48" s="37"/>
      <c r="C48" s="31" t="n">
        <f aca="false">+'Inversión total en programas'!B83</f>
        <v>220000000</v>
      </c>
      <c r="D48" s="31"/>
      <c r="E48" s="20"/>
      <c r="F48" s="23"/>
      <c r="G48" s="11"/>
    </row>
    <row r="49" customFormat="false" ht="15" hidden="false" customHeight="false" outlineLevel="0" collapsed="false">
      <c r="A49" s="36" t="s">
        <v>48</v>
      </c>
      <c r="B49" s="37"/>
      <c r="C49" s="31" t="n">
        <f aca="false">+'Inversión total en programas'!B84</f>
        <v>55000000</v>
      </c>
      <c r="D49" s="31"/>
      <c r="E49" s="20"/>
      <c r="F49" s="23"/>
      <c r="G49" s="11"/>
    </row>
    <row r="50" customFormat="false" ht="15" hidden="false" customHeight="false" outlineLevel="0" collapsed="false">
      <c r="A50" s="36" t="s">
        <v>49</v>
      </c>
      <c r="B50" s="37"/>
      <c r="C50" s="31" t="n">
        <f aca="false">+'Inversión total en programas'!B85</f>
        <v>30000000</v>
      </c>
      <c r="D50" s="31"/>
      <c r="E50" s="20"/>
      <c r="F50" s="23"/>
      <c r="G50" s="11"/>
    </row>
    <row r="51" customFormat="false" ht="15" hidden="false" customHeight="false" outlineLevel="0" collapsed="false">
      <c r="A51" s="36" t="s">
        <v>50</v>
      </c>
      <c r="B51" s="37"/>
      <c r="C51" s="31" t="n">
        <f aca="false">+'Inversión total en programas'!B86</f>
        <v>117000000</v>
      </c>
      <c r="D51" s="31"/>
      <c r="E51" s="20"/>
      <c r="F51" s="23"/>
      <c r="G51" s="11"/>
    </row>
    <row r="52" customFormat="false" ht="15" hidden="false" customHeight="false" outlineLevel="0" collapsed="false">
      <c r="A52" s="38" t="s">
        <v>51</v>
      </c>
      <c r="C52" s="31" t="n">
        <f aca="false">+'Inversión total en programas'!B87</f>
        <v>30000000</v>
      </c>
      <c r="D52" s="31"/>
      <c r="E52" s="20"/>
      <c r="F52" s="23"/>
      <c r="G52" s="11"/>
    </row>
    <row r="53" customFormat="false" ht="15" hidden="false" customHeight="false" outlineLevel="0" collapsed="false">
      <c r="A53" s="32"/>
      <c r="B53" s="33"/>
      <c r="C53" s="31"/>
      <c r="D53" s="31"/>
      <c r="E53" s="17" t="n">
        <f aca="false">+C53</f>
        <v>0</v>
      </c>
      <c r="F53" s="21" t="e">
        <f aca="false">+E53/E62*100</f>
        <v>#REF!</v>
      </c>
      <c r="G53" s="11"/>
    </row>
    <row r="54" customFormat="false" ht="15" hidden="false" customHeight="false" outlineLevel="0" collapsed="false">
      <c r="A54" s="32" t="s">
        <v>52</v>
      </c>
      <c r="B54" s="33"/>
      <c r="C54" s="31" t="n">
        <f aca="false">+'Inversión total en programas'!B95</f>
        <v>73000000</v>
      </c>
      <c r="D54" s="31"/>
      <c r="E54" s="17" t="n">
        <f aca="false">+C54</f>
        <v>73000000</v>
      </c>
      <c r="F54" s="21" t="e">
        <f aca="false">+E54/E62*100</f>
        <v>#REF!</v>
      </c>
      <c r="G54" s="11"/>
    </row>
    <row r="55" customFormat="false" ht="15" hidden="false" customHeight="false" outlineLevel="0" collapsed="false">
      <c r="A55" s="32"/>
      <c r="B55" s="33"/>
      <c r="C55" s="31"/>
      <c r="D55" s="31"/>
      <c r="E55" s="17"/>
      <c r="F55" s="21"/>
      <c r="G55" s="11"/>
    </row>
    <row r="56" customFormat="false" ht="15" hidden="false" customHeight="false" outlineLevel="0" collapsed="false">
      <c r="A56" s="32" t="s">
        <v>53</v>
      </c>
      <c r="B56" s="33"/>
      <c r="C56" s="31" t="e">
        <f aca="false">+'Inversión total en programas'!B99</f>
        <v>#REF!</v>
      </c>
      <c r="D56" s="31"/>
      <c r="E56" s="17" t="n">
        <v>445280000</v>
      </c>
      <c r="F56" s="21" t="e">
        <f aca="false">+E56/E62*100</f>
        <v>#REF!</v>
      </c>
      <c r="G56" s="11"/>
    </row>
    <row r="57" customFormat="false" ht="15" hidden="false" customHeight="false" outlineLevel="0" collapsed="false">
      <c r="A57" s="32"/>
      <c r="B57" s="33"/>
      <c r="C57" s="31"/>
      <c r="D57" s="31"/>
      <c r="E57" s="17"/>
      <c r="F57" s="18"/>
      <c r="G57" s="11"/>
    </row>
    <row r="58" customFormat="false" ht="15" hidden="false" customHeight="false" outlineLevel="0" collapsed="false">
      <c r="A58" s="39" t="s">
        <v>54</v>
      </c>
      <c r="B58" s="33"/>
      <c r="C58" s="31"/>
      <c r="D58" s="31"/>
      <c r="E58" s="17" t="e">
        <f aca="false">+#REF!</f>
        <v>#REF!</v>
      </c>
      <c r="F58" s="18"/>
      <c r="G58" s="11"/>
    </row>
    <row r="59" customFormat="false" ht="15" hidden="false" customHeight="false" outlineLevel="0" collapsed="false">
      <c r="A59" s="40" t="s">
        <v>55</v>
      </c>
      <c r="B59" s="33"/>
      <c r="C59" s="31" t="e">
        <f aca="false">+#REF!</f>
        <v>#REF!</v>
      </c>
      <c r="D59" s="31"/>
      <c r="E59" s="17"/>
      <c r="F59" s="18"/>
      <c r="G59" s="11"/>
    </row>
    <row r="60" customFormat="false" ht="15" hidden="false" customHeight="false" outlineLevel="0" collapsed="false">
      <c r="A60" s="41" t="s">
        <v>56</v>
      </c>
      <c r="B60" s="33"/>
      <c r="C60" s="31" t="e">
        <f aca="false">+#REF!</f>
        <v>#REF!</v>
      </c>
      <c r="D60" s="31"/>
      <c r="E60" s="17"/>
      <c r="F60" s="18"/>
      <c r="G60" s="11"/>
    </row>
    <row r="61" customFormat="false" ht="15" hidden="false" customHeight="false" outlineLevel="0" collapsed="false">
      <c r="A61" s="22"/>
      <c r="B61" s="20"/>
      <c r="C61" s="22"/>
      <c r="D61" s="22"/>
      <c r="E61" s="22"/>
      <c r="F61" s="23"/>
      <c r="G61" s="11"/>
    </row>
    <row r="62" customFormat="false" ht="15" hidden="false" customHeight="false" outlineLevel="0" collapsed="false">
      <c r="A62" s="26" t="s">
        <v>57</v>
      </c>
      <c r="B62" s="27"/>
      <c r="C62" s="27"/>
      <c r="D62" s="27"/>
      <c r="E62" s="27" t="e">
        <f aca="false">+E56+E27+E25+E58</f>
        <v>#REF!</v>
      </c>
      <c r="F62" s="21" t="e">
        <f aca="false">+F56+F27+F25</f>
        <v>#REF!</v>
      </c>
      <c r="G62" s="11"/>
    </row>
    <row r="63" customFormat="false" ht="15.75" hidden="false" customHeight="false" outlineLevel="0" collapsed="false">
      <c r="A63" s="42"/>
      <c r="B63" s="43"/>
      <c r="C63" s="44"/>
      <c r="D63" s="45"/>
      <c r="E63" s="45"/>
      <c r="F63" s="46"/>
      <c r="G63" s="11"/>
    </row>
    <row r="64" customFormat="false" ht="13.5" hidden="false" customHeight="false" outlineLevel="0" collapsed="false">
      <c r="A64" s="11"/>
      <c r="B64" s="47"/>
      <c r="C64" s="11"/>
      <c r="D64" s="11"/>
      <c r="E64" s="11"/>
      <c r="F64" s="11"/>
      <c r="G64" s="11"/>
    </row>
    <row r="65" customFormat="false" ht="12.75" hidden="false" customHeight="false" outlineLevel="0" collapsed="false">
      <c r="A65" s="11"/>
      <c r="B65" s="47"/>
      <c r="C65" s="11"/>
      <c r="D65" s="11"/>
      <c r="E65" s="48" t="e">
        <f aca="false">+E62-'Inversión total en programas'!C105</f>
        <v>#REF!</v>
      </c>
      <c r="F65" s="11"/>
      <c r="G65" s="11"/>
    </row>
    <row r="66" customFormat="false" ht="12.75" hidden="false" customHeight="false" outlineLevel="0" collapsed="false">
      <c r="A66" s="11"/>
      <c r="B66" s="47"/>
      <c r="C66" s="11"/>
      <c r="D66" s="11"/>
      <c r="E66" s="11"/>
      <c r="F66" s="11"/>
      <c r="G66" s="11"/>
    </row>
    <row r="67" customFormat="false" ht="12.75" hidden="false" customHeight="false" outlineLevel="0" collapsed="false">
      <c r="A67" s="11"/>
      <c r="B67" s="47"/>
      <c r="C67" s="11"/>
      <c r="D67" s="11"/>
      <c r="E67" s="11"/>
      <c r="F67" s="11"/>
      <c r="G67" s="11"/>
    </row>
    <row r="68" customFormat="false" ht="12.75" hidden="false" customHeight="false" outlineLevel="0" collapsed="false">
      <c r="A68" s="11"/>
      <c r="B68" s="47"/>
      <c r="C68" s="11"/>
      <c r="D68" s="11"/>
      <c r="E68" s="11"/>
      <c r="F68" s="11"/>
      <c r="G68" s="11"/>
    </row>
    <row r="69" customFormat="false" ht="12.75" hidden="false" customHeight="false" outlineLevel="0" collapsed="false">
      <c r="A69" s="11"/>
      <c r="B69" s="47"/>
      <c r="C69" s="11"/>
      <c r="D69" s="11"/>
      <c r="E69" s="11"/>
      <c r="F69" s="11"/>
      <c r="G69" s="11"/>
    </row>
    <row r="70" customFormat="false" ht="12.75" hidden="false" customHeight="false" outlineLevel="0" collapsed="false">
      <c r="A70" s="11"/>
      <c r="B70" s="47"/>
      <c r="C70" s="11"/>
      <c r="D70" s="11"/>
      <c r="E70" s="11"/>
      <c r="F70" s="11"/>
      <c r="G70" s="11"/>
    </row>
    <row r="71" customFormat="false" ht="12.75" hidden="false" customHeight="false" outlineLevel="0" collapsed="false">
      <c r="A71" s="11"/>
      <c r="B71" s="47"/>
      <c r="C71" s="11"/>
      <c r="D71" s="11"/>
      <c r="E71" s="11"/>
      <c r="F71" s="11"/>
      <c r="G71" s="11"/>
    </row>
    <row r="72" customFormat="false" ht="12.75" hidden="false" customHeight="false" outlineLevel="0" collapsed="false">
      <c r="A72" s="11"/>
      <c r="B72" s="47"/>
      <c r="C72" s="11"/>
      <c r="D72" s="11"/>
      <c r="E72" s="11"/>
      <c r="F72" s="11"/>
      <c r="G72" s="11"/>
    </row>
    <row r="73" customFormat="false" ht="12.75" hidden="false" customHeight="false" outlineLevel="0" collapsed="false">
      <c r="A73" s="11"/>
      <c r="B73" s="47"/>
      <c r="C73" s="11"/>
      <c r="D73" s="11"/>
      <c r="E73" s="11"/>
      <c r="F73" s="11"/>
      <c r="G73" s="11"/>
    </row>
    <row r="74" customFormat="false" ht="12.75" hidden="false" customHeight="false" outlineLevel="0" collapsed="false">
      <c r="A74" s="11"/>
      <c r="B74" s="47"/>
      <c r="C74" s="11"/>
      <c r="D74" s="11"/>
      <c r="E74" s="11"/>
      <c r="F74" s="11"/>
      <c r="G74" s="11"/>
    </row>
    <row r="75" customFormat="false" ht="12.75" hidden="false" customHeight="false" outlineLevel="0" collapsed="false">
      <c r="A75" s="11"/>
      <c r="B75" s="47"/>
      <c r="C75" s="11"/>
      <c r="D75" s="11"/>
      <c r="E75" s="11"/>
      <c r="F75" s="11"/>
      <c r="G75" s="11"/>
    </row>
    <row r="76" customFormat="false" ht="12.75" hidden="false" customHeight="false" outlineLevel="0" collapsed="false">
      <c r="A76" s="11"/>
      <c r="B76" s="47"/>
      <c r="C76" s="11"/>
      <c r="D76" s="11"/>
      <c r="E76" s="11"/>
      <c r="F76" s="11"/>
      <c r="G76" s="11"/>
    </row>
    <row r="77" customFormat="false" ht="12.75" hidden="false" customHeight="false" outlineLevel="0" collapsed="false">
      <c r="A77" s="11"/>
      <c r="B77" s="47"/>
      <c r="C77" s="11"/>
      <c r="D77" s="11"/>
      <c r="E77" s="11"/>
      <c r="F77" s="11"/>
      <c r="G77" s="11"/>
    </row>
    <row r="78" customFormat="false" ht="12.75" hidden="false" customHeight="false" outlineLevel="0" collapsed="false">
      <c r="A78" s="11"/>
      <c r="B78" s="47"/>
      <c r="C78" s="11"/>
      <c r="D78" s="11"/>
      <c r="E78" s="11"/>
      <c r="F78" s="11"/>
      <c r="G78" s="11"/>
    </row>
    <row r="79" customFormat="false" ht="12.75" hidden="false" customHeight="false" outlineLevel="0" collapsed="false">
      <c r="A79" s="11"/>
      <c r="B79" s="47"/>
      <c r="C79" s="11"/>
      <c r="D79" s="11"/>
      <c r="E79" s="11"/>
      <c r="F79" s="11"/>
      <c r="G79" s="11"/>
    </row>
    <row r="80" customFormat="false" ht="12.75" hidden="false" customHeight="false" outlineLevel="0" collapsed="false">
      <c r="A80" s="11"/>
      <c r="B80" s="47"/>
      <c r="C80" s="11"/>
      <c r="D80" s="11"/>
      <c r="E80" s="11"/>
      <c r="F80" s="11"/>
      <c r="G80" s="11"/>
    </row>
    <row r="81" customFormat="false" ht="12.75" hidden="false" customHeight="false" outlineLevel="0" collapsed="false">
      <c r="A81" s="11"/>
      <c r="B81" s="47"/>
      <c r="C81" s="11"/>
      <c r="D81" s="11"/>
      <c r="E81" s="11"/>
      <c r="F81" s="11"/>
      <c r="G81" s="11"/>
    </row>
    <row r="82" customFormat="false" ht="12.75" hidden="false" customHeight="false" outlineLevel="0" collapsed="false">
      <c r="A82" s="11"/>
      <c r="B82" s="47"/>
      <c r="C82" s="11"/>
      <c r="D82" s="11"/>
      <c r="E82" s="11"/>
      <c r="F82" s="11"/>
      <c r="G82" s="11"/>
    </row>
    <row r="83" customFormat="false" ht="12.75" hidden="false" customHeight="false" outlineLevel="0" collapsed="false">
      <c r="A83" s="11"/>
      <c r="B83" s="47"/>
      <c r="C83" s="11"/>
      <c r="D83" s="11"/>
      <c r="E83" s="11"/>
      <c r="F83" s="11"/>
      <c r="G83" s="11"/>
    </row>
    <row r="84" customFormat="false" ht="12.75" hidden="false" customHeight="false" outlineLevel="0" collapsed="false">
      <c r="A84" s="11"/>
      <c r="B84" s="47"/>
      <c r="C84" s="11"/>
      <c r="D84" s="11"/>
      <c r="E84" s="11"/>
      <c r="F84" s="11"/>
      <c r="G84" s="11"/>
    </row>
    <row r="85" customFormat="false" ht="12.75" hidden="false" customHeight="false" outlineLevel="0" collapsed="false">
      <c r="A85" s="11"/>
      <c r="B85" s="47"/>
      <c r="C85" s="11"/>
      <c r="D85" s="11"/>
      <c r="E85" s="11"/>
      <c r="F85" s="11"/>
      <c r="G85" s="11"/>
    </row>
    <row r="86" customFormat="false" ht="12.75" hidden="false" customHeight="false" outlineLevel="0" collapsed="false">
      <c r="A86" s="11"/>
      <c r="B86" s="47"/>
      <c r="C86" s="11"/>
      <c r="D86" s="11"/>
      <c r="E86" s="11"/>
      <c r="F86" s="11"/>
      <c r="G86" s="11"/>
    </row>
    <row r="87" customFormat="false" ht="12.75" hidden="false" customHeight="false" outlineLevel="0" collapsed="false">
      <c r="A87" s="11"/>
      <c r="B87" s="47"/>
      <c r="C87" s="11"/>
      <c r="D87" s="11"/>
      <c r="E87" s="11"/>
      <c r="F87" s="11"/>
      <c r="G87" s="11"/>
    </row>
    <row r="88" customFormat="false" ht="12.75" hidden="false" customHeight="false" outlineLevel="0" collapsed="false">
      <c r="A88" s="11"/>
      <c r="B88" s="47"/>
      <c r="C88" s="11"/>
      <c r="D88" s="11"/>
      <c r="E88" s="11"/>
      <c r="F88" s="11"/>
      <c r="G88" s="11"/>
    </row>
    <row r="89" customFormat="false" ht="12.75" hidden="false" customHeight="false" outlineLevel="0" collapsed="false">
      <c r="A89" s="11"/>
      <c r="B89" s="47"/>
      <c r="C89" s="11"/>
      <c r="D89" s="11"/>
      <c r="E89" s="11"/>
      <c r="F89" s="11"/>
      <c r="G89" s="11"/>
    </row>
    <row r="90" customFormat="false" ht="12.75" hidden="false" customHeight="false" outlineLevel="0" collapsed="false">
      <c r="A90" s="11"/>
      <c r="B90" s="47"/>
      <c r="C90" s="11"/>
      <c r="D90" s="11"/>
      <c r="E90" s="11"/>
      <c r="F90" s="11"/>
      <c r="G90" s="11"/>
    </row>
    <row r="91" customFormat="false" ht="12.75" hidden="false" customHeight="false" outlineLevel="0" collapsed="false">
      <c r="A91" s="11"/>
      <c r="B91" s="47"/>
      <c r="C91" s="11"/>
      <c r="D91" s="11"/>
      <c r="E91" s="11"/>
      <c r="F91" s="11"/>
      <c r="G91" s="11"/>
    </row>
    <row r="92" customFormat="false" ht="12.75" hidden="false" customHeight="false" outlineLevel="0" collapsed="false">
      <c r="A92" s="11"/>
      <c r="B92" s="47"/>
      <c r="C92" s="11"/>
      <c r="D92" s="11"/>
      <c r="E92" s="11"/>
      <c r="F92" s="11"/>
      <c r="G92" s="11"/>
    </row>
    <row r="93" customFormat="false" ht="12.75" hidden="false" customHeight="false" outlineLevel="0" collapsed="false">
      <c r="A93" s="11"/>
      <c r="B93" s="47"/>
      <c r="C93" s="11"/>
      <c r="D93" s="11"/>
      <c r="E93" s="11"/>
      <c r="F93" s="11"/>
      <c r="G93" s="11"/>
    </row>
    <row r="94" customFormat="false" ht="12.75" hidden="false" customHeight="false" outlineLevel="0" collapsed="false">
      <c r="A94" s="11"/>
      <c r="B94" s="47"/>
      <c r="C94" s="11"/>
      <c r="D94" s="11"/>
      <c r="E94" s="11"/>
      <c r="F94" s="11"/>
      <c r="G94" s="11"/>
    </row>
    <row r="95" customFormat="false" ht="12.75" hidden="false" customHeight="false" outlineLevel="0" collapsed="false">
      <c r="A95" s="11"/>
      <c r="B95" s="47"/>
      <c r="C95" s="11"/>
      <c r="D95" s="11"/>
      <c r="E95" s="11"/>
      <c r="F95" s="11"/>
      <c r="G95" s="11"/>
    </row>
    <row r="96" customFormat="false" ht="12.75" hidden="false" customHeight="false" outlineLevel="0" collapsed="false">
      <c r="A96" s="11"/>
      <c r="B96" s="47"/>
      <c r="C96" s="11"/>
      <c r="D96" s="11"/>
      <c r="E96" s="11"/>
      <c r="F96" s="11"/>
      <c r="G96" s="11"/>
    </row>
    <row r="97" customFormat="false" ht="12.75" hidden="false" customHeight="false" outlineLevel="0" collapsed="false">
      <c r="A97" s="11"/>
      <c r="B97" s="47"/>
      <c r="C97" s="11"/>
      <c r="D97" s="11"/>
      <c r="E97" s="11"/>
      <c r="F97" s="11"/>
      <c r="G97" s="11"/>
    </row>
    <row r="98" customFormat="false" ht="12.75" hidden="false" customHeight="false" outlineLevel="0" collapsed="false">
      <c r="A98" s="11"/>
      <c r="B98" s="47"/>
      <c r="C98" s="11"/>
      <c r="D98" s="11"/>
      <c r="E98" s="11"/>
      <c r="F98" s="11"/>
      <c r="G98" s="11"/>
    </row>
    <row r="99" customFormat="false" ht="12.75" hidden="false" customHeight="false" outlineLevel="0" collapsed="false">
      <c r="A99" s="11"/>
      <c r="B99" s="47"/>
      <c r="C99" s="11"/>
      <c r="D99" s="11"/>
      <c r="E99" s="11"/>
      <c r="F99" s="11"/>
      <c r="G99" s="11"/>
    </row>
    <row r="100" customFormat="false" ht="12.75" hidden="false" customHeight="false" outlineLevel="0" collapsed="false">
      <c r="A100" s="11"/>
      <c r="B100" s="47"/>
      <c r="C100" s="11"/>
      <c r="D100" s="11"/>
      <c r="E100" s="11"/>
      <c r="F100" s="11"/>
      <c r="G100" s="11"/>
    </row>
    <row r="101" customFormat="false" ht="12.75" hidden="false" customHeight="false" outlineLevel="0" collapsed="false">
      <c r="A101" s="11"/>
      <c r="B101" s="47"/>
      <c r="C101" s="11"/>
      <c r="D101" s="11"/>
      <c r="E101" s="11"/>
      <c r="F101" s="11"/>
      <c r="G101" s="11"/>
    </row>
    <row r="102" customFormat="false" ht="12.75" hidden="false" customHeight="false" outlineLevel="0" collapsed="false">
      <c r="A102" s="11"/>
      <c r="B102" s="47"/>
      <c r="C102" s="11"/>
      <c r="D102" s="11"/>
      <c r="E102" s="11"/>
      <c r="F102" s="11"/>
      <c r="G102" s="11"/>
    </row>
    <row r="103" customFormat="false" ht="12.75" hidden="false" customHeight="false" outlineLevel="0" collapsed="false">
      <c r="A103" s="11"/>
      <c r="B103" s="47"/>
      <c r="C103" s="11"/>
      <c r="D103" s="11"/>
      <c r="E103" s="11"/>
      <c r="F103" s="11"/>
      <c r="G103" s="11"/>
    </row>
    <row r="104" customFormat="false" ht="12.75" hidden="false" customHeight="false" outlineLevel="0" collapsed="false">
      <c r="A104" s="11"/>
      <c r="B104" s="47"/>
      <c r="C104" s="11"/>
      <c r="D104" s="11"/>
      <c r="E104" s="11"/>
      <c r="F104" s="11"/>
      <c r="G104" s="11"/>
    </row>
    <row r="105" customFormat="false" ht="12.75" hidden="false" customHeight="false" outlineLevel="0" collapsed="false">
      <c r="A105" s="11"/>
      <c r="B105" s="47"/>
      <c r="C105" s="11"/>
      <c r="D105" s="11"/>
      <c r="E105" s="11"/>
      <c r="F105" s="11"/>
      <c r="G105" s="11"/>
    </row>
    <row r="106" customFormat="false" ht="12.75" hidden="false" customHeight="false" outlineLevel="0" collapsed="false">
      <c r="A106" s="11"/>
      <c r="B106" s="47"/>
      <c r="C106" s="11"/>
      <c r="D106" s="11"/>
      <c r="E106" s="11"/>
      <c r="F106" s="11"/>
      <c r="G106" s="11"/>
    </row>
    <row r="107" customFormat="false" ht="12.75" hidden="false" customHeight="false" outlineLevel="0" collapsed="false">
      <c r="A107" s="11"/>
      <c r="B107" s="47"/>
      <c r="C107" s="11"/>
      <c r="D107" s="11"/>
      <c r="E107" s="11"/>
      <c r="F107" s="11"/>
      <c r="G107" s="11"/>
    </row>
    <row r="108" customFormat="false" ht="12.75" hidden="false" customHeight="false" outlineLevel="0" collapsed="false">
      <c r="A108" s="11"/>
      <c r="B108" s="47"/>
      <c r="C108" s="11"/>
      <c r="D108" s="11"/>
      <c r="E108" s="11"/>
      <c r="F108" s="11"/>
      <c r="G108" s="11"/>
    </row>
    <row r="109" customFormat="false" ht="12.75" hidden="false" customHeight="false" outlineLevel="0" collapsed="false">
      <c r="A109" s="11"/>
      <c r="B109" s="47"/>
      <c r="C109" s="11"/>
      <c r="D109" s="11"/>
      <c r="E109" s="11"/>
      <c r="F109" s="11"/>
      <c r="G109" s="11"/>
    </row>
    <row r="110" customFormat="false" ht="12.75" hidden="false" customHeight="false" outlineLevel="0" collapsed="false">
      <c r="A110" s="11"/>
      <c r="B110" s="47"/>
      <c r="C110" s="11"/>
      <c r="D110" s="11"/>
      <c r="E110" s="11"/>
      <c r="F110" s="11"/>
      <c r="G110" s="11"/>
    </row>
    <row r="111" customFormat="false" ht="12.75" hidden="false" customHeight="false" outlineLevel="0" collapsed="false">
      <c r="A111" s="11"/>
      <c r="B111" s="47"/>
      <c r="C111" s="11"/>
      <c r="D111" s="11"/>
      <c r="E111" s="11"/>
      <c r="F111" s="11"/>
      <c r="G111" s="11"/>
    </row>
    <row r="112" customFormat="false" ht="12.75" hidden="false" customHeight="false" outlineLevel="0" collapsed="false">
      <c r="A112" s="11"/>
      <c r="B112" s="47"/>
      <c r="C112" s="11"/>
      <c r="D112" s="11"/>
      <c r="E112" s="11"/>
      <c r="F112" s="11"/>
      <c r="G112" s="11"/>
    </row>
    <row r="113" customFormat="false" ht="12.75" hidden="false" customHeight="false" outlineLevel="0" collapsed="false">
      <c r="A113" s="11"/>
      <c r="B113" s="47"/>
      <c r="C113" s="11"/>
      <c r="D113" s="11"/>
      <c r="E113" s="11"/>
      <c r="F113" s="11"/>
      <c r="G113" s="11"/>
    </row>
    <row r="114" customFormat="false" ht="12.75" hidden="false" customHeight="false" outlineLevel="0" collapsed="false">
      <c r="A114" s="11"/>
      <c r="B114" s="47"/>
      <c r="C114" s="11"/>
      <c r="D114" s="11"/>
      <c r="E114" s="11"/>
      <c r="F114" s="11"/>
      <c r="G114" s="11"/>
    </row>
    <row r="115" customFormat="false" ht="12.75" hidden="false" customHeight="false" outlineLevel="0" collapsed="false">
      <c r="A115" s="11"/>
      <c r="B115" s="47"/>
      <c r="C115" s="11"/>
      <c r="D115" s="11"/>
      <c r="E115" s="11"/>
      <c r="F115" s="11"/>
      <c r="G115" s="11"/>
    </row>
    <row r="116" customFormat="false" ht="12.75" hidden="false" customHeight="false" outlineLevel="0" collapsed="false">
      <c r="A116" s="11"/>
      <c r="B116" s="47"/>
      <c r="C116" s="11"/>
      <c r="D116" s="11"/>
      <c r="E116" s="11"/>
      <c r="F116" s="11"/>
      <c r="G116" s="11"/>
    </row>
    <row r="117" customFormat="false" ht="12.75" hidden="false" customHeight="false" outlineLevel="0" collapsed="false">
      <c r="A117" s="11"/>
      <c r="B117" s="47"/>
      <c r="C117" s="11"/>
      <c r="D117" s="11"/>
      <c r="E117" s="11"/>
      <c r="F117" s="11"/>
      <c r="G117" s="11"/>
    </row>
    <row r="118" customFormat="false" ht="12.75" hidden="false" customHeight="false" outlineLevel="0" collapsed="false">
      <c r="A118" s="11"/>
      <c r="B118" s="47"/>
      <c r="C118" s="11"/>
      <c r="D118" s="11"/>
      <c r="E118" s="11"/>
      <c r="F118" s="11"/>
      <c r="G118" s="11"/>
    </row>
    <row r="119" customFormat="false" ht="12.75" hidden="false" customHeight="false" outlineLevel="0" collapsed="false">
      <c r="A119" s="11"/>
      <c r="B119" s="47"/>
      <c r="C119" s="11"/>
      <c r="D119" s="11"/>
      <c r="E119" s="11"/>
      <c r="F119" s="11"/>
      <c r="G119" s="11"/>
    </row>
    <row r="120" customFormat="false" ht="12.75" hidden="false" customHeight="false" outlineLevel="0" collapsed="false">
      <c r="A120" s="11"/>
      <c r="B120" s="47"/>
      <c r="C120" s="11"/>
      <c r="D120" s="11"/>
      <c r="E120" s="11"/>
      <c r="F120" s="11"/>
      <c r="G120" s="11"/>
    </row>
    <row r="121" customFormat="false" ht="12.75" hidden="false" customHeight="false" outlineLevel="0" collapsed="false">
      <c r="A121" s="11"/>
      <c r="B121" s="47"/>
      <c r="C121" s="11"/>
      <c r="D121" s="11"/>
      <c r="E121" s="11"/>
      <c r="F121" s="11"/>
      <c r="G121" s="11"/>
    </row>
    <row r="122" customFormat="false" ht="12.75" hidden="false" customHeight="false" outlineLevel="0" collapsed="false">
      <c r="A122" s="11"/>
      <c r="B122" s="47"/>
      <c r="C122" s="11"/>
      <c r="D122" s="11"/>
      <c r="E122" s="11"/>
      <c r="F122" s="11"/>
      <c r="G122" s="11"/>
    </row>
    <row r="123" customFormat="false" ht="12.75" hidden="false" customHeight="false" outlineLevel="0" collapsed="false">
      <c r="A123" s="11"/>
      <c r="B123" s="47"/>
      <c r="C123" s="11"/>
      <c r="D123" s="11"/>
      <c r="E123" s="11"/>
      <c r="F123" s="11"/>
      <c r="G123" s="11"/>
    </row>
    <row r="124" customFormat="false" ht="12.75" hidden="false" customHeight="false" outlineLevel="0" collapsed="false">
      <c r="A124" s="11"/>
      <c r="B124" s="47"/>
      <c r="C124" s="11"/>
      <c r="D124" s="11"/>
      <c r="E124" s="11"/>
      <c r="F124" s="11"/>
      <c r="G124" s="11"/>
    </row>
    <row r="125" customFormat="false" ht="12.75" hidden="false" customHeight="false" outlineLevel="0" collapsed="false">
      <c r="A125" s="11"/>
      <c r="B125" s="47"/>
      <c r="C125" s="11"/>
      <c r="D125" s="11"/>
      <c r="E125" s="11"/>
      <c r="F125" s="11"/>
      <c r="G125" s="11"/>
    </row>
    <row r="126" customFormat="false" ht="12.75" hidden="false" customHeight="false" outlineLevel="0" collapsed="false">
      <c r="A126" s="11"/>
      <c r="B126" s="47"/>
      <c r="C126" s="11"/>
      <c r="D126" s="11"/>
      <c r="E126" s="11"/>
      <c r="F126" s="11"/>
      <c r="G126" s="11"/>
    </row>
    <row r="127" customFormat="false" ht="12.75" hidden="false" customHeight="false" outlineLevel="0" collapsed="false">
      <c r="A127" s="11"/>
      <c r="B127" s="47"/>
      <c r="C127" s="11"/>
      <c r="D127" s="11"/>
      <c r="E127" s="11"/>
      <c r="F127" s="11"/>
      <c r="G127" s="11"/>
    </row>
    <row r="128" customFormat="false" ht="12.75" hidden="false" customHeight="false" outlineLevel="0" collapsed="false">
      <c r="A128" s="11"/>
      <c r="B128" s="47"/>
      <c r="C128" s="11"/>
      <c r="D128" s="11"/>
      <c r="E128" s="11"/>
      <c r="F128" s="11"/>
      <c r="G128" s="11"/>
    </row>
    <row r="129" customFormat="false" ht="12.75" hidden="false" customHeight="false" outlineLevel="0" collapsed="false">
      <c r="A129" s="11"/>
      <c r="B129" s="47"/>
      <c r="C129" s="11"/>
      <c r="D129" s="11"/>
      <c r="E129" s="11"/>
      <c r="F129" s="11"/>
      <c r="G129" s="11"/>
    </row>
    <row r="130" customFormat="false" ht="12.75" hidden="false" customHeight="false" outlineLevel="0" collapsed="false">
      <c r="A130" s="11"/>
      <c r="B130" s="47"/>
      <c r="C130" s="11"/>
      <c r="D130" s="11"/>
      <c r="E130" s="11"/>
      <c r="F130" s="11"/>
      <c r="G130" s="11"/>
    </row>
    <row r="131" customFormat="false" ht="12.75" hidden="false" customHeight="false" outlineLevel="0" collapsed="false">
      <c r="A131" s="11"/>
      <c r="B131" s="47"/>
      <c r="C131" s="11"/>
      <c r="D131" s="11"/>
      <c r="E131" s="11"/>
      <c r="F131" s="11"/>
      <c r="G131" s="11"/>
    </row>
    <row r="132" customFormat="false" ht="12.75" hidden="false" customHeight="false" outlineLevel="0" collapsed="false">
      <c r="A132" s="11"/>
      <c r="B132" s="47"/>
      <c r="C132" s="11"/>
      <c r="D132" s="11"/>
      <c r="E132" s="11"/>
      <c r="F132" s="11"/>
      <c r="G132" s="11"/>
    </row>
    <row r="133" customFormat="false" ht="12.75" hidden="false" customHeight="false" outlineLevel="0" collapsed="false">
      <c r="A133" s="11"/>
      <c r="B133" s="47"/>
      <c r="C133" s="11"/>
      <c r="D133" s="11"/>
      <c r="E133" s="11"/>
      <c r="F133" s="11"/>
      <c r="G133" s="11"/>
    </row>
    <row r="134" customFormat="false" ht="12.75" hidden="false" customHeight="false" outlineLevel="0" collapsed="false">
      <c r="A134" s="11"/>
      <c r="B134" s="47"/>
      <c r="C134" s="11"/>
      <c r="D134" s="11"/>
      <c r="E134" s="11"/>
      <c r="F134" s="11"/>
      <c r="G134" s="11"/>
    </row>
    <row r="135" customFormat="false" ht="12.75" hidden="false" customHeight="false" outlineLevel="0" collapsed="false">
      <c r="A135" s="11"/>
      <c r="B135" s="47"/>
      <c r="C135" s="11"/>
      <c r="D135" s="11"/>
      <c r="E135" s="11"/>
      <c r="F135" s="11"/>
      <c r="G135" s="11"/>
    </row>
    <row r="136" customFormat="false" ht="12.75" hidden="false" customHeight="false" outlineLevel="0" collapsed="false">
      <c r="A136" s="11"/>
      <c r="B136" s="47"/>
      <c r="C136" s="11"/>
      <c r="D136" s="11"/>
      <c r="E136" s="11"/>
      <c r="F136" s="11"/>
      <c r="G136" s="11"/>
    </row>
    <row r="137" customFormat="false" ht="12.75" hidden="false" customHeight="false" outlineLevel="0" collapsed="false">
      <c r="A137" s="11"/>
      <c r="B137" s="47"/>
      <c r="C137" s="11"/>
      <c r="D137" s="11"/>
      <c r="E137" s="11"/>
      <c r="F137" s="11"/>
      <c r="G137" s="11"/>
    </row>
    <row r="138" customFormat="false" ht="12.75" hidden="false" customHeight="false" outlineLevel="0" collapsed="false">
      <c r="A138" s="11"/>
      <c r="B138" s="47"/>
      <c r="C138" s="11"/>
      <c r="D138" s="11"/>
      <c r="E138" s="11"/>
      <c r="F138" s="11"/>
      <c r="G138" s="11"/>
    </row>
    <row r="139" customFormat="false" ht="12.75" hidden="false" customHeight="false" outlineLevel="0" collapsed="false">
      <c r="A139" s="11"/>
      <c r="B139" s="47"/>
      <c r="C139" s="11"/>
      <c r="D139" s="11"/>
      <c r="E139" s="11"/>
      <c r="F139" s="11"/>
      <c r="G139" s="11"/>
    </row>
    <row r="140" customFormat="false" ht="12.75" hidden="false" customHeight="false" outlineLevel="0" collapsed="false">
      <c r="A140" s="11"/>
      <c r="B140" s="47"/>
      <c r="C140" s="11"/>
      <c r="D140" s="11"/>
      <c r="E140" s="11"/>
      <c r="F140" s="11"/>
      <c r="G140" s="11"/>
    </row>
    <row r="141" customFormat="false" ht="12.75" hidden="false" customHeight="false" outlineLevel="0" collapsed="false">
      <c r="A141" s="11"/>
      <c r="B141" s="47"/>
      <c r="C141" s="11"/>
      <c r="D141" s="11"/>
      <c r="E141" s="11"/>
      <c r="F141" s="11"/>
      <c r="G141" s="11"/>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57.56"/>
    <col collapsed="false" customWidth="true" hidden="false" outlineLevel="0" max="2" min="2" style="0" width="16.13"/>
    <col collapsed="false" customWidth="true" hidden="false" outlineLevel="0" max="3" min="3" style="0" width="14.85"/>
    <col collapsed="false" customWidth="true" hidden="false" outlineLevel="0" max="4" min="4" style="0" width="12.28"/>
  </cols>
  <sheetData>
    <row r="1" customFormat="false" ht="15.75" hidden="false" customHeight="false" outlineLevel="0" collapsed="false">
      <c r="A1" s="677" t="s">
        <v>495</v>
      </c>
      <c r="B1" s="677"/>
      <c r="C1" s="677"/>
    </row>
    <row r="2" customFormat="false" ht="12.75" hidden="false" customHeight="false" outlineLevel="0" collapsed="false">
      <c r="A2" s="528"/>
      <c r="B2" s="528"/>
      <c r="C2" s="528"/>
    </row>
    <row r="3" customFormat="false" ht="12.75" hidden="false" customHeight="false" outlineLevel="0" collapsed="false">
      <c r="A3" s="678" t="s">
        <v>496</v>
      </c>
      <c r="B3" s="678" t="s">
        <v>497</v>
      </c>
      <c r="C3" s="678" t="s">
        <v>498</v>
      </c>
    </row>
    <row r="4" customFormat="false" ht="12.75" hidden="false" customHeight="false" outlineLevel="0" collapsed="false">
      <c r="A4" s="679"/>
      <c r="B4" s="679"/>
      <c r="C4" s="679"/>
    </row>
    <row r="5" customFormat="false" ht="12.75" hidden="false" customHeight="false" outlineLevel="0" collapsed="false">
      <c r="A5" s="680" t="s">
        <v>111</v>
      </c>
      <c r="B5" s="679"/>
      <c r="C5" s="681" t="n">
        <f aca="false">SUM(B7:B11)</f>
        <v>10619807130.0587</v>
      </c>
    </row>
    <row r="6" customFormat="false" ht="12.75" hidden="false" customHeight="false" outlineLevel="0" collapsed="false">
      <c r="A6" s="680" t="s">
        <v>251</v>
      </c>
      <c r="B6" s="682"/>
      <c r="C6" s="679"/>
    </row>
    <row r="7" customFormat="false" ht="12.75" hidden="false" customHeight="false" outlineLevel="0" collapsed="false">
      <c r="A7" s="679" t="s">
        <v>499</v>
      </c>
      <c r="B7" s="683" t="n">
        <f aca="false">+'Anexo 1 '!AA14</f>
        <v>6376575358</v>
      </c>
      <c r="C7" s="679"/>
    </row>
    <row r="8" customFormat="false" ht="12.75" hidden="false" customHeight="false" outlineLevel="0" collapsed="false">
      <c r="A8" s="679" t="s">
        <v>500</v>
      </c>
      <c r="B8" s="683" t="n">
        <f aca="false">+'Anexo 1 '!AA15</f>
        <v>2128492981.75</v>
      </c>
      <c r="C8" s="679"/>
    </row>
    <row r="9" customFormat="false" ht="12.75" hidden="false" customHeight="false" outlineLevel="0" collapsed="false">
      <c r="A9" s="679" t="s">
        <v>501</v>
      </c>
      <c r="B9" s="683" t="n">
        <f aca="false">+'Anexo 1 '!AA18</f>
        <v>81088115</v>
      </c>
      <c r="C9" s="679"/>
    </row>
    <row r="10" customFormat="false" ht="12.75" hidden="false" customHeight="false" outlineLevel="0" collapsed="false">
      <c r="A10" s="679" t="s">
        <v>502</v>
      </c>
      <c r="B10" s="683" t="n">
        <f aca="false">+'Anexo 1 '!AA19</f>
        <v>25536321</v>
      </c>
      <c r="C10" s="679"/>
    </row>
    <row r="11" customFormat="false" ht="12.75" hidden="false" customHeight="false" outlineLevel="0" collapsed="false">
      <c r="A11" s="679" t="s">
        <v>503</v>
      </c>
      <c r="B11" s="683" t="n">
        <f aca="false">+'Anexo 1 '!AA21</f>
        <v>2008114354.30872</v>
      </c>
      <c r="C11" s="679"/>
    </row>
    <row r="12" customFormat="false" ht="12.75" hidden="false" customHeight="false" outlineLevel="0" collapsed="false">
      <c r="A12" s="679"/>
      <c r="B12" s="679"/>
      <c r="C12" s="682"/>
    </row>
    <row r="13" customFormat="false" ht="12.75" hidden="false" customHeight="false" outlineLevel="0" collapsed="false">
      <c r="A13" s="680" t="s">
        <v>257</v>
      </c>
      <c r="B13" s="679"/>
      <c r="C13" s="681" t="n">
        <f aca="false">SUM(B14:B21)</f>
        <v>5074931738.95</v>
      </c>
    </row>
    <row r="14" customFormat="false" ht="12.75" hidden="false" customHeight="false" outlineLevel="0" collapsed="false">
      <c r="A14" s="679" t="s">
        <v>258</v>
      </c>
      <c r="B14" s="683" t="n">
        <f aca="false">+'Anexo 1 '!AA28</f>
        <v>37109411.95</v>
      </c>
      <c r="C14" s="681"/>
    </row>
    <row r="15" customFormat="false" ht="12.75" hidden="false" customHeight="false" outlineLevel="0" collapsed="false">
      <c r="A15" s="679" t="s">
        <v>259</v>
      </c>
      <c r="B15" s="683" t="n">
        <f aca="false">+'Anexo 1 '!AA29</f>
        <v>4504759</v>
      </c>
      <c r="C15" s="681"/>
    </row>
    <row r="16" customFormat="false" ht="12.75" hidden="false" customHeight="false" outlineLevel="0" collapsed="false">
      <c r="A16" s="679" t="s">
        <v>261</v>
      </c>
      <c r="B16" s="683" t="n">
        <f aca="false">+'Anexo 1 '!AA32</f>
        <v>3894554453</v>
      </c>
      <c r="C16" s="681"/>
    </row>
    <row r="17" customFormat="false" ht="12.75" hidden="false" customHeight="false" outlineLevel="0" collapsed="false">
      <c r="A17" s="679" t="s">
        <v>262</v>
      </c>
      <c r="B17" s="683" t="n">
        <f aca="false">+'Anexo 1 '!AA33</f>
        <v>14766594</v>
      </c>
      <c r="C17" s="681"/>
    </row>
    <row r="18" customFormat="false" ht="12.75" hidden="false" customHeight="false" outlineLevel="0" collapsed="false">
      <c r="A18" s="679" t="s">
        <v>263</v>
      </c>
      <c r="B18" s="683" t="n">
        <f aca="false">+'Anexo 1 '!AA34</f>
        <v>11006462</v>
      </c>
      <c r="C18" s="681"/>
    </row>
    <row r="19" customFormat="false" ht="12.75" hidden="false" customHeight="false" outlineLevel="0" collapsed="false">
      <c r="A19" s="679" t="s">
        <v>264</v>
      </c>
      <c r="B19" s="683" t="n">
        <f aca="false">+'Anexo 1 '!AA35</f>
        <v>67359505</v>
      </c>
      <c r="C19" s="681"/>
    </row>
    <row r="20" customFormat="false" ht="12.75" hidden="false" customHeight="false" outlineLevel="0" collapsed="false">
      <c r="A20" s="679" t="s">
        <v>265</v>
      </c>
      <c r="B20" s="683" t="n">
        <f aca="false">+'Anexo 1 '!AA36</f>
        <v>687726954</v>
      </c>
      <c r="C20" s="681"/>
    </row>
    <row r="21" customFormat="false" ht="12.75" hidden="false" customHeight="false" outlineLevel="0" collapsed="false">
      <c r="A21" s="679" t="s">
        <v>504</v>
      </c>
      <c r="B21" s="683" t="n">
        <f aca="false">+'Anexo 1 '!AA37</f>
        <v>357903600</v>
      </c>
      <c r="C21" s="681"/>
    </row>
    <row r="22" customFormat="false" ht="12.75" hidden="false" customHeight="false" outlineLevel="0" collapsed="false">
      <c r="A22" s="679"/>
      <c r="B22" s="679"/>
      <c r="C22" s="679"/>
    </row>
    <row r="23" customFormat="false" ht="12.75" hidden="false" customHeight="false" outlineLevel="0" collapsed="false">
      <c r="A23" s="680" t="s">
        <v>505</v>
      </c>
      <c r="B23" s="679"/>
      <c r="C23" s="681" t="n">
        <f aca="false">SUM(B24:B27)</f>
        <v>14406247668.248</v>
      </c>
    </row>
    <row r="24" customFormat="false" ht="12.75" hidden="false" customHeight="false" outlineLevel="0" collapsed="false">
      <c r="A24" s="679" t="s">
        <v>506</v>
      </c>
      <c r="B24" s="683" t="n">
        <f aca="false">+GASTOS!O20</f>
        <v>2206810178</v>
      </c>
      <c r="C24" s="679"/>
    </row>
    <row r="25" customFormat="false" ht="12.75" hidden="false" customHeight="false" outlineLevel="0" collapsed="false">
      <c r="A25" s="679" t="s">
        <v>507</v>
      </c>
      <c r="B25" s="683" t="n">
        <f aca="false">+GASTOS!O36</f>
        <v>749779460.088</v>
      </c>
      <c r="C25" s="679"/>
    </row>
    <row r="26" customFormat="false" ht="12.75" hidden="false" customHeight="false" outlineLevel="0" collapsed="false">
      <c r="A26" s="679" t="s">
        <v>508</v>
      </c>
      <c r="B26" s="683" t="n">
        <f aca="false">+GASTOS!O170</f>
        <v>863119710</v>
      </c>
      <c r="C26" s="679"/>
    </row>
    <row r="27" customFormat="false" ht="12.75" hidden="false" customHeight="false" outlineLevel="0" collapsed="false">
      <c r="A27" s="679" t="s">
        <v>509</v>
      </c>
      <c r="B27" s="683" t="n">
        <f aca="false">+GASTOS!O39</f>
        <v>10586538320.16</v>
      </c>
      <c r="C27" s="679"/>
    </row>
    <row r="28" customFormat="false" ht="12.75" hidden="false" customHeight="true" outlineLevel="0" collapsed="false">
      <c r="A28" s="684" t="s">
        <v>510</v>
      </c>
      <c r="B28" s="685"/>
      <c r="C28" s="686" t="n">
        <f aca="false">+C5+C13-C23</f>
        <v>1288491200.76072</v>
      </c>
    </row>
    <row r="29" customFormat="false" ht="12.75" hidden="false" customHeight="false" outlineLevel="0" collapsed="false">
      <c r="A29" s="684"/>
      <c r="B29" s="685"/>
      <c r="C29" s="686"/>
    </row>
    <row r="30" customFormat="false" ht="12.75" hidden="false" customHeight="false" outlineLevel="0" collapsed="false">
      <c r="A30" s="687"/>
      <c r="B30" s="687"/>
      <c r="C30" s="687"/>
    </row>
    <row r="31" customFormat="false" ht="15.75" hidden="false" customHeight="false" outlineLevel="0" collapsed="false">
      <c r="A31" s="677" t="s">
        <v>511</v>
      </c>
      <c r="B31" s="677"/>
      <c r="C31" s="687"/>
    </row>
    <row r="32" customFormat="false" ht="12.75" hidden="false" customHeight="false" outlineLevel="0" collapsed="false">
      <c r="A32" s="678" t="s">
        <v>496</v>
      </c>
      <c r="B32" s="678" t="s">
        <v>497</v>
      </c>
      <c r="C32" s="678" t="s">
        <v>498</v>
      </c>
    </row>
    <row r="33" customFormat="false" ht="12.75" hidden="false" customHeight="false" outlineLevel="0" collapsed="false">
      <c r="A33" s="679"/>
      <c r="B33" s="679"/>
      <c r="C33" s="679"/>
    </row>
    <row r="34" customFormat="false" ht="12.75" hidden="false" customHeight="false" outlineLevel="0" collapsed="false">
      <c r="A34" s="680" t="s">
        <v>111</v>
      </c>
      <c r="B34" s="679"/>
      <c r="C34" s="681" t="n">
        <f aca="false">SUM(B36:B38)</f>
        <v>2492775359.57143</v>
      </c>
    </row>
    <row r="35" customFormat="false" ht="12.75" hidden="false" customHeight="false" outlineLevel="0" collapsed="false">
      <c r="A35" s="680" t="s">
        <v>251</v>
      </c>
      <c r="B35" s="679"/>
      <c r="C35" s="679"/>
    </row>
    <row r="36" customFormat="false" ht="12.75" hidden="false" customHeight="false" outlineLevel="0" collapsed="false">
      <c r="A36" s="679" t="s">
        <v>500</v>
      </c>
      <c r="B36" s="682" t="n">
        <f aca="false">+'Anexo 1 '!AA15</f>
        <v>2128492981.75</v>
      </c>
      <c r="C36" s="679"/>
    </row>
    <row r="37" customFormat="false" ht="12.75" hidden="false" customHeight="false" outlineLevel="0" collapsed="false">
      <c r="A37" s="679" t="s">
        <v>503</v>
      </c>
      <c r="B37" s="683" t="n">
        <f aca="false">+'Anexo 1 '!AA23</f>
        <v>338746056.821428</v>
      </c>
      <c r="C37" s="679"/>
    </row>
    <row r="38" customFormat="false" ht="12.75" hidden="false" customHeight="false" outlineLevel="0" collapsed="false">
      <c r="A38" s="679" t="s">
        <v>502</v>
      </c>
      <c r="B38" s="682" t="n">
        <f aca="false">+'Anexo 1 '!AA19</f>
        <v>25536321</v>
      </c>
      <c r="C38" s="682"/>
    </row>
    <row r="39" customFormat="false" ht="12.75" hidden="false" customHeight="false" outlineLevel="0" collapsed="false">
      <c r="A39" s="679"/>
      <c r="B39" s="679"/>
      <c r="C39" s="682"/>
    </row>
    <row r="40" customFormat="false" ht="12.75" hidden="false" customHeight="false" outlineLevel="0" collapsed="false">
      <c r="A40" s="680" t="s">
        <v>257</v>
      </c>
      <c r="B40" s="679"/>
      <c r="C40" s="688" t="n">
        <f aca="false">SUM(B41:B44)</f>
        <v>4267969274</v>
      </c>
    </row>
    <row r="41" customFormat="false" ht="12.75" hidden="false" customHeight="false" outlineLevel="0" collapsed="false">
      <c r="A41" s="679" t="s">
        <v>259</v>
      </c>
      <c r="B41" s="682" t="n">
        <f aca="false">+'Anexo 1 '!AA29</f>
        <v>4504759</v>
      </c>
      <c r="C41" s="688"/>
    </row>
    <row r="42" customFormat="false" ht="12.75" hidden="false" customHeight="false" outlineLevel="0" collapsed="false">
      <c r="A42" s="679" t="s">
        <v>261</v>
      </c>
      <c r="B42" s="682" t="n">
        <f aca="false">+'Anexo 1 '!AA32</f>
        <v>3894554453</v>
      </c>
      <c r="C42" s="688"/>
    </row>
    <row r="43" customFormat="false" ht="12.75" hidden="false" customHeight="false" outlineLevel="0" collapsed="false">
      <c r="A43" s="679" t="s">
        <v>263</v>
      </c>
      <c r="B43" s="682" t="n">
        <f aca="false">+'Anexo 1 '!AA34</f>
        <v>11006462</v>
      </c>
      <c r="C43" s="688"/>
    </row>
    <row r="44" customFormat="false" ht="12.75" hidden="false" customHeight="false" outlineLevel="0" collapsed="false">
      <c r="A44" s="679" t="s">
        <v>504</v>
      </c>
      <c r="B44" s="682" t="n">
        <f aca="false">+'Anexo 1 '!AA37</f>
        <v>357903600</v>
      </c>
      <c r="C44" s="688"/>
    </row>
    <row r="45" customFormat="false" ht="12.75" hidden="false" customHeight="false" outlineLevel="0" collapsed="false">
      <c r="A45" s="679"/>
      <c r="B45" s="679"/>
      <c r="C45" s="679"/>
    </row>
    <row r="46" customFormat="false" ht="12.75" hidden="false" customHeight="false" outlineLevel="0" collapsed="false">
      <c r="A46" s="680" t="s">
        <v>505</v>
      </c>
      <c r="B46" s="679"/>
      <c r="C46" s="681" t="n">
        <f aca="false">SUM(B47:B49)</f>
        <v>5906842329.16</v>
      </c>
    </row>
    <row r="47" customFormat="false" ht="12.75" hidden="false" customHeight="false" outlineLevel="0" collapsed="false">
      <c r="A47" s="679" t="s">
        <v>506</v>
      </c>
      <c r="B47" s="683" t="n">
        <f aca="false">+'por áreas'!D20</f>
        <v>858816949</v>
      </c>
      <c r="C47" s="681"/>
      <c r="D47" s="514"/>
    </row>
    <row r="48" customFormat="false" ht="12.75" hidden="false" customHeight="false" outlineLevel="0" collapsed="false">
      <c r="A48" s="679" t="s">
        <v>507</v>
      </c>
      <c r="B48" s="683" t="n">
        <f aca="false">+'por áreas'!D36</f>
        <v>269175942.86</v>
      </c>
      <c r="C48" s="681"/>
    </row>
    <row r="49" customFormat="false" ht="12.75" hidden="false" customHeight="false" outlineLevel="0" collapsed="false">
      <c r="A49" s="679" t="s">
        <v>512</v>
      </c>
      <c r="B49" s="683" t="n">
        <f aca="false">+'por áreas'!D39</f>
        <v>4778849437.3</v>
      </c>
      <c r="C49" s="679"/>
    </row>
    <row r="50" customFormat="false" ht="12.75" hidden="false" customHeight="true" outlineLevel="0" collapsed="false">
      <c r="A50" s="684" t="s">
        <v>510</v>
      </c>
      <c r="B50" s="685"/>
      <c r="C50" s="686" t="n">
        <f aca="false">+C34+C40-C46</f>
        <v>853902304.411429</v>
      </c>
    </row>
    <row r="51" customFormat="false" ht="12.75" hidden="false" customHeight="false" outlineLevel="0" collapsed="false">
      <c r="A51" s="684"/>
      <c r="B51" s="685"/>
      <c r="C51" s="686"/>
    </row>
    <row r="52" customFormat="false" ht="12.75" hidden="false" customHeight="false" outlineLevel="0" collapsed="false">
      <c r="A52" s="604"/>
      <c r="B52" s="604"/>
      <c r="C52" s="687"/>
    </row>
    <row r="53" customFormat="false" ht="15.75" hidden="false" customHeight="true" outlineLevel="0" collapsed="false">
      <c r="A53" s="677" t="s">
        <v>513</v>
      </c>
      <c r="B53" s="677"/>
      <c r="C53" s="677"/>
    </row>
    <row r="54" customFormat="false" ht="12.75" hidden="false" customHeight="false" outlineLevel="0" collapsed="false">
      <c r="A54" s="678" t="s">
        <v>496</v>
      </c>
      <c r="B54" s="678" t="s">
        <v>497</v>
      </c>
      <c r="C54" s="679"/>
    </row>
    <row r="55" customFormat="false" ht="12.75" hidden="false" customHeight="false" outlineLevel="0" collapsed="false">
      <c r="A55" s="679"/>
      <c r="B55" s="679"/>
      <c r="C55" s="679"/>
    </row>
    <row r="56" customFormat="false" ht="12.75" hidden="false" customHeight="false" outlineLevel="0" collapsed="false">
      <c r="A56" s="680" t="s">
        <v>111</v>
      </c>
      <c r="B56" s="679"/>
      <c r="C56" s="681" t="n">
        <f aca="false">SUM(B58:B60)</f>
        <v>8127031770.48729</v>
      </c>
    </row>
    <row r="57" customFormat="false" ht="12.75" hidden="false" customHeight="false" outlineLevel="0" collapsed="false">
      <c r="A57" s="680" t="s">
        <v>251</v>
      </c>
      <c r="B57" s="679"/>
      <c r="C57" s="679"/>
    </row>
    <row r="58" customFormat="false" ht="12.75" hidden="false" customHeight="false" outlineLevel="0" collapsed="false">
      <c r="A58" s="679" t="s">
        <v>499</v>
      </c>
      <c r="B58" s="682" t="n">
        <f aca="false">+'Anexo 1 '!AA14</f>
        <v>6376575358</v>
      </c>
      <c r="C58" s="679"/>
    </row>
    <row r="59" customFormat="false" ht="12.75" hidden="false" customHeight="false" outlineLevel="0" collapsed="false">
      <c r="A59" s="679" t="s">
        <v>503</v>
      </c>
      <c r="B59" s="683" t="n">
        <f aca="false">+'Anexo 1 '!AA22</f>
        <v>1669368297.48729</v>
      </c>
      <c r="C59" s="679"/>
    </row>
    <row r="60" customFormat="false" ht="12.75" hidden="false" customHeight="false" outlineLevel="0" collapsed="false">
      <c r="A60" s="679" t="str">
        <f aca="false">+A9</f>
        <v>Cuota de Fomento (vigencias anteriores)</v>
      </c>
      <c r="B60" s="682" t="n">
        <f aca="false">+'Anexo 1 '!AA18</f>
        <v>81088115</v>
      </c>
      <c r="C60" s="679"/>
    </row>
    <row r="61" customFormat="false" ht="12.75" hidden="false" customHeight="false" outlineLevel="0" collapsed="false">
      <c r="A61" s="679"/>
      <c r="B61" s="679"/>
      <c r="C61" s="679"/>
    </row>
    <row r="62" customFormat="false" ht="12.75" hidden="false" customHeight="false" outlineLevel="0" collapsed="false">
      <c r="A62" s="679"/>
      <c r="B62" s="679"/>
      <c r="C62" s="679"/>
    </row>
    <row r="63" customFormat="false" ht="12.75" hidden="false" customHeight="false" outlineLevel="0" collapsed="false">
      <c r="A63" s="680" t="s">
        <v>257</v>
      </c>
      <c r="B63" s="679"/>
      <c r="C63" s="681" t="n">
        <f aca="false">SUM(B64:B67)</f>
        <v>806962464.95</v>
      </c>
    </row>
    <row r="64" customFormat="false" ht="12.75" hidden="false" customHeight="false" outlineLevel="0" collapsed="false">
      <c r="A64" s="679" t="str">
        <f aca="false">+A14</f>
        <v>Rendimientos Financieros FNP</v>
      </c>
      <c r="B64" s="683" t="n">
        <f aca="false">+'Anexo 1 '!AA28</f>
        <v>37109411.95</v>
      </c>
      <c r="C64" s="679"/>
    </row>
    <row r="65" customFormat="false" ht="12.75" hidden="false" customHeight="false" outlineLevel="0" collapsed="false">
      <c r="A65" s="679" t="str">
        <f aca="false">+A17</f>
        <v>Financieros FNP</v>
      </c>
      <c r="B65" s="683" t="n">
        <f aca="false">+'Anexo 1 '!AA33</f>
        <v>14766594</v>
      </c>
      <c r="C65" s="679"/>
    </row>
    <row r="66" customFormat="false" ht="12.75" hidden="false" customHeight="false" outlineLevel="0" collapsed="false">
      <c r="A66" s="679" t="str">
        <f aca="false">+A19</f>
        <v>Extraordinarios FNP</v>
      </c>
      <c r="B66" s="683" t="n">
        <f aca="false">+'Anexo 1 '!AA35</f>
        <v>67359505</v>
      </c>
      <c r="C66" s="679"/>
    </row>
    <row r="67" customFormat="false" ht="12.75" hidden="false" customHeight="false" outlineLevel="0" collapsed="false">
      <c r="A67" s="679" t="str">
        <f aca="false">+A20</f>
        <v>Programas y proyectos FNP</v>
      </c>
      <c r="B67" s="689" t="n">
        <f aca="false">+'Anexo 1 '!AA36</f>
        <v>687726954</v>
      </c>
      <c r="C67" s="679"/>
    </row>
    <row r="68" customFormat="false" ht="12.75" hidden="false" customHeight="false" outlineLevel="0" collapsed="false">
      <c r="A68" s="679"/>
      <c r="B68" s="679"/>
      <c r="C68" s="679"/>
    </row>
    <row r="69" customFormat="false" ht="12.75" hidden="false" customHeight="false" outlineLevel="0" collapsed="false">
      <c r="A69" s="680" t="s">
        <v>505</v>
      </c>
      <c r="B69" s="679"/>
      <c r="C69" s="681" t="n">
        <f aca="false">SUM(B70:B73)</f>
        <v>8499405339.088</v>
      </c>
    </row>
    <row r="70" customFormat="false" ht="12.75" hidden="false" customHeight="false" outlineLevel="0" collapsed="false">
      <c r="A70" s="679" t="s">
        <v>506</v>
      </c>
      <c r="B70" s="683" t="n">
        <f aca="false">+'por áreas'!H20-'por áreas'!D20</f>
        <v>1347993229</v>
      </c>
      <c r="C70" s="679"/>
    </row>
    <row r="71" customFormat="false" ht="12.75" hidden="false" customHeight="false" outlineLevel="0" collapsed="false">
      <c r="A71" s="679" t="s">
        <v>507</v>
      </c>
      <c r="B71" s="683" t="n">
        <f aca="false">+'por áreas'!H36-'por áreas'!D36</f>
        <v>480603717.228</v>
      </c>
      <c r="C71" s="679"/>
    </row>
    <row r="72" customFormat="false" ht="12.75" hidden="false" customHeight="false" outlineLevel="0" collapsed="false">
      <c r="A72" s="679" t="s">
        <v>508</v>
      </c>
      <c r="B72" s="683" t="n">
        <f aca="false">+GASTOS!O170</f>
        <v>863119710</v>
      </c>
      <c r="C72" s="679"/>
    </row>
    <row r="73" customFormat="false" ht="12.75" hidden="false" customHeight="false" outlineLevel="0" collapsed="false">
      <c r="A73" s="679" t="s">
        <v>509</v>
      </c>
      <c r="B73" s="683" t="n">
        <f aca="false">+'por áreas'!H39-'por áreas'!D39</f>
        <v>5807688682.86</v>
      </c>
      <c r="C73" s="679"/>
    </row>
    <row r="74" customFormat="false" ht="12.75" hidden="false" customHeight="true" outlineLevel="0" collapsed="false">
      <c r="A74" s="684" t="s">
        <v>510</v>
      </c>
      <c r="B74" s="685"/>
      <c r="C74" s="686" t="n">
        <f aca="false">+C56+C63-C69</f>
        <v>434588896.349291</v>
      </c>
    </row>
    <row r="75" customFormat="false" ht="12.75" hidden="false" customHeight="false" outlineLevel="0" collapsed="false">
      <c r="A75" s="684"/>
      <c r="B75" s="685"/>
      <c r="C75" s="686"/>
      <c r="D75" s="514"/>
    </row>
    <row r="77" customFormat="false" ht="12.75" hidden="false" customHeight="false" outlineLevel="0" collapsed="false">
      <c r="C77" s="514"/>
    </row>
  </sheetData>
  <mergeCells count="12">
    <mergeCell ref="A1:C1"/>
    <mergeCell ref="A28:A29"/>
    <mergeCell ref="B28:B29"/>
    <mergeCell ref="C28:C29"/>
    <mergeCell ref="A31:B31"/>
    <mergeCell ref="A50:A51"/>
    <mergeCell ref="B50:B51"/>
    <mergeCell ref="C50:C51"/>
    <mergeCell ref="A53:C53"/>
    <mergeCell ref="A74:A75"/>
    <mergeCell ref="B74:B75"/>
    <mergeCell ref="C74: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49" width="11.42"/>
    <col collapsed="false" customWidth="true" hidden="false" outlineLevel="0" max="2" min="2" style="50" width="41.56"/>
    <col collapsed="false" customWidth="true" hidden="false" outlineLevel="0" max="3" min="3" style="50" width="13.99"/>
    <col collapsed="false" customWidth="true" hidden="false" outlineLevel="0" max="4" min="4" style="50" width="15.41"/>
    <col collapsed="false" customWidth="true" hidden="false" outlineLevel="0" max="5" min="5" style="50" width="16.28"/>
    <col collapsed="false" customWidth="true" hidden="true" outlineLevel="0" max="6" min="6" style="50" width="10.71"/>
    <col collapsed="false" customWidth="true" hidden="false" outlineLevel="0" max="7" min="7" style="51" width="14.99"/>
    <col collapsed="false" customWidth="false" hidden="false" outlineLevel="0" max="10" min="8" style="52" width="11.42"/>
    <col collapsed="false" customWidth="false" hidden="false" outlineLevel="0" max="257" min="11" style="49" width="11.42"/>
  </cols>
  <sheetData>
    <row r="1" customFormat="false" ht="12.75" hidden="false" customHeight="false" outlineLevel="0" collapsed="false">
      <c r="B1" s="53" t="s">
        <v>58</v>
      </c>
      <c r="C1" s="53"/>
      <c r="D1" s="53"/>
      <c r="E1" s="53"/>
      <c r="F1" s="53"/>
    </row>
    <row r="2" customFormat="false" ht="12.75" hidden="false" customHeight="false" outlineLevel="0" collapsed="false">
      <c r="B2" s="53" t="s">
        <v>59</v>
      </c>
      <c r="C2" s="53"/>
      <c r="D2" s="53"/>
      <c r="E2" s="53"/>
      <c r="F2" s="53"/>
    </row>
    <row r="3" customFormat="false" ht="12.75" hidden="false" customHeight="false" outlineLevel="0" collapsed="false">
      <c r="B3" s="53" t="s">
        <v>60</v>
      </c>
      <c r="C3" s="53"/>
      <c r="D3" s="53"/>
      <c r="E3" s="53"/>
      <c r="F3" s="53"/>
    </row>
    <row r="4" s="54" customFormat="true" ht="17.25" hidden="false" customHeight="true" outlineLevel="0" collapsed="false">
      <c r="B4" s="55"/>
      <c r="C4" s="56"/>
      <c r="D4" s="56"/>
      <c r="E4" s="56"/>
      <c r="F4" s="57"/>
      <c r="G4" s="58"/>
      <c r="H4" s="59"/>
      <c r="I4" s="59"/>
      <c r="J4" s="59"/>
    </row>
    <row r="5" customFormat="false" ht="13.5" hidden="false" customHeight="false" outlineLevel="0" collapsed="false">
      <c r="B5" s="60"/>
      <c r="C5" s="61" t="s">
        <v>61</v>
      </c>
      <c r="D5" s="62"/>
      <c r="E5" s="63"/>
      <c r="F5" s="64"/>
      <c r="G5" s="65" t="n">
        <v>2004</v>
      </c>
    </row>
    <row r="6" customFormat="false" ht="12.75" hidden="false" customHeight="false" outlineLevel="0" collapsed="false">
      <c r="B6" s="66" t="s">
        <v>3</v>
      </c>
      <c r="C6" s="67" t="s">
        <v>62</v>
      </c>
      <c r="D6" s="67" t="s">
        <v>63</v>
      </c>
      <c r="E6" s="67" t="s">
        <v>64</v>
      </c>
      <c r="F6" s="68" t="s">
        <v>65</v>
      </c>
      <c r="G6" s="69" t="s">
        <v>66</v>
      </c>
    </row>
    <row r="7" customFormat="false" ht="12.75" hidden="false" customHeight="false" outlineLevel="0" collapsed="false">
      <c r="B7" s="66"/>
      <c r="C7" s="70" t="s">
        <v>67</v>
      </c>
      <c r="D7" s="70" t="s">
        <v>68</v>
      </c>
      <c r="E7" s="70" t="s">
        <v>61</v>
      </c>
      <c r="F7" s="71" t="s">
        <v>69</v>
      </c>
      <c r="G7" s="72" t="s">
        <v>70</v>
      </c>
    </row>
    <row r="8" customFormat="false" ht="13.5" hidden="false" customHeight="false" outlineLevel="0" collapsed="false">
      <c r="B8" s="73"/>
      <c r="C8" s="74"/>
      <c r="D8" s="74"/>
      <c r="E8" s="74"/>
      <c r="F8" s="73"/>
      <c r="G8" s="75"/>
    </row>
    <row r="9" customFormat="false" ht="12.75" hidden="false" customHeight="false" outlineLevel="0" collapsed="false">
      <c r="B9" s="76" t="s">
        <v>9</v>
      </c>
      <c r="C9" s="77" t="e">
        <f aca="false">SUM(C10:C10)</f>
        <v>#VALUE!</v>
      </c>
      <c r="D9" s="77"/>
      <c r="E9" s="77" t="e">
        <f aca="false">SUM(E10:E10)</f>
        <v>#VALUE!</v>
      </c>
      <c r="F9" s="78" t="e">
        <f aca="false">+E9/E113</f>
        <v>#VALUE!</v>
      </c>
      <c r="G9" s="79"/>
    </row>
    <row r="10" customFormat="false" ht="12.75" hidden="false" customHeight="false" outlineLevel="0" collapsed="false">
      <c r="B10" s="80" t="s">
        <v>71</v>
      </c>
      <c r="C10" s="81" t="e">
        <f aca="false">+'Inversión total en programas'!B7</f>
        <v>#VALUE!</v>
      </c>
      <c r="D10" s="81"/>
      <c r="E10" s="81" t="e">
        <f aca="false">SUM(C10:D10)</f>
        <v>#VALUE!</v>
      </c>
      <c r="F10" s="82" t="e">
        <f aca="false">+E10/E113</f>
        <v>#VALUE!</v>
      </c>
      <c r="G10" s="83"/>
    </row>
    <row r="11" customFormat="false" ht="12.75" hidden="false" customHeight="false" outlineLevel="0" collapsed="false">
      <c r="B11" s="80"/>
      <c r="C11" s="81"/>
      <c r="D11" s="81"/>
      <c r="E11" s="81"/>
      <c r="F11" s="84"/>
      <c r="G11" s="85"/>
    </row>
    <row r="12" customFormat="false" ht="12.75" hidden="false" customHeight="false" outlineLevel="0" collapsed="false">
      <c r="B12" s="86" t="s">
        <v>11</v>
      </c>
      <c r="C12" s="87" t="n">
        <f aca="false">SUM(C13:C26)</f>
        <v>304667803.38</v>
      </c>
      <c r="D12" s="87"/>
      <c r="E12" s="87" t="n">
        <f aca="false">SUM(C12:D12)</f>
        <v>304667803.38</v>
      </c>
      <c r="F12" s="88" t="e">
        <f aca="false">+E12/E113</f>
        <v>#REF!</v>
      </c>
      <c r="G12" s="85"/>
    </row>
    <row r="13" customFormat="false" ht="12.75" hidden="false" customHeight="false" outlineLevel="0" collapsed="false">
      <c r="B13" s="80" t="s">
        <v>12</v>
      </c>
      <c r="C13" s="81" t="n">
        <f aca="false">+'Inversión total en programas'!B10</f>
        <v>21500000</v>
      </c>
      <c r="D13" s="81"/>
      <c r="E13" s="81" t="n">
        <f aca="false">SUM(C13:D13)</f>
        <v>21500000</v>
      </c>
      <c r="F13" s="82" t="e">
        <f aca="false">+E13/E113</f>
        <v>#REF!</v>
      </c>
      <c r="G13" s="85"/>
    </row>
    <row r="14" customFormat="false" ht="12.75" hidden="false" customHeight="false" outlineLevel="0" collapsed="false">
      <c r="B14" s="80" t="s">
        <v>13</v>
      </c>
      <c r="C14" s="81" t="n">
        <f aca="false">+'Inversión total en programas'!B11</f>
        <v>5924000</v>
      </c>
      <c r="D14" s="81"/>
      <c r="E14" s="81" t="n">
        <f aca="false">SUM(C14:D14)</f>
        <v>5924000</v>
      </c>
      <c r="F14" s="82" t="e">
        <f aca="false">+E14/E113</f>
        <v>#REF!</v>
      </c>
      <c r="G14" s="85"/>
    </row>
    <row r="15" customFormat="false" ht="12.75" hidden="false" customHeight="false" outlineLevel="0" collapsed="false">
      <c r="B15" s="80" t="s">
        <v>14</v>
      </c>
      <c r="C15" s="81" t="n">
        <f aca="false">+'Inversión total en programas'!B12</f>
        <v>15000000</v>
      </c>
      <c r="D15" s="81"/>
      <c r="E15" s="81" t="n">
        <f aca="false">SUM(C15:D15)</f>
        <v>15000000</v>
      </c>
      <c r="F15" s="82" t="e">
        <f aca="false">+E15/E113</f>
        <v>#REF!</v>
      </c>
      <c r="G15" s="85"/>
    </row>
    <row r="16" customFormat="false" ht="12.75" hidden="false" customHeight="false" outlineLevel="0" collapsed="false">
      <c r="B16" s="80" t="s">
        <v>15</v>
      </c>
      <c r="C16" s="81" t="n">
        <f aca="false">+'Inversión total en programas'!B13</f>
        <v>16571515</v>
      </c>
      <c r="D16" s="81"/>
      <c r="E16" s="81" t="n">
        <f aca="false">SUM(C16:D16)</f>
        <v>16571515</v>
      </c>
      <c r="F16" s="82" t="e">
        <f aca="false">+E16/E113</f>
        <v>#REF!</v>
      </c>
      <c r="G16" s="85"/>
    </row>
    <row r="17" customFormat="false" ht="12.75" hidden="false" customHeight="false" outlineLevel="0" collapsed="false">
      <c r="B17" s="80" t="s">
        <v>16</v>
      </c>
      <c r="C17" s="81" t="n">
        <f aca="false">+'Inversión total en programas'!B14</f>
        <v>33250000</v>
      </c>
      <c r="D17" s="81"/>
      <c r="E17" s="81" t="n">
        <f aca="false">SUM(C17:D17)</f>
        <v>33250000</v>
      </c>
      <c r="F17" s="82" t="e">
        <f aca="false">+E17/E113</f>
        <v>#REF!</v>
      </c>
      <c r="G17" s="85"/>
    </row>
    <row r="18" customFormat="false" ht="12.75" hidden="false" customHeight="false" outlineLevel="0" collapsed="false">
      <c r="B18" s="80" t="s">
        <v>17</v>
      </c>
      <c r="C18" s="81" t="n">
        <f aca="false">+'Inversión total en programas'!B15</f>
        <v>30729600</v>
      </c>
      <c r="D18" s="81"/>
      <c r="E18" s="81" t="n">
        <f aca="false">SUM(C18:D18)</f>
        <v>30729600</v>
      </c>
      <c r="F18" s="82" t="e">
        <f aca="false">+E18/E113</f>
        <v>#REF!</v>
      </c>
      <c r="G18" s="85"/>
    </row>
    <row r="19" customFormat="false" ht="12.75" hidden="false" customHeight="false" outlineLevel="0" collapsed="false">
      <c r="B19" s="80" t="s">
        <v>72</v>
      </c>
      <c r="C19" s="81" t="n">
        <f aca="false">+'Inversión total en programas'!B16</f>
        <v>8900000</v>
      </c>
      <c r="D19" s="81"/>
      <c r="E19" s="81" t="n">
        <f aca="false">SUM(C19:D19)</f>
        <v>8900000</v>
      </c>
      <c r="F19" s="82" t="e">
        <f aca="false">+E19/E113</f>
        <v>#REF!</v>
      </c>
      <c r="G19" s="85"/>
    </row>
    <row r="20" customFormat="false" ht="12.75" hidden="false" customHeight="false" outlineLevel="0" collapsed="false">
      <c r="B20" s="80" t="s">
        <v>19</v>
      </c>
      <c r="C20" s="81" t="n">
        <f aca="false">+'Inversión total en programas'!B17</f>
        <v>20000000</v>
      </c>
      <c r="D20" s="81"/>
      <c r="E20" s="81" t="n">
        <f aca="false">SUM(C20:D20)</f>
        <v>20000000</v>
      </c>
      <c r="F20" s="82" t="e">
        <f aca="false">+E20/E113</f>
        <v>#REF!</v>
      </c>
      <c r="G20" s="83"/>
    </row>
    <row r="21" customFormat="false" ht="12.75" hidden="false" customHeight="false" outlineLevel="0" collapsed="false">
      <c r="B21" s="80" t="s">
        <v>20</v>
      </c>
      <c r="C21" s="81" t="n">
        <f aca="false">+'Inversión total en programas'!B18</f>
        <v>42250000</v>
      </c>
      <c r="D21" s="81"/>
      <c r="E21" s="81" t="n">
        <f aca="false">SUM(C21:D21)</f>
        <v>42250000</v>
      </c>
      <c r="F21" s="82" t="e">
        <f aca="false">+E21/E113</f>
        <v>#REF!</v>
      </c>
      <c r="G21" s="83"/>
    </row>
    <row r="22" customFormat="false" ht="12.75" hidden="false" customHeight="false" outlineLevel="0" collapsed="false">
      <c r="B22" s="80" t="s">
        <v>21</v>
      </c>
      <c r="C22" s="81" t="n">
        <f aca="false">+'Inversión total en programas'!B19</f>
        <v>3032800</v>
      </c>
      <c r="D22" s="81"/>
      <c r="E22" s="81" t="n">
        <f aca="false">SUM(C22:D22)</f>
        <v>3032800</v>
      </c>
      <c r="F22" s="82" t="e">
        <f aca="false">+E22/E113</f>
        <v>#REF!</v>
      </c>
      <c r="G22" s="83"/>
    </row>
    <row r="23" customFormat="false" ht="12.75" hidden="false" customHeight="false" outlineLevel="0" collapsed="false">
      <c r="B23" s="80" t="s">
        <v>22</v>
      </c>
      <c r="C23" s="81" t="n">
        <f aca="false">+'Inversión total en programas'!B20</f>
        <v>26833000</v>
      </c>
      <c r="D23" s="81"/>
      <c r="E23" s="81" t="n">
        <f aca="false">SUM(C23:D23)</f>
        <v>26833000</v>
      </c>
      <c r="F23" s="82" t="e">
        <f aca="false">+E23/E113</f>
        <v>#REF!</v>
      </c>
      <c r="G23" s="83"/>
    </row>
    <row r="24" customFormat="false" ht="12.75" hidden="false" customHeight="false" outlineLevel="0" collapsed="false">
      <c r="B24" s="80" t="s">
        <v>23</v>
      </c>
      <c r="C24" s="81" t="n">
        <f aca="false">+'Inversión total en programas'!B21</f>
        <v>8900000</v>
      </c>
      <c r="D24" s="81"/>
      <c r="E24" s="81" t="n">
        <f aca="false">SUM(C24:D24)</f>
        <v>8900000</v>
      </c>
      <c r="F24" s="82" t="e">
        <f aca="false">+E24/E113</f>
        <v>#REF!</v>
      </c>
      <c r="G24" s="83"/>
    </row>
    <row r="25" customFormat="false" ht="12.75" hidden="false" customHeight="false" outlineLevel="0" collapsed="false">
      <c r="B25" s="80" t="s">
        <v>24</v>
      </c>
      <c r="C25" s="81" t="n">
        <f aca="false">+'Inversión total en programas'!B22</f>
        <v>60000000</v>
      </c>
      <c r="D25" s="81"/>
      <c r="E25" s="81" t="n">
        <f aca="false">SUM(C25:D25)</f>
        <v>60000000</v>
      </c>
      <c r="F25" s="82" t="e">
        <f aca="false">+E25/E113</f>
        <v>#REF!</v>
      </c>
      <c r="G25" s="83"/>
    </row>
    <row r="26" customFormat="false" ht="12.75" hidden="false" customHeight="false" outlineLevel="0" collapsed="false">
      <c r="B26" s="80" t="s">
        <v>73</v>
      </c>
      <c r="C26" s="81" t="n">
        <f aca="false">+'Inversión total en programas'!B23</f>
        <v>11776888.38</v>
      </c>
      <c r="D26" s="81"/>
      <c r="E26" s="81" t="n">
        <f aca="false">SUM(C26:D26)</f>
        <v>11776888.38</v>
      </c>
      <c r="F26" s="82" t="e">
        <f aca="false">+E26/E113</f>
        <v>#REF!</v>
      </c>
      <c r="G26" s="83"/>
    </row>
    <row r="27" customFormat="false" ht="12.75" hidden="false" customHeight="false" outlineLevel="0" collapsed="false">
      <c r="B27" s="80"/>
      <c r="C27" s="81"/>
      <c r="D27" s="81"/>
      <c r="E27" s="81"/>
      <c r="F27" s="84"/>
      <c r="G27" s="83"/>
    </row>
    <row r="28" customFormat="false" ht="12.75" hidden="false" customHeight="false" outlineLevel="0" collapsed="false">
      <c r="B28" s="86" t="s">
        <v>27</v>
      </c>
      <c r="C28" s="87"/>
      <c r="D28" s="87" t="e">
        <f aca="false">+D30+D37+D47+D56+D67+D74+D83+D96</f>
        <v>#REF!</v>
      </c>
      <c r="E28" s="87" t="e">
        <f aca="false">SUM(C28:D28)</f>
        <v>#REF!</v>
      </c>
      <c r="F28" s="88" t="e">
        <f aca="false">+E28/E113</f>
        <v>#REF!</v>
      </c>
      <c r="G28" s="83"/>
    </row>
    <row r="29" customFormat="false" ht="12.75" hidden="false" customHeight="false" outlineLevel="0" collapsed="false">
      <c r="B29" s="80"/>
      <c r="C29" s="81"/>
      <c r="D29" s="81"/>
      <c r="E29" s="81"/>
      <c r="F29" s="84"/>
      <c r="G29" s="83"/>
    </row>
    <row r="30" customFormat="false" ht="12.75" hidden="false" customHeight="false" outlineLevel="0" collapsed="false">
      <c r="B30" s="86" t="s">
        <v>28</v>
      </c>
      <c r="C30" s="87"/>
      <c r="D30" s="87" t="e">
        <f aca="false">+D31+D35</f>
        <v>#REF!</v>
      </c>
      <c r="E30" s="87" t="e">
        <f aca="false">+D31+D35</f>
        <v>#REF!</v>
      </c>
      <c r="F30" s="88" t="e">
        <f aca="false">+E30/E113</f>
        <v>#REF!</v>
      </c>
      <c r="G30" s="89" t="e">
        <f aca="false">+G31+G35</f>
        <v>#REF!</v>
      </c>
    </row>
    <row r="31" customFormat="false" ht="12.75" hidden="false" customHeight="false" outlineLevel="0" collapsed="false">
      <c r="B31" s="86" t="s">
        <v>74</v>
      </c>
      <c r="C31" s="87"/>
      <c r="D31" s="81" t="n">
        <f aca="false">+'Inversión total en programas'!B29</f>
        <v>145800000</v>
      </c>
      <c r="E31" s="87"/>
      <c r="F31" s="82" t="e">
        <f aca="false">+D31/E113</f>
        <v>#REF!</v>
      </c>
      <c r="G31" s="83" t="n">
        <v>132079041</v>
      </c>
    </row>
    <row r="32" customFormat="false" ht="12.75" hidden="false" customHeight="false" outlineLevel="0" collapsed="false">
      <c r="B32" s="80" t="s">
        <v>75</v>
      </c>
      <c r="C32" s="87"/>
      <c r="D32" s="81" t="e">
        <f aca="false">+'Inversión total en programas'!B30</f>
        <v>#REF!</v>
      </c>
      <c r="E32" s="87"/>
      <c r="F32" s="82" t="e">
        <f aca="false">+D32/E113</f>
        <v>#REF!</v>
      </c>
      <c r="G32" s="83" t="e">
        <f aca="false">+#REF!</f>
        <v>#REF!</v>
      </c>
    </row>
    <row r="33" customFormat="false" ht="12.75" hidden="false" customHeight="false" outlineLevel="0" collapsed="false">
      <c r="B33" s="80" t="s">
        <v>76</v>
      </c>
      <c r="C33" s="87"/>
      <c r="D33" s="81" t="e">
        <f aca="false">+'Inversión total en programas'!B31</f>
        <v>#REF!</v>
      </c>
      <c r="E33" s="87"/>
      <c r="F33" s="82" t="e">
        <f aca="false">+D33/E113</f>
        <v>#REF!</v>
      </c>
      <c r="G33" s="83" t="e">
        <f aca="false">+#REF!</f>
        <v>#REF!</v>
      </c>
    </row>
    <row r="34" customFormat="false" ht="12.75" hidden="false" customHeight="false" outlineLevel="0" collapsed="false">
      <c r="B34" s="80" t="s">
        <v>77</v>
      </c>
      <c r="C34" s="87"/>
      <c r="D34" s="81" t="e">
        <f aca="false">+'Inversión total en programas'!B32</f>
        <v>#VALUE!</v>
      </c>
      <c r="E34" s="87"/>
      <c r="F34" s="82" t="e">
        <f aca="false">+D34/E113</f>
        <v>#VALUE!</v>
      </c>
      <c r="G34" s="83" t="e">
        <f aca="false">+#REF!</f>
        <v>#REF!</v>
      </c>
    </row>
    <row r="35" customFormat="false" ht="12.75" hidden="false" customHeight="false" outlineLevel="0" collapsed="false">
      <c r="B35" s="86" t="s">
        <v>78</v>
      </c>
      <c r="C35" s="87"/>
      <c r="D35" s="81" t="e">
        <f aca="false">+'Inversión total en programas'!B33</f>
        <v>#REF!</v>
      </c>
      <c r="E35" s="87"/>
      <c r="F35" s="82" t="e">
        <f aca="false">+D35/E113</f>
        <v>#REF!</v>
      </c>
      <c r="G35" s="83" t="e">
        <f aca="false">SUM(G32:G34)</f>
        <v>#REF!</v>
      </c>
    </row>
    <row r="36" customFormat="false" ht="12.75" hidden="false" customHeight="false" outlineLevel="0" collapsed="false">
      <c r="B36" s="86"/>
      <c r="C36" s="87"/>
      <c r="D36" s="81"/>
      <c r="E36" s="87"/>
      <c r="F36" s="88"/>
      <c r="G36" s="83"/>
    </row>
    <row r="37" customFormat="false" ht="12.75" hidden="false" customHeight="false" outlineLevel="0" collapsed="false">
      <c r="B37" s="86" t="s">
        <v>29</v>
      </c>
      <c r="C37" s="87"/>
      <c r="D37" s="87" t="e">
        <f aca="false">+D38+D45</f>
        <v>#VALUE!</v>
      </c>
      <c r="E37" s="87" t="e">
        <f aca="false">+D38+D45</f>
        <v>#VALUE!</v>
      </c>
      <c r="F37" s="88" t="e">
        <f aca="false">+E37/E113</f>
        <v>#VALUE!</v>
      </c>
      <c r="G37" s="89" t="e">
        <f aca="false">+G38+G45</f>
        <v>#REF!</v>
      </c>
    </row>
    <row r="38" customFormat="false" ht="12.75" hidden="false" customHeight="false" outlineLevel="0" collapsed="false">
      <c r="B38" s="90" t="s">
        <v>74</v>
      </c>
      <c r="C38" s="91"/>
      <c r="D38" s="81" t="n">
        <f aca="false">+'Inversión total en programas'!B36</f>
        <v>3826475436</v>
      </c>
      <c r="E38" s="87"/>
      <c r="F38" s="82" t="e">
        <f aca="false">+D38/E113</f>
        <v>#REF!</v>
      </c>
      <c r="G38" s="83" t="n">
        <v>3249918761</v>
      </c>
    </row>
    <row r="39" customFormat="false" ht="12.75" hidden="false" customHeight="false" outlineLevel="0" collapsed="false">
      <c r="B39" s="92" t="s">
        <v>79</v>
      </c>
      <c r="C39" s="91"/>
      <c r="D39" s="81" t="e">
        <f aca="false">+'Inversión total en programas'!B37</f>
        <v>#VALUE!</v>
      </c>
      <c r="E39" s="87"/>
      <c r="F39" s="82" t="e">
        <f aca="false">+D39/E113</f>
        <v>#VALUE!</v>
      </c>
      <c r="G39" s="83" t="e">
        <f aca="false">+#REF!</f>
        <v>#REF!</v>
      </c>
    </row>
    <row r="40" customFormat="false" ht="12.75" hidden="false" customHeight="false" outlineLevel="0" collapsed="false">
      <c r="B40" s="92" t="s">
        <v>75</v>
      </c>
      <c r="C40" s="91"/>
      <c r="D40" s="81" t="e">
        <f aca="false">+'Inversión total en programas'!B38</f>
        <v>#REF!</v>
      </c>
      <c r="E40" s="87"/>
      <c r="F40" s="82" t="e">
        <f aca="false">+D40/E113</f>
        <v>#REF!</v>
      </c>
      <c r="G40" s="83"/>
    </row>
    <row r="41" customFormat="false" ht="12.75" hidden="false" customHeight="false" outlineLevel="0" collapsed="false">
      <c r="B41" s="92" t="s">
        <v>80</v>
      </c>
      <c r="C41" s="91"/>
      <c r="D41" s="81" t="e">
        <f aca="false">+'Inversión total en programas'!B39</f>
        <v>#VALUE!</v>
      </c>
      <c r="E41" s="87"/>
      <c r="F41" s="82" t="e">
        <f aca="false">+D41/E113</f>
        <v>#VALUE!</v>
      </c>
      <c r="G41" s="83" t="e">
        <f aca="false">+#REF!/2</f>
        <v>#VALUE!</v>
      </c>
    </row>
    <row r="42" customFormat="false" ht="12.75" hidden="false" customHeight="false" outlineLevel="0" collapsed="false">
      <c r="B42" s="92" t="s">
        <v>81</v>
      </c>
      <c r="C42" s="91"/>
      <c r="D42" s="81" t="e">
        <f aca="false">+'Inversión total en programas'!B40</f>
        <v>#REF!</v>
      </c>
      <c r="E42" s="87"/>
      <c r="F42" s="82" t="e">
        <f aca="false">+D42/E113</f>
        <v>#REF!</v>
      </c>
      <c r="G42" s="83" t="n">
        <v>13976544</v>
      </c>
    </row>
    <row r="43" customFormat="false" ht="12.75" hidden="false" customHeight="false" outlineLevel="0" collapsed="false">
      <c r="B43" s="92" t="s">
        <v>82</v>
      </c>
      <c r="C43" s="91"/>
      <c r="D43" s="81" t="e">
        <f aca="false">+'Inversión total en programas'!B41</f>
        <v>#REF!</v>
      </c>
      <c r="E43" s="87"/>
      <c r="F43" s="82" t="e">
        <f aca="false">+D43/E113</f>
        <v>#REF!</v>
      </c>
      <c r="G43" s="83" t="e">
        <f aca="false">+#REF!</f>
        <v>#REF!</v>
      </c>
    </row>
    <row r="44" customFormat="false" ht="12.75" hidden="false" customHeight="false" outlineLevel="0" collapsed="false">
      <c r="B44" s="92" t="s">
        <v>83</v>
      </c>
      <c r="C44" s="91"/>
      <c r="D44" s="81" t="e">
        <f aca="false">+'Inversión total en programas'!B42</f>
        <v>#REF!</v>
      </c>
      <c r="E44" s="87"/>
      <c r="F44" s="82" t="e">
        <f aca="false">+D44/E113</f>
        <v>#REF!</v>
      </c>
      <c r="G44" s="83" t="e">
        <f aca="false">+#REF!</f>
        <v>#REF!</v>
      </c>
    </row>
    <row r="45" customFormat="false" ht="12.75" hidden="false" customHeight="false" outlineLevel="0" collapsed="false">
      <c r="B45" s="90" t="s">
        <v>78</v>
      </c>
      <c r="C45" s="91"/>
      <c r="D45" s="81" t="e">
        <f aca="false">+'Inversión total en programas'!B43</f>
        <v>#VALUE!</v>
      </c>
      <c r="E45" s="87"/>
      <c r="F45" s="82" t="e">
        <f aca="false">+D45/E113</f>
        <v>#VALUE!</v>
      </c>
      <c r="G45" s="83" t="e">
        <f aca="false">SUM(G39:G44)</f>
        <v>#REF!</v>
      </c>
    </row>
    <row r="46" customFormat="false" ht="12.75" hidden="false" customHeight="false" outlineLevel="0" collapsed="false">
      <c r="B46" s="90"/>
      <c r="C46" s="91"/>
      <c r="D46" s="81"/>
      <c r="E46" s="87"/>
      <c r="F46" s="88"/>
      <c r="G46" s="83"/>
    </row>
    <row r="47" customFormat="false" ht="12.75" hidden="false" customHeight="false" outlineLevel="0" collapsed="false">
      <c r="B47" s="90" t="s">
        <v>30</v>
      </c>
      <c r="C47" s="91"/>
      <c r="D47" s="87" t="e">
        <f aca="false">+D48+D54</f>
        <v>#REF!</v>
      </c>
      <c r="E47" s="87" t="e">
        <f aca="false">+D48+D54</f>
        <v>#REF!</v>
      </c>
      <c r="F47" s="88" t="e">
        <f aca="false">+E47/E113</f>
        <v>#REF!</v>
      </c>
      <c r="G47" s="83"/>
    </row>
    <row r="48" customFormat="false" ht="12.75" hidden="false" customHeight="false" outlineLevel="0" collapsed="false">
      <c r="B48" s="90" t="s">
        <v>74</v>
      </c>
      <c r="C48" s="91"/>
      <c r="D48" s="81" t="n">
        <f aca="false">+'Inversión total en programas'!B46</f>
        <v>372000000</v>
      </c>
      <c r="E48" s="87"/>
      <c r="F48" s="82" t="e">
        <f aca="false">+D48/E113</f>
        <v>#REF!</v>
      </c>
      <c r="G48" s="83"/>
    </row>
    <row r="49" customFormat="false" ht="12.75" hidden="false" customHeight="false" outlineLevel="0" collapsed="false">
      <c r="B49" s="92" t="s">
        <v>31</v>
      </c>
      <c r="C49" s="91"/>
      <c r="D49" s="81" t="n">
        <f aca="false">+'Inversión total en programas'!B47</f>
        <v>50000000</v>
      </c>
      <c r="E49" s="87"/>
      <c r="F49" s="82" t="e">
        <f aca="false">+D49/E113</f>
        <v>#REF!</v>
      </c>
      <c r="G49" s="83"/>
    </row>
    <row r="50" customFormat="false" ht="12.75" hidden="false" customHeight="false" outlineLevel="0" collapsed="false">
      <c r="B50" s="92" t="s">
        <v>84</v>
      </c>
      <c r="C50" s="91"/>
      <c r="D50" s="81" t="n">
        <f aca="false">+'Inversión total en programas'!B48</f>
        <v>86000000</v>
      </c>
      <c r="E50" s="87"/>
      <c r="F50" s="82" t="e">
        <f aca="false">+D50/E113</f>
        <v>#REF!</v>
      </c>
      <c r="G50" s="83"/>
    </row>
    <row r="51" customFormat="false" ht="12.75" hidden="false" customHeight="false" outlineLevel="0" collapsed="false">
      <c r="B51" s="92" t="s">
        <v>33</v>
      </c>
      <c r="C51" s="91"/>
      <c r="D51" s="81" t="n">
        <f aca="false">+'Inversión total en programas'!B49</f>
        <v>236000000</v>
      </c>
      <c r="E51" s="87"/>
      <c r="F51" s="82" t="e">
        <f aca="false">+D51/E113</f>
        <v>#REF!</v>
      </c>
      <c r="G51" s="83"/>
    </row>
    <row r="52" customFormat="false" ht="12.75" hidden="true" customHeight="false" outlineLevel="1" collapsed="false">
      <c r="B52" s="92" t="s">
        <v>34</v>
      </c>
      <c r="C52" s="91"/>
      <c r="D52" s="81" t="n">
        <f aca="false">+'Inversión total en programas'!B50</f>
        <v>0</v>
      </c>
      <c r="E52" s="87"/>
      <c r="F52" s="82" t="e">
        <f aca="false">+D52/E113</f>
        <v>#REF!</v>
      </c>
      <c r="G52" s="83"/>
    </row>
    <row r="53" customFormat="false" ht="12.75" hidden="false" customHeight="false" outlineLevel="0" collapsed="false">
      <c r="B53" s="92" t="s">
        <v>75</v>
      </c>
      <c r="C53" s="91"/>
      <c r="D53" s="81" t="e">
        <f aca="false">+'Inversión total en programas'!B51</f>
        <v>#REF!</v>
      </c>
      <c r="E53" s="87"/>
      <c r="F53" s="82" t="e">
        <f aca="false">+D53/E113</f>
        <v>#REF!</v>
      </c>
      <c r="G53" s="83"/>
    </row>
    <row r="54" customFormat="false" ht="12.75" hidden="false" customHeight="false" outlineLevel="0" collapsed="false">
      <c r="B54" s="86" t="s">
        <v>78</v>
      </c>
      <c r="C54" s="93"/>
      <c r="D54" s="81" t="e">
        <f aca="false">+'Inversión total en programas'!B52</f>
        <v>#REF!</v>
      </c>
      <c r="E54" s="81"/>
      <c r="F54" s="82" t="e">
        <f aca="false">+D54/E113</f>
        <v>#REF!</v>
      </c>
      <c r="G54" s="83"/>
    </row>
    <row r="55" customFormat="false" ht="12.75" hidden="false" customHeight="false" outlineLevel="0" collapsed="false">
      <c r="B55" s="80"/>
      <c r="C55" s="93"/>
      <c r="D55" s="81"/>
      <c r="E55" s="81"/>
      <c r="F55" s="82"/>
      <c r="G55" s="83"/>
    </row>
    <row r="56" customFormat="false" ht="12.75" hidden="false" customHeight="false" outlineLevel="0" collapsed="false">
      <c r="B56" s="86" t="s">
        <v>35</v>
      </c>
      <c r="C56" s="93"/>
      <c r="D56" s="87" t="e">
        <f aca="false">+D57+D65</f>
        <v>#REF!</v>
      </c>
      <c r="E56" s="87" t="e">
        <f aca="false">+D57+D65</f>
        <v>#REF!</v>
      </c>
      <c r="F56" s="88" t="e">
        <f aca="false">+E56/E113</f>
        <v>#REF!</v>
      </c>
      <c r="G56" s="83"/>
    </row>
    <row r="57" customFormat="false" ht="12.75" hidden="false" customHeight="false" outlineLevel="0" collapsed="false">
      <c r="B57" s="86" t="s">
        <v>74</v>
      </c>
      <c r="C57" s="93"/>
      <c r="D57" s="81" t="n">
        <f aca="false">+'Inversión total en programas'!B55</f>
        <v>769208400</v>
      </c>
      <c r="E57" s="87"/>
      <c r="F57" s="82" t="e">
        <f aca="false">+D57/E113</f>
        <v>#REF!</v>
      </c>
      <c r="G57" s="83"/>
    </row>
    <row r="58" customFormat="false" ht="12.75" hidden="false" customHeight="false" outlineLevel="0" collapsed="false">
      <c r="B58" s="92" t="s">
        <v>36</v>
      </c>
      <c r="C58" s="93"/>
      <c r="D58" s="81" t="n">
        <f aca="false">+'Inversión total en programas'!B56</f>
        <v>170000000</v>
      </c>
      <c r="E58" s="81"/>
      <c r="F58" s="82" t="e">
        <f aca="false">+D58/E113</f>
        <v>#REF!</v>
      </c>
      <c r="G58" s="83"/>
    </row>
    <row r="59" customFormat="false" ht="12.75" hidden="false" customHeight="false" outlineLevel="0" collapsed="false">
      <c r="B59" s="92" t="s">
        <v>37</v>
      </c>
      <c r="C59" s="91"/>
      <c r="D59" s="81" t="n">
        <f aca="false">+'Inversión total en programas'!B57</f>
        <v>260000000</v>
      </c>
      <c r="E59" s="87"/>
      <c r="F59" s="82" t="e">
        <f aca="false">+D59/E113</f>
        <v>#REF!</v>
      </c>
      <c r="G59" s="83"/>
    </row>
    <row r="60" customFormat="false" ht="12.75" hidden="false" customHeight="false" outlineLevel="0" collapsed="false">
      <c r="B60" s="92" t="s">
        <v>38</v>
      </c>
      <c r="C60" s="91"/>
      <c r="D60" s="81" t="n">
        <f aca="false">+'Inversión total en programas'!B58</f>
        <v>289208400</v>
      </c>
      <c r="E60" s="87"/>
      <c r="F60" s="82" t="e">
        <f aca="false">+D60/E113</f>
        <v>#REF!</v>
      </c>
      <c r="G60" s="83"/>
    </row>
    <row r="61" customFormat="false" ht="12.75" hidden="false" customHeight="false" outlineLevel="0" collapsed="false">
      <c r="B61" s="92" t="s">
        <v>39</v>
      </c>
      <c r="C61" s="91"/>
      <c r="D61" s="81" t="n">
        <f aca="false">+'Inversión total en programas'!B59</f>
        <v>50000000</v>
      </c>
      <c r="E61" s="87"/>
      <c r="F61" s="82" t="e">
        <f aca="false">+D61/E113</f>
        <v>#REF!</v>
      </c>
      <c r="G61" s="83"/>
    </row>
    <row r="62" customFormat="false" ht="12.75" hidden="false" customHeight="false" outlineLevel="0" collapsed="false">
      <c r="B62" s="80" t="s">
        <v>75</v>
      </c>
      <c r="C62" s="93"/>
      <c r="D62" s="81" t="e">
        <f aca="false">+'Inversión total en programas'!B60</f>
        <v>#REF!</v>
      </c>
      <c r="E62" s="81"/>
      <c r="F62" s="82" t="e">
        <f aca="false">+D62/E113</f>
        <v>#REF!</v>
      </c>
      <c r="G62" s="83"/>
    </row>
    <row r="63" customFormat="false" ht="12.75" hidden="false" customHeight="false" outlineLevel="0" collapsed="false">
      <c r="B63" s="80" t="s">
        <v>85</v>
      </c>
      <c r="C63" s="93"/>
      <c r="D63" s="81" t="e">
        <f aca="false">+'Inversión total en programas'!B61</f>
        <v>#REF!</v>
      </c>
      <c r="E63" s="81"/>
      <c r="F63" s="82"/>
      <c r="G63" s="83" t="n">
        <f aca="false">1733333+1733333+1733333+4083400+4080816+2040408+2057471+2057471+1657471</f>
        <v>21177036</v>
      </c>
    </row>
    <row r="64" customFormat="false" ht="12.75" hidden="false" customHeight="false" outlineLevel="0" collapsed="false">
      <c r="B64" s="80" t="s">
        <v>86</v>
      </c>
      <c r="C64" s="93"/>
      <c r="D64" s="81" t="e">
        <f aca="false">+'Inversión total en programas'!B62</f>
        <v>#REF!</v>
      </c>
      <c r="E64" s="81"/>
      <c r="F64" s="82"/>
      <c r="G64" s="83"/>
    </row>
    <row r="65" customFormat="false" ht="12.75" hidden="false" customHeight="false" outlineLevel="0" collapsed="false">
      <c r="B65" s="90" t="s">
        <v>78</v>
      </c>
      <c r="C65" s="91"/>
      <c r="D65" s="81" t="e">
        <f aca="false">+'Inversión total en programas'!B63</f>
        <v>#REF!</v>
      </c>
      <c r="E65" s="87"/>
      <c r="F65" s="82" t="e">
        <f aca="false">+D65/E113</f>
        <v>#REF!</v>
      </c>
      <c r="G65" s="83" t="n">
        <f aca="false">+G63</f>
        <v>21177036</v>
      </c>
    </row>
    <row r="66" customFormat="false" ht="12.75" hidden="false" customHeight="false" outlineLevel="0" collapsed="false">
      <c r="B66" s="80"/>
      <c r="C66" s="81"/>
      <c r="D66" s="81"/>
      <c r="E66" s="81"/>
      <c r="F66" s="84"/>
      <c r="G66" s="83"/>
    </row>
    <row r="67" customFormat="false" ht="12.75" hidden="false" customHeight="false" outlineLevel="0" collapsed="false">
      <c r="B67" s="86" t="s">
        <v>40</v>
      </c>
      <c r="C67" s="81"/>
      <c r="D67" s="87" t="e">
        <f aca="false">+D68+D72</f>
        <v>#REF!</v>
      </c>
      <c r="E67" s="87" t="e">
        <f aca="false">+D68+D72</f>
        <v>#REF!</v>
      </c>
      <c r="F67" s="88" t="e">
        <f aca="false">+E67/E113</f>
        <v>#REF!</v>
      </c>
      <c r="G67" s="89" t="e">
        <f aca="false">+G68+G72</f>
        <v>#REF!</v>
      </c>
    </row>
    <row r="68" customFormat="false" ht="12.75" hidden="false" customHeight="false" outlineLevel="0" collapsed="false">
      <c r="B68" s="90" t="s">
        <v>74</v>
      </c>
      <c r="C68" s="81"/>
      <c r="D68" s="93" t="n">
        <f aca="false">+'Inversión total en programas'!B66</f>
        <v>340000000</v>
      </c>
      <c r="E68" s="87"/>
      <c r="F68" s="82" t="e">
        <f aca="false">+D68/E113</f>
        <v>#REF!</v>
      </c>
      <c r="G68" s="83" t="n">
        <v>194637521</v>
      </c>
    </row>
    <row r="69" customFormat="false" ht="12.75" hidden="false" customHeight="false" outlineLevel="0" collapsed="false">
      <c r="B69" s="80" t="s">
        <v>75</v>
      </c>
      <c r="C69" s="81"/>
      <c r="D69" s="93" t="e">
        <f aca="false">+'Inversión total en programas'!B67</f>
        <v>#REF!</v>
      </c>
      <c r="E69" s="81"/>
      <c r="F69" s="82" t="e">
        <f aca="false">+D69/E113</f>
        <v>#REF!</v>
      </c>
      <c r="G69" s="83" t="e">
        <f aca="false">+#REF!</f>
        <v>#REF!</v>
      </c>
    </row>
    <row r="70" customFormat="false" ht="12.75" hidden="false" customHeight="false" outlineLevel="0" collapsed="false">
      <c r="B70" s="80" t="s">
        <v>87</v>
      </c>
      <c r="C70" s="81"/>
      <c r="D70" s="93" t="e">
        <f aca="false">+'Inversión total en programas'!B68</f>
        <v>#REF!</v>
      </c>
      <c r="E70" s="81"/>
      <c r="F70" s="82" t="e">
        <f aca="false">+D70/E113</f>
        <v>#REF!</v>
      </c>
      <c r="G70" s="83"/>
    </row>
    <row r="71" customFormat="false" ht="12.75" hidden="false" customHeight="false" outlineLevel="0" collapsed="false">
      <c r="B71" s="80" t="s">
        <v>88</v>
      </c>
      <c r="C71" s="81"/>
      <c r="D71" s="93" t="e">
        <f aca="false">+'Inversión total en programas'!B69</f>
        <v>#REF!</v>
      </c>
      <c r="E71" s="81"/>
      <c r="F71" s="82" t="e">
        <f aca="false">+D71/E113</f>
        <v>#REF!</v>
      </c>
      <c r="G71" s="83"/>
    </row>
    <row r="72" customFormat="false" ht="12.75" hidden="false" customHeight="false" outlineLevel="0" collapsed="false">
      <c r="B72" s="90" t="s">
        <v>78</v>
      </c>
      <c r="C72" s="81"/>
      <c r="D72" s="93" t="e">
        <f aca="false">+'Inversión total en programas'!B70</f>
        <v>#REF!</v>
      </c>
      <c r="E72" s="87"/>
      <c r="F72" s="82" t="e">
        <f aca="false">+D72/E113</f>
        <v>#REF!</v>
      </c>
      <c r="G72" s="83" t="e">
        <f aca="false">+G69</f>
        <v>#REF!</v>
      </c>
    </row>
    <row r="73" customFormat="false" ht="12.75" hidden="false" customHeight="false" outlineLevel="0" collapsed="false">
      <c r="B73" s="80"/>
      <c r="C73" s="81"/>
      <c r="D73" s="93"/>
      <c r="E73" s="81"/>
      <c r="F73" s="82"/>
      <c r="G73" s="83"/>
    </row>
    <row r="74" customFormat="false" ht="12.75" hidden="false" customHeight="false" outlineLevel="0" collapsed="false">
      <c r="B74" s="86" t="s">
        <v>41</v>
      </c>
      <c r="C74" s="81"/>
      <c r="D74" s="91" t="e">
        <f aca="false">+D75+D81</f>
        <v>#REF!</v>
      </c>
      <c r="E74" s="87" t="e">
        <f aca="false">+D75+D81</f>
        <v>#REF!</v>
      </c>
      <c r="F74" s="88" t="e">
        <f aca="false">+E74/E113</f>
        <v>#REF!</v>
      </c>
      <c r="G74" s="83"/>
    </row>
    <row r="75" customFormat="false" ht="12.75" hidden="false" customHeight="false" outlineLevel="0" collapsed="false">
      <c r="B75" s="86" t="s">
        <v>74</v>
      </c>
      <c r="C75" s="81"/>
      <c r="D75" s="93" t="n">
        <f aca="false">+'Inversión total en programas'!B73</f>
        <v>472548000</v>
      </c>
      <c r="E75" s="87"/>
      <c r="F75" s="82" t="e">
        <f aca="false">+D75/E113</f>
        <v>#REF!</v>
      </c>
      <c r="G75" s="83"/>
    </row>
    <row r="76" customFormat="false" ht="12.75" hidden="false" customHeight="false" outlineLevel="0" collapsed="false">
      <c r="B76" s="80" t="s">
        <v>42</v>
      </c>
      <c r="C76" s="94"/>
      <c r="D76" s="93" t="n">
        <f aca="false">+'Inversión total en programas'!B74</f>
        <v>258000000</v>
      </c>
      <c r="E76" s="94"/>
      <c r="F76" s="82" t="e">
        <f aca="false">+D76/E113</f>
        <v>#REF!</v>
      </c>
      <c r="G76" s="83"/>
    </row>
    <row r="77" customFormat="false" ht="12.75" hidden="false" customHeight="false" outlineLevel="0" collapsed="false">
      <c r="B77" s="92" t="s">
        <v>89</v>
      </c>
      <c r="C77" s="81"/>
      <c r="D77" s="93" t="n">
        <f aca="false">+'Inversión total en programas'!B75</f>
        <v>74148000</v>
      </c>
      <c r="E77" s="87"/>
      <c r="F77" s="82" t="e">
        <f aca="false">+D77/E113</f>
        <v>#REF!</v>
      </c>
      <c r="G77" s="83"/>
    </row>
    <row r="78" customFormat="false" ht="12.75" hidden="false" customHeight="false" outlineLevel="0" collapsed="false">
      <c r="B78" s="80" t="s">
        <v>90</v>
      </c>
      <c r="C78" s="81"/>
      <c r="D78" s="93" t="n">
        <f aca="false">+'Inversión total en programas'!B76</f>
        <v>130400000</v>
      </c>
      <c r="E78" s="81"/>
      <c r="F78" s="82" t="e">
        <f aca="false">+D78/E113</f>
        <v>#REF!</v>
      </c>
      <c r="G78" s="83"/>
    </row>
    <row r="79" customFormat="false" ht="12.75" hidden="false" customHeight="false" outlineLevel="0" collapsed="false">
      <c r="B79" s="80" t="s">
        <v>45</v>
      </c>
      <c r="C79" s="81"/>
      <c r="D79" s="93" t="n">
        <f aca="false">+'Inversión total en programas'!B77</f>
        <v>10000000</v>
      </c>
      <c r="E79" s="81"/>
      <c r="F79" s="95" t="e">
        <f aca="false">+D79/E113</f>
        <v>#REF!</v>
      </c>
      <c r="G79" s="83"/>
    </row>
    <row r="80" customFormat="false" ht="12.75" hidden="false" customHeight="false" outlineLevel="0" collapsed="false">
      <c r="B80" s="80" t="s">
        <v>91</v>
      </c>
      <c r="C80" s="81"/>
      <c r="D80" s="81" t="e">
        <f aca="false">+'Inversión total en programas'!B78</f>
        <v>#REF!</v>
      </c>
      <c r="E80" s="81"/>
      <c r="F80" s="95" t="e">
        <f aca="false">+D80/E113</f>
        <v>#REF!</v>
      </c>
      <c r="G80" s="83"/>
    </row>
    <row r="81" customFormat="false" ht="12.75" hidden="false" customHeight="false" outlineLevel="0" collapsed="false">
      <c r="B81" s="86" t="s">
        <v>78</v>
      </c>
      <c r="C81" s="81"/>
      <c r="D81" s="81" t="e">
        <f aca="false">+'Inversión total en programas'!B79</f>
        <v>#REF!</v>
      </c>
      <c r="E81" s="87"/>
      <c r="F81" s="82" t="e">
        <f aca="false">+D81/E113</f>
        <v>#REF!</v>
      </c>
      <c r="G81" s="83"/>
    </row>
    <row r="82" customFormat="false" ht="12.75" hidden="false" customHeight="false" outlineLevel="0" collapsed="false">
      <c r="B82" s="90"/>
      <c r="C82" s="81"/>
      <c r="D82" s="93"/>
      <c r="E82" s="87"/>
      <c r="F82" s="88"/>
      <c r="G82" s="83"/>
    </row>
    <row r="83" customFormat="false" ht="12.75" hidden="false" customHeight="false" outlineLevel="0" collapsed="false">
      <c r="B83" s="90" t="s">
        <v>46</v>
      </c>
      <c r="C83" s="81"/>
      <c r="D83" s="91" t="e">
        <f aca="false">+D84+D93</f>
        <v>#VALUE!</v>
      </c>
      <c r="E83" s="87" t="e">
        <f aca="false">+D84+D93</f>
        <v>#VALUE!</v>
      </c>
      <c r="F83" s="88" t="e">
        <f aca="false">+E83/E113</f>
        <v>#VALUE!</v>
      </c>
      <c r="G83" s="89" t="e">
        <f aca="false">+G84+G93</f>
        <v>#REF!</v>
      </c>
    </row>
    <row r="84" customFormat="false" ht="12.75" hidden="false" customHeight="false" outlineLevel="0" collapsed="false">
      <c r="B84" s="90" t="s">
        <v>74</v>
      </c>
      <c r="C84" s="81"/>
      <c r="D84" s="93" t="n">
        <f aca="false">SUM(D85:D89)</f>
        <v>452000000</v>
      </c>
      <c r="E84" s="87"/>
      <c r="F84" s="82" t="e">
        <f aca="false">+D84/E113</f>
        <v>#REF!</v>
      </c>
      <c r="G84" s="83" t="n">
        <v>291311426</v>
      </c>
    </row>
    <row r="85" customFormat="false" ht="12.75" hidden="false" customHeight="false" outlineLevel="0" collapsed="false">
      <c r="B85" s="80" t="s">
        <v>47</v>
      </c>
      <c r="C85" s="81"/>
      <c r="D85" s="93" t="n">
        <f aca="false">+'Inversión total en programas'!B83</f>
        <v>220000000</v>
      </c>
      <c r="E85" s="81"/>
      <c r="F85" s="82" t="e">
        <f aca="false">+D85/E113</f>
        <v>#REF!</v>
      </c>
      <c r="G85" s="83"/>
    </row>
    <row r="86" customFormat="false" ht="12.75" hidden="false" customHeight="false" outlineLevel="0" collapsed="false">
      <c r="B86" s="92" t="s">
        <v>48</v>
      </c>
      <c r="C86" s="81"/>
      <c r="D86" s="93" t="n">
        <f aca="false">+'Inversión total en programas'!B84</f>
        <v>55000000</v>
      </c>
      <c r="E86" s="87"/>
      <c r="F86" s="82" t="e">
        <f aca="false">+D86/E113</f>
        <v>#REF!</v>
      </c>
      <c r="G86" s="83"/>
    </row>
    <row r="87" customFormat="false" ht="12.75" hidden="false" customHeight="false" outlineLevel="0" collapsed="false">
      <c r="B87" s="80" t="s">
        <v>49</v>
      </c>
      <c r="C87" s="81"/>
      <c r="D87" s="93" t="n">
        <f aca="false">+'Inversión total en programas'!B85</f>
        <v>30000000</v>
      </c>
      <c r="E87" s="81"/>
      <c r="F87" s="82" t="e">
        <f aca="false">+D87/E113</f>
        <v>#REF!</v>
      </c>
      <c r="G87" s="83"/>
    </row>
    <row r="88" customFormat="false" ht="12.75" hidden="false" customHeight="false" outlineLevel="0" collapsed="false">
      <c r="B88" s="80" t="s">
        <v>50</v>
      </c>
      <c r="C88" s="81"/>
      <c r="D88" s="93" t="n">
        <f aca="false">+'Inversión total en programas'!B86</f>
        <v>117000000</v>
      </c>
      <c r="E88" s="81"/>
      <c r="F88" s="82" t="e">
        <f aca="false">+D88/E113</f>
        <v>#REF!</v>
      </c>
      <c r="G88" s="83"/>
    </row>
    <row r="89" customFormat="false" ht="12.75" hidden="false" customHeight="false" outlineLevel="0" collapsed="false">
      <c r="B89" s="92" t="s">
        <v>92</v>
      </c>
      <c r="C89" s="81"/>
      <c r="D89" s="93" t="n">
        <f aca="false">+'Inversión total en programas'!B87</f>
        <v>30000000</v>
      </c>
      <c r="E89" s="87"/>
      <c r="F89" s="82" t="e">
        <f aca="false">+D89/E113</f>
        <v>#REF!</v>
      </c>
      <c r="G89" s="83"/>
    </row>
    <row r="90" customFormat="false" ht="12.75" hidden="false" customHeight="false" outlineLevel="0" collapsed="false">
      <c r="B90" s="92" t="s">
        <v>93</v>
      </c>
      <c r="C90" s="81"/>
      <c r="D90" s="93" t="e">
        <f aca="false">+'Inversión total en programas'!B88</f>
        <v>#VALUE!</v>
      </c>
      <c r="E90" s="87"/>
      <c r="F90" s="82" t="e">
        <f aca="false">+D90/E113</f>
        <v>#VALUE!</v>
      </c>
      <c r="G90" s="83" t="n">
        <v>14882095</v>
      </c>
      <c r="H90" s="52" t="s">
        <v>94</v>
      </c>
    </row>
    <row r="91" customFormat="false" ht="12.75" hidden="false" customHeight="false" outlineLevel="0" collapsed="false">
      <c r="B91" s="92" t="s">
        <v>95</v>
      </c>
      <c r="C91" s="81"/>
      <c r="D91" s="93" t="e">
        <f aca="false">+'Inversión total en programas'!B89</f>
        <v>#REF!</v>
      </c>
      <c r="E91" s="87"/>
      <c r="F91" s="82" t="e">
        <f aca="false">+D91/E113</f>
        <v>#REF!</v>
      </c>
      <c r="G91" s="83"/>
    </row>
    <row r="92" customFormat="false" ht="12.75" hidden="false" customHeight="false" outlineLevel="0" collapsed="false">
      <c r="B92" s="92" t="s">
        <v>96</v>
      </c>
      <c r="C92" s="81"/>
      <c r="D92" s="93" t="e">
        <f aca="false">+'Inversión total en programas'!B90</f>
        <v>#REF!</v>
      </c>
      <c r="E92" s="87"/>
      <c r="F92" s="82" t="e">
        <f aca="false">+D92/E113</f>
        <v>#REF!</v>
      </c>
      <c r="G92" s="83" t="e">
        <f aca="false">+#REF!</f>
        <v>#REF!</v>
      </c>
    </row>
    <row r="93" customFormat="false" ht="12.75" hidden="false" customHeight="false" outlineLevel="0" collapsed="false">
      <c r="B93" s="90" t="s">
        <v>78</v>
      </c>
      <c r="C93" s="81"/>
      <c r="D93" s="93" t="e">
        <f aca="false">+'Inversión total en programas'!B91</f>
        <v>#VALUE!</v>
      </c>
      <c r="E93" s="87"/>
      <c r="F93" s="82" t="e">
        <f aca="false">+D93/E113</f>
        <v>#VALUE!</v>
      </c>
      <c r="G93" s="83" t="e">
        <f aca="false">SUM(G85:G92)</f>
        <v>#REF!</v>
      </c>
    </row>
    <row r="94" customFormat="false" ht="12.75" hidden="false" customHeight="false" outlineLevel="0" collapsed="false">
      <c r="B94" s="80"/>
      <c r="C94" s="81"/>
      <c r="D94" s="93"/>
      <c r="E94" s="81"/>
      <c r="F94" s="82"/>
      <c r="G94" s="83"/>
    </row>
    <row r="95" customFormat="false" ht="12.75" hidden="false" customHeight="false" outlineLevel="0" collapsed="false">
      <c r="B95" s="90"/>
      <c r="C95" s="81"/>
      <c r="D95" s="91"/>
      <c r="E95" s="87"/>
      <c r="F95" s="82"/>
      <c r="G95" s="83"/>
    </row>
    <row r="96" customFormat="false" ht="12.75" hidden="false" customHeight="false" outlineLevel="0" collapsed="false">
      <c r="B96" s="86" t="s">
        <v>52</v>
      </c>
      <c r="C96" s="81"/>
      <c r="D96" s="91" t="e">
        <f aca="false">+D97+D99</f>
        <v>#REF!</v>
      </c>
      <c r="E96" s="87" t="e">
        <f aca="false">+D97+D99</f>
        <v>#REF!</v>
      </c>
      <c r="F96" s="88" t="e">
        <f aca="false">+E96/E113</f>
        <v>#REF!</v>
      </c>
      <c r="G96" s="89" t="e">
        <f aca="false">+G97+G99</f>
        <v>#REF!</v>
      </c>
    </row>
    <row r="97" customFormat="false" ht="12.75" hidden="false" customHeight="false" outlineLevel="0" collapsed="false">
      <c r="B97" s="86" t="s">
        <v>74</v>
      </c>
      <c r="C97" s="81"/>
      <c r="D97" s="93" t="n">
        <f aca="false">+'Inversión total en programas'!B95</f>
        <v>73000000</v>
      </c>
      <c r="E97" s="81"/>
      <c r="F97" s="82" t="e">
        <f aca="false">+D97/E113</f>
        <v>#REF!</v>
      </c>
      <c r="G97" s="83" t="n">
        <v>73568009</v>
      </c>
    </row>
    <row r="98" customFormat="false" ht="12.75" hidden="false" customHeight="false" outlineLevel="0" collapsed="false">
      <c r="B98" s="92" t="s">
        <v>97</v>
      </c>
      <c r="C98" s="81"/>
      <c r="D98" s="93" t="e">
        <f aca="false">+'Inversión total en programas'!B96</f>
        <v>#REF!</v>
      </c>
      <c r="E98" s="87"/>
      <c r="F98" s="82" t="e">
        <f aca="false">+D98/E113</f>
        <v>#REF!</v>
      </c>
      <c r="G98" s="83" t="e">
        <f aca="false">+#REF!</f>
        <v>#REF!</v>
      </c>
    </row>
    <row r="99" customFormat="false" ht="12.75" hidden="false" customHeight="false" outlineLevel="0" collapsed="false">
      <c r="B99" s="86" t="s">
        <v>78</v>
      </c>
      <c r="C99" s="81"/>
      <c r="D99" s="91" t="e">
        <f aca="false">+'Inversión total en programas'!B97</f>
        <v>#REF!</v>
      </c>
      <c r="E99" s="81"/>
      <c r="F99" s="82" t="e">
        <f aca="false">+D99/E113</f>
        <v>#REF!</v>
      </c>
      <c r="G99" s="83" t="e">
        <f aca="false">+G98</f>
        <v>#REF!</v>
      </c>
    </row>
    <row r="100" customFormat="false" ht="13.5" hidden="false" customHeight="false" outlineLevel="0" collapsed="false">
      <c r="B100" s="96"/>
      <c r="C100" s="97"/>
      <c r="D100" s="98"/>
      <c r="E100" s="97"/>
      <c r="F100" s="99"/>
      <c r="G100" s="83"/>
    </row>
    <row r="101" customFormat="false" ht="13.5" hidden="false" customHeight="false" outlineLevel="0" collapsed="false">
      <c r="B101" s="100" t="s">
        <v>98</v>
      </c>
      <c r="C101" s="101" t="e">
        <f aca="false">+C9+C12</f>
        <v>#VALUE!</v>
      </c>
      <c r="D101" s="101" t="e">
        <f aca="false">+D96+D83+D74+D67+D56+D47+D37+D30</f>
        <v>#REF!</v>
      </c>
      <c r="E101" s="101" t="e">
        <f aca="false">+E9+E12+E28</f>
        <v>#VALUE!</v>
      </c>
      <c r="F101" s="102" t="e">
        <f aca="false">+E101/E113</f>
        <v>#VALUE!</v>
      </c>
      <c r="G101" s="103"/>
    </row>
    <row r="102" customFormat="false" ht="12.75" hidden="false" customHeight="false" outlineLevel="0" collapsed="false">
      <c r="B102" s="104"/>
      <c r="C102" s="105"/>
      <c r="D102" s="105"/>
      <c r="E102" s="105"/>
      <c r="F102" s="106"/>
      <c r="G102" s="83"/>
    </row>
    <row r="103" customFormat="false" ht="12.75" hidden="false" customHeight="false" outlineLevel="0" collapsed="false">
      <c r="B103" s="86" t="s">
        <v>99</v>
      </c>
      <c r="C103" s="81"/>
      <c r="D103" s="81"/>
      <c r="E103" s="87" t="e">
        <f aca="false">+'Inversión total en programas'!C99</f>
        <v>#REF!</v>
      </c>
      <c r="F103" s="88" t="e">
        <f aca="false">+E103/E113</f>
        <v>#REF!</v>
      </c>
      <c r="G103" s="83"/>
    </row>
    <row r="104" customFormat="false" ht="12.75" hidden="false" customHeight="false" outlineLevel="0" collapsed="false">
      <c r="B104" s="80"/>
      <c r="C104" s="81"/>
      <c r="D104" s="81"/>
      <c r="E104" s="81"/>
      <c r="F104" s="84"/>
      <c r="G104" s="83"/>
    </row>
    <row r="105" customFormat="false" ht="12.75" hidden="false" customHeight="false" outlineLevel="0" collapsed="false">
      <c r="B105" s="86" t="s">
        <v>100</v>
      </c>
      <c r="C105" s="81"/>
      <c r="D105" s="81"/>
      <c r="E105" s="81"/>
      <c r="F105" s="84"/>
      <c r="G105" s="83"/>
    </row>
    <row r="106" customFormat="false" ht="13.5" hidden="false" customHeight="false" outlineLevel="0" collapsed="false">
      <c r="B106" s="107"/>
      <c r="C106" s="108"/>
      <c r="D106" s="108"/>
      <c r="E106" s="108"/>
      <c r="F106" s="109"/>
      <c r="G106" s="83"/>
    </row>
    <row r="107" customFormat="false" ht="13.5" hidden="false" customHeight="false" outlineLevel="0" collapsed="false">
      <c r="B107" s="110" t="s">
        <v>101</v>
      </c>
      <c r="C107" s="111"/>
      <c r="D107" s="111"/>
      <c r="E107" s="111" t="e">
        <f aca="false">+E105+E103+E101</f>
        <v>#REF!</v>
      </c>
      <c r="F107" s="112" t="e">
        <f aca="false">+F103+F28+F12+F9</f>
        <v>#REF!</v>
      </c>
      <c r="G107" s="103"/>
    </row>
    <row r="108" customFormat="false" ht="12.75" hidden="false" customHeight="false" outlineLevel="0" collapsed="false">
      <c r="B108" s="113"/>
      <c r="C108" s="114"/>
      <c r="D108" s="114"/>
      <c r="E108" s="114"/>
      <c r="F108" s="115"/>
      <c r="G108" s="83"/>
    </row>
    <row r="109" customFormat="false" ht="12.75" hidden="false" customHeight="false" outlineLevel="0" collapsed="false">
      <c r="B109" s="86" t="s">
        <v>102</v>
      </c>
      <c r="C109" s="81"/>
      <c r="D109" s="81"/>
      <c r="E109" s="87" t="e">
        <f aca="false">+E110+E111</f>
        <v>#REF!</v>
      </c>
      <c r="F109" s="88" t="e">
        <f aca="false">+E109/$E$113</f>
        <v>#REF!</v>
      </c>
      <c r="G109" s="83"/>
    </row>
    <row r="110" customFormat="false" ht="12.75" hidden="false" customHeight="false" outlineLevel="0" collapsed="false">
      <c r="B110" s="92" t="s">
        <v>55</v>
      </c>
      <c r="C110" s="81"/>
      <c r="D110" s="93"/>
      <c r="E110" s="81" t="e">
        <f aca="false">+SUPERAVIT2005_FNP</f>
        <v>#REF!</v>
      </c>
      <c r="F110" s="82" t="e">
        <f aca="false">+E110/$E$113</f>
        <v>#REF!</v>
      </c>
      <c r="G110" s="83"/>
    </row>
    <row r="111" customFormat="false" ht="12.75" hidden="false" customHeight="false" outlineLevel="0" collapsed="false">
      <c r="B111" s="92" t="s">
        <v>56</v>
      </c>
      <c r="C111" s="81"/>
      <c r="D111" s="93"/>
      <c r="E111" s="81" t="e">
        <f aca="false">+SUPERAVITPPC_2005</f>
        <v>#REF!</v>
      </c>
      <c r="F111" s="82" t="e">
        <f aca="false">+E111/$E$113</f>
        <v>#REF!</v>
      </c>
      <c r="G111" s="83"/>
    </row>
    <row r="112" customFormat="false" ht="13.5" hidden="false" customHeight="false" outlineLevel="0" collapsed="false">
      <c r="B112" s="116"/>
      <c r="C112" s="117"/>
      <c r="D112" s="118"/>
      <c r="E112" s="117"/>
      <c r="F112" s="119"/>
      <c r="G112" s="83"/>
    </row>
    <row r="113" customFormat="false" ht="13.5" hidden="false" customHeight="false" outlineLevel="0" collapsed="false">
      <c r="B113" s="100" t="s">
        <v>103</v>
      </c>
      <c r="C113" s="101"/>
      <c r="D113" s="101"/>
      <c r="E113" s="101" t="e">
        <f aca="false">+E107+E109</f>
        <v>#REF!</v>
      </c>
      <c r="F113" s="102" t="n">
        <v>1</v>
      </c>
      <c r="G113" s="103"/>
    </row>
    <row r="114" customFormat="false" ht="15" hidden="false" customHeight="false" outlineLevel="0" collapsed="false">
      <c r="B114" s="120"/>
      <c r="C114" s="121" t="s">
        <v>104</v>
      </c>
      <c r="D114" s="121"/>
      <c r="E114" s="121" t="e">
        <f aca="false">+#REF!</f>
        <v>#REF!</v>
      </c>
      <c r="F114" s="120"/>
      <c r="G114" s="122"/>
    </row>
    <row r="115" customFormat="false" ht="15" hidden="false" customHeight="false" outlineLevel="0" collapsed="false">
      <c r="B115" s="120"/>
      <c r="C115" s="121" t="s">
        <v>105</v>
      </c>
      <c r="D115" s="121"/>
      <c r="E115" s="121" t="e">
        <f aca="false">+E114-E113</f>
        <v>#REF!</v>
      </c>
      <c r="F115" s="120"/>
      <c r="G115" s="122"/>
    </row>
    <row r="116" customFormat="false" ht="15" hidden="false" customHeight="false" outlineLevel="0" collapsed="false">
      <c r="B116" s="120"/>
      <c r="C116" s="121"/>
      <c r="D116" s="121"/>
      <c r="E116" s="121"/>
      <c r="F116" s="120"/>
      <c r="G116" s="122"/>
    </row>
    <row r="117" customFormat="false" ht="15" hidden="false" customHeight="false" outlineLevel="0" collapsed="false">
      <c r="B117" s="120"/>
      <c r="C117" s="121"/>
      <c r="D117" s="121"/>
      <c r="E117" s="121"/>
      <c r="F117" s="120"/>
      <c r="G117" s="122"/>
    </row>
    <row r="118" customFormat="false" ht="15" hidden="false" customHeight="false" outlineLevel="0" collapsed="false">
      <c r="B118" s="123" t="s">
        <v>106</v>
      </c>
      <c r="C118" s="122"/>
      <c r="D118" s="121"/>
      <c r="E118" s="121"/>
      <c r="F118" s="120"/>
      <c r="G118" s="122"/>
    </row>
    <row r="119" customFormat="false" ht="15" hidden="false" customHeight="false" outlineLevel="0" collapsed="false">
      <c r="B119" s="124" t="s">
        <v>107</v>
      </c>
      <c r="C119" s="122"/>
      <c r="D119" s="121"/>
      <c r="E119" s="121"/>
      <c r="F119" s="120"/>
      <c r="G119" s="122"/>
    </row>
    <row r="120" customFormat="false" ht="12.75" hidden="false" customHeight="false" outlineLevel="0" collapsed="false">
      <c r="B120" s="122" t="s">
        <v>108</v>
      </c>
      <c r="C120" s="125" t="e">
        <f aca="false">+#REF!</f>
        <v>#REF!</v>
      </c>
      <c r="D120" s="52"/>
      <c r="E120" s="52"/>
      <c r="F120" s="52"/>
      <c r="G120" s="122"/>
    </row>
    <row r="121" customFormat="false" ht="12.75" hidden="false" customHeight="false" outlineLevel="0" collapsed="false">
      <c r="B121" s="123" t="s">
        <v>109</v>
      </c>
      <c r="C121" s="122" t="e">
        <f aca="false">+#REF!-#REF!</f>
        <v>#VALUE!</v>
      </c>
      <c r="D121" s="52"/>
      <c r="E121" s="52"/>
      <c r="F121" s="52"/>
      <c r="G121" s="122"/>
    </row>
    <row r="122" customFormat="false" ht="12.75" hidden="false" customHeight="false" outlineLevel="0" collapsed="false">
      <c r="B122" s="123" t="s">
        <v>107</v>
      </c>
      <c r="C122" s="126" t="e">
        <f aca="false">+#REF!</f>
        <v>#REF!</v>
      </c>
      <c r="D122" s="52"/>
      <c r="E122" s="52"/>
      <c r="F122" s="52"/>
      <c r="G122" s="122"/>
    </row>
    <row r="123" customFormat="false" ht="12.75" hidden="false" customHeight="false" outlineLevel="0" collapsed="false">
      <c r="B123" s="122" t="s">
        <v>110</v>
      </c>
      <c r="C123" s="127" t="e">
        <f aca="false">+#REF!</f>
        <v>#REF!</v>
      </c>
      <c r="D123" s="52"/>
      <c r="E123" s="52"/>
      <c r="F123" s="52"/>
      <c r="G123" s="122"/>
    </row>
    <row r="124" customFormat="false" ht="12.75" hidden="false" customHeight="false" outlineLevel="0" collapsed="false">
      <c r="B124" s="122" t="s">
        <v>111</v>
      </c>
      <c r="C124" s="122" t="e">
        <f aca="false">+C123+C122+C121+C120</f>
        <v>#REF!</v>
      </c>
      <c r="D124" s="52"/>
      <c r="E124" s="52"/>
      <c r="F124" s="52"/>
      <c r="G124" s="122"/>
    </row>
    <row r="125" customFormat="false" ht="12.75" hidden="false" customHeight="false" outlineLevel="0" collapsed="false">
      <c r="B125" s="122" t="s">
        <v>112</v>
      </c>
      <c r="C125" s="122"/>
      <c r="D125" s="52"/>
      <c r="E125" s="128"/>
      <c r="F125" s="52"/>
      <c r="G125" s="122"/>
    </row>
    <row r="126" customFormat="false" ht="12.75" hidden="false" customHeight="false" outlineLevel="0" collapsed="false">
      <c r="B126" s="123" t="s">
        <v>113</v>
      </c>
      <c r="C126" s="127" t="e">
        <f aca="false">+#REF!-#REF!-#REF!</f>
        <v>#VALUE!</v>
      </c>
      <c r="D126" s="52"/>
      <c r="E126" s="128"/>
      <c r="F126" s="52"/>
      <c r="G126" s="122"/>
    </row>
    <row r="127" customFormat="false" ht="12.75" hidden="false" customHeight="false" outlineLevel="0" collapsed="false">
      <c r="B127" s="122" t="s">
        <v>114</v>
      </c>
      <c r="C127" s="126" t="e">
        <f aca="false">+C124-C126</f>
        <v>#REF!</v>
      </c>
      <c r="D127" s="52"/>
      <c r="E127" s="128"/>
      <c r="F127" s="52"/>
      <c r="G127" s="122"/>
    </row>
    <row r="128" customFormat="false" ht="12.75" hidden="false" customHeight="false" outlineLevel="0" collapsed="false">
      <c r="B128" s="122"/>
      <c r="C128" s="126"/>
      <c r="D128" s="52"/>
      <c r="E128" s="52"/>
      <c r="F128" s="52"/>
      <c r="G128" s="122"/>
    </row>
    <row r="129" customFormat="false" ht="12.75" hidden="false" customHeight="false" outlineLevel="0" collapsed="false">
      <c r="B129" s="124" t="s">
        <v>115</v>
      </c>
      <c r="C129" s="122"/>
      <c r="F129" s="129"/>
      <c r="G129" s="122"/>
    </row>
    <row r="130" customFormat="false" ht="12.75" hidden="false" customHeight="false" outlineLevel="0" collapsed="false">
      <c r="B130" s="122" t="s">
        <v>108</v>
      </c>
      <c r="C130" s="125" t="e">
        <f aca="false">+#REF!</f>
        <v>#REF!</v>
      </c>
      <c r="D130" s="129"/>
      <c r="G130" s="122"/>
    </row>
    <row r="131" customFormat="false" ht="12.75" hidden="false" customHeight="false" outlineLevel="0" collapsed="false">
      <c r="B131" s="123" t="s">
        <v>109</v>
      </c>
      <c r="C131" s="122" t="e">
        <f aca="false">+#REF!</f>
        <v>#REF!</v>
      </c>
      <c r="D131" s="129"/>
      <c r="G131" s="122"/>
    </row>
    <row r="132" customFormat="false" ht="12.75" hidden="false" customHeight="false" outlineLevel="0" collapsed="false">
      <c r="B132" s="123" t="s">
        <v>116</v>
      </c>
      <c r="C132" s="122" t="e">
        <f aca="false">+CUOTAPPC2005</f>
        <v>#REF!</v>
      </c>
      <c r="D132" s="129"/>
      <c r="G132" s="122"/>
    </row>
    <row r="133" customFormat="false" ht="12.75" hidden="false" customHeight="false" outlineLevel="0" collapsed="false">
      <c r="B133" s="122" t="s">
        <v>117</v>
      </c>
      <c r="C133" s="127" t="e">
        <f aca="false">+VTAS2005</f>
        <v>#REF!</v>
      </c>
      <c r="G133" s="122"/>
    </row>
    <row r="134" customFormat="false" ht="12.75" hidden="false" customHeight="false" outlineLevel="0" collapsed="false">
      <c r="B134" s="122" t="s">
        <v>111</v>
      </c>
      <c r="C134" s="122" t="e">
        <f aca="false">SUM(C130:C133)</f>
        <v>#REF!</v>
      </c>
      <c r="G134" s="122"/>
    </row>
    <row r="135" customFormat="false" ht="12.75" hidden="false" customHeight="false" outlineLevel="0" collapsed="false">
      <c r="B135" s="122" t="s">
        <v>112</v>
      </c>
      <c r="C135" s="122"/>
      <c r="G135" s="122"/>
    </row>
    <row r="136" customFormat="false" ht="12.75" hidden="false" customHeight="false" outlineLevel="0" collapsed="false">
      <c r="B136" s="122" t="s">
        <v>118</v>
      </c>
      <c r="C136" s="122" t="e">
        <f aca="false">+GTOSEPPC</f>
        <v>#VALUE!</v>
      </c>
      <c r="G136" s="122"/>
    </row>
    <row r="137" customFormat="false" ht="12.75" hidden="false" customHeight="false" outlineLevel="0" collapsed="false">
      <c r="B137" s="122" t="s">
        <v>119</v>
      </c>
      <c r="C137" s="127" t="n">
        <f aca="false">DIAG_PPC</f>
        <v>117000000</v>
      </c>
      <c r="G137" s="122"/>
    </row>
    <row r="138" customFormat="false" ht="12.75" hidden="false" customHeight="false" outlineLevel="0" collapsed="false">
      <c r="B138" s="122" t="s">
        <v>114</v>
      </c>
      <c r="C138" s="122" t="e">
        <f aca="false">+C134-C136-C137</f>
        <v>#REF!</v>
      </c>
      <c r="G138" s="122"/>
    </row>
    <row r="139" customFormat="false" ht="12.75" hidden="false" customHeight="false" outlineLevel="0" collapsed="false">
      <c r="G139" s="122"/>
    </row>
    <row r="140" customFormat="false" ht="12.75" hidden="false" customHeight="false" outlineLevel="0" collapsed="false">
      <c r="G140" s="122"/>
    </row>
    <row r="141" customFormat="false" ht="12.75" hidden="false" customHeight="false" outlineLevel="0" collapsed="false">
      <c r="G141" s="122"/>
    </row>
    <row r="142" customFormat="false" ht="12.75" hidden="false" customHeight="false" outlineLevel="0" collapsed="false">
      <c r="G142" s="122"/>
    </row>
    <row r="143" customFormat="false" ht="12.75" hidden="false" customHeight="false" outlineLevel="0" collapsed="false">
      <c r="G143" s="122"/>
    </row>
    <row r="144" customFormat="false" ht="12.75" hidden="false" customHeight="false" outlineLevel="0" collapsed="false">
      <c r="G144" s="122"/>
    </row>
    <row r="145" customFormat="false" ht="12.75" hidden="false" customHeight="false" outlineLevel="0" collapsed="false">
      <c r="G145" s="122"/>
    </row>
    <row r="146" customFormat="false" ht="12.75" hidden="false" customHeight="false" outlineLevel="0" collapsed="false">
      <c r="G146" s="122"/>
    </row>
    <row r="147" customFormat="false" ht="12.75" hidden="false" customHeight="false" outlineLevel="0" collapsed="false">
      <c r="G147" s="122"/>
    </row>
    <row r="148" customFormat="false" ht="12.75" hidden="false" customHeight="false" outlineLevel="0" collapsed="false">
      <c r="G148" s="122"/>
    </row>
    <row r="149" customFormat="false" ht="12.75" hidden="false" customHeight="false" outlineLevel="0" collapsed="false">
      <c r="G149" s="122"/>
    </row>
    <row r="150" customFormat="false" ht="12.75" hidden="false" customHeight="false" outlineLevel="0" collapsed="false">
      <c r="G150" s="122"/>
    </row>
    <row r="151" customFormat="false" ht="12.75" hidden="false" customHeight="false" outlineLevel="0" collapsed="false">
      <c r="G151" s="122"/>
    </row>
    <row r="152" customFormat="false" ht="12.75" hidden="false" customHeight="false" outlineLevel="0" collapsed="false">
      <c r="G152" s="122"/>
    </row>
    <row r="153" customFormat="false" ht="12.75" hidden="false" customHeight="false" outlineLevel="0" collapsed="false">
      <c r="G153" s="122"/>
    </row>
    <row r="154" customFormat="false" ht="12.75" hidden="false" customHeight="false" outlineLevel="0" collapsed="false">
      <c r="G154" s="122"/>
    </row>
    <row r="155" customFormat="false" ht="12.75" hidden="false" customHeight="false" outlineLevel="0" collapsed="false">
      <c r="G155" s="122"/>
    </row>
    <row r="156" customFormat="false" ht="12.75" hidden="false" customHeight="false" outlineLevel="0" collapsed="false">
      <c r="G156" s="122"/>
    </row>
    <row r="157" customFormat="false" ht="12.75" hidden="false" customHeight="false" outlineLevel="0" collapsed="false">
      <c r="G157" s="122"/>
    </row>
    <row r="158" customFormat="false" ht="12.75" hidden="false" customHeight="false" outlineLevel="0" collapsed="false">
      <c r="G158" s="122"/>
    </row>
    <row r="159" customFormat="false" ht="12.75" hidden="false" customHeight="false" outlineLevel="0" collapsed="false">
      <c r="G159" s="122"/>
    </row>
    <row r="160" customFormat="false" ht="12.75" hidden="false" customHeight="false" outlineLevel="0" collapsed="false">
      <c r="G160" s="122"/>
    </row>
    <row r="161" customFormat="false" ht="12.75" hidden="false" customHeight="false" outlineLevel="0" collapsed="false">
      <c r="G161" s="122"/>
    </row>
    <row r="162" customFormat="false" ht="12.75" hidden="false" customHeight="false" outlineLevel="0" collapsed="false">
      <c r="G162" s="122"/>
    </row>
    <row r="163" customFormat="false" ht="12.75" hidden="false" customHeight="false" outlineLevel="0" collapsed="false">
      <c r="G163" s="122"/>
    </row>
    <row r="164" customFormat="false" ht="12.75" hidden="false" customHeight="false" outlineLevel="0" collapsed="false">
      <c r="G164" s="122"/>
    </row>
    <row r="165" customFormat="false" ht="12.75" hidden="false" customHeight="false" outlineLevel="0" collapsed="false">
      <c r="G165" s="122"/>
    </row>
    <row r="166" customFormat="false" ht="12.75" hidden="false" customHeight="false" outlineLevel="0" collapsed="false">
      <c r="G166" s="122"/>
    </row>
    <row r="167" customFormat="false" ht="12.75" hidden="false" customHeight="false" outlineLevel="0" collapsed="false">
      <c r="G167" s="122"/>
    </row>
    <row r="168" customFormat="false" ht="12.75" hidden="false" customHeight="false" outlineLevel="0" collapsed="false">
      <c r="G168" s="122"/>
    </row>
    <row r="169" customFormat="false" ht="12.75" hidden="false" customHeight="false" outlineLevel="0" collapsed="false">
      <c r="G169" s="122"/>
    </row>
    <row r="170" customFormat="false" ht="12.75" hidden="false" customHeight="false" outlineLevel="0" collapsed="false">
      <c r="G170" s="122"/>
    </row>
    <row r="171" customFormat="false" ht="12.75" hidden="false" customHeight="false" outlineLevel="0" collapsed="false">
      <c r="G171" s="122"/>
    </row>
    <row r="172" customFormat="false" ht="12.75" hidden="false" customHeight="false" outlineLevel="0" collapsed="false">
      <c r="G172" s="122"/>
    </row>
    <row r="173" customFormat="false" ht="12.75" hidden="false" customHeight="false" outlineLevel="0" collapsed="false">
      <c r="G173" s="122"/>
    </row>
    <row r="174" customFormat="false" ht="12.75" hidden="false" customHeight="false" outlineLevel="0" collapsed="false">
      <c r="G174" s="122"/>
    </row>
    <row r="175" customFormat="false" ht="12.75" hidden="false" customHeight="false" outlineLevel="0" collapsed="false">
      <c r="G175" s="122"/>
    </row>
    <row r="176" customFormat="false" ht="12.75" hidden="false" customHeight="false" outlineLevel="0" collapsed="false">
      <c r="G176" s="122"/>
    </row>
    <row r="177" customFormat="false" ht="12.75" hidden="false" customHeight="false" outlineLevel="0" collapsed="false">
      <c r="G177" s="122"/>
    </row>
    <row r="178" customFormat="false" ht="12.75" hidden="false" customHeight="false" outlineLevel="0" collapsed="false">
      <c r="G178" s="122"/>
    </row>
    <row r="179" customFormat="false" ht="12.75" hidden="false" customHeight="false" outlineLevel="0" collapsed="false">
      <c r="G179" s="122"/>
    </row>
    <row r="180" customFormat="false" ht="12.75" hidden="false" customHeight="false" outlineLevel="0" collapsed="false">
      <c r="G180" s="122"/>
    </row>
    <row r="181" customFormat="false" ht="12.75" hidden="false" customHeight="false" outlineLevel="0" collapsed="false">
      <c r="G181" s="122"/>
    </row>
    <row r="182" customFormat="false" ht="12.75" hidden="false" customHeight="false" outlineLevel="0" collapsed="false">
      <c r="G182" s="122"/>
    </row>
    <row r="183" customFormat="false" ht="12.75" hidden="false" customHeight="false" outlineLevel="0" collapsed="false">
      <c r="G183" s="122"/>
    </row>
    <row r="184" customFormat="false" ht="12.75" hidden="false" customHeight="false" outlineLevel="0" collapsed="false">
      <c r="G184" s="122"/>
    </row>
    <row r="185" customFormat="false" ht="12.75" hidden="false" customHeight="false" outlineLevel="0" collapsed="false">
      <c r="G185" s="122"/>
    </row>
    <row r="186" customFormat="false" ht="12.75" hidden="false" customHeight="false" outlineLevel="0" collapsed="false">
      <c r="G186" s="122"/>
    </row>
    <row r="187" customFormat="false" ht="12.75" hidden="false" customHeight="false" outlineLevel="0" collapsed="false">
      <c r="G187" s="122"/>
    </row>
    <row r="188" customFormat="false" ht="12.75" hidden="false" customHeight="false" outlineLevel="0" collapsed="false">
      <c r="G188" s="122"/>
    </row>
    <row r="189" customFormat="false" ht="12.75" hidden="false" customHeight="false" outlineLevel="0" collapsed="false">
      <c r="G189" s="122"/>
    </row>
    <row r="190" customFormat="false" ht="12.75" hidden="false" customHeight="false" outlineLevel="0" collapsed="false">
      <c r="G190" s="122"/>
    </row>
    <row r="191" customFormat="false" ht="12.75" hidden="false" customHeight="false" outlineLevel="0" collapsed="false">
      <c r="G191" s="122"/>
    </row>
    <row r="192" customFormat="false" ht="12.75" hidden="false" customHeight="false" outlineLevel="0" collapsed="false">
      <c r="G192" s="122"/>
    </row>
    <row r="193" customFormat="false" ht="12.75" hidden="false" customHeight="false" outlineLevel="0" collapsed="false">
      <c r="G193" s="122"/>
    </row>
    <row r="194" customFormat="false" ht="12.75" hidden="false" customHeight="false" outlineLevel="0" collapsed="false">
      <c r="G194" s="122"/>
    </row>
    <row r="195" customFormat="false" ht="12.75" hidden="false" customHeight="false" outlineLevel="0" collapsed="false">
      <c r="G195" s="122"/>
    </row>
    <row r="196" customFormat="false" ht="12.75" hidden="false" customHeight="false" outlineLevel="0" collapsed="false">
      <c r="G196" s="122"/>
    </row>
    <row r="197" customFormat="false" ht="12.75" hidden="false" customHeight="false" outlineLevel="0" collapsed="false">
      <c r="G197" s="122"/>
    </row>
    <row r="198" customFormat="false" ht="12.75" hidden="false" customHeight="false" outlineLevel="0" collapsed="false">
      <c r="G198" s="122"/>
    </row>
    <row r="199" customFormat="false" ht="12.75" hidden="false" customHeight="false" outlineLevel="0" collapsed="false">
      <c r="G199" s="122"/>
    </row>
    <row r="200" customFormat="false" ht="12.75" hidden="false" customHeight="false" outlineLevel="0" collapsed="false">
      <c r="G200" s="122"/>
    </row>
    <row r="201" customFormat="false" ht="12.75" hidden="false" customHeight="false" outlineLevel="0" collapsed="false">
      <c r="G201" s="122"/>
    </row>
    <row r="202" customFormat="false" ht="12.75" hidden="false" customHeight="false" outlineLevel="0" collapsed="false">
      <c r="G202" s="122"/>
    </row>
    <row r="203" customFormat="false" ht="12.75" hidden="false" customHeight="false" outlineLevel="0" collapsed="false">
      <c r="G203" s="122"/>
    </row>
    <row r="204" customFormat="false" ht="12.75" hidden="false" customHeight="false" outlineLevel="0" collapsed="false">
      <c r="G204" s="122"/>
    </row>
    <row r="205" customFormat="false" ht="12.75" hidden="false" customHeight="false" outlineLevel="0" collapsed="false">
      <c r="G205" s="122"/>
    </row>
    <row r="206" customFormat="false" ht="12.75" hidden="false" customHeight="false" outlineLevel="0" collapsed="false">
      <c r="G206" s="122"/>
    </row>
    <row r="207" customFormat="false" ht="12.75" hidden="false" customHeight="false" outlineLevel="0" collapsed="false">
      <c r="G207" s="122"/>
    </row>
    <row r="208" customFormat="false" ht="12.75" hidden="false" customHeight="false" outlineLevel="0" collapsed="false">
      <c r="G208" s="122"/>
    </row>
    <row r="209" customFormat="false" ht="12.75" hidden="false" customHeight="false" outlineLevel="0" collapsed="false">
      <c r="G209" s="122"/>
    </row>
    <row r="210" customFormat="false" ht="12.75" hidden="false" customHeight="false" outlineLevel="0" collapsed="false">
      <c r="G210" s="122"/>
    </row>
    <row r="211" customFormat="false" ht="12.75" hidden="false" customHeight="false" outlineLevel="0" collapsed="false">
      <c r="G211" s="122"/>
    </row>
    <row r="212" customFormat="false" ht="12.75" hidden="false" customHeight="false" outlineLevel="0" collapsed="false">
      <c r="G212" s="122"/>
    </row>
    <row r="213" customFormat="false" ht="12.75" hidden="false" customHeight="false" outlineLevel="0" collapsed="false">
      <c r="G213" s="122"/>
    </row>
    <row r="214" customFormat="false" ht="12.75" hidden="false" customHeight="false" outlineLevel="0" collapsed="false">
      <c r="G214" s="122"/>
    </row>
    <row r="215" customFormat="false" ht="12.75" hidden="false" customHeight="false" outlineLevel="0" collapsed="false">
      <c r="G215" s="122"/>
    </row>
    <row r="216" customFormat="false" ht="12.75" hidden="false" customHeight="false" outlineLevel="0" collapsed="false">
      <c r="G216" s="122"/>
    </row>
    <row r="217" customFormat="false" ht="12.75" hidden="false" customHeight="false" outlineLevel="0" collapsed="false">
      <c r="G217" s="122"/>
    </row>
    <row r="218" customFormat="false" ht="12.75" hidden="false" customHeight="false" outlineLevel="0" collapsed="false">
      <c r="G218" s="122"/>
    </row>
    <row r="219" customFormat="false" ht="12.75" hidden="false" customHeight="false" outlineLevel="0" collapsed="false">
      <c r="G219" s="122"/>
    </row>
    <row r="220" customFormat="false" ht="12.75" hidden="false" customHeight="false" outlineLevel="0" collapsed="false">
      <c r="G220" s="122"/>
    </row>
    <row r="221" customFormat="false" ht="12.75" hidden="false" customHeight="false" outlineLevel="0" collapsed="false">
      <c r="G221" s="122"/>
    </row>
    <row r="222" customFormat="false" ht="12.75" hidden="false" customHeight="false" outlineLevel="0" collapsed="false">
      <c r="G222" s="122"/>
    </row>
    <row r="223" customFormat="false" ht="12.75" hidden="false" customHeight="false" outlineLevel="0" collapsed="false">
      <c r="G223" s="122"/>
    </row>
    <row r="224" customFormat="false" ht="12.75" hidden="false" customHeight="false" outlineLevel="0" collapsed="false">
      <c r="G224" s="122"/>
    </row>
    <row r="225" customFormat="false" ht="12.75" hidden="false" customHeight="false" outlineLevel="0" collapsed="false">
      <c r="G225" s="122"/>
    </row>
    <row r="226" customFormat="false" ht="12.75" hidden="false" customHeight="false" outlineLevel="0" collapsed="false">
      <c r="G226" s="122"/>
    </row>
    <row r="227" customFormat="false" ht="12.75" hidden="false" customHeight="false" outlineLevel="0" collapsed="false">
      <c r="G227" s="122"/>
    </row>
    <row r="228" customFormat="false" ht="12.75" hidden="false" customHeight="false" outlineLevel="0" collapsed="false">
      <c r="G228" s="122"/>
    </row>
    <row r="229" customFormat="false" ht="12.75" hidden="false" customHeight="false" outlineLevel="0" collapsed="false">
      <c r="G229" s="122"/>
    </row>
    <row r="230" customFormat="false" ht="12.75" hidden="false" customHeight="false" outlineLevel="0" collapsed="false">
      <c r="G230" s="122"/>
    </row>
    <row r="231" customFormat="false" ht="12.75" hidden="false" customHeight="false" outlineLevel="0" collapsed="false">
      <c r="G231" s="122"/>
    </row>
    <row r="232" customFormat="false" ht="12.75" hidden="false" customHeight="false" outlineLevel="0" collapsed="false">
      <c r="G232" s="122"/>
    </row>
    <row r="233" customFormat="false" ht="12.75" hidden="false" customHeight="false" outlineLevel="0" collapsed="false">
      <c r="G233" s="122"/>
    </row>
    <row r="234" customFormat="false" ht="12.75" hidden="false" customHeight="false" outlineLevel="0" collapsed="false">
      <c r="G234" s="122"/>
    </row>
    <row r="235" customFormat="false" ht="12.75" hidden="false" customHeight="false" outlineLevel="0" collapsed="false">
      <c r="G235" s="122"/>
    </row>
    <row r="236" customFormat="false" ht="12.75" hidden="false" customHeight="false" outlineLevel="0" collapsed="false">
      <c r="G236" s="122"/>
    </row>
    <row r="237" customFormat="false" ht="12.75" hidden="false" customHeight="false" outlineLevel="0" collapsed="false">
      <c r="G237" s="122"/>
    </row>
    <row r="238" customFormat="false" ht="12.75" hidden="false" customHeight="false" outlineLevel="0" collapsed="false">
      <c r="G238" s="122"/>
    </row>
    <row r="239" customFormat="false" ht="12.75" hidden="false" customHeight="false" outlineLevel="0" collapsed="false">
      <c r="G239" s="122"/>
    </row>
    <row r="240" customFormat="false" ht="12.75" hidden="false" customHeight="false" outlineLevel="0" collapsed="false">
      <c r="G240" s="122"/>
    </row>
    <row r="241" customFormat="false" ht="12.75" hidden="false" customHeight="false" outlineLevel="0" collapsed="false">
      <c r="G241" s="122"/>
    </row>
    <row r="242" customFormat="false" ht="12.75" hidden="false" customHeight="false" outlineLevel="0" collapsed="false">
      <c r="G242" s="122"/>
    </row>
    <row r="243" customFormat="false" ht="12.75" hidden="false" customHeight="false" outlineLevel="0" collapsed="false">
      <c r="G243" s="122"/>
    </row>
    <row r="244" customFormat="false" ht="12.75" hidden="false" customHeight="false" outlineLevel="0" collapsed="false">
      <c r="G244" s="122"/>
    </row>
    <row r="245" customFormat="false" ht="12.75" hidden="false" customHeight="false" outlineLevel="0" collapsed="false">
      <c r="G245" s="122"/>
    </row>
    <row r="246" customFormat="false" ht="12.75" hidden="false" customHeight="false" outlineLevel="0" collapsed="false">
      <c r="G246" s="122"/>
    </row>
    <row r="247" customFormat="false" ht="12.75" hidden="false" customHeight="false" outlineLevel="0" collapsed="false">
      <c r="G247" s="122"/>
    </row>
    <row r="248" customFormat="false" ht="12.75" hidden="false" customHeight="false" outlineLevel="0" collapsed="false">
      <c r="G248" s="122"/>
    </row>
    <row r="249" customFormat="false" ht="12.75" hidden="false" customHeight="false" outlineLevel="0" collapsed="false">
      <c r="G249" s="122"/>
    </row>
    <row r="250" customFormat="false" ht="12.75" hidden="false" customHeight="false" outlineLevel="0" collapsed="false">
      <c r="G250" s="122"/>
    </row>
    <row r="251" customFormat="false" ht="12.75" hidden="false" customHeight="false" outlineLevel="0" collapsed="false">
      <c r="G251" s="122"/>
    </row>
    <row r="252" customFormat="false" ht="12.75" hidden="false" customHeight="false" outlineLevel="0" collapsed="false">
      <c r="G252" s="122"/>
    </row>
    <row r="253" customFormat="false" ht="12.75" hidden="false" customHeight="false" outlineLevel="0" collapsed="false">
      <c r="G253" s="122"/>
    </row>
    <row r="254" customFormat="false" ht="12.75" hidden="false" customHeight="false" outlineLevel="0" collapsed="false">
      <c r="G254" s="122"/>
    </row>
    <row r="255" customFormat="false" ht="12.75" hidden="false" customHeight="false" outlineLevel="0" collapsed="false">
      <c r="G255" s="122"/>
    </row>
    <row r="256" customFormat="false" ht="12.75" hidden="false" customHeight="false" outlineLevel="0" collapsed="false">
      <c r="G256" s="122"/>
    </row>
    <row r="257" customFormat="false" ht="12.75" hidden="false" customHeight="false" outlineLevel="0" collapsed="false">
      <c r="G257" s="122"/>
    </row>
    <row r="258" customFormat="false" ht="12.75" hidden="false" customHeight="false" outlineLevel="0" collapsed="false">
      <c r="G258" s="122"/>
    </row>
    <row r="259" customFormat="false" ht="12.75" hidden="false" customHeight="false" outlineLevel="0" collapsed="false">
      <c r="G259" s="122"/>
    </row>
    <row r="260" customFormat="false" ht="12.75" hidden="false" customHeight="false" outlineLevel="0" collapsed="false">
      <c r="G260" s="122"/>
    </row>
    <row r="261" customFormat="false" ht="12.75" hidden="false" customHeight="false" outlineLevel="0" collapsed="false">
      <c r="G261" s="122"/>
    </row>
    <row r="262" customFormat="false" ht="12.75" hidden="false" customHeight="false" outlineLevel="0" collapsed="false">
      <c r="G262" s="122"/>
    </row>
    <row r="263" customFormat="false" ht="12.75" hidden="false" customHeight="false" outlineLevel="0" collapsed="false">
      <c r="G263" s="122"/>
    </row>
    <row r="264" customFormat="false" ht="12.75" hidden="false" customHeight="false" outlineLevel="0" collapsed="false">
      <c r="G264" s="122"/>
    </row>
    <row r="265" customFormat="false" ht="12.75" hidden="false" customHeight="false" outlineLevel="0" collapsed="false">
      <c r="G265" s="122"/>
    </row>
    <row r="266" customFormat="false" ht="12.75" hidden="false" customHeight="false" outlineLevel="0" collapsed="false">
      <c r="G266" s="122"/>
    </row>
    <row r="267" customFormat="false" ht="12.75" hidden="false" customHeight="false" outlineLevel="0" collapsed="false">
      <c r="G267" s="122"/>
    </row>
    <row r="268" customFormat="false" ht="12.75" hidden="false" customHeight="false" outlineLevel="0" collapsed="false">
      <c r="G268" s="122"/>
    </row>
    <row r="269" customFormat="false" ht="12.75" hidden="false" customHeight="false" outlineLevel="0" collapsed="false">
      <c r="G269" s="122"/>
    </row>
    <row r="270" customFormat="false" ht="12.75" hidden="false" customHeight="false" outlineLevel="0" collapsed="false">
      <c r="G270" s="122"/>
    </row>
    <row r="271" customFormat="false" ht="12.75" hidden="false" customHeight="false" outlineLevel="0" collapsed="false">
      <c r="G271" s="122"/>
    </row>
    <row r="272" customFormat="false" ht="12.75" hidden="false" customHeight="false" outlineLevel="0" collapsed="false">
      <c r="G272" s="122"/>
    </row>
    <row r="273" customFormat="false" ht="12.75" hidden="false" customHeight="false" outlineLevel="0" collapsed="false">
      <c r="G273" s="122"/>
    </row>
    <row r="274" customFormat="false" ht="12.75" hidden="false" customHeight="false" outlineLevel="0" collapsed="false">
      <c r="G274" s="122"/>
    </row>
    <row r="275" customFormat="false" ht="12.75" hidden="false" customHeight="false" outlineLevel="0" collapsed="false">
      <c r="G275" s="122"/>
    </row>
    <row r="276" customFormat="false" ht="12.75" hidden="false" customHeight="false" outlineLevel="0" collapsed="false">
      <c r="G276" s="122"/>
    </row>
    <row r="277" customFormat="false" ht="12.75" hidden="false" customHeight="false" outlineLevel="0" collapsed="false">
      <c r="G277" s="122"/>
    </row>
    <row r="278" customFormat="false" ht="12.75" hidden="false" customHeight="false" outlineLevel="0" collapsed="false">
      <c r="G278" s="122"/>
    </row>
    <row r="279" customFormat="false" ht="12.75" hidden="false" customHeight="false" outlineLevel="0" collapsed="false">
      <c r="G279" s="122"/>
    </row>
    <row r="280" customFormat="false" ht="12.75" hidden="false" customHeight="false" outlineLevel="0" collapsed="false">
      <c r="G280" s="122"/>
    </row>
    <row r="281" customFormat="false" ht="12.75" hidden="false" customHeight="false" outlineLevel="0" collapsed="false">
      <c r="G281" s="122"/>
    </row>
    <row r="282" customFormat="false" ht="12.75" hidden="false" customHeight="false" outlineLevel="0" collapsed="false">
      <c r="G282" s="122"/>
    </row>
    <row r="283" customFormat="false" ht="12.75" hidden="false" customHeight="false" outlineLevel="0" collapsed="false">
      <c r="G283" s="122"/>
    </row>
    <row r="284" customFormat="false" ht="12.75" hidden="false" customHeight="false" outlineLevel="0" collapsed="false">
      <c r="G284" s="122"/>
    </row>
    <row r="285" customFormat="false" ht="12.75" hidden="false" customHeight="false" outlineLevel="0" collapsed="false">
      <c r="G285" s="122"/>
    </row>
    <row r="286" customFormat="false" ht="12.75" hidden="false" customHeight="false" outlineLevel="0" collapsed="false">
      <c r="G286" s="122"/>
    </row>
    <row r="287" customFormat="false" ht="12.75" hidden="false" customHeight="false" outlineLevel="0" collapsed="false">
      <c r="G287" s="122"/>
    </row>
    <row r="288" customFormat="false" ht="12.75" hidden="false" customHeight="false" outlineLevel="0" collapsed="false">
      <c r="G288" s="122"/>
    </row>
    <row r="289" customFormat="false" ht="12.75" hidden="false" customHeight="false" outlineLevel="0" collapsed="false">
      <c r="G289" s="122"/>
    </row>
    <row r="290" customFormat="false" ht="12.75" hidden="false" customHeight="false" outlineLevel="0" collapsed="false">
      <c r="G290" s="122"/>
    </row>
    <row r="291" customFormat="false" ht="12.75" hidden="false" customHeight="false" outlineLevel="0" collapsed="false">
      <c r="G291" s="122"/>
    </row>
    <row r="292" customFormat="false" ht="12.75" hidden="false" customHeight="false" outlineLevel="0" collapsed="false">
      <c r="G292" s="122"/>
    </row>
    <row r="293" customFormat="false" ht="12.75" hidden="false" customHeight="false" outlineLevel="0" collapsed="false">
      <c r="G293" s="122"/>
    </row>
    <row r="294" customFormat="false" ht="12.75" hidden="false" customHeight="false" outlineLevel="0" collapsed="false">
      <c r="G294" s="122"/>
    </row>
    <row r="295" customFormat="false" ht="12.75" hidden="false" customHeight="false" outlineLevel="0" collapsed="false">
      <c r="G295" s="122"/>
    </row>
    <row r="296" customFormat="false" ht="12.75" hidden="false" customHeight="false" outlineLevel="0" collapsed="false">
      <c r="G296" s="122"/>
    </row>
    <row r="297" customFormat="false" ht="12.75" hidden="false" customHeight="false" outlineLevel="0" collapsed="false">
      <c r="G297" s="122"/>
    </row>
    <row r="298" customFormat="false" ht="12.75" hidden="false" customHeight="false" outlineLevel="0" collapsed="false">
      <c r="G298" s="122"/>
    </row>
    <row r="299" customFormat="false" ht="12.75" hidden="false" customHeight="false" outlineLevel="0" collapsed="false">
      <c r="G299" s="122"/>
    </row>
    <row r="300" customFormat="false" ht="12.75" hidden="false" customHeight="false" outlineLevel="0" collapsed="false">
      <c r="G300" s="122"/>
    </row>
    <row r="301" customFormat="false" ht="12.75" hidden="false" customHeight="false" outlineLevel="0" collapsed="false">
      <c r="G301" s="122"/>
    </row>
    <row r="302" customFormat="false" ht="12.75" hidden="false" customHeight="false" outlineLevel="0" collapsed="false">
      <c r="G302" s="122"/>
    </row>
    <row r="303" customFormat="false" ht="12.75" hidden="false" customHeight="false" outlineLevel="0" collapsed="false">
      <c r="G303" s="122"/>
    </row>
    <row r="304" customFormat="false" ht="12.75" hidden="false" customHeight="false" outlineLevel="0" collapsed="false">
      <c r="G304" s="122"/>
    </row>
    <row r="305" customFormat="false" ht="12.75" hidden="false" customHeight="false" outlineLevel="0" collapsed="false">
      <c r="G305" s="122"/>
    </row>
    <row r="306" customFormat="false" ht="12.75" hidden="false" customHeight="false" outlineLevel="0" collapsed="false">
      <c r="G306" s="122"/>
    </row>
    <row r="307" customFormat="false" ht="12.75" hidden="false" customHeight="false" outlineLevel="0" collapsed="false">
      <c r="G307" s="122"/>
    </row>
    <row r="308" customFormat="false" ht="12.75" hidden="false" customHeight="false" outlineLevel="0" collapsed="false">
      <c r="G308" s="122"/>
    </row>
    <row r="309" customFormat="false" ht="12.75" hidden="false" customHeight="false" outlineLevel="0" collapsed="false">
      <c r="G309" s="122"/>
    </row>
    <row r="310" customFormat="false" ht="12.75" hidden="false" customHeight="false" outlineLevel="0" collapsed="false">
      <c r="G310" s="122"/>
    </row>
    <row r="311" customFormat="false" ht="12.75" hidden="false" customHeight="false" outlineLevel="0" collapsed="false">
      <c r="G311" s="122"/>
    </row>
    <row r="312" customFormat="false" ht="12.75" hidden="false" customHeight="false" outlineLevel="0" collapsed="false">
      <c r="G312" s="122"/>
    </row>
    <row r="313" customFormat="false" ht="12.75" hidden="false" customHeight="false" outlineLevel="0" collapsed="false">
      <c r="G313" s="122"/>
    </row>
    <row r="314" customFormat="false" ht="12.75" hidden="false" customHeight="false" outlineLevel="0" collapsed="false">
      <c r="G314" s="122"/>
    </row>
    <row r="315" customFormat="false" ht="12.75" hidden="false" customHeight="false" outlineLevel="0" collapsed="false">
      <c r="G315" s="122"/>
    </row>
    <row r="316" customFormat="false" ht="12.75" hidden="false" customHeight="false" outlineLevel="0" collapsed="false">
      <c r="G316" s="122"/>
    </row>
    <row r="317" customFormat="false" ht="12.75" hidden="false" customHeight="false" outlineLevel="0" collapsed="false">
      <c r="G317" s="122"/>
    </row>
    <row r="318" customFormat="false" ht="12.75" hidden="false" customHeight="false" outlineLevel="0" collapsed="false">
      <c r="G318" s="122"/>
    </row>
    <row r="319" customFormat="false" ht="12.75" hidden="false" customHeight="false" outlineLevel="0" collapsed="false">
      <c r="G319" s="122"/>
    </row>
    <row r="320" customFormat="false" ht="12.75" hidden="false" customHeight="false" outlineLevel="0" collapsed="false">
      <c r="G320" s="122"/>
    </row>
    <row r="321" customFormat="false" ht="12.75" hidden="false" customHeight="false" outlineLevel="0" collapsed="false">
      <c r="G321" s="122"/>
    </row>
    <row r="322" customFormat="false" ht="12.75" hidden="false" customHeight="false" outlineLevel="0" collapsed="false">
      <c r="G322" s="122"/>
    </row>
    <row r="323" customFormat="false" ht="12.75" hidden="false" customHeight="false" outlineLevel="0" collapsed="false">
      <c r="G323" s="122"/>
    </row>
    <row r="324" customFormat="false" ht="12.75" hidden="false" customHeight="false" outlineLevel="0" collapsed="false">
      <c r="G324" s="122"/>
    </row>
    <row r="325" customFormat="false" ht="12.75" hidden="false" customHeight="false" outlineLevel="0" collapsed="false">
      <c r="G325" s="122"/>
    </row>
    <row r="326" customFormat="false" ht="12.75" hidden="false" customHeight="false" outlineLevel="0" collapsed="false">
      <c r="G326" s="122"/>
    </row>
    <row r="327" customFormat="false" ht="12.75" hidden="false" customHeight="false" outlineLevel="0" collapsed="false">
      <c r="G327" s="122"/>
    </row>
    <row r="328" customFormat="false" ht="12.75" hidden="false" customHeight="false" outlineLevel="0" collapsed="false">
      <c r="G328" s="122"/>
    </row>
    <row r="329" customFormat="false" ht="12.75" hidden="false" customHeight="false" outlineLevel="0" collapsed="false">
      <c r="G329" s="122"/>
    </row>
    <row r="330" customFormat="false" ht="12.75" hidden="false" customHeight="false" outlineLevel="0" collapsed="false">
      <c r="G330" s="122"/>
    </row>
    <row r="331" customFormat="false" ht="12.75" hidden="false" customHeight="false" outlineLevel="0" collapsed="false">
      <c r="G331" s="122"/>
    </row>
    <row r="332" customFormat="false" ht="12.75" hidden="false" customHeight="false" outlineLevel="0" collapsed="false">
      <c r="G332" s="122"/>
    </row>
    <row r="333" customFormat="false" ht="12.75" hidden="false" customHeight="false" outlineLevel="0" collapsed="false">
      <c r="G333" s="122"/>
    </row>
    <row r="334" customFormat="false" ht="12.75" hidden="false" customHeight="false" outlineLevel="0" collapsed="false">
      <c r="G334" s="122"/>
    </row>
    <row r="335" customFormat="false" ht="12.75" hidden="false" customHeight="false" outlineLevel="0" collapsed="false">
      <c r="G335" s="122"/>
    </row>
    <row r="336" customFormat="false" ht="12.75" hidden="false" customHeight="false" outlineLevel="0" collapsed="false">
      <c r="G336" s="122"/>
    </row>
    <row r="337" customFormat="false" ht="12.75" hidden="false" customHeight="false" outlineLevel="0" collapsed="false">
      <c r="G337" s="122"/>
    </row>
    <row r="338" customFormat="false" ht="12.75" hidden="false" customHeight="false" outlineLevel="0" collapsed="false">
      <c r="G338" s="122"/>
    </row>
    <row r="339" customFormat="false" ht="12.75" hidden="false" customHeight="false" outlineLevel="0" collapsed="false">
      <c r="G339" s="122"/>
    </row>
    <row r="340" customFormat="false" ht="12.75" hidden="false" customHeight="false" outlineLevel="0" collapsed="false">
      <c r="G340" s="122"/>
    </row>
    <row r="341" customFormat="false" ht="12.75" hidden="false" customHeight="false" outlineLevel="0" collapsed="false">
      <c r="G341" s="122"/>
    </row>
    <row r="342" customFormat="false" ht="12.75" hidden="false" customHeight="false" outlineLevel="0" collapsed="false">
      <c r="G342" s="122"/>
    </row>
    <row r="343" customFormat="false" ht="12.75" hidden="false" customHeight="false" outlineLevel="0" collapsed="false">
      <c r="G343" s="122"/>
    </row>
    <row r="344" customFormat="false" ht="12.75" hidden="false" customHeight="false" outlineLevel="0" collapsed="false">
      <c r="G344" s="122"/>
    </row>
    <row r="345" customFormat="false" ht="12.75" hidden="false" customHeight="false" outlineLevel="0" collapsed="false">
      <c r="G345" s="122"/>
    </row>
    <row r="346" customFormat="false" ht="12.75" hidden="false" customHeight="false" outlineLevel="0" collapsed="false">
      <c r="G346" s="122"/>
    </row>
    <row r="347" customFormat="false" ht="12.75" hidden="false" customHeight="false" outlineLevel="0" collapsed="false">
      <c r="G347" s="122"/>
    </row>
    <row r="348" customFormat="false" ht="12.75" hidden="false" customHeight="false" outlineLevel="0" collapsed="false">
      <c r="G348" s="122"/>
    </row>
    <row r="349" customFormat="false" ht="12.75" hidden="false" customHeight="false" outlineLevel="0" collapsed="false">
      <c r="G349" s="122"/>
    </row>
    <row r="350" customFormat="false" ht="12.75" hidden="false" customHeight="false" outlineLevel="0" collapsed="false">
      <c r="G350" s="122"/>
    </row>
    <row r="351" customFormat="false" ht="12.75" hidden="false" customHeight="false" outlineLevel="0" collapsed="false">
      <c r="G351" s="122"/>
    </row>
    <row r="352" customFormat="false" ht="12.75" hidden="false" customHeight="false" outlineLevel="0" collapsed="false">
      <c r="G352" s="122"/>
    </row>
    <row r="353" customFormat="false" ht="12.75" hidden="false" customHeight="false" outlineLevel="0" collapsed="false">
      <c r="G353" s="122"/>
    </row>
    <row r="354" customFormat="false" ht="12.75" hidden="false" customHeight="false" outlineLevel="0" collapsed="false">
      <c r="G354" s="122"/>
    </row>
    <row r="355" customFormat="false" ht="12.75" hidden="false" customHeight="false" outlineLevel="0" collapsed="false">
      <c r="G355" s="122"/>
    </row>
    <row r="356" customFormat="false" ht="12.75" hidden="false" customHeight="false" outlineLevel="0" collapsed="false">
      <c r="G356" s="122"/>
    </row>
    <row r="357" customFormat="false" ht="12.75" hidden="false" customHeight="false" outlineLevel="0" collapsed="false">
      <c r="G357" s="122"/>
    </row>
    <row r="358" customFormat="false" ht="12.75" hidden="false" customHeight="false" outlineLevel="0" collapsed="false">
      <c r="G358" s="122"/>
    </row>
    <row r="359" customFormat="false" ht="12.75" hidden="false" customHeight="false" outlineLevel="0" collapsed="false">
      <c r="G359" s="122"/>
    </row>
    <row r="360" customFormat="false" ht="12.75" hidden="false" customHeight="false" outlineLevel="0" collapsed="false">
      <c r="G360" s="122"/>
    </row>
    <row r="361" customFormat="false" ht="12.75" hidden="false" customHeight="false" outlineLevel="0" collapsed="false">
      <c r="G361" s="122"/>
    </row>
    <row r="362" customFormat="false" ht="12.75" hidden="false" customHeight="false" outlineLevel="0" collapsed="false">
      <c r="G362" s="122"/>
    </row>
    <row r="363" customFormat="false" ht="12.75" hidden="false" customHeight="false" outlineLevel="0" collapsed="false">
      <c r="G363" s="122"/>
    </row>
    <row r="364" customFormat="false" ht="12.75" hidden="false" customHeight="false" outlineLevel="0" collapsed="false">
      <c r="G364" s="122"/>
    </row>
    <row r="365" customFormat="false" ht="12.75" hidden="false" customHeight="false" outlineLevel="0" collapsed="false">
      <c r="G365" s="122"/>
    </row>
    <row r="366" customFormat="false" ht="12.75" hidden="false" customHeight="false" outlineLevel="0" collapsed="false">
      <c r="G366" s="122"/>
    </row>
    <row r="367" customFormat="false" ht="12.75" hidden="false" customHeight="false" outlineLevel="0" collapsed="false">
      <c r="G367" s="122"/>
    </row>
    <row r="368" customFormat="false" ht="12.75" hidden="false" customHeight="false" outlineLevel="0" collapsed="false">
      <c r="G368" s="122"/>
    </row>
    <row r="369" customFormat="false" ht="12.75" hidden="false" customHeight="false" outlineLevel="0" collapsed="false">
      <c r="G369" s="122"/>
    </row>
    <row r="370" customFormat="false" ht="12.75" hidden="false" customHeight="false" outlineLevel="0" collapsed="false">
      <c r="G370" s="122"/>
    </row>
    <row r="371" customFormat="false" ht="12.75" hidden="false" customHeight="false" outlineLevel="0" collapsed="false">
      <c r="G371" s="122"/>
    </row>
    <row r="372" customFormat="false" ht="12.75" hidden="false" customHeight="false" outlineLevel="0" collapsed="false">
      <c r="G372" s="122"/>
    </row>
    <row r="373" customFormat="false" ht="12.75" hidden="false" customHeight="false" outlineLevel="0" collapsed="false">
      <c r="G373" s="122"/>
    </row>
    <row r="374" customFormat="false" ht="12.75" hidden="false" customHeight="false" outlineLevel="0" collapsed="false">
      <c r="G374" s="122"/>
    </row>
    <row r="375" customFormat="false" ht="12.75" hidden="false" customHeight="false" outlineLevel="0" collapsed="false">
      <c r="G375" s="122"/>
    </row>
    <row r="376" customFormat="false" ht="12.75" hidden="false" customHeight="false" outlineLevel="0" collapsed="false">
      <c r="G376" s="122"/>
    </row>
    <row r="377" customFormat="false" ht="12.75" hidden="false" customHeight="false" outlineLevel="0" collapsed="false">
      <c r="G377" s="122"/>
    </row>
    <row r="378" customFormat="false" ht="12.75" hidden="false" customHeight="false" outlineLevel="0" collapsed="false">
      <c r="G378" s="122"/>
    </row>
    <row r="379" customFormat="false" ht="12.75" hidden="false" customHeight="false" outlineLevel="0" collapsed="false">
      <c r="G379" s="122"/>
    </row>
    <row r="380" customFormat="false" ht="12.75" hidden="false" customHeight="false" outlineLevel="0" collapsed="false">
      <c r="G380" s="122"/>
    </row>
    <row r="381" customFormat="false" ht="12.75" hidden="false" customHeight="false" outlineLevel="0" collapsed="false">
      <c r="G381" s="122"/>
    </row>
    <row r="382" customFormat="false" ht="12.75" hidden="false" customHeight="false" outlineLevel="0" collapsed="false">
      <c r="G382" s="122"/>
    </row>
    <row r="383" customFormat="false" ht="12.75" hidden="false" customHeight="false" outlineLevel="0" collapsed="false">
      <c r="G383" s="122"/>
    </row>
    <row r="384" customFormat="false" ht="12.75" hidden="false" customHeight="false" outlineLevel="0" collapsed="false">
      <c r="G384" s="122"/>
    </row>
    <row r="385" customFormat="false" ht="12.75" hidden="false" customHeight="false" outlineLevel="0" collapsed="false">
      <c r="G385" s="122"/>
    </row>
    <row r="386" customFormat="false" ht="12.75" hidden="false" customHeight="false" outlineLevel="0" collapsed="false">
      <c r="G386" s="122"/>
    </row>
    <row r="387" customFormat="false" ht="12.75" hidden="false" customHeight="false" outlineLevel="0" collapsed="false">
      <c r="G387" s="122"/>
    </row>
    <row r="388" customFormat="false" ht="12.75" hidden="false" customHeight="false" outlineLevel="0" collapsed="false">
      <c r="G388" s="122"/>
    </row>
    <row r="389" customFormat="false" ht="12.75" hidden="false" customHeight="false" outlineLevel="0" collapsed="false">
      <c r="G389" s="122"/>
    </row>
    <row r="390" customFormat="false" ht="12.75" hidden="false" customHeight="false" outlineLevel="0" collapsed="false">
      <c r="G390" s="122"/>
    </row>
    <row r="391" customFormat="false" ht="12.75" hidden="false" customHeight="false" outlineLevel="0" collapsed="false">
      <c r="G391" s="122"/>
    </row>
    <row r="392" customFormat="false" ht="12.75" hidden="false" customHeight="false" outlineLevel="0" collapsed="false">
      <c r="G392" s="122"/>
    </row>
    <row r="393" customFormat="false" ht="12.75" hidden="false" customHeight="false" outlineLevel="0" collapsed="false">
      <c r="G393" s="122"/>
    </row>
    <row r="394" customFormat="false" ht="12.75" hidden="false" customHeight="false" outlineLevel="0" collapsed="false">
      <c r="G394" s="122"/>
    </row>
    <row r="395" customFormat="false" ht="12.75" hidden="false" customHeight="false" outlineLevel="0" collapsed="false">
      <c r="G395" s="122"/>
    </row>
    <row r="396" customFormat="false" ht="12.75" hidden="false" customHeight="false" outlineLevel="0" collapsed="false">
      <c r="G396" s="122"/>
    </row>
    <row r="397" customFormat="false" ht="12.75" hidden="false" customHeight="false" outlineLevel="0" collapsed="false">
      <c r="G397" s="122"/>
    </row>
    <row r="398" customFormat="false" ht="12.75" hidden="false" customHeight="false" outlineLevel="0" collapsed="false">
      <c r="G398" s="122"/>
    </row>
    <row r="399" customFormat="false" ht="12.75" hidden="false" customHeight="false" outlineLevel="0" collapsed="false">
      <c r="G399" s="122"/>
    </row>
    <row r="400" customFormat="false" ht="12.75" hidden="false" customHeight="false" outlineLevel="0" collapsed="false">
      <c r="G400" s="122"/>
    </row>
    <row r="401" customFormat="false" ht="12.75" hidden="false" customHeight="false" outlineLevel="0" collapsed="false">
      <c r="G401" s="122"/>
    </row>
    <row r="402" customFormat="false" ht="12.75" hidden="false" customHeight="false" outlineLevel="0" collapsed="false">
      <c r="G402" s="122"/>
    </row>
    <row r="403" customFormat="false" ht="12.75" hidden="false" customHeight="false" outlineLevel="0" collapsed="false">
      <c r="G403" s="122"/>
    </row>
    <row r="404" customFormat="false" ht="12.75" hidden="false" customHeight="false" outlineLevel="0" collapsed="false">
      <c r="G404" s="122"/>
    </row>
    <row r="405" customFormat="false" ht="12.75" hidden="false" customHeight="false" outlineLevel="0" collapsed="false">
      <c r="G405" s="122"/>
    </row>
    <row r="406" customFormat="false" ht="12.75" hidden="false" customHeight="false" outlineLevel="0" collapsed="false">
      <c r="G406" s="122"/>
    </row>
    <row r="407" customFormat="false" ht="12.75" hidden="false" customHeight="false" outlineLevel="0" collapsed="false">
      <c r="G407" s="122"/>
    </row>
    <row r="408" customFormat="false" ht="12.75" hidden="false" customHeight="false" outlineLevel="0" collapsed="false">
      <c r="G408" s="122"/>
    </row>
    <row r="409" customFormat="false" ht="12.75" hidden="false" customHeight="false" outlineLevel="0" collapsed="false">
      <c r="G409" s="122"/>
    </row>
    <row r="410" customFormat="false" ht="12.75" hidden="false" customHeight="false" outlineLevel="0" collapsed="false">
      <c r="G410" s="122"/>
    </row>
    <row r="411" customFormat="false" ht="12.75" hidden="false" customHeight="false" outlineLevel="0" collapsed="false">
      <c r="G411" s="122"/>
    </row>
    <row r="412" customFormat="false" ht="12.75" hidden="false" customHeight="false" outlineLevel="0" collapsed="false">
      <c r="G412" s="122"/>
    </row>
    <row r="413" customFormat="false" ht="12.75" hidden="false" customHeight="false" outlineLevel="0" collapsed="false">
      <c r="G413" s="122"/>
    </row>
    <row r="414" customFormat="false" ht="12.75" hidden="false" customHeight="false" outlineLevel="0" collapsed="false">
      <c r="G414" s="122"/>
    </row>
    <row r="415" customFormat="false" ht="12.75" hidden="false" customHeight="false" outlineLevel="0" collapsed="false">
      <c r="G415" s="122"/>
    </row>
    <row r="416" customFormat="false" ht="12.75" hidden="false" customHeight="false" outlineLevel="0" collapsed="false">
      <c r="G416" s="122"/>
    </row>
    <row r="417" customFormat="false" ht="12.75" hidden="false" customHeight="false" outlineLevel="0" collapsed="false">
      <c r="G417" s="122"/>
    </row>
    <row r="418" customFormat="false" ht="12.75" hidden="false" customHeight="false" outlineLevel="0" collapsed="false">
      <c r="G418" s="122"/>
    </row>
    <row r="419" customFormat="false" ht="12.75" hidden="false" customHeight="false" outlineLevel="0" collapsed="false">
      <c r="G419" s="122"/>
    </row>
    <row r="420" customFormat="false" ht="12.75" hidden="false" customHeight="false" outlineLevel="0" collapsed="false">
      <c r="G420" s="122"/>
    </row>
    <row r="421" customFormat="false" ht="12.75" hidden="false" customHeight="false" outlineLevel="0" collapsed="false">
      <c r="G421" s="122"/>
    </row>
    <row r="422" customFormat="false" ht="12.75" hidden="false" customHeight="false" outlineLevel="0" collapsed="false">
      <c r="G422" s="122"/>
    </row>
    <row r="423" customFormat="false" ht="12.75" hidden="false" customHeight="false" outlineLevel="0" collapsed="false">
      <c r="G423" s="122"/>
    </row>
    <row r="424" customFormat="false" ht="12.75" hidden="false" customHeight="false" outlineLevel="0" collapsed="false">
      <c r="G424" s="122"/>
    </row>
    <row r="425" customFormat="false" ht="12.75" hidden="false" customHeight="false" outlineLevel="0" collapsed="false">
      <c r="G425" s="122"/>
    </row>
    <row r="426" customFormat="false" ht="12.75" hidden="false" customHeight="false" outlineLevel="0" collapsed="false">
      <c r="G426" s="122"/>
    </row>
    <row r="427" customFormat="false" ht="12.75" hidden="false" customHeight="false" outlineLevel="0" collapsed="false">
      <c r="G427" s="122"/>
    </row>
    <row r="428" customFormat="false" ht="12.75" hidden="false" customHeight="false" outlineLevel="0" collapsed="false">
      <c r="G428" s="122"/>
    </row>
    <row r="429" customFormat="false" ht="12.75" hidden="false" customHeight="false" outlineLevel="0" collapsed="false">
      <c r="G429" s="122"/>
    </row>
    <row r="430" customFormat="false" ht="12.75" hidden="false" customHeight="false" outlineLevel="0" collapsed="false">
      <c r="G430" s="122"/>
    </row>
    <row r="431" customFormat="false" ht="12.75" hidden="false" customHeight="false" outlineLevel="0" collapsed="false">
      <c r="G431" s="122"/>
    </row>
    <row r="432" customFormat="false" ht="12.75" hidden="false" customHeight="false" outlineLevel="0" collapsed="false">
      <c r="G432" s="122"/>
    </row>
    <row r="433" customFormat="false" ht="12.75" hidden="false" customHeight="false" outlineLevel="0" collapsed="false">
      <c r="G433" s="122"/>
    </row>
    <row r="434" customFormat="false" ht="12.75" hidden="false" customHeight="false" outlineLevel="0" collapsed="false">
      <c r="G434" s="122"/>
    </row>
    <row r="435" customFormat="false" ht="12.75" hidden="false" customHeight="false" outlineLevel="0" collapsed="false">
      <c r="G435" s="122"/>
    </row>
    <row r="436" customFormat="false" ht="12.75" hidden="false" customHeight="false" outlineLevel="0" collapsed="false">
      <c r="G436" s="122"/>
    </row>
    <row r="437" customFormat="false" ht="12.75" hidden="false" customHeight="false" outlineLevel="0" collapsed="false">
      <c r="G437" s="122"/>
    </row>
    <row r="438" customFormat="false" ht="12.75" hidden="false" customHeight="false" outlineLevel="0" collapsed="false">
      <c r="G438" s="122"/>
    </row>
    <row r="439" customFormat="false" ht="12.75" hidden="false" customHeight="false" outlineLevel="0" collapsed="false">
      <c r="G439" s="122"/>
    </row>
    <row r="440" customFormat="false" ht="12.75" hidden="false" customHeight="false" outlineLevel="0" collapsed="false">
      <c r="G440" s="122"/>
    </row>
    <row r="441" customFormat="false" ht="12.75" hidden="false" customHeight="false" outlineLevel="0" collapsed="false">
      <c r="G441" s="122"/>
    </row>
    <row r="442" customFormat="false" ht="12.75" hidden="false" customHeight="false" outlineLevel="0" collapsed="false">
      <c r="G442" s="122"/>
    </row>
    <row r="443" customFormat="false" ht="12.75" hidden="false" customHeight="false" outlineLevel="0" collapsed="false">
      <c r="G443" s="122"/>
    </row>
    <row r="444" customFormat="false" ht="12.75" hidden="false" customHeight="false" outlineLevel="0" collapsed="false">
      <c r="G444" s="122"/>
    </row>
    <row r="445" customFormat="false" ht="12.75" hidden="false" customHeight="false" outlineLevel="0" collapsed="false">
      <c r="G445" s="122"/>
    </row>
    <row r="446" customFormat="false" ht="12.75" hidden="false" customHeight="false" outlineLevel="0" collapsed="false">
      <c r="G446" s="122"/>
    </row>
    <row r="447" customFormat="false" ht="12.75" hidden="false" customHeight="false" outlineLevel="0" collapsed="false">
      <c r="G447" s="122"/>
    </row>
    <row r="448" customFormat="false" ht="12.75" hidden="false" customHeight="false" outlineLevel="0" collapsed="false">
      <c r="G448" s="122"/>
    </row>
    <row r="449" customFormat="false" ht="12.75" hidden="false" customHeight="false" outlineLevel="0" collapsed="false">
      <c r="G449" s="122"/>
    </row>
    <row r="450" customFormat="false" ht="12.75" hidden="false" customHeight="false" outlineLevel="0" collapsed="false">
      <c r="G450" s="122"/>
    </row>
    <row r="451" customFormat="false" ht="12.75" hidden="false" customHeight="false" outlineLevel="0" collapsed="false">
      <c r="G451" s="122"/>
    </row>
    <row r="452" customFormat="false" ht="12.75" hidden="false" customHeight="false" outlineLevel="0" collapsed="false">
      <c r="G452" s="122"/>
    </row>
    <row r="453" customFormat="false" ht="12.75" hidden="false" customHeight="false" outlineLevel="0" collapsed="false">
      <c r="G453" s="122"/>
    </row>
    <row r="454" customFormat="false" ht="12.75" hidden="false" customHeight="false" outlineLevel="0" collapsed="false">
      <c r="G454" s="122"/>
    </row>
    <row r="455" customFormat="false" ht="12.75" hidden="false" customHeight="false" outlineLevel="0" collapsed="false">
      <c r="G455" s="122"/>
    </row>
    <row r="456" customFormat="false" ht="12.75" hidden="false" customHeight="false" outlineLevel="0" collapsed="false">
      <c r="G456" s="122"/>
    </row>
    <row r="457" customFormat="false" ht="12.75" hidden="false" customHeight="false" outlineLevel="0" collapsed="false">
      <c r="G457" s="122"/>
    </row>
    <row r="458" customFormat="false" ht="12.75" hidden="false" customHeight="false" outlineLevel="0" collapsed="false">
      <c r="G458" s="122"/>
    </row>
    <row r="459" customFormat="false" ht="12.75" hidden="false" customHeight="false" outlineLevel="0" collapsed="false">
      <c r="G459" s="122"/>
    </row>
    <row r="460" customFormat="false" ht="12.75" hidden="false" customHeight="false" outlineLevel="0" collapsed="false">
      <c r="G460" s="122"/>
    </row>
    <row r="461" customFormat="false" ht="12.75" hidden="false" customHeight="false" outlineLevel="0" collapsed="false">
      <c r="G461" s="122"/>
    </row>
    <row r="462" customFormat="false" ht="12.75" hidden="false" customHeight="false" outlineLevel="0" collapsed="false">
      <c r="G462" s="122"/>
    </row>
    <row r="463" customFormat="false" ht="12.75" hidden="false" customHeight="false" outlineLevel="0" collapsed="false">
      <c r="G463" s="122"/>
    </row>
    <row r="464" customFormat="false" ht="12.75" hidden="false" customHeight="false" outlineLevel="0" collapsed="false">
      <c r="G464" s="122"/>
    </row>
    <row r="465" customFormat="false" ht="12.75" hidden="false" customHeight="false" outlineLevel="0" collapsed="false">
      <c r="G465" s="122"/>
    </row>
    <row r="466" customFormat="false" ht="12.75" hidden="false" customHeight="false" outlineLevel="0" collapsed="false">
      <c r="G466" s="122"/>
    </row>
    <row r="467" customFormat="false" ht="12.75" hidden="false" customHeight="false" outlineLevel="0" collapsed="false">
      <c r="G467" s="122"/>
    </row>
    <row r="468" customFormat="false" ht="12.75" hidden="false" customHeight="false" outlineLevel="0" collapsed="false">
      <c r="G468" s="122"/>
    </row>
    <row r="469" customFormat="false" ht="12.75" hidden="false" customHeight="false" outlineLevel="0" collapsed="false">
      <c r="G469" s="122"/>
    </row>
    <row r="470" customFormat="false" ht="12.75" hidden="false" customHeight="false" outlineLevel="0" collapsed="false">
      <c r="G470" s="122"/>
    </row>
    <row r="471" customFormat="false" ht="12.75" hidden="false" customHeight="false" outlineLevel="0" collapsed="false">
      <c r="G471" s="122"/>
    </row>
    <row r="472" customFormat="false" ht="12.75" hidden="false" customHeight="false" outlineLevel="0" collapsed="false">
      <c r="G472" s="122"/>
    </row>
    <row r="473" customFormat="false" ht="12.75" hidden="false" customHeight="false" outlineLevel="0" collapsed="false">
      <c r="G473" s="122"/>
    </row>
    <row r="474" customFormat="false" ht="12.75" hidden="false" customHeight="false" outlineLevel="0" collapsed="false">
      <c r="G474" s="122"/>
    </row>
    <row r="475" customFormat="false" ht="12.75" hidden="false" customHeight="false" outlineLevel="0" collapsed="false">
      <c r="G475" s="122"/>
    </row>
    <row r="476" customFormat="false" ht="12.75" hidden="false" customHeight="false" outlineLevel="0" collapsed="false">
      <c r="G476" s="122"/>
    </row>
    <row r="477" customFormat="false" ht="12.75" hidden="false" customHeight="false" outlineLevel="0" collapsed="false">
      <c r="G477" s="122"/>
    </row>
    <row r="478" customFormat="false" ht="12.75" hidden="false" customHeight="false" outlineLevel="0" collapsed="false">
      <c r="G478" s="122"/>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130" width="50.56"/>
    <col collapsed="false" customWidth="true" hidden="false" outlineLevel="0" max="2" min="2" style="131" width="16.99"/>
    <col collapsed="false" customWidth="true" hidden="false" outlineLevel="0" max="3" min="3" style="130" width="18.41"/>
    <col collapsed="false" customWidth="true" hidden="false" outlineLevel="0" max="4" min="4" style="130" width="10.13"/>
    <col collapsed="false" customWidth="true" hidden="false" outlineLevel="0" max="5" min="5" style="130" width="13.7"/>
    <col collapsed="false" customWidth="true" hidden="false" outlineLevel="0" max="6" min="6" style="130" width="13.85"/>
    <col collapsed="false" customWidth="false" hidden="false" outlineLevel="0" max="257" min="7" style="130" width="11.42"/>
  </cols>
  <sheetData>
    <row r="1" customFormat="false" ht="15" hidden="false" customHeight="false" outlineLevel="0" collapsed="false">
      <c r="A1" s="132" t="s">
        <v>0</v>
      </c>
      <c r="B1" s="132"/>
      <c r="C1" s="132"/>
    </row>
    <row r="2" customFormat="false" ht="15" hidden="false" customHeight="false" outlineLevel="0" collapsed="false">
      <c r="A2" s="132" t="s">
        <v>1</v>
      </c>
      <c r="B2" s="132"/>
      <c r="C2" s="132"/>
    </row>
    <row r="3" customFormat="false" ht="15" hidden="false" customHeight="false" outlineLevel="0" collapsed="false">
      <c r="A3" s="132" t="s">
        <v>120</v>
      </c>
      <c r="B3" s="132"/>
      <c r="C3" s="132"/>
    </row>
    <row r="4" customFormat="false" ht="15.75" hidden="false" customHeight="false" outlineLevel="0" collapsed="false">
      <c r="A4" s="133"/>
      <c r="B4" s="133"/>
      <c r="C4" s="133"/>
    </row>
    <row r="5" customFormat="false" ht="38.25" hidden="false" customHeight="true" outlineLevel="0" collapsed="false">
      <c r="A5" s="134" t="s">
        <v>3</v>
      </c>
      <c r="B5" s="135" t="s">
        <v>121</v>
      </c>
      <c r="C5" s="136" t="s">
        <v>7</v>
      </c>
      <c r="D5" s="137" t="s">
        <v>8</v>
      </c>
    </row>
    <row r="6" customFormat="false" ht="15" hidden="false" customHeight="false" outlineLevel="0" collapsed="false">
      <c r="A6" s="138" t="s">
        <v>9</v>
      </c>
      <c r="B6" s="138" t="e">
        <f aca="false">+B7</f>
        <v>#VALUE!</v>
      </c>
      <c r="C6" s="139" t="e">
        <f aca="false">+C7</f>
        <v>#VALUE!</v>
      </c>
      <c r="D6" s="140" t="e">
        <f aca="false">+C6/C105*100</f>
        <v>#VALUE!</v>
      </c>
    </row>
    <row r="7" customFormat="false" ht="15" hidden="false" customHeight="false" outlineLevel="0" collapsed="false">
      <c r="A7" s="141" t="s">
        <v>71</v>
      </c>
      <c r="B7" s="141" t="e">
        <f aca="false">+#REF!-AUXBODEGA-ASISDESPACHOS-ASISCONTABPPC-ASISCALLCENTER-ASISICA+HONORAUDI_JURIDIC</f>
        <v>#VALUE!</v>
      </c>
      <c r="C7" s="142" t="e">
        <f aca="false">+B7</f>
        <v>#VALUE!</v>
      </c>
      <c r="D7" s="143"/>
    </row>
    <row r="8" customFormat="false" ht="15" hidden="false" customHeight="false" outlineLevel="0" collapsed="false">
      <c r="A8" s="141"/>
      <c r="B8" s="144"/>
      <c r="C8" s="139"/>
      <c r="D8" s="145"/>
    </row>
    <row r="9" customFormat="false" ht="15" hidden="false" customHeight="false" outlineLevel="0" collapsed="false">
      <c r="A9" s="138" t="s">
        <v>11</v>
      </c>
      <c r="B9" s="139" t="n">
        <f aca="false">SUM(B10:B23)</f>
        <v>304667803.38</v>
      </c>
      <c r="C9" s="139" t="n">
        <f aca="false">SUM(C10:C23)</f>
        <v>304667803.38</v>
      </c>
      <c r="D9" s="140" t="e">
        <f aca="false">+C9/C105*100</f>
        <v>#REF!</v>
      </c>
    </row>
    <row r="10" customFormat="false" ht="15" hidden="false" customHeight="false" outlineLevel="0" collapsed="false">
      <c r="A10" s="144" t="s">
        <v>122</v>
      </c>
      <c r="B10" s="146" t="n">
        <v>21500000</v>
      </c>
      <c r="C10" s="142" t="n">
        <f aca="false">+SUM(B10:B10)</f>
        <v>21500000</v>
      </c>
      <c r="D10" s="143" t="e">
        <f aca="false">(+C10/C105)*100</f>
        <v>#REF!</v>
      </c>
    </row>
    <row r="11" customFormat="false" ht="15" hidden="false" customHeight="false" outlineLevel="0" collapsed="false">
      <c r="A11" s="144" t="s">
        <v>13</v>
      </c>
      <c r="B11" s="146" t="n">
        <v>5924000</v>
      </c>
      <c r="C11" s="142" t="n">
        <f aca="false">+SUM(B11:B11)</f>
        <v>5924000</v>
      </c>
      <c r="D11" s="143" t="e">
        <f aca="false">+C11/C105*100</f>
        <v>#REF!</v>
      </c>
    </row>
    <row r="12" customFormat="false" ht="15" hidden="false" customHeight="false" outlineLevel="0" collapsed="false">
      <c r="A12" s="144" t="s">
        <v>14</v>
      </c>
      <c r="B12" s="146" t="n">
        <v>15000000</v>
      </c>
      <c r="C12" s="142" t="n">
        <f aca="false">+SUM(B12:B12)</f>
        <v>15000000</v>
      </c>
      <c r="D12" s="143" t="e">
        <f aca="false">+C12/C105*100</f>
        <v>#REF!</v>
      </c>
    </row>
    <row r="13" customFormat="false" ht="15" hidden="false" customHeight="false" outlineLevel="0" collapsed="false">
      <c r="A13" s="144" t="s">
        <v>15</v>
      </c>
      <c r="B13" s="146" t="n">
        <v>16571515</v>
      </c>
      <c r="C13" s="142" t="n">
        <f aca="false">+SUM(B13:B13)</f>
        <v>16571515</v>
      </c>
      <c r="D13" s="143" t="e">
        <f aca="false">+C13/C105*100</f>
        <v>#REF!</v>
      </c>
    </row>
    <row r="14" customFormat="false" ht="15" hidden="false" customHeight="false" outlineLevel="0" collapsed="false">
      <c r="A14" s="144" t="s">
        <v>16</v>
      </c>
      <c r="B14" s="146" t="n">
        <v>33250000</v>
      </c>
      <c r="C14" s="142" t="n">
        <f aca="false">+SUM(B14:B14)</f>
        <v>33250000</v>
      </c>
      <c r="D14" s="143" t="e">
        <f aca="false">+C14/C105*100</f>
        <v>#REF!</v>
      </c>
    </row>
    <row r="15" customFormat="false" ht="15" hidden="false" customHeight="false" outlineLevel="0" collapsed="false">
      <c r="A15" s="144" t="s">
        <v>17</v>
      </c>
      <c r="B15" s="146" t="n">
        <v>30729600</v>
      </c>
      <c r="C15" s="142" t="n">
        <f aca="false">+SUM(B15:B15)</f>
        <v>30729600</v>
      </c>
      <c r="D15" s="143" t="e">
        <f aca="false">+C15/C105*100</f>
        <v>#REF!</v>
      </c>
    </row>
    <row r="16" customFormat="false" ht="15" hidden="false" customHeight="false" outlineLevel="0" collapsed="false">
      <c r="A16" s="144" t="s">
        <v>18</v>
      </c>
      <c r="B16" s="146" t="n">
        <v>8900000</v>
      </c>
      <c r="C16" s="142" t="n">
        <f aca="false">+SUM(B16:B16)</f>
        <v>8900000</v>
      </c>
      <c r="D16" s="143" t="e">
        <f aca="false">+C16/C105*100</f>
        <v>#REF!</v>
      </c>
    </row>
    <row r="17" customFormat="false" ht="15" hidden="false" customHeight="false" outlineLevel="0" collapsed="false">
      <c r="A17" s="144" t="s">
        <v>19</v>
      </c>
      <c r="B17" s="146" t="n">
        <v>20000000</v>
      </c>
      <c r="C17" s="142" t="n">
        <f aca="false">+SUM(B17:B17)</f>
        <v>20000000</v>
      </c>
      <c r="D17" s="143" t="e">
        <f aca="false">+C17/C105*100</f>
        <v>#REF!</v>
      </c>
    </row>
    <row r="18" customFormat="false" ht="15" hidden="false" customHeight="false" outlineLevel="0" collapsed="false">
      <c r="A18" s="144" t="s">
        <v>20</v>
      </c>
      <c r="B18" s="146" t="n">
        <v>42250000</v>
      </c>
      <c r="C18" s="142" t="n">
        <f aca="false">+SUM(B18:B18)</f>
        <v>42250000</v>
      </c>
      <c r="D18" s="143" t="e">
        <f aca="false">+C18/C105*100</f>
        <v>#REF!</v>
      </c>
    </row>
    <row r="19" customFormat="false" ht="15" hidden="false" customHeight="false" outlineLevel="0" collapsed="false">
      <c r="A19" s="144" t="s">
        <v>21</v>
      </c>
      <c r="B19" s="146" t="n">
        <v>3032800</v>
      </c>
      <c r="C19" s="142" t="n">
        <f aca="false">+SUM(B19:B19)</f>
        <v>3032800</v>
      </c>
      <c r="D19" s="143" t="e">
        <f aca="false">+C19/C105*100</f>
        <v>#REF!</v>
      </c>
    </row>
    <row r="20" customFormat="false" ht="15" hidden="false" customHeight="false" outlineLevel="0" collapsed="false">
      <c r="A20" s="144" t="s">
        <v>22</v>
      </c>
      <c r="B20" s="146" t="n">
        <v>26833000</v>
      </c>
      <c r="C20" s="142" t="n">
        <f aca="false">+SUM(B20:B20)</f>
        <v>26833000</v>
      </c>
      <c r="D20" s="143" t="e">
        <f aca="false">+C20/C105*100</f>
        <v>#REF!</v>
      </c>
    </row>
    <row r="21" customFormat="false" ht="15" hidden="false" customHeight="false" outlineLevel="0" collapsed="false">
      <c r="A21" s="144" t="s">
        <v>23</v>
      </c>
      <c r="B21" s="146" t="n">
        <v>8900000</v>
      </c>
      <c r="C21" s="142" t="n">
        <f aca="false">+SUM(B21:B21)</f>
        <v>8900000</v>
      </c>
      <c r="D21" s="143" t="e">
        <f aca="false">+C21/C105*100</f>
        <v>#REF!</v>
      </c>
    </row>
    <row r="22" customFormat="false" ht="15" hidden="false" customHeight="false" outlineLevel="0" collapsed="false">
      <c r="A22" s="144" t="s">
        <v>24</v>
      </c>
      <c r="B22" s="146" t="n">
        <v>60000000</v>
      </c>
      <c r="C22" s="142" t="n">
        <f aca="false">+SUM(B22:B22)</f>
        <v>60000000</v>
      </c>
      <c r="D22" s="143" t="e">
        <f aca="false">+C22/C105*100</f>
        <v>#REF!</v>
      </c>
    </row>
    <row r="23" customFormat="false" ht="15" hidden="false" customHeight="false" outlineLevel="0" collapsed="false">
      <c r="A23" s="144" t="s">
        <v>25</v>
      </c>
      <c r="B23" s="146" t="n">
        <v>11776888.38</v>
      </c>
      <c r="C23" s="142" t="n">
        <f aca="false">+SUM(B23:B23)</f>
        <v>11776888.38</v>
      </c>
      <c r="D23" s="143" t="e">
        <f aca="false">+C23/C105*100</f>
        <v>#REF!</v>
      </c>
    </row>
    <row r="24" customFormat="false" ht="15" hidden="false" customHeight="false" outlineLevel="0" collapsed="false">
      <c r="A24" s="147" t="s">
        <v>123</v>
      </c>
      <c r="B24" s="148" t="n">
        <f aca="false">SUM(B10:B23)</f>
        <v>304667803.38</v>
      </c>
      <c r="C24" s="148" t="e">
        <f aca="false">+C9+C6</f>
        <v>#VALUE!</v>
      </c>
      <c r="D24" s="149" t="e">
        <f aca="false">+D9+D6</f>
        <v>#REF!</v>
      </c>
    </row>
    <row r="25" customFormat="false" ht="15" hidden="false" customHeight="false" outlineLevel="0" collapsed="false">
      <c r="A25" s="150"/>
      <c r="B25" s="144"/>
      <c r="C25" s="150"/>
      <c r="D25" s="145"/>
    </row>
    <row r="26" customFormat="false" ht="15" hidden="false" customHeight="false" outlineLevel="0" collapsed="false">
      <c r="A26" s="147" t="s">
        <v>27</v>
      </c>
      <c r="B26" s="147"/>
      <c r="C26" s="148" t="e">
        <f aca="false">SUM(C28:C96)</f>
        <v>#REF!</v>
      </c>
      <c r="D26" s="149" t="e">
        <f aca="false">SUM(D28:D101)</f>
        <v>#REF!</v>
      </c>
      <c r="E26" s="151"/>
    </row>
    <row r="27" customFormat="false" ht="15" hidden="false" customHeight="false" outlineLevel="0" collapsed="false">
      <c r="A27" s="150"/>
      <c r="B27" s="144"/>
      <c r="C27" s="142"/>
      <c r="D27" s="145"/>
    </row>
    <row r="28" customFormat="false" ht="15" hidden="false" customHeight="false" outlineLevel="0" collapsed="false">
      <c r="A28" s="152" t="s">
        <v>28</v>
      </c>
      <c r="B28" s="31"/>
      <c r="C28" s="139" t="e">
        <f aca="false">B29+B33</f>
        <v>#REF!</v>
      </c>
      <c r="D28" s="143" t="e">
        <f aca="false">+C28/C105*100</f>
        <v>#REF!</v>
      </c>
    </row>
    <row r="29" customFormat="false" ht="15" hidden="false" customHeight="false" outlineLevel="0" collapsed="false">
      <c r="A29" s="152" t="s">
        <v>74</v>
      </c>
      <c r="B29" s="153" t="n">
        <v>145800000</v>
      </c>
      <c r="C29" s="139"/>
      <c r="D29" s="143"/>
    </row>
    <row r="30" customFormat="false" ht="15" hidden="false" customHeight="false" outlineLevel="0" collapsed="false">
      <c r="A30" s="154" t="s">
        <v>75</v>
      </c>
      <c r="B30" s="155" t="e">
        <f aca="false">+#REF!</f>
        <v>#REF!</v>
      </c>
      <c r="C30" s="139"/>
      <c r="D30" s="143"/>
      <c r="E30" s="156"/>
      <c r="F30" s="156"/>
    </row>
    <row r="31" customFormat="false" ht="15" hidden="false" customHeight="false" outlineLevel="0" collapsed="false">
      <c r="A31" s="154" t="s">
        <v>76</v>
      </c>
      <c r="B31" s="155" t="e">
        <f aca="false">+#REF!</f>
        <v>#REF!</v>
      </c>
      <c r="C31" s="139"/>
      <c r="D31" s="143"/>
      <c r="F31" s="156"/>
    </row>
    <row r="32" customFormat="false" ht="15" hidden="false" customHeight="false" outlineLevel="0" collapsed="false">
      <c r="A32" s="154" t="s">
        <v>124</v>
      </c>
      <c r="B32" s="155" t="e">
        <f aca="false">+#REF!+#REF!</f>
        <v>#VALUE!</v>
      </c>
      <c r="C32" s="139"/>
      <c r="D32" s="143"/>
      <c r="F32" s="156"/>
    </row>
    <row r="33" customFormat="false" ht="15" hidden="false" customHeight="false" outlineLevel="0" collapsed="false">
      <c r="A33" s="152" t="s">
        <v>78</v>
      </c>
      <c r="B33" s="157" t="e">
        <f aca="false">SUM(B30:B32)</f>
        <v>#REF!</v>
      </c>
      <c r="C33" s="139"/>
      <c r="D33" s="143"/>
      <c r="F33" s="156"/>
    </row>
    <row r="34" customFormat="false" ht="15" hidden="false" customHeight="false" outlineLevel="0" collapsed="false">
      <c r="A34" s="154"/>
      <c r="B34" s="157"/>
      <c r="C34" s="139"/>
      <c r="D34" s="143"/>
      <c r="F34" s="156"/>
    </row>
    <row r="35" customFormat="false" ht="15" hidden="false" customHeight="false" outlineLevel="0" collapsed="false">
      <c r="A35" s="158" t="s">
        <v>29</v>
      </c>
      <c r="B35" s="31"/>
      <c r="C35" s="139" t="e">
        <f aca="false">B36+B43</f>
        <v>#VALUE!</v>
      </c>
      <c r="D35" s="143" t="e">
        <f aca="false">+C35/C105*100</f>
        <v>#VALUE!</v>
      </c>
      <c r="F35" s="156"/>
    </row>
    <row r="36" customFormat="false" ht="15" hidden="false" customHeight="false" outlineLevel="0" collapsed="false">
      <c r="A36" s="158" t="s">
        <v>74</v>
      </c>
      <c r="B36" s="153" t="n">
        <v>3826475436</v>
      </c>
      <c r="C36" s="139"/>
      <c r="D36" s="143"/>
      <c r="F36" s="156"/>
    </row>
    <row r="37" customFormat="false" ht="15" hidden="false" customHeight="false" outlineLevel="0" collapsed="false">
      <c r="A37" s="159" t="s">
        <v>79</v>
      </c>
      <c r="B37" s="155" t="e">
        <f aca="false">+#REF!+#REF!</f>
        <v>#VALUE!</v>
      </c>
      <c r="C37" s="139"/>
      <c r="D37" s="143"/>
      <c r="F37" s="156"/>
    </row>
    <row r="38" customFormat="false" ht="13.5" hidden="false" customHeight="true" outlineLevel="0" collapsed="false">
      <c r="A38" s="159" t="s">
        <v>75</v>
      </c>
      <c r="B38" s="155" t="e">
        <f aca="false">+#REF!</f>
        <v>#REF!</v>
      </c>
      <c r="C38" s="139"/>
      <c r="D38" s="143"/>
      <c r="F38" s="156"/>
    </row>
    <row r="39" customFormat="false" ht="13.5" hidden="false" customHeight="true" outlineLevel="0" collapsed="false">
      <c r="A39" s="159" t="s">
        <v>80</v>
      </c>
      <c r="B39" s="155" t="e">
        <f aca="false">+#REF!/3</f>
        <v>#VALUE!</v>
      </c>
      <c r="C39" s="139"/>
      <c r="D39" s="143"/>
      <c r="F39" s="156"/>
    </row>
    <row r="40" customFormat="false" ht="13.5" hidden="false" customHeight="true" outlineLevel="0" collapsed="false">
      <c r="A40" s="159" t="s">
        <v>81</v>
      </c>
      <c r="B40" s="155" t="e">
        <f aca="false">+#REF!</f>
        <v>#REF!</v>
      </c>
      <c r="C40" s="139"/>
      <c r="D40" s="143"/>
      <c r="F40" s="156"/>
    </row>
    <row r="41" customFormat="false" ht="13.5" hidden="false" customHeight="true" outlineLevel="0" collapsed="false">
      <c r="A41" s="159" t="s">
        <v>125</v>
      </c>
      <c r="B41" s="155" t="e">
        <f aca="false">+#REF!</f>
        <v>#REF!</v>
      </c>
      <c r="C41" s="139"/>
      <c r="D41" s="143"/>
      <c r="F41" s="156"/>
    </row>
    <row r="42" customFormat="false" ht="13.5" hidden="false" customHeight="true" outlineLevel="0" collapsed="false">
      <c r="A42" s="159" t="s">
        <v>83</v>
      </c>
      <c r="B42" s="155" t="e">
        <f aca="false">+#REF!</f>
        <v>#REF!</v>
      </c>
      <c r="C42" s="139"/>
      <c r="D42" s="143"/>
      <c r="F42" s="156"/>
    </row>
    <row r="43" customFormat="false" ht="13.5" hidden="false" customHeight="true" outlineLevel="0" collapsed="false">
      <c r="A43" s="158" t="s">
        <v>78</v>
      </c>
      <c r="B43" s="157" t="e">
        <f aca="false">SUM(B37:B42)</f>
        <v>#VALUE!</v>
      </c>
      <c r="C43" s="139"/>
      <c r="D43" s="143"/>
      <c r="F43" s="156"/>
    </row>
    <row r="44" customFormat="false" ht="13.5" hidden="false" customHeight="true" outlineLevel="0" collapsed="false">
      <c r="A44" s="159"/>
      <c r="B44" s="157"/>
      <c r="C44" s="139"/>
      <c r="D44" s="143"/>
      <c r="F44" s="156"/>
    </row>
    <row r="45" customFormat="false" ht="13.5" hidden="false" customHeight="true" outlineLevel="0" collapsed="false">
      <c r="A45" s="152" t="s">
        <v>30</v>
      </c>
      <c r="B45" s="144"/>
      <c r="C45" s="139" t="e">
        <f aca="false">B46+B52</f>
        <v>#REF!</v>
      </c>
      <c r="D45" s="160" t="e">
        <f aca="false">+C45/C105*100</f>
        <v>#REF!</v>
      </c>
      <c r="F45" s="156"/>
    </row>
    <row r="46" customFormat="false" ht="13.5" hidden="false" customHeight="true" outlineLevel="0" collapsed="false">
      <c r="A46" s="158" t="s">
        <v>74</v>
      </c>
      <c r="B46" s="161" t="n">
        <f aca="false">B47+B48+B49+B50</f>
        <v>372000000</v>
      </c>
      <c r="C46" s="139"/>
      <c r="D46" s="160"/>
      <c r="F46" s="156"/>
    </row>
    <row r="47" customFormat="false" ht="13.5" hidden="false" customHeight="true" outlineLevel="0" collapsed="false">
      <c r="A47" s="154" t="s">
        <v>31</v>
      </c>
      <c r="B47" s="162" t="n">
        <v>50000000</v>
      </c>
      <c r="C47" s="139"/>
      <c r="D47" s="145"/>
      <c r="F47" s="156"/>
    </row>
    <row r="48" customFormat="false" ht="15" hidden="false" customHeight="false" outlineLevel="0" collapsed="false">
      <c r="A48" s="154" t="s">
        <v>84</v>
      </c>
      <c r="B48" s="162" t="n">
        <v>86000000</v>
      </c>
      <c r="C48" s="139"/>
      <c r="D48" s="145"/>
    </row>
    <row r="49" customFormat="false" ht="15" hidden="false" customHeight="false" outlineLevel="0" collapsed="false">
      <c r="A49" s="154" t="s">
        <v>33</v>
      </c>
      <c r="B49" s="162" t="n">
        <v>236000000</v>
      </c>
      <c r="C49" s="139"/>
      <c r="D49" s="145"/>
    </row>
    <row r="50" customFormat="false" ht="15" hidden="true" customHeight="false" outlineLevel="1" collapsed="false">
      <c r="A50" s="159" t="s">
        <v>34</v>
      </c>
      <c r="B50" s="31" t="n">
        <v>0</v>
      </c>
      <c r="C50" s="139"/>
      <c r="D50" s="145"/>
    </row>
    <row r="51" customFormat="false" ht="15" hidden="false" customHeight="false" outlineLevel="0" collapsed="false">
      <c r="A51" s="159" t="s">
        <v>75</v>
      </c>
      <c r="B51" s="155" t="e">
        <f aca="false">+#REF!</f>
        <v>#REF!</v>
      </c>
      <c r="C51" s="139"/>
      <c r="D51" s="145"/>
    </row>
    <row r="52" customFormat="false" ht="15" hidden="false" customHeight="false" outlineLevel="0" collapsed="false">
      <c r="A52" s="152" t="s">
        <v>78</v>
      </c>
      <c r="B52" s="157" t="e">
        <f aca="false">B51</f>
        <v>#REF!</v>
      </c>
      <c r="C52" s="139"/>
      <c r="D52" s="145"/>
    </row>
    <row r="53" customFormat="false" ht="15" hidden="false" customHeight="false" outlineLevel="0" collapsed="false">
      <c r="A53" s="152"/>
      <c r="B53" s="31"/>
      <c r="C53" s="139"/>
      <c r="D53" s="145"/>
    </row>
    <row r="54" customFormat="false" ht="15" hidden="false" customHeight="false" outlineLevel="0" collapsed="false">
      <c r="A54" s="158" t="s">
        <v>35</v>
      </c>
      <c r="B54" s="31"/>
      <c r="C54" s="139" t="e">
        <f aca="false">B55+B63</f>
        <v>#REF!</v>
      </c>
      <c r="D54" s="143" t="e">
        <f aca="false">+C54/C105*100</f>
        <v>#REF!</v>
      </c>
    </row>
    <row r="55" customFormat="false" ht="16.5" hidden="false" customHeight="true" outlineLevel="0" collapsed="false">
      <c r="A55" s="158" t="s">
        <v>74</v>
      </c>
      <c r="B55" s="157" t="n">
        <f aca="false">SUM(B56:B59)</f>
        <v>769208400</v>
      </c>
      <c r="C55" s="139"/>
      <c r="D55" s="143"/>
    </row>
    <row r="56" customFormat="false" ht="13.5" hidden="false" customHeight="true" outlineLevel="0" collapsed="false">
      <c r="A56" s="159" t="s">
        <v>36</v>
      </c>
      <c r="B56" s="162" t="n">
        <v>170000000</v>
      </c>
      <c r="C56" s="142"/>
      <c r="D56" s="145"/>
    </row>
    <row r="57" customFormat="false" ht="15" hidden="false" customHeight="false" outlineLevel="0" collapsed="false">
      <c r="A57" s="159" t="s">
        <v>37</v>
      </c>
      <c r="B57" s="162" t="n">
        <v>260000000</v>
      </c>
      <c r="C57" s="142"/>
      <c r="D57" s="145"/>
    </row>
    <row r="58" customFormat="false" ht="15" hidden="false" customHeight="false" outlineLevel="0" collapsed="false">
      <c r="A58" s="159" t="s">
        <v>38</v>
      </c>
      <c r="B58" s="162" t="n">
        <v>289208400</v>
      </c>
      <c r="C58" s="142"/>
      <c r="D58" s="145"/>
    </row>
    <row r="59" customFormat="false" ht="15" hidden="false" customHeight="false" outlineLevel="0" collapsed="false">
      <c r="A59" s="159" t="s">
        <v>39</v>
      </c>
      <c r="B59" s="162" t="n">
        <v>50000000</v>
      </c>
      <c r="C59" s="142"/>
      <c r="D59" s="145"/>
    </row>
    <row r="60" customFormat="false" ht="15" hidden="false" customHeight="false" outlineLevel="0" collapsed="false">
      <c r="A60" s="159" t="s">
        <v>75</v>
      </c>
      <c r="B60" s="155" t="e">
        <f aca="false">+#REF!</f>
        <v>#REF!</v>
      </c>
      <c r="C60" s="142"/>
      <c r="D60" s="145"/>
    </row>
    <row r="61" customFormat="false" ht="15" hidden="false" customHeight="false" outlineLevel="0" collapsed="false">
      <c r="A61" s="159" t="s">
        <v>85</v>
      </c>
      <c r="B61" s="31" t="e">
        <f aca="false">+#REF!</f>
        <v>#REF!</v>
      </c>
      <c r="C61" s="142"/>
      <c r="D61" s="145"/>
    </row>
    <row r="62" customFormat="false" ht="15" hidden="false" customHeight="false" outlineLevel="0" collapsed="false">
      <c r="A62" s="159" t="s">
        <v>86</v>
      </c>
      <c r="B62" s="31" t="e">
        <f aca="false">+#REF!</f>
        <v>#REF!</v>
      </c>
      <c r="C62" s="142"/>
      <c r="D62" s="145"/>
    </row>
    <row r="63" customFormat="false" ht="15" hidden="false" customHeight="false" outlineLevel="0" collapsed="false">
      <c r="A63" s="152" t="s">
        <v>78</v>
      </c>
      <c r="B63" s="157" t="e">
        <f aca="false">SUM(B60:B62)</f>
        <v>#REF!</v>
      </c>
      <c r="C63" s="142"/>
      <c r="D63" s="145"/>
    </row>
    <row r="64" customFormat="false" ht="15" hidden="false" customHeight="false" outlineLevel="0" collapsed="false">
      <c r="A64" s="152"/>
      <c r="B64" s="31"/>
      <c r="C64" s="142"/>
      <c r="D64" s="145"/>
    </row>
    <row r="65" customFormat="false" ht="15" hidden="false" customHeight="false" outlineLevel="0" collapsed="false">
      <c r="A65" s="158" t="s">
        <v>40</v>
      </c>
      <c r="B65" s="31"/>
      <c r="C65" s="139" t="e">
        <f aca="false">B66+B70</f>
        <v>#REF!</v>
      </c>
      <c r="D65" s="143" t="e">
        <f aca="false">+C65/C105*100</f>
        <v>#REF!</v>
      </c>
    </row>
    <row r="66" customFormat="false" ht="15" hidden="false" customHeight="false" outlineLevel="0" collapsed="false">
      <c r="A66" s="158" t="s">
        <v>74</v>
      </c>
      <c r="B66" s="153" t="n">
        <v>340000000</v>
      </c>
      <c r="C66" s="139"/>
      <c r="D66" s="143"/>
    </row>
    <row r="67" customFormat="false" ht="15" hidden="false" customHeight="false" outlineLevel="0" collapsed="false">
      <c r="A67" s="159" t="s">
        <v>75</v>
      </c>
      <c r="B67" s="155" t="e">
        <f aca="false">+#REF!</f>
        <v>#REF!</v>
      </c>
      <c r="C67" s="139"/>
      <c r="D67" s="143"/>
    </row>
    <row r="68" customFormat="false" ht="15" hidden="false" customHeight="false" outlineLevel="0" collapsed="false">
      <c r="A68" s="159" t="s">
        <v>87</v>
      </c>
      <c r="B68" s="155" t="e">
        <f aca="false">+#REF!</f>
        <v>#REF!</v>
      </c>
      <c r="C68" s="139"/>
      <c r="D68" s="143"/>
    </row>
    <row r="69" customFormat="false" ht="17.25" hidden="false" customHeight="true" outlineLevel="0" collapsed="false">
      <c r="A69" s="159" t="s">
        <v>88</v>
      </c>
      <c r="B69" s="155" t="e">
        <f aca="false">+#REF!</f>
        <v>#REF!</v>
      </c>
      <c r="C69" s="139"/>
      <c r="D69" s="143"/>
    </row>
    <row r="70" customFormat="false" ht="15" hidden="false" customHeight="false" outlineLevel="0" collapsed="false">
      <c r="A70" s="152" t="s">
        <v>78</v>
      </c>
      <c r="B70" s="157" t="e">
        <f aca="false">SUM(B67:B69)</f>
        <v>#REF!</v>
      </c>
      <c r="C70" s="139"/>
      <c r="D70" s="143"/>
    </row>
    <row r="71" customFormat="false" ht="15" hidden="false" customHeight="false" outlineLevel="0" collapsed="false">
      <c r="A71" s="152"/>
      <c r="B71" s="31"/>
      <c r="C71" s="139"/>
      <c r="D71" s="143"/>
    </row>
    <row r="72" customFormat="false" ht="15" hidden="false" customHeight="false" outlineLevel="0" collapsed="false">
      <c r="A72" s="158" t="s">
        <v>41</v>
      </c>
      <c r="B72" s="31"/>
      <c r="C72" s="139" t="e">
        <f aca="false">+B74+B75+B76+B77+B78</f>
        <v>#REF!</v>
      </c>
      <c r="D72" s="143" t="e">
        <f aca="false">+C72/C105*100</f>
        <v>#REF!</v>
      </c>
    </row>
    <row r="73" customFormat="false" ht="15" hidden="false" customHeight="false" outlineLevel="0" collapsed="false">
      <c r="A73" s="158" t="s">
        <v>74</v>
      </c>
      <c r="B73" s="157" t="n">
        <f aca="false">SUM(B74:B77)</f>
        <v>472548000</v>
      </c>
      <c r="C73" s="139"/>
      <c r="D73" s="143"/>
    </row>
    <row r="74" customFormat="false" ht="15" hidden="false" customHeight="false" outlineLevel="0" collapsed="false">
      <c r="A74" s="159" t="s">
        <v>42</v>
      </c>
      <c r="B74" s="162" t="n">
        <v>258000000</v>
      </c>
      <c r="C74" s="142"/>
      <c r="D74" s="145"/>
    </row>
    <row r="75" customFormat="false" ht="15" hidden="false" customHeight="false" outlineLevel="0" collapsed="false">
      <c r="A75" s="159" t="s">
        <v>89</v>
      </c>
      <c r="B75" s="162" t="n">
        <v>74148000</v>
      </c>
      <c r="C75" s="142"/>
      <c r="D75" s="145"/>
    </row>
    <row r="76" customFormat="false" ht="15" hidden="false" customHeight="false" outlineLevel="0" collapsed="false">
      <c r="A76" s="159" t="s">
        <v>44</v>
      </c>
      <c r="B76" s="162" t="n">
        <v>130400000</v>
      </c>
      <c r="C76" s="142"/>
      <c r="D76" s="145"/>
    </row>
    <row r="77" customFormat="false" ht="15" hidden="false" customHeight="false" outlineLevel="0" collapsed="false">
      <c r="A77" s="159" t="s">
        <v>45</v>
      </c>
      <c r="B77" s="162" t="n">
        <v>10000000</v>
      </c>
      <c r="C77" s="142"/>
      <c r="D77" s="145"/>
    </row>
    <row r="78" customFormat="false" ht="15" hidden="false" customHeight="false" outlineLevel="0" collapsed="false">
      <c r="A78" s="159" t="s">
        <v>91</v>
      </c>
      <c r="B78" s="155" t="e">
        <f aca="false">+#REF!</f>
        <v>#REF!</v>
      </c>
      <c r="C78" s="142"/>
      <c r="D78" s="145"/>
    </row>
    <row r="79" customFormat="false" ht="15" hidden="false" customHeight="false" outlineLevel="0" collapsed="false">
      <c r="A79" s="152" t="s">
        <v>78</v>
      </c>
      <c r="B79" s="157" t="e">
        <f aca="false">B78</f>
        <v>#REF!</v>
      </c>
      <c r="C79" s="142"/>
      <c r="D79" s="145"/>
    </row>
    <row r="80" customFormat="false" ht="15" hidden="false" customHeight="false" outlineLevel="0" collapsed="false">
      <c r="A80" s="152"/>
      <c r="B80" s="31"/>
      <c r="C80" s="142"/>
      <c r="D80" s="145"/>
    </row>
    <row r="81" customFormat="false" ht="15" hidden="false" customHeight="false" outlineLevel="0" collapsed="false">
      <c r="A81" s="158" t="s">
        <v>46</v>
      </c>
      <c r="B81" s="31"/>
      <c r="C81" s="139" t="e">
        <f aca="false">B82+B91</f>
        <v>#VALUE!</v>
      </c>
      <c r="D81" s="143" t="e">
        <f aca="false">+C81/C105*100</f>
        <v>#VALUE!</v>
      </c>
    </row>
    <row r="82" customFormat="false" ht="15" hidden="false" customHeight="false" outlineLevel="0" collapsed="false">
      <c r="A82" s="158" t="s">
        <v>74</v>
      </c>
      <c r="B82" s="157" t="n">
        <f aca="false">SUM(B83:B87)</f>
        <v>452000000</v>
      </c>
      <c r="C82" s="139"/>
      <c r="D82" s="143"/>
    </row>
    <row r="83" customFormat="false" ht="15" hidden="false" customHeight="false" outlineLevel="0" collapsed="false">
      <c r="A83" s="159" t="s">
        <v>47</v>
      </c>
      <c r="B83" s="162" t="n">
        <v>220000000</v>
      </c>
      <c r="C83" s="142"/>
      <c r="D83" s="145"/>
    </row>
    <row r="84" customFormat="false" ht="15" hidden="false" customHeight="false" outlineLevel="0" collapsed="false">
      <c r="A84" s="159" t="s">
        <v>48</v>
      </c>
      <c r="B84" s="162" t="n">
        <v>55000000</v>
      </c>
      <c r="C84" s="142"/>
      <c r="D84" s="145"/>
    </row>
    <row r="85" customFormat="false" ht="15" hidden="false" customHeight="false" outlineLevel="0" collapsed="false">
      <c r="A85" s="159" t="s">
        <v>49</v>
      </c>
      <c r="B85" s="162" t="n">
        <v>30000000</v>
      </c>
      <c r="C85" s="142"/>
      <c r="D85" s="145"/>
    </row>
    <row r="86" customFormat="false" ht="15" hidden="false" customHeight="false" outlineLevel="0" collapsed="false">
      <c r="A86" s="159" t="s">
        <v>50</v>
      </c>
      <c r="B86" s="162" t="n">
        <v>117000000</v>
      </c>
      <c r="C86" s="142"/>
      <c r="D86" s="145"/>
    </row>
    <row r="87" customFormat="false" ht="15" hidden="false" customHeight="false" outlineLevel="0" collapsed="false">
      <c r="A87" s="159" t="s">
        <v>51</v>
      </c>
      <c r="B87" s="162" t="n">
        <v>30000000</v>
      </c>
      <c r="C87" s="142"/>
      <c r="D87" s="145"/>
    </row>
    <row r="88" customFormat="false" ht="15" hidden="false" customHeight="false" outlineLevel="0" collapsed="false">
      <c r="A88" s="159" t="s">
        <v>93</v>
      </c>
      <c r="B88" s="31" t="e">
        <f aca="false">+#REF!/3*2</f>
        <v>#VALUE!</v>
      </c>
      <c r="C88" s="142"/>
      <c r="D88" s="145"/>
    </row>
    <row r="89" customFormat="false" ht="15" hidden="false" customHeight="false" outlineLevel="0" collapsed="false">
      <c r="A89" s="159" t="s">
        <v>126</v>
      </c>
      <c r="B89" s="31" t="e">
        <f aca="false">+#REF!</f>
        <v>#REF!</v>
      </c>
      <c r="C89" s="142"/>
      <c r="D89" s="145"/>
    </row>
    <row r="90" customFormat="false" ht="15" hidden="false" customHeight="false" outlineLevel="0" collapsed="false">
      <c r="A90" s="159" t="s">
        <v>127</v>
      </c>
      <c r="B90" s="31" t="e">
        <f aca="false">+ASISICA</f>
        <v>#REF!</v>
      </c>
      <c r="C90" s="142"/>
      <c r="D90" s="145"/>
    </row>
    <row r="91" customFormat="false" ht="15" hidden="false" customHeight="false" outlineLevel="0" collapsed="false">
      <c r="A91" s="152" t="s">
        <v>78</v>
      </c>
      <c r="B91" s="157" t="e">
        <f aca="false">SUM(B88:B90)</f>
        <v>#VALUE!</v>
      </c>
      <c r="C91" s="142"/>
      <c r="D91" s="145"/>
    </row>
    <row r="92" customFormat="false" ht="15" hidden="false" customHeight="false" outlineLevel="0" collapsed="false">
      <c r="A92" s="152"/>
      <c r="B92" s="31"/>
      <c r="C92" s="142"/>
      <c r="D92" s="145"/>
    </row>
    <row r="93" customFormat="false" ht="15" hidden="false" customHeight="false" outlineLevel="0" collapsed="false">
      <c r="A93" s="152"/>
      <c r="B93" s="31"/>
      <c r="C93" s="139"/>
      <c r="D93" s="143"/>
    </row>
    <row r="94" customFormat="false" ht="15" hidden="false" customHeight="false" outlineLevel="0" collapsed="false">
      <c r="A94" s="158" t="s">
        <v>52</v>
      </c>
      <c r="B94" s="31"/>
      <c r="C94" s="139" t="e">
        <f aca="false">B95+B97</f>
        <v>#REF!</v>
      </c>
      <c r="D94" s="143" t="e">
        <f aca="false">+C94/C105*100</f>
        <v>#REF!</v>
      </c>
    </row>
    <row r="95" customFormat="false" ht="15" hidden="false" customHeight="false" outlineLevel="0" collapsed="false">
      <c r="A95" s="158" t="s">
        <v>74</v>
      </c>
      <c r="B95" s="153" t="n">
        <v>73000000</v>
      </c>
      <c r="C95" s="139"/>
      <c r="D95" s="143"/>
    </row>
    <row r="96" customFormat="false" ht="15" hidden="false" customHeight="false" outlineLevel="0" collapsed="false">
      <c r="A96" s="159" t="s">
        <v>10</v>
      </c>
      <c r="B96" s="31" t="e">
        <f aca="false">+#REF!</f>
        <v>#REF!</v>
      </c>
      <c r="C96" s="139"/>
      <c r="D96" s="143"/>
    </row>
    <row r="97" customFormat="false" ht="15" hidden="false" customHeight="false" outlineLevel="0" collapsed="false">
      <c r="A97" s="152" t="s">
        <v>78</v>
      </c>
      <c r="B97" s="157" t="e">
        <f aca="false">+B96</f>
        <v>#REF!</v>
      </c>
      <c r="C97" s="139"/>
      <c r="D97" s="143"/>
    </row>
    <row r="98" customFormat="false" ht="15" hidden="false" customHeight="false" outlineLevel="0" collapsed="false">
      <c r="A98" s="152"/>
      <c r="B98" s="31"/>
      <c r="C98" s="139"/>
      <c r="D98" s="143"/>
    </row>
    <row r="99" customFormat="false" ht="15" hidden="false" customHeight="false" outlineLevel="0" collapsed="false">
      <c r="A99" s="158" t="s">
        <v>53</v>
      </c>
      <c r="B99" s="153" t="e">
        <f aca="false">SUM(#REF!)*10%</f>
        <v>#REF!</v>
      </c>
      <c r="C99" s="139" t="e">
        <f aca="false">+B99</f>
        <v>#REF!</v>
      </c>
      <c r="D99" s="143" t="e">
        <f aca="false">+C99/C105*100</f>
        <v>#REF!</v>
      </c>
    </row>
    <row r="100" customFormat="false" ht="15" hidden="false" customHeight="false" outlineLevel="0" collapsed="false">
      <c r="A100" s="158"/>
      <c r="B100" s="157"/>
      <c r="C100" s="139"/>
      <c r="D100" s="143"/>
    </row>
    <row r="101" customFormat="false" ht="16.5" hidden="false" customHeight="true" outlineLevel="0" collapsed="false">
      <c r="A101" s="158" t="s">
        <v>54</v>
      </c>
      <c r="B101" s="157"/>
      <c r="C101" s="139" t="e">
        <f aca="false">+B102+B103</f>
        <v>#REF!</v>
      </c>
      <c r="D101" s="143" t="e">
        <f aca="false">+C101/C105*100</f>
        <v>#REF!</v>
      </c>
    </row>
    <row r="102" customFormat="false" ht="15" hidden="false" customHeight="false" outlineLevel="0" collapsed="false">
      <c r="A102" s="159" t="s">
        <v>55</v>
      </c>
      <c r="B102" s="31" t="e">
        <f aca="false">+#REF!</f>
        <v>#REF!</v>
      </c>
      <c r="C102" s="142"/>
      <c r="D102" s="145"/>
    </row>
    <row r="103" customFormat="false" ht="15" hidden="false" customHeight="false" outlineLevel="0" collapsed="false">
      <c r="A103" s="159" t="s">
        <v>56</v>
      </c>
      <c r="B103" s="31" t="e">
        <f aca="false">+#REF!</f>
        <v>#REF!</v>
      </c>
      <c r="C103" s="142"/>
      <c r="D103" s="145"/>
    </row>
    <row r="104" customFormat="false" ht="15" hidden="false" customHeight="false" outlineLevel="0" collapsed="false">
      <c r="A104" s="163"/>
      <c r="B104" s="144"/>
      <c r="C104" s="150"/>
      <c r="D104" s="145"/>
    </row>
    <row r="105" customFormat="false" ht="15" hidden="false" customHeight="false" outlineLevel="0" collapsed="false">
      <c r="A105" s="147" t="s">
        <v>57</v>
      </c>
      <c r="B105" s="148"/>
      <c r="C105" s="148" t="e">
        <f aca="false">+C99+C26+C24+C101</f>
        <v>#REF!</v>
      </c>
      <c r="D105" s="143" t="e">
        <f aca="false">+D26+D24</f>
        <v>#REF!</v>
      </c>
    </row>
    <row r="106" customFormat="false" ht="8.25" hidden="false" customHeight="true" outlineLevel="0" collapsed="false">
      <c r="A106" s="164"/>
      <c r="B106" s="165"/>
      <c r="C106" s="166"/>
      <c r="D106" s="167"/>
    </row>
    <row r="107" customFormat="false" ht="15.75" hidden="false" customHeight="false" outlineLevel="0" collapsed="false">
      <c r="C107" s="168"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169" t="s">
        <v>128</v>
      </c>
      <c r="B1" s="169"/>
      <c r="C1" s="169"/>
      <c r="D1" s="169"/>
      <c r="E1" s="169"/>
      <c r="F1" s="169"/>
      <c r="G1" s="169"/>
      <c r="H1" s="169"/>
      <c r="I1" s="169"/>
      <c r="J1" s="169"/>
    </row>
    <row r="2" customFormat="false" ht="12.75" hidden="false" customHeight="true" outlineLevel="0" collapsed="false">
      <c r="A2" s="169" t="s">
        <v>129</v>
      </c>
      <c r="B2" s="169"/>
      <c r="C2" s="169"/>
      <c r="D2" s="169"/>
      <c r="E2" s="169"/>
      <c r="F2" s="169"/>
      <c r="G2" s="169"/>
      <c r="H2" s="169"/>
      <c r="I2" s="169"/>
      <c r="J2" s="169"/>
    </row>
    <row r="3" customFormat="false" ht="13.5" hidden="false" customHeight="true" outlineLevel="0" collapsed="false">
      <c r="A3" s="170"/>
      <c r="B3" s="171"/>
      <c r="C3" s="171"/>
      <c r="D3" s="171"/>
      <c r="E3" s="171"/>
      <c r="F3" s="171"/>
      <c r="G3" s="171"/>
      <c r="H3" s="171"/>
      <c r="I3" s="171"/>
      <c r="J3" s="171"/>
      <c r="K3" s="172"/>
    </row>
    <row r="4" customFormat="false" ht="15" hidden="false" customHeight="false" outlineLevel="0" collapsed="false">
      <c r="A4" s="173" t="s">
        <v>130</v>
      </c>
      <c r="B4" s="174" t="s">
        <v>131</v>
      </c>
      <c r="C4" s="175" t="s">
        <v>132</v>
      </c>
      <c r="D4" s="176" t="s">
        <v>132</v>
      </c>
      <c r="E4" s="177" t="s">
        <v>133</v>
      </c>
      <c r="F4" s="177"/>
      <c r="G4" s="174" t="s">
        <v>134</v>
      </c>
      <c r="H4" s="174" t="s">
        <v>135</v>
      </c>
      <c r="I4" s="174" t="s">
        <v>136</v>
      </c>
      <c r="J4" s="178" t="s">
        <v>137</v>
      </c>
      <c r="K4" s="179"/>
    </row>
    <row r="5" customFormat="false" ht="15.75" hidden="false" customHeight="false" outlineLevel="0" collapsed="false">
      <c r="A5" s="170"/>
      <c r="B5" s="180"/>
      <c r="C5" s="181" t="s">
        <v>138</v>
      </c>
      <c r="D5" s="182" t="s">
        <v>139</v>
      </c>
      <c r="E5" s="183" t="n">
        <v>0.1</v>
      </c>
      <c r="F5" s="183" t="n">
        <v>0.06</v>
      </c>
      <c r="G5" s="177" t="n">
        <v>0.00966</v>
      </c>
      <c r="H5" s="184" t="n">
        <v>0.27022</v>
      </c>
      <c r="I5" s="177" t="s">
        <v>140</v>
      </c>
      <c r="J5" s="185" t="s">
        <v>141</v>
      </c>
      <c r="K5" s="179"/>
    </row>
    <row r="6" customFormat="false" ht="15.75" hidden="false" customHeight="false" outlineLevel="0" collapsed="false">
      <c r="A6" s="186" t="s">
        <v>142</v>
      </c>
      <c r="B6" s="187" t="e">
        <f aca="false">+B7+B8+B9+B10+B11</f>
        <v>#REF!</v>
      </c>
      <c r="C6" s="188" t="n">
        <f aca="false">SUM(C7:C11)</f>
        <v>19000000</v>
      </c>
      <c r="D6" s="189"/>
      <c r="E6" s="190" t="e">
        <f aca="false">SUM(E7:E11)</f>
        <v>#REF!</v>
      </c>
      <c r="F6" s="190"/>
      <c r="G6" s="187" t="e">
        <f aca="false">SUM(G7:G11)</f>
        <v>#REF!</v>
      </c>
      <c r="H6" s="191" t="n">
        <f aca="false">SUM(H7:H11)</f>
        <v>580432.56</v>
      </c>
      <c r="I6" s="192" t="e">
        <f aca="false">SUM(I7:I11)</f>
        <v>#REF!</v>
      </c>
      <c r="J6" s="187" t="e">
        <f aca="false">SUM(J7:J11)</f>
        <v>#REF!</v>
      </c>
      <c r="K6" s="179"/>
    </row>
    <row r="7" customFormat="false" ht="15" hidden="false" customHeight="false" outlineLevel="0" collapsed="false">
      <c r="A7" s="193" t="e">
        <f aca="false">+#REF!</f>
        <v>#REF!</v>
      </c>
      <c r="B7" s="194" t="e">
        <f aca="false">+#REF!</f>
        <v>#REF!</v>
      </c>
      <c r="C7" s="195" t="n">
        <v>3800000</v>
      </c>
      <c r="D7" s="195" t="e">
        <f aca="false">+C7*B7</f>
        <v>#REF!</v>
      </c>
      <c r="E7" s="196" t="e">
        <f aca="false">+D7*E5</f>
        <v>#REF!</v>
      </c>
      <c r="F7" s="196"/>
      <c r="G7" s="197" t="e">
        <f aca="false">+D7*$G$5</f>
        <v>#REF!</v>
      </c>
      <c r="H7" s="198" t="n">
        <f aca="false">537000*$H$5</f>
        <v>145108.14</v>
      </c>
      <c r="I7" s="198" t="e">
        <f aca="false">+D7-E7-F7-G7-H7</f>
        <v>#REF!</v>
      </c>
      <c r="J7" s="197" t="e">
        <f aca="false">+I7*12</f>
        <v>#REF!</v>
      </c>
      <c r="K7" s="199"/>
    </row>
    <row r="8" customFormat="false" ht="15" hidden="false" customHeight="false" outlineLevel="0" collapsed="false">
      <c r="A8" s="200" t="e">
        <f aca="false">+#REF!</f>
        <v>#REF!</v>
      </c>
      <c r="B8" s="201" t="e">
        <f aca="false">+#REF!</f>
        <v>#REF!</v>
      </c>
      <c r="C8" s="195" t="n">
        <v>3800000</v>
      </c>
      <c r="D8" s="195" t="e">
        <f aca="false">+C8*B8</f>
        <v>#REF!</v>
      </c>
      <c r="E8" s="196" t="e">
        <f aca="false">+D8*10%</f>
        <v>#REF!</v>
      </c>
      <c r="F8" s="196"/>
      <c r="G8" s="197" t="e">
        <f aca="false">+D8*$G$5</f>
        <v>#REF!</v>
      </c>
      <c r="H8" s="198" t="n">
        <f aca="false">537000*$H$5</f>
        <v>145108.14</v>
      </c>
      <c r="I8" s="198" t="e">
        <f aca="false">+D8-E8-F8-G8-H8</f>
        <v>#REF!</v>
      </c>
      <c r="J8" s="197" t="e">
        <f aca="false">+I8*12</f>
        <v>#REF!</v>
      </c>
      <c r="K8" s="199"/>
    </row>
    <row r="9" customFormat="false" ht="15" hidden="false" customHeight="false" outlineLevel="0" collapsed="false">
      <c r="A9" s="200" t="e">
        <f aca="false">+#REF!</f>
        <v>#REF!</v>
      </c>
      <c r="B9" s="201" t="e">
        <f aca="false">+#REF!</f>
        <v>#REF!</v>
      </c>
      <c r="C9" s="195" t="n">
        <v>3800000</v>
      </c>
      <c r="D9" s="195" t="e">
        <f aca="false">+C9*B9</f>
        <v>#REF!</v>
      </c>
      <c r="E9" s="196" t="e">
        <f aca="false">+D9*10%</f>
        <v>#REF!</v>
      </c>
      <c r="F9" s="196"/>
      <c r="G9" s="197" t="e">
        <f aca="false">+D9*$G$5</f>
        <v>#REF!</v>
      </c>
      <c r="H9" s="198" t="n">
        <f aca="false">537000*$H$5</f>
        <v>145108.14</v>
      </c>
      <c r="I9" s="198" t="e">
        <f aca="false">+D9-E9-F9-G9-H9</f>
        <v>#REF!</v>
      </c>
      <c r="J9" s="197" t="e">
        <f aca="false">+I9*12</f>
        <v>#REF!</v>
      </c>
      <c r="K9" s="199"/>
    </row>
    <row r="10" customFormat="false" ht="15" hidden="false" customHeight="false" outlineLevel="0" collapsed="false">
      <c r="A10" s="200" t="e">
        <f aca="false">+#REF!</f>
        <v>#REF!</v>
      </c>
      <c r="B10" s="201" t="e">
        <f aca="false">+#REF!</f>
        <v>#REF!</v>
      </c>
      <c r="C10" s="195" t="n">
        <v>3800000</v>
      </c>
      <c r="D10" s="195" t="e">
        <f aca="false">+C10*B10</f>
        <v>#REF!</v>
      </c>
      <c r="E10" s="196" t="e">
        <f aca="false">+D10*10%</f>
        <v>#REF!</v>
      </c>
      <c r="F10" s="196"/>
      <c r="G10" s="197" t="e">
        <f aca="false">+D10*$G$5</f>
        <v>#REF!</v>
      </c>
      <c r="H10" s="198" t="n">
        <v>0</v>
      </c>
      <c r="I10" s="198" t="e">
        <f aca="false">+D10-E10-F10-G10-H10</f>
        <v>#REF!</v>
      </c>
      <c r="J10" s="197" t="e">
        <f aca="false">+I10*12</f>
        <v>#REF!</v>
      </c>
      <c r="K10" s="199"/>
    </row>
    <row r="11" customFormat="false" ht="15.75" hidden="false" customHeight="false" outlineLevel="0" collapsed="false">
      <c r="A11" s="202" t="e">
        <f aca="false">+#REF!</f>
        <v>#REF!</v>
      </c>
      <c r="B11" s="203" t="e">
        <f aca="false">+#REF!</f>
        <v>#REF!</v>
      </c>
      <c r="C11" s="204" t="n">
        <v>3800000</v>
      </c>
      <c r="D11" s="204" t="e">
        <f aca="false">+C11*B11</f>
        <v>#REF!</v>
      </c>
      <c r="E11" s="196" t="e">
        <f aca="false">+D11*10%</f>
        <v>#REF!</v>
      </c>
      <c r="F11" s="196"/>
      <c r="G11" s="197" t="e">
        <f aca="false">+D11*$G$5</f>
        <v>#REF!</v>
      </c>
      <c r="H11" s="198" t="n">
        <f aca="false">537000*$H$5</f>
        <v>145108.14</v>
      </c>
      <c r="I11" s="198" t="e">
        <f aca="false">+D11-E11-F11-G11-H11</f>
        <v>#REF!</v>
      </c>
      <c r="J11" s="197" t="e">
        <f aca="false">+I11*12</f>
        <v>#REF!</v>
      </c>
    </row>
    <row r="12" customFormat="false" ht="15.75" hidden="false" customHeight="false" outlineLevel="0" collapsed="false">
      <c r="A12" s="205" t="s">
        <v>143</v>
      </c>
      <c r="B12" s="187" t="e">
        <f aca="false">SUM(B13:B18)</f>
        <v>#REF!</v>
      </c>
      <c r="C12" s="206" t="n">
        <f aca="false">SUM(C13:C18)</f>
        <v>16000000</v>
      </c>
      <c r="D12" s="206"/>
      <c r="E12" s="187" t="e">
        <f aca="false">SUM(E13:E18)</f>
        <v>#REF!</v>
      </c>
      <c r="F12" s="187"/>
      <c r="G12" s="187" t="e">
        <f aca="false">SUM(G13:G18)</f>
        <v>#REF!</v>
      </c>
      <c r="H12" s="207" t="n">
        <f aca="false">SUM(H13:H18)</f>
        <v>870648.84</v>
      </c>
      <c r="I12" s="208" t="e">
        <f aca="false">SUM(I13:I18)</f>
        <v>#REF!</v>
      </c>
      <c r="J12" s="187" t="e">
        <f aca="false">SUM(J13:J18)</f>
        <v>#REF!</v>
      </c>
    </row>
    <row r="13" customFormat="false" ht="15" hidden="false" customHeight="false" outlineLevel="0" collapsed="false">
      <c r="A13" s="193" t="e">
        <f aca="false">+#REF!</f>
        <v>#REF!</v>
      </c>
      <c r="B13" s="194" t="e">
        <f aca="false">+#REF!</f>
        <v>#REF!</v>
      </c>
      <c r="C13" s="195" t="n">
        <v>3000000</v>
      </c>
      <c r="D13" s="195" t="e">
        <f aca="false">+C13*B13</f>
        <v>#REF!</v>
      </c>
      <c r="E13" s="196" t="e">
        <f aca="false">+D13*10%</f>
        <v>#REF!</v>
      </c>
      <c r="F13" s="196"/>
      <c r="G13" s="197" t="e">
        <f aca="false">+D13*$G$5</f>
        <v>#REF!</v>
      </c>
      <c r="H13" s="198" t="n">
        <f aca="false">537000*$H$5</f>
        <v>145108.14</v>
      </c>
      <c r="I13" s="198" t="e">
        <f aca="false">+D13-E13-F13-G13-H13</f>
        <v>#REF!</v>
      </c>
      <c r="J13" s="197" t="e">
        <f aca="false">+I13*12</f>
        <v>#REF!</v>
      </c>
      <c r="K13" s="199"/>
    </row>
    <row r="14" customFormat="false" ht="15" hidden="false" customHeight="false" outlineLevel="0" collapsed="false">
      <c r="A14" s="200" t="e">
        <f aca="false">+#REF!</f>
        <v>#REF!</v>
      </c>
      <c r="B14" s="201" t="e">
        <f aca="false">+#REF!</f>
        <v>#REF!</v>
      </c>
      <c r="C14" s="195" t="n">
        <v>3000000</v>
      </c>
      <c r="D14" s="195" t="e">
        <f aca="false">+C14*B14</f>
        <v>#REF!</v>
      </c>
      <c r="E14" s="196" t="e">
        <f aca="false">+D14*10%</f>
        <v>#REF!</v>
      </c>
      <c r="F14" s="196"/>
      <c r="G14" s="197" t="e">
        <f aca="false">+D14*$G$5</f>
        <v>#REF!</v>
      </c>
      <c r="H14" s="198" t="n">
        <f aca="false">537000*$H$5</f>
        <v>145108.14</v>
      </c>
      <c r="I14" s="198" t="e">
        <f aca="false">+D14-E14-F14-G14-H14</f>
        <v>#REF!</v>
      </c>
      <c r="J14" s="197" t="e">
        <f aca="false">+I14*12</f>
        <v>#REF!</v>
      </c>
      <c r="K14" s="199"/>
    </row>
    <row r="15" customFormat="false" ht="15" hidden="false" customHeight="false" outlineLevel="0" collapsed="false">
      <c r="A15" s="200" t="e">
        <f aca="false">+#REF!</f>
        <v>#REF!</v>
      </c>
      <c r="B15" s="201" t="e">
        <f aca="false">+#REF!</f>
        <v>#REF!</v>
      </c>
      <c r="C15" s="195" t="n">
        <v>2500000</v>
      </c>
      <c r="D15" s="195" t="e">
        <f aca="false">+C15*B15</f>
        <v>#REF!</v>
      </c>
      <c r="E15" s="196" t="e">
        <f aca="false">+D15*10%</f>
        <v>#REF!</v>
      </c>
      <c r="F15" s="196"/>
      <c r="G15" s="197" t="e">
        <f aca="false">+D15*$G$5</f>
        <v>#REF!</v>
      </c>
      <c r="H15" s="198" t="n">
        <f aca="false">537000*$H$5</f>
        <v>145108.14</v>
      </c>
      <c r="I15" s="198" t="e">
        <f aca="false">+D15-E15-F15-G15-H15</f>
        <v>#REF!</v>
      </c>
      <c r="J15" s="197" t="e">
        <f aca="false">+I15*12</f>
        <v>#REF!</v>
      </c>
      <c r="K15" s="199"/>
    </row>
    <row r="16" customFormat="false" ht="15" hidden="false" customHeight="false" outlineLevel="0" collapsed="false">
      <c r="A16" s="193" t="e">
        <f aca="false">+#REF!</f>
        <v>#REF!</v>
      </c>
      <c r="B16" s="194" t="e">
        <f aca="false">+#REF!</f>
        <v>#REF!</v>
      </c>
      <c r="C16" s="195" t="n">
        <v>2500000</v>
      </c>
      <c r="D16" s="195" t="e">
        <f aca="false">+C16*B16</f>
        <v>#REF!</v>
      </c>
      <c r="E16" s="196" t="e">
        <f aca="false">+D16*10%</f>
        <v>#REF!</v>
      </c>
      <c r="F16" s="196"/>
      <c r="G16" s="197" t="e">
        <f aca="false">+D16*$G$5</f>
        <v>#REF!</v>
      </c>
      <c r="H16" s="198" t="n">
        <f aca="false">537000*$H$5</f>
        <v>145108.14</v>
      </c>
      <c r="I16" s="198" t="e">
        <f aca="false">+D16-E16-F16-G16-H16</f>
        <v>#REF!</v>
      </c>
      <c r="J16" s="197" t="e">
        <f aca="false">+I16*12</f>
        <v>#REF!</v>
      </c>
      <c r="K16" s="199"/>
    </row>
    <row r="17" customFormat="false" ht="15" hidden="false" customHeight="false" outlineLevel="0" collapsed="false">
      <c r="A17" s="193" t="e">
        <f aca="false">+#REF!</f>
        <v>#REF!</v>
      </c>
      <c r="B17" s="194" t="e">
        <f aca="false">+#REF!</f>
        <v>#REF!</v>
      </c>
      <c r="C17" s="195" t="n">
        <v>2500000</v>
      </c>
      <c r="D17" s="195" t="e">
        <f aca="false">+C17*B17</f>
        <v>#REF!</v>
      </c>
      <c r="E17" s="196" t="e">
        <f aca="false">+D17*10%</f>
        <v>#REF!</v>
      </c>
      <c r="F17" s="196"/>
      <c r="G17" s="197" t="e">
        <f aca="false">+D17*$G$5</f>
        <v>#REF!</v>
      </c>
      <c r="H17" s="198" t="n">
        <f aca="false">537000*$H$5</f>
        <v>145108.14</v>
      </c>
      <c r="I17" s="198" t="e">
        <f aca="false">+D17-E17-F17-G17-H17</f>
        <v>#REF!</v>
      </c>
      <c r="J17" s="197" t="e">
        <f aca="false">+I17*12</f>
        <v>#REF!</v>
      </c>
      <c r="K17" s="199"/>
    </row>
    <row r="18" customFormat="false" ht="15.75" hidden="false" customHeight="false" outlineLevel="0" collapsed="false">
      <c r="A18" s="209" t="e">
        <f aca="false">+#REF!</f>
        <v>#REF!</v>
      </c>
      <c r="B18" s="210" t="e">
        <f aca="false">+#REF!</f>
        <v>#REF!</v>
      </c>
      <c r="C18" s="195" t="n">
        <v>2500000</v>
      </c>
      <c r="D18" s="195" t="e">
        <f aca="false">+C18*B18</f>
        <v>#REF!</v>
      </c>
      <c r="E18" s="196" t="e">
        <f aca="false">+D18*10%</f>
        <v>#REF!</v>
      </c>
      <c r="F18" s="196"/>
      <c r="G18" s="197" t="e">
        <f aca="false">+D18*$G$5</f>
        <v>#REF!</v>
      </c>
      <c r="H18" s="198" t="n">
        <f aca="false">537000*$H$5</f>
        <v>145108.14</v>
      </c>
      <c r="I18" s="198" t="e">
        <f aca="false">+D18-E18-F18-G18-H18</f>
        <v>#REF!</v>
      </c>
      <c r="J18" s="197" t="e">
        <f aca="false">+I18*12</f>
        <v>#REF!</v>
      </c>
      <c r="K18" s="199"/>
    </row>
    <row r="19" customFormat="false" ht="15.75" hidden="false" customHeight="false" outlineLevel="0" collapsed="false">
      <c r="A19" s="205" t="s">
        <v>144</v>
      </c>
      <c r="B19" s="187" t="e">
        <f aca="false">+B20+B21+B23+B25</f>
        <v>#REF!</v>
      </c>
      <c r="C19" s="190" t="n">
        <f aca="false">SUM(C20:C25)</f>
        <v>7580000</v>
      </c>
      <c r="D19" s="190"/>
      <c r="E19" s="190" t="e">
        <f aca="false">SUM(E20:E25)</f>
        <v>#REF!</v>
      </c>
      <c r="F19" s="190"/>
      <c r="G19" s="187" t="e">
        <f aca="false">SUM(G20:G25)</f>
        <v>#REF!</v>
      </c>
      <c r="H19" s="207" t="n">
        <f aca="false">SUM(H20:H25)</f>
        <v>580432.56</v>
      </c>
      <c r="I19" s="208" t="e">
        <f aca="false">SUM(I20:I25)</f>
        <v>#REF!</v>
      </c>
      <c r="J19" s="187" t="e">
        <f aca="false">SUM(J20:J25)</f>
        <v>#REF!</v>
      </c>
      <c r="K19" s="199"/>
    </row>
    <row r="20" customFormat="false" ht="15" hidden="false" customHeight="false" outlineLevel="0" collapsed="false">
      <c r="A20" s="211" t="e">
        <f aca="false">+#REF!</f>
        <v>#REF!</v>
      </c>
      <c r="B20" s="212" t="e">
        <f aca="false">+#REF!</f>
        <v>#REF!</v>
      </c>
      <c r="C20" s="213" t="n">
        <v>1800000</v>
      </c>
      <c r="D20" s="195" t="e">
        <f aca="false">+C20*B20</f>
        <v>#REF!</v>
      </c>
      <c r="E20" s="196" t="e">
        <f aca="false">+D20*10%</f>
        <v>#REF!</v>
      </c>
      <c r="F20" s="196"/>
      <c r="G20" s="197"/>
      <c r="H20" s="198" t="n">
        <f aca="false">537000*$H$5</f>
        <v>145108.14</v>
      </c>
      <c r="I20" s="198" t="e">
        <f aca="false">+D20-E20-F20-G20-H20</f>
        <v>#REF!</v>
      </c>
      <c r="J20" s="197" t="e">
        <f aca="false">+I20*12</f>
        <v>#REF!</v>
      </c>
      <c r="K20" s="199"/>
    </row>
    <row r="21" customFormat="false" ht="15" hidden="false" customHeight="false" outlineLevel="0" collapsed="false">
      <c r="A21" s="193" t="e">
        <f aca="false">+#REF!</f>
        <v>#REF!</v>
      </c>
      <c r="B21" s="194" t="e">
        <f aca="false">+#REF!</f>
        <v>#REF!</v>
      </c>
      <c r="C21" s="195" t="n">
        <v>1800000</v>
      </c>
      <c r="D21" s="195" t="e">
        <f aca="false">+C21*B21</f>
        <v>#REF!</v>
      </c>
      <c r="E21" s="196" t="e">
        <f aca="false">+D21*10%</f>
        <v>#REF!</v>
      </c>
      <c r="F21" s="196"/>
      <c r="G21" s="197" t="e">
        <f aca="false">+D21*$G$5</f>
        <v>#REF!</v>
      </c>
      <c r="H21" s="198" t="n">
        <f aca="false">537000*$H$5</f>
        <v>145108.14</v>
      </c>
      <c r="I21" s="198" t="e">
        <f aca="false">+D21-E21-F21-G21-H21</f>
        <v>#REF!</v>
      </c>
      <c r="J21" s="197" t="e">
        <f aca="false">+I21*12</f>
        <v>#REF!</v>
      </c>
      <c r="K21" s="199"/>
    </row>
    <row r="22" customFormat="false" ht="15" hidden="false" customHeight="false" outlineLevel="0" collapsed="false">
      <c r="A22" s="193" t="e">
        <f aca="false">+#REF!</f>
        <v>#REF!</v>
      </c>
      <c r="B22" s="194" t="e">
        <f aca="false">+#REF!</f>
        <v>#REF!</v>
      </c>
      <c r="C22" s="195" t="n">
        <v>400000</v>
      </c>
      <c r="D22" s="195" t="e">
        <f aca="false">+C22*B22</f>
        <v>#REF!</v>
      </c>
      <c r="E22" s="196" t="n">
        <v>0</v>
      </c>
      <c r="F22" s="196"/>
      <c r="G22" s="197" t="n">
        <v>0</v>
      </c>
      <c r="H22" s="198" t="n">
        <v>0</v>
      </c>
      <c r="I22" s="198" t="e">
        <f aca="false">+D22-E22-F22-G22-H22</f>
        <v>#REF!</v>
      </c>
      <c r="J22" s="197" t="e">
        <f aca="false">+I22*12</f>
        <v>#REF!</v>
      </c>
      <c r="K22" s="199"/>
    </row>
    <row r="23" customFormat="false" ht="15" hidden="false" customHeight="false" outlineLevel="0" collapsed="false">
      <c r="A23" s="193" t="e">
        <f aca="false">+#REF!</f>
        <v>#REF!</v>
      </c>
      <c r="B23" s="194" t="e">
        <f aca="false">+#REF!</f>
        <v>#REF!</v>
      </c>
      <c r="C23" s="195" t="n">
        <v>1380000</v>
      </c>
      <c r="D23" s="195" t="e">
        <f aca="false">+C23*B23</f>
        <v>#REF!</v>
      </c>
      <c r="E23" s="196" t="e">
        <f aca="false">+D23*10%</f>
        <v>#REF!</v>
      </c>
      <c r="F23" s="196"/>
      <c r="G23" s="197" t="e">
        <f aca="false">+D23*$G$5</f>
        <v>#REF!</v>
      </c>
      <c r="H23" s="198" t="n">
        <f aca="false">537000*$H$5</f>
        <v>145108.14</v>
      </c>
      <c r="I23" s="198" t="e">
        <f aca="false">+D23-E23-F23-G23-H23</f>
        <v>#REF!</v>
      </c>
      <c r="J23" s="197" t="e">
        <f aca="false">+I23*12</f>
        <v>#REF!</v>
      </c>
      <c r="K23" s="199"/>
    </row>
    <row r="24" customFormat="false" ht="15" hidden="false" customHeight="false" outlineLevel="0" collapsed="false">
      <c r="A24" s="209" t="e">
        <f aca="false">+#REF!</f>
        <v>#REF!</v>
      </c>
      <c r="B24" s="210" t="e">
        <f aca="false">+#REF!</f>
        <v>#REF!</v>
      </c>
      <c r="C24" s="195" t="n">
        <v>500000</v>
      </c>
      <c r="D24" s="195" t="e">
        <f aca="false">+C24*B24</f>
        <v>#REF!</v>
      </c>
      <c r="E24" s="196" t="n">
        <v>0</v>
      </c>
      <c r="F24" s="196"/>
      <c r="G24" s="197" t="n">
        <v>0</v>
      </c>
      <c r="H24" s="198" t="n">
        <v>0</v>
      </c>
      <c r="I24" s="198" t="e">
        <f aca="false">+D24-E24-F24-G24-H24</f>
        <v>#REF!</v>
      </c>
      <c r="J24" s="197" t="e">
        <f aca="false">+I24*12</f>
        <v>#REF!</v>
      </c>
      <c r="K24" s="199"/>
    </row>
    <row r="25" customFormat="false" ht="15.75" hidden="false" customHeight="false" outlineLevel="0" collapsed="false">
      <c r="A25" s="202" t="e">
        <f aca="false">+#REF!</f>
        <v>#REF!</v>
      </c>
      <c r="B25" s="203" t="e">
        <f aca="false">+#REF!</f>
        <v>#REF!</v>
      </c>
      <c r="C25" s="214" t="n">
        <v>1700000</v>
      </c>
      <c r="D25" s="195" t="e">
        <f aca="false">+C25*B25</f>
        <v>#REF!</v>
      </c>
      <c r="E25" s="196" t="e">
        <f aca="false">+D25*10%</f>
        <v>#REF!</v>
      </c>
      <c r="F25" s="196"/>
      <c r="G25" s="197" t="e">
        <f aca="false">+D25*$G$5</f>
        <v>#REF!</v>
      </c>
      <c r="H25" s="198" t="n">
        <f aca="false">537000*$H$5</f>
        <v>145108.14</v>
      </c>
      <c r="I25" s="198" t="e">
        <f aca="false">+D25-E25-F25-G25-H25</f>
        <v>#REF!</v>
      </c>
      <c r="J25" s="197" t="e">
        <f aca="false">+I25*12</f>
        <v>#REF!</v>
      </c>
      <c r="K25" s="199"/>
    </row>
    <row r="26" customFormat="false" ht="15.75" hidden="false" customHeight="false" outlineLevel="0" collapsed="false">
      <c r="A26" s="205" t="s">
        <v>145</v>
      </c>
      <c r="B26" s="187" t="e">
        <f aca="false">SUM(B27:B39)</f>
        <v>#REF!</v>
      </c>
      <c r="C26" s="190" t="n">
        <f aca="false">SUM(C27:C39)</f>
        <v>12700000</v>
      </c>
      <c r="D26" s="190"/>
      <c r="E26" s="190" t="e">
        <f aca="false">SUM(E27:E39)</f>
        <v>#REF!</v>
      </c>
      <c r="F26" s="190"/>
      <c r="G26" s="187" t="e">
        <f aca="false">SUM(G27:G39)</f>
        <v>#REF!</v>
      </c>
      <c r="H26" s="207" t="n">
        <f aca="false">SUM(H27:H39)</f>
        <v>1886405.82</v>
      </c>
      <c r="I26" s="207" t="e">
        <f aca="false">SUM(I27:I39)</f>
        <v>#REF!</v>
      </c>
      <c r="J26" s="187" t="e">
        <f aca="false">SUM(J27:J39)</f>
        <v>#REF!</v>
      </c>
      <c r="K26" s="199"/>
    </row>
    <row r="27" customFormat="false" ht="15.75" hidden="false" customHeight="false" outlineLevel="0" collapsed="false">
      <c r="A27" s="215" t="e">
        <f aca="false">+#REF!</f>
        <v>#REF!</v>
      </c>
      <c r="B27" s="216" t="e">
        <f aca="false">+#REF!</f>
        <v>#REF!</v>
      </c>
      <c r="C27" s="217" t="n">
        <v>2000000</v>
      </c>
      <c r="D27" s="217" t="e">
        <f aca="false">+C27*B27</f>
        <v>#REF!</v>
      </c>
      <c r="E27" s="218" t="e">
        <f aca="false">+D27*10%</f>
        <v>#REF!</v>
      </c>
      <c r="F27" s="218"/>
      <c r="G27" s="216" t="e">
        <f aca="false">+D27*$G$5</f>
        <v>#REF!</v>
      </c>
      <c r="H27" s="218" t="n">
        <f aca="false">537000*$H$5</f>
        <v>145108.14</v>
      </c>
      <c r="I27" s="218" t="e">
        <f aca="false">+D27-E27-F27-G27-H27</f>
        <v>#REF!</v>
      </c>
      <c r="J27" s="197" t="e">
        <f aca="false">+I27*12</f>
        <v>#REF!</v>
      </c>
      <c r="K27" s="199"/>
    </row>
    <row r="28" customFormat="false" ht="15" hidden="false" customHeight="false" outlineLevel="0" collapsed="false">
      <c r="A28" s="200" t="e">
        <f aca="false">+#REF!</f>
        <v>#REF!</v>
      </c>
      <c r="B28" s="201" t="e">
        <f aca="false">+#REF!</f>
        <v>#REF!</v>
      </c>
      <c r="C28" s="213" t="n">
        <v>1300000</v>
      </c>
      <c r="D28" s="213" t="e">
        <f aca="false">+C28*B28</f>
        <v>#REF!</v>
      </c>
      <c r="E28" s="219" t="e">
        <f aca="false">+D28*10%</f>
        <v>#REF!</v>
      </c>
      <c r="F28" s="219"/>
      <c r="G28" s="220" t="e">
        <f aca="false">+D28*$G$5</f>
        <v>#REF!</v>
      </c>
      <c r="H28" s="219" t="n">
        <f aca="false">537000*$H$5</f>
        <v>145108.14</v>
      </c>
      <c r="I28" s="219" t="e">
        <f aca="false">+D28-E28-F28-G28-H28</f>
        <v>#REF!</v>
      </c>
      <c r="J28" s="221" t="e">
        <f aca="false">+I28*12</f>
        <v>#REF!</v>
      </c>
      <c r="K28" s="199"/>
    </row>
    <row r="29" customFormat="false" ht="15" hidden="false" customHeight="false" outlineLevel="0" collapsed="false">
      <c r="A29" s="193" t="e">
        <f aca="false">+#REF!</f>
        <v>#REF!</v>
      </c>
      <c r="B29" s="194" t="e">
        <f aca="false">+#REF!</f>
        <v>#REF!</v>
      </c>
      <c r="C29" s="195" t="n">
        <v>1300000</v>
      </c>
      <c r="D29" s="195" t="e">
        <f aca="false">+C29*B29</f>
        <v>#REF!</v>
      </c>
      <c r="E29" s="196" t="e">
        <f aca="false">+D29*10%</f>
        <v>#REF!</v>
      </c>
      <c r="F29" s="196"/>
      <c r="G29" s="222" t="e">
        <f aca="false">+D29*$G$5</f>
        <v>#REF!</v>
      </c>
      <c r="H29" s="196" t="n">
        <f aca="false">537000*$H$5</f>
        <v>145108.14</v>
      </c>
      <c r="I29" s="196" t="e">
        <f aca="false">+D29-E29-F29-G29-H29</f>
        <v>#REF!</v>
      </c>
      <c r="J29" s="197" t="e">
        <f aca="false">+I29*12</f>
        <v>#REF!</v>
      </c>
      <c r="K29" s="199"/>
    </row>
    <row r="30" customFormat="false" ht="15.75" hidden="false" customHeight="false" outlineLevel="0" collapsed="false">
      <c r="A30" s="202" t="e">
        <f aca="false">+#REF!</f>
        <v>#REF!</v>
      </c>
      <c r="B30" s="203" t="e">
        <f aca="false">+#REF!</f>
        <v>#REF!</v>
      </c>
      <c r="C30" s="214" t="n">
        <v>1300000</v>
      </c>
      <c r="D30" s="214" t="e">
        <f aca="false">+C30*B30</f>
        <v>#REF!</v>
      </c>
      <c r="E30" s="223" t="e">
        <f aca="false">+D30*10%</f>
        <v>#REF!</v>
      </c>
      <c r="F30" s="223"/>
      <c r="G30" s="224" t="e">
        <f aca="false">+D30*$G$5</f>
        <v>#REF!</v>
      </c>
      <c r="H30" s="223" t="n">
        <f aca="false">537000*$H$5</f>
        <v>145108.14</v>
      </c>
      <c r="I30" s="223" t="e">
        <f aca="false">+D30-E30-F30-G30-H30</f>
        <v>#REF!</v>
      </c>
      <c r="J30" s="225" t="e">
        <f aca="false">+I30*12</f>
        <v>#REF!</v>
      </c>
      <c r="K30" s="199"/>
    </row>
    <row r="31" customFormat="false" ht="15" hidden="false" customHeight="false" outlineLevel="0" collapsed="false">
      <c r="A31" s="193" t="e">
        <f aca="false">+#REF!</f>
        <v>#REF!</v>
      </c>
      <c r="B31" s="194" t="e">
        <f aca="false">+#REF!</f>
        <v>#REF!</v>
      </c>
      <c r="C31" s="195" t="n">
        <v>900000</v>
      </c>
      <c r="D31" s="195" t="e">
        <f aca="false">+C31*B31</f>
        <v>#REF!</v>
      </c>
      <c r="E31" s="196" t="e">
        <f aca="false">+D31*10%</f>
        <v>#REF!</v>
      </c>
      <c r="F31" s="196"/>
      <c r="G31" s="222" t="e">
        <f aca="false">+D31*$G$5</f>
        <v>#REF!</v>
      </c>
      <c r="H31" s="196" t="n">
        <f aca="false">537000*$H$5</f>
        <v>145108.14</v>
      </c>
      <c r="I31" s="196" t="e">
        <f aca="false">+D31-E31-F31-G31-H31</f>
        <v>#REF!</v>
      </c>
      <c r="J31" s="197" t="e">
        <f aca="false">+I31*12</f>
        <v>#REF!</v>
      </c>
      <c r="K31" s="199"/>
    </row>
    <row r="32" customFormat="false" ht="15" hidden="false" customHeight="false" outlineLevel="0" collapsed="false">
      <c r="A32" s="193" t="e">
        <f aca="false">+#REF!</f>
        <v>#REF!</v>
      </c>
      <c r="B32" s="194" t="e">
        <f aca="false">+#REF!</f>
        <v>#REF!</v>
      </c>
      <c r="C32" s="195" t="n">
        <v>900000</v>
      </c>
      <c r="D32" s="195" t="e">
        <f aca="false">+C32*B32</f>
        <v>#REF!</v>
      </c>
      <c r="E32" s="196" t="e">
        <f aca="false">+D32*10%</f>
        <v>#REF!</v>
      </c>
      <c r="F32" s="196"/>
      <c r="G32" s="222" t="e">
        <f aca="false">+D32*$G$5</f>
        <v>#REF!</v>
      </c>
      <c r="H32" s="196" t="n">
        <f aca="false">537000*$H$5</f>
        <v>145108.14</v>
      </c>
      <c r="I32" s="196" t="e">
        <f aca="false">+D32-E32-F32-G32-H32</f>
        <v>#REF!</v>
      </c>
      <c r="J32" s="197" t="e">
        <f aca="false">+I32*12</f>
        <v>#REF!</v>
      </c>
      <c r="K32" s="199"/>
    </row>
    <row r="33" customFormat="false" ht="15" hidden="false" customHeight="false" outlineLevel="0" collapsed="false">
      <c r="A33" s="193" t="e">
        <f aca="false">+#REF!</f>
        <v>#REF!</v>
      </c>
      <c r="B33" s="194" t="e">
        <f aca="false">+#REF!</f>
        <v>#REF!</v>
      </c>
      <c r="C33" s="195" t="n">
        <v>900000</v>
      </c>
      <c r="D33" s="195" t="e">
        <f aca="false">+C33*B33</f>
        <v>#REF!</v>
      </c>
      <c r="E33" s="196" t="e">
        <f aca="false">+D33*10%</f>
        <v>#REF!</v>
      </c>
      <c r="F33" s="196"/>
      <c r="G33" s="222" t="e">
        <f aca="false">+D33*$G$5</f>
        <v>#REF!</v>
      </c>
      <c r="H33" s="196" t="n">
        <f aca="false">537000*$H$5</f>
        <v>145108.14</v>
      </c>
      <c r="I33" s="196" t="e">
        <f aca="false">+D33-E33-F33-G33-H33</f>
        <v>#REF!</v>
      </c>
      <c r="J33" s="197" t="e">
        <f aca="false">+I33*12</f>
        <v>#REF!</v>
      </c>
      <c r="K33" s="199"/>
    </row>
    <row r="34" customFormat="false" ht="15" hidden="false" customHeight="false" outlineLevel="0" collapsed="false">
      <c r="A34" s="193" t="e">
        <f aca="false">+#REF!</f>
        <v>#REF!</v>
      </c>
      <c r="B34" s="194" t="e">
        <f aca="false">+#REF!</f>
        <v>#REF!</v>
      </c>
      <c r="C34" s="195" t="n">
        <v>900000</v>
      </c>
      <c r="D34" s="195" t="e">
        <f aca="false">+C34*B34</f>
        <v>#REF!</v>
      </c>
      <c r="E34" s="196" t="e">
        <f aca="false">+D34*10%</f>
        <v>#REF!</v>
      </c>
      <c r="F34" s="196"/>
      <c r="G34" s="222" t="e">
        <f aca="false">+D34*$G$5</f>
        <v>#REF!</v>
      </c>
      <c r="H34" s="196" t="n">
        <f aca="false">537000*$H$5</f>
        <v>145108.14</v>
      </c>
      <c r="I34" s="196" t="e">
        <f aca="false">+D34-E34-F34-G34-H34</f>
        <v>#REF!</v>
      </c>
      <c r="J34" s="197" t="e">
        <f aca="false">+I34*12</f>
        <v>#REF!</v>
      </c>
      <c r="K34" s="199"/>
    </row>
    <row r="35" customFormat="false" ht="15" hidden="false" customHeight="false" outlineLevel="0" collapsed="false">
      <c r="A35" s="193" t="e">
        <f aca="false">+#REF!</f>
        <v>#REF!</v>
      </c>
      <c r="B35" s="194" t="e">
        <f aca="false">+#REF!</f>
        <v>#REF!</v>
      </c>
      <c r="C35" s="195" t="n">
        <v>700000</v>
      </c>
      <c r="D35" s="195" t="e">
        <f aca="false">+C35*B35</f>
        <v>#REF!</v>
      </c>
      <c r="E35" s="196" t="e">
        <f aca="false">+D35*10%</f>
        <v>#REF!</v>
      </c>
      <c r="F35" s="196"/>
      <c r="G35" s="222" t="e">
        <f aca="false">+D35*$G$5</f>
        <v>#REF!</v>
      </c>
      <c r="H35" s="196" t="n">
        <f aca="false">537000*$H$5</f>
        <v>145108.14</v>
      </c>
      <c r="I35" s="196" t="e">
        <f aca="false">+D35-E35-F35-G35-H35</f>
        <v>#REF!</v>
      </c>
      <c r="J35" s="197" t="e">
        <f aca="false">+I35*12</f>
        <v>#REF!</v>
      </c>
      <c r="K35" s="199"/>
    </row>
    <row r="36" customFormat="false" ht="15" hidden="false" customHeight="false" outlineLevel="0" collapsed="false">
      <c r="A36" s="193" t="e">
        <f aca="false">+#REF!</f>
        <v>#REF!</v>
      </c>
      <c r="B36" s="194" t="e">
        <f aca="false">+#REF!</f>
        <v>#REF!</v>
      </c>
      <c r="C36" s="195" t="n">
        <v>700000</v>
      </c>
      <c r="D36" s="195" t="e">
        <f aca="false">+C36*B36</f>
        <v>#REF!</v>
      </c>
      <c r="E36" s="196" t="e">
        <f aca="false">+D36*10%</f>
        <v>#REF!</v>
      </c>
      <c r="F36" s="196"/>
      <c r="G36" s="222" t="e">
        <f aca="false">+D36*$G$5</f>
        <v>#REF!</v>
      </c>
      <c r="H36" s="196" t="n">
        <f aca="false">537000*$H$5</f>
        <v>145108.14</v>
      </c>
      <c r="I36" s="196" t="e">
        <f aca="false">+D36-E36-F36-G36-H36</f>
        <v>#REF!</v>
      </c>
      <c r="J36" s="197" t="e">
        <f aca="false">+I36*12</f>
        <v>#REF!</v>
      </c>
      <c r="K36" s="199"/>
    </row>
    <row r="37" customFormat="false" ht="15.75" hidden="false" customHeight="false" outlineLevel="0" collapsed="false">
      <c r="A37" s="202" t="e">
        <f aca="false">+#REF!</f>
        <v>#REF!</v>
      </c>
      <c r="B37" s="203" t="e">
        <f aca="false">+#REF!</f>
        <v>#REF!</v>
      </c>
      <c r="C37" s="214" t="n">
        <v>700000</v>
      </c>
      <c r="D37" s="214" t="e">
        <f aca="false">+C37*B37</f>
        <v>#REF!</v>
      </c>
      <c r="E37" s="223" t="e">
        <f aca="false">+D37*10%</f>
        <v>#REF!</v>
      </c>
      <c r="F37" s="223"/>
      <c r="G37" s="224" t="e">
        <f aca="false">+D37*$G$5</f>
        <v>#REF!</v>
      </c>
      <c r="H37" s="223" t="n">
        <f aca="false">537000*$H$5</f>
        <v>145108.14</v>
      </c>
      <c r="I37" s="223" t="e">
        <f aca="false">+D37-E37-F37-G37-H37</f>
        <v>#REF!</v>
      </c>
      <c r="J37" s="225" t="e">
        <f aca="false">+I37*12</f>
        <v>#REF!</v>
      </c>
      <c r="K37" s="199"/>
    </row>
    <row r="38" customFormat="false" ht="15" hidden="false" customHeight="false" outlineLevel="0" collapsed="false">
      <c r="A38" s="193" t="e">
        <f aca="false">+#REF!</f>
        <v>#REF!</v>
      </c>
      <c r="B38" s="194" t="e">
        <f aca="false">+#REF!</f>
        <v>#REF!</v>
      </c>
      <c r="C38" s="195" t="n">
        <v>550000</v>
      </c>
      <c r="D38" s="195" t="e">
        <f aca="false">+C38*B38</f>
        <v>#REF!</v>
      </c>
      <c r="E38" s="196" t="e">
        <f aca="false">+D38*10%</f>
        <v>#REF!</v>
      </c>
      <c r="F38" s="196"/>
      <c r="G38" s="222" t="e">
        <f aca="false">+D38*$G$5</f>
        <v>#REF!</v>
      </c>
      <c r="H38" s="196" t="n">
        <f aca="false">537000*$H$5</f>
        <v>145108.14</v>
      </c>
      <c r="I38" s="196" t="e">
        <f aca="false">+D38-E38-F38-G38-H38</f>
        <v>#REF!</v>
      </c>
      <c r="J38" s="197" t="e">
        <f aca="false">+I38*12</f>
        <v>#REF!</v>
      </c>
      <c r="K38" s="199"/>
    </row>
    <row r="39" customFormat="false" ht="15.75" hidden="false" customHeight="false" outlineLevel="0" collapsed="false">
      <c r="A39" s="226" t="e">
        <f aca="false">+#REF!</f>
        <v>#REF!</v>
      </c>
      <c r="B39" s="225" t="e">
        <f aca="false">+#REF!</f>
        <v>#REF!</v>
      </c>
      <c r="C39" s="214" t="n">
        <v>550000</v>
      </c>
      <c r="D39" s="195" t="e">
        <f aca="false">+C39*B39</f>
        <v>#REF!</v>
      </c>
      <c r="E39" s="196" t="e">
        <f aca="false">+D39*10%</f>
        <v>#REF!</v>
      </c>
      <c r="F39" s="196"/>
      <c r="G39" s="197" t="e">
        <f aca="false">+D39*$G$5</f>
        <v>#REF!</v>
      </c>
      <c r="H39" s="198" t="n">
        <f aca="false">537000*$H$5</f>
        <v>145108.14</v>
      </c>
      <c r="I39" s="198" t="e">
        <f aca="false">+D39-E39-G39-H39</f>
        <v>#REF!</v>
      </c>
      <c r="J39" s="197" t="e">
        <f aca="false">+I39*12</f>
        <v>#REF!</v>
      </c>
      <c r="K39" s="199"/>
    </row>
    <row r="40" customFormat="false" ht="15" hidden="false" customHeight="false" outlineLevel="0" collapsed="false">
      <c r="A40" s="227" t="s">
        <v>146</v>
      </c>
      <c r="B40" s="228" t="e">
        <f aca="false">+B26+B19+B12+B6</f>
        <v>#REF!</v>
      </c>
      <c r="C40" s="229" t="n">
        <f aca="false">+C26+C19+C12+C6</f>
        <v>55280000</v>
      </c>
      <c r="D40" s="230" t="n">
        <f aca="false">+D26+D19+D12+D6</f>
        <v>0</v>
      </c>
      <c r="E40" s="230" t="e">
        <f aca="false">+E26+E19+E12+E6</f>
        <v>#REF!</v>
      </c>
      <c r="F40" s="230"/>
      <c r="G40" s="230" t="e">
        <f aca="false">+G26+G19+G12+G6</f>
        <v>#REF!</v>
      </c>
      <c r="H40" s="230" t="n">
        <f aca="false">+H26+H19+H12+H6</f>
        <v>3917919.78</v>
      </c>
      <c r="I40" s="231" t="e">
        <f aca="false">+I26+I19+I12+I6</f>
        <v>#REF!</v>
      </c>
      <c r="J40" s="230" t="e">
        <f aca="false">+J26+J19+J12+J6</f>
        <v>#REF!</v>
      </c>
      <c r="K40" s="199"/>
    </row>
    <row r="41" customFormat="false" ht="12.75" hidden="false" customHeight="false" outlineLevel="0" collapsed="false">
      <c r="A41" s="232"/>
      <c r="B41" s="232"/>
      <c r="C41" s="232"/>
      <c r="D41" s="232"/>
      <c r="E41" s="199"/>
      <c r="F41" s="199"/>
      <c r="G41" s="199"/>
      <c r="H41" s="199"/>
      <c r="I41" s="199"/>
      <c r="J41" s="199"/>
      <c r="K41" s="199"/>
    </row>
    <row r="42" customFormat="false" ht="12.75" hidden="false" customHeight="false" outlineLevel="0" collapsed="false">
      <c r="A42" s="232"/>
      <c r="B42" s="232"/>
      <c r="C42" s="232"/>
      <c r="D42" s="232"/>
      <c r="E42" s="199"/>
      <c r="F42" s="199"/>
      <c r="G42" s="199"/>
      <c r="H42" s="199"/>
      <c r="I42" s="199"/>
      <c r="J42" s="199"/>
      <c r="K42" s="199"/>
    </row>
    <row r="43" customFormat="false" ht="12.75" hidden="false" customHeight="false" outlineLevel="0" collapsed="false">
      <c r="A43" s="233" t="s">
        <v>147</v>
      </c>
      <c r="B43" s="232"/>
      <c r="C43" s="232"/>
      <c r="D43" s="232"/>
      <c r="E43" s="199"/>
      <c r="F43" s="199"/>
      <c r="G43" s="199"/>
      <c r="H43" s="199"/>
      <c r="I43" s="199"/>
      <c r="J43" s="199"/>
      <c r="K43" s="199"/>
    </row>
    <row r="44" customFormat="false" ht="12.75" hidden="false" customHeight="false" outlineLevel="0" collapsed="false">
      <c r="A44" s="199"/>
      <c r="B44" s="199"/>
      <c r="C44" s="199"/>
      <c r="D44" s="199"/>
      <c r="E44" s="199"/>
      <c r="F44" s="199"/>
      <c r="G44" s="199"/>
      <c r="H44" s="199"/>
      <c r="I44" s="199"/>
      <c r="J44" s="234"/>
      <c r="K44" s="199"/>
    </row>
    <row r="45" customFormat="false" ht="12.75" hidden="false" customHeight="false" outlineLevel="0" collapsed="false">
      <c r="A45" s="199"/>
      <c r="B45" s="199"/>
      <c r="C45" s="199"/>
      <c r="D45" s="199"/>
      <c r="E45" s="199"/>
      <c r="F45" s="199"/>
      <c r="G45" s="199"/>
      <c r="H45" s="199"/>
      <c r="I45" s="199"/>
      <c r="J45" s="199"/>
      <c r="K45" s="199"/>
    </row>
    <row r="46" customFormat="false" ht="12.75" hidden="false" customHeight="false" outlineLevel="0" collapsed="false">
      <c r="A46" s="199"/>
      <c r="B46" s="199"/>
      <c r="C46" s="199"/>
      <c r="D46" s="199"/>
      <c r="E46" s="199"/>
      <c r="F46" s="199"/>
      <c r="G46" s="199"/>
      <c r="H46" s="199"/>
      <c r="I46" s="199"/>
      <c r="J46" s="199"/>
      <c r="K46" s="199"/>
    </row>
    <row r="47" customFormat="false" ht="12.75" hidden="false" customHeight="false" outlineLevel="0" collapsed="false">
      <c r="A47" s="199"/>
      <c r="B47" s="199"/>
      <c r="C47" s="199"/>
      <c r="D47" s="199"/>
      <c r="E47" s="199"/>
      <c r="F47" s="199"/>
      <c r="G47" s="199"/>
      <c r="H47" s="199"/>
      <c r="I47" s="199"/>
      <c r="J47" s="199"/>
      <c r="K47" s="199"/>
    </row>
    <row r="48" customFormat="false" ht="12.75" hidden="false" customHeight="false" outlineLevel="0" collapsed="false">
      <c r="A48" s="199"/>
      <c r="B48" s="199"/>
      <c r="C48" s="199"/>
      <c r="D48" s="199"/>
      <c r="E48" s="199"/>
      <c r="F48" s="199"/>
      <c r="G48" s="199"/>
      <c r="H48" s="199"/>
      <c r="I48" s="199"/>
      <c r="J48" s="199"/>
      <c r="K48" s="199"/>
    </row>
    <row r="49" customFormat="false" ht="12.75" hidden="false" customHeight="false" outlineLevel="0" collapsed="false">
      <c r="A49" s="199"/>
      <c r="B49" s="199"/>
      <c r="C49" s="199"/>
      <c r="D49" s="199"/>
      <c r="E49" s="199"/>
      <c r="F49" s="199"/>
      <c r="G49" s="199"/>
      <c r="H49" s="199"/>
      <c r="I49" s="199"/>
      <c r="J49" s="199"/>
      <c r="K49" s="199"/>
    </row>
    <row r="50" customFormat="false" ht="12.75" hidden="false" customHeight="false" outlineLevel="0" collapsed="false">
      <c r="A50" s="199"/>
      <c r="B50" s="199"/>
      <c r="C50" s="199"/>
      <c r="D50" s="199"/>
      <c r="E50" s="199"/>
      <c r="F50" s="199"/>
      <c r="G50" s="199"/>
      <c r="H50" s="199"/>
      <c r="I50" s="199"/>
      <c r="J50" s="199"/>
      <c r="K50" s="199"/>
    </row>
    <row r="51" customFormat="false" ht="12.75" hidden="false" customHeight="false" outlineLevel="0" collapsed="false">
      <c r="A51" s="199"/>
      <c r="B51" s="199"/>
      <c r="C51" s="199"/>
      <c r="D51" s="199"/>
      <c r="E51" s="199"/>
      <c r="F51" s="199"/>
      <c r="G51" s="199"/>
      <c r="H51" s="199"/>
      <c r="I51" s="199"/>
      <c r="J51" s="199"/>
      <c r="K51" s="199"/>
    </row>
    <row r="52" customFormat="false" ht="12.75" hidden="false" customHeight="false" outlineLevel="0" collapsed="false">
      <c r="A52" s="199"/>
      <c r="B52" s="199"/>
      <c r="C52" s="199"/>
      <c r="D52" s="199"/>
      <c r="E52" s="199"/>
      <c r="F52" s="199"/>
      <c r="G52" s="199"/>
      <c r="H52" s="199"/>
      <c r="I52" s="199"/>
      <c r="J52" s="199"/>
      <c r="K52" s="199"/>
    </row>
    <row r="53" customFormat="false" ht="12.75" hidden="false" customHeight="false" outlineLevel="0" collapsed="false">
      <c r="A53" s="199"/>
      <c r="B53" s="199"/>
      <c r="C53" s="199"/>
      <c r="D53" s="199"/>
      <c r="E53" s="199"/>
      <c r="F53" s="199"/>
      <c r="G53" s="199"/>
      <c r="H53" s="199"/>
      <c r="I53" s="199"/>
      <c r="J53" s="199"/>
      <c r="K53" s="199"/>
    </row>
    <row r="54" customFormat="false" ht="12.75" hidden="false" customHeight="false" outlineLevel="0" collapsed="false">
      <c r="A54" s="199"/>
      <c r="B54" s="199"/>
      <c r="C54" s="199"/>
      <c r="D54" s="199"/>
      <c r="E54" s="199"/>
      <c r="F54" s="199"/>
      <c r="G54" s="199"/>
      <c r="H54" s="199"/>
      <c r="I54" s="199"/>
      <c r="J54" s="199"/>
      <c r="K54" s="199"/>
    </row>
    <row r="55" customFormat="false" ht="12.75" hidden="false" customHeight="false" outlineLevel="0" collapsed="false">
      <c r="A55" s="172"/>
      <c r="B55" s="172"/>
      <c r="C55" s="172"/>
      <c r="D55" s="172"/>
      <c r="E55" s="172"/>
      <c r="F55" s="172"/>
      <c r="G55" s="172"/>
      <c r="H55" s="172"/>
      <c r="I55" s="172"/>
      <c r="J55" s="172"/>
      <c r="K55" s="172"/>
    </row>
    <row r="56" customFormat="false" ht="12.75" hidden="false" customHeight="false" outlineLevel="0" collapsed="false">
      <c r="A56" s="172"/>
      <c r="B56" s="172"/>
      <c r="C56" s="172"/>
      <c r="D56" s="172"/>
      <c r="E56" s="172"/>
      <c r="F56" s="172"/>
      <c r="G56" s="172"/>
      <c r="H56" s="172"/>
      <c r="I56" s="172"/>
      <c r="J56" s="172"/>
      <c r="K56" s="172"/>
    </row>
    <row r="57" customFormat="false" ht="12.75" hidden="false" customHeight="false" outlineLevel="0" collapsed="false">
      <c r="A57" s="172"/>
      <c r="B57" s="172"/>
      <c r="C57" s="172"/>
      <c r="D57" s="172"/>
      <c r="E57" s="172"/>
      <c r="F57" s="172"/>
      <c r="G57" s="172"/>
      <c r="H57" s="172"/>
      <c r="I57" s="172"/>
      <c r="J57" s="172"/>
      <c r="K57" s="172"/>
    </row>
    <row r="58" customFormat="false" ht="12.75" hidden="false" customHeight="false" outlineLevel="0" collapsed="false">
      <c r="A58" s="172"/>
      <c r="B58" s="172"/>
      <c r="C58" s="172"/>
      <c r="D58" s="172"/>
      <c r="E58" s="172"/>
      <c r="F58" s="172"/>
      <c r="G58" s="172"/>
      <c r="H58" s="172"/>
      <c r="I58" s="172"/>
      <c r="J58" s="172"/>
      <c r="K58" s="172"/>
    </row>
    <row r="59" customFormat="false" ht="12.75" hidden="false" customHeight="false" outlineLevel="0" collapsed="false">
      <c r="A59" s="172"/>
      <c r="B59" s="172"/>
      <c r="C59" s="172"/>
      <c r="D59" s="172"/>
      <c r="E59" s="172"/>
      <c r="F59" s="172"/>
      <c r="G59" s="172"/>
      <c r="H59" s="172"/>
      <c r="I59" s="172"/>
      <c r="J59" s="172"/>
      <c r="K59" s="172"/>
    </row>
    <row r="60" customFormat="false" ht="12.75" hidden="false" customHeight="false" outlineLevel="0" collapsed="false">
      <c r="A60" s="172"/>
      <c r="B60" s="172"/>
      <c r="C60" s="172"/>
      <c r="D60" s="172"/>
      <c r="E60" s="172"/>
      <c r="F60" s="172"/>
      <c r="G60" s="172"/>
      <c r="H60" s="172"/>
      <c r="I60" s="172"/>
      <c r="J60" s="172"/>
      <c r="K60" s="172"/>
    </row>
    <row r="61" customFormat="false" ht="12.75" hidden="false" customHeight="false" outlineLevel="0" collapsed="false">
      <c r="A61" s="172"/>
      <c r="B61" s="172"/>
      <c r="C61" s="172"/>
      <c r="D61" s="172"/>
      <c r="E61" s="172"/>
      <c r="F61" s="172"/>
      <c r="G61" s="172"/>
      <c r="H61" s="172"/>
      <c r="I61" s="172"/>
      <c r="J61" s="172"/>
      <c r="K61" s="172"/>
    </row>
    <row r="62" customFormat="false" ht="12.75" hidden="false" customHeight="false" outlineLevel="0" collapsed="false">
      <c r="A62" s="172"/>
      <c r="B62" s="172"/>
      <c r="C62" s="172"/>
      <c r="D62" s="172"/>
      <c r="E62" s="172"/>
      <c r="F62" s="172"/>
      <c r="G62" s="172"/>
      <c r="H62" s="172"/>
      <c r="I62" s="172"/>
      <c r="J62" s="172"/>
      <c r="K62" s="172"/>
    </row>
    <row r="63" customFormat="false" ht="12.75" hidden="false" customHeight="false" outlineLevel="0" collapsed="false">
      <c r="A63" s="172"/>
      <c r="B63" s="172"/>
      <c r="C63" s="172"/>
      <c r="D63" s="172"/>
      <c r="E63" s="172"/>
      <c r="F63" s="172"/>
      <c r="G63" s="172"/>
      <c r="H63" s="172"/>
      <c r="I63" s="172"/>
      <c r="J63" s="172"/>
      <c r="K63" s="172"/>
    </row>
    <row r="64" customFormat="false" ht="12.75" hidden="false" customHeight="false" outlineLevel="0" collapsed="false">
      <c r="A64" s="172"/>
      <c r="B64" s="172"/>
      <c r="C64" s="172"/>
      <c r="D64" s="172"/>
      <c r="E64" s="172"/>
      <c r="F64" s="172"/>
      <c r="G64" s="172"/>
      <c r="H64" s="172"/>
      <c r="I64" s="172"/>
      <c r="J64" s="172"/>
      <c r="K64" s="172"/>
    </row>
    <row r="65" customFormat="false" ht="12.75" hidden="false" customHeight="false" outlineLevel="0" collapsed="false">
      <c r="A65" s="172"/>
      <c r="B65" s="172"/>
      <c r="C65" s="172"/>
      <c r="D65" s="172"/>
      <c r="E65" s="172"/>
      <c r="F65" s="172"/>
      <c r="G65" s="172"/>
      <c r="H65" s="172"/>
      <c r="I65" s="172"/>
      <c r="J65" s="172"/>
      <c r="K65" s="172"/>
    </row>
    <row r="66" customFormat="false" ht="12.75" hidden="false" customHeight="false" outlineLevel="0" collapsed="false">
      <c r="A66" s="172"/>
      <c r="B66" s="172"/>
      <c r="C66" s="172"/>
      <c r="D66" s="172"/>
      <c r="E66" s="172"/>
      <c r="F66" s="172"/>
      <c r="G66" s="172"/>
      <c r="H66" s="172"/>
      <c r="I66" s="172"/>
      <c r="J66" s="172"/>
      <c r="K66" s="172"/>
    </row>
    <row r="67" customFormat="false" ht="12.75" hidden="false" customHeight="false" outlineLevel="0" collapsed="false">
      <c r="A67" s="172"/>
      <c r="B67" s="172"/>
      <c r="C67" s="172"/>
      <c r="D67" s="172"/>
      <c r="E67" s="172"/>
      <c r="F67" s="172"/>
      <c r="G67" s="172"/>
      <c r="H67" s="172"/>
      <c r="I67" s="172"/>
      <c r="J67" s="172"/>
      <c r="K67" s="172"/>
    </row>
    <row r="68" customFormat="false" ht="12.75" hidden="false" customHeight="false" outlineLevel="0" collapsed="false">
      <c r="A68" s="172"/>
      <c r="B68" s="172"/>
      <c r="C68" s="172"/>
      <c r="D68" s="172"/>
      <c r="E68" s="172"/>
      <c r="F68" s="172"/>
      <c r="G68" s="172"/>
      <c r="H68" s="172"/>
      <c r="I68" s="172"/>
      <c r="J68" s="172"/>
      <c r="K68" s="172"/>
    </row>
    <row r="69" customFormat="false" ht="12.75" hidden="false" customHeight="false" outlineLevel="0" collapsed="false">
      <c r="A69" s="172"/>
      <c r="B69" s="172"/>
      <c r="C69" s="172"/>
      <c r="D69" s="172"/>
      <c r="E69" s="172"/>
      <c r="F69" s="172"/>
      <c r="G69" s="172"/>
      <c r="H69" s="172"/>
      <c r="I69" s="172"/>
      <c r="J69" s="172"/>
      <c r="K69" s="172"/>
    </row>
    <row r="70" customFormat="false" ht="12.75" hidden="false" customHeight="false" outlineLevel="0" collapsed="false">
      <c r="A70" s="172"/>
      <c r="B70" s="172"/>
      <c r="C70" s="172"/>
      <c r="D70" s="172"/>
      <c r="E70" s="172"/>
      <c r="F70" s="172"/>
      <c r="G70" s="172"/>
      <c r="H70" s="172"/>
      <c r="I70" s="172"/>
      <c r="J70" s="172"/>
      <c r="K70" s="172"/>
    </row>
    <row r="71" customFormat="false" ht="12.75" hidden="false" customHeight="false" outlineLevel="0" collapsed="false">
      <c r="A71" s="172"/>
      <c r="B71" s="172"/>
      <c r="C71" s="172"/>
      <c r="D71" s="172"/>
      <c r="E71" s="172"/>
      <c r="F71" s="172"/>
      <c r="G71" s="172"/>
      <c r="H71" s="172"/>
      <c r="I71" s="172"/>
      <c r="J71" s="172"/>
      <c r="K71" s="172"/>
    </row>
    <row r="72" customFormat="false" ht="12.75" hidden="false" customHeight="false" outlineLevel="0" collapsed="false">
      <c r="A72" s="172"/>
      <c r="B72" s="172"/>
      <c r="C72" s="172"/>
      <c r="D72" s="172"/>
      <c r="E72" s="172"/>
      <c r="F72" s="172"/>
      <c r="G72" s="172"/>
      <c r="H72" s="172"/>
      <c r="I72" s="172"/>
      <c r="J72" s="172"/>
      <c r="K72" s="172"/>
    </row>
    <row r="73" customFormat="false" ht="12.75" hidden="false" customHeight="false" outlineLevel="0" collapsed="false">
      <c r="A73" s="172"/>
      <c r="B73" s="172"/>
      <c r="C73" s="172"/>
      <c r="D73" s="172"/>
      <c r="E73" s="172"/>
      <c r="F73" s="172"/>
      <c r="G73" s="172"/>
      <c r="H73" s="172"/>
      <c r="I73" s="172"/>
      <c r="J73" s="172"/>
      <c r="K73" s="172"/>
    </row>
    <row r="74" customFormat="false" ht="12.75" hidden="false" customHeight="false" outlineLevel="0" collapsed="false">
      <c r="A74" s="172"/>
      <c r="B74" s="172"/>
      <c r="C74" s="172"/>
      <c r="D74" s="172"/>
      <c r="E74" s="172"/>
      <c r="F74" s="172"/>
      <c r="G74" s="172"/>
      <c r="H74" s="172"/>
      <c r="I74" s="172"/>
      <c r="J74" s="172"/>
      <c r="K74" s="172"/>
    </row>
    <row r="75" customFormat="false" ht="12.75" hidden="false" customHeight="false" outlineLevel="0" collapsed="false">
      <c r="A75" s="172"/>
      <c r="B75" s="172"/>
      <c r="C75" s="172"/>
      <c r="D75" s="172"/>
      <c r="E75" s="172"/>
      <c r="F75" s="172"/>
      <c r="G75" s="172"/>
      <c r="H75" s="172"/>
      <c r="I75" s="172"/>
      <c r="J75" s="172"/>
      <c r="K75" s="172"/>
    </row>
    <row r="76" customFormat="false" ht="12.75" hidden="false" customHeight="false" outlineLevel="0" collapsed="false">
      <c r="A76" s="172"/>
      <c r="B76" s="172"/>
      <c r="C76" s="172"/>
      <c r="D76" s="172"/>
      <c r="E76" s="172"/>
      <c r="F76" s="172"/>
      <c r="G76" s="172"/>
      <c r="H76" s="172"/>
      <c r="I76" s="172"/>
      <c r="J76" s="172"/>
      <c r="K76" s="172"/>
    </row>
    <row r="77" customFormat="false" ht="12.75" hidden="false" customHeight="false" outlineLevel="0" collapsed="false">
      <c r="A77" s="172"/>
      <c r="B77" s="172"/>
      <c r="C77" s="172"/>
      <c r="D77" s="172"/>
      <c r="E77" s="172"/>
      <c r="F77" s="172"/>
      <c r="G77" s="172"/>
      <c r="H77" s="172"/>
      <c r="I77" s="172"/>
      <c r="J77" s="172"/>
      <c r="K77" s="172"/>
    </row>
    <row r="78" customFormat="false" ht="12.75" hidden="false" customHeight="false" outlineLevel="0" collapsed="false">
      <c r="A78" s="172"/>
      <c r="B78" s="172"/>
      <c r="C78" s="172"/>
      <c r="D78" s="172"/>
      <c r="E78" s="172"/>
      <c r="F78" s="172"/>
      <c r="G78" s="172"/>
      <c r="H78" s="172"/>
      <c r="I78" s="172"/>
      <c r="J78" s="172"/>
      <c r="K78" s="172"/>
    </row>
    <row r="79" customFormat="false" ht="12.75" hidden="false" customHeight="false" outlineLevel="0" collapsed="false">
      <c r="A79" s="172"/>
      <c r="B79" s="172"/>
      <c r="C79" s="172"/>
      <c r="D79" s="172"/>
      <c r="E79" s="172"/>
      <c r="F79" s="172"/>
      <c r="G79" s="172"/>
      <c r="H79" s="172"/>
      <c r="I79" s="172"/>
      <c r="J79" s="172"/>
      <c r="K79" s="172"/>
    </row>
    <row r="80" customFormat="false" ht="12.75" hidden="false" customHeight="false" outlineLevel="0" collapsed="false">
      <c r="A80" s="172"/>
      <c r="B80" s="172"/>
      <c r="C80" s="172"/>
      <c r="D80" s="172"/>
      <c r="E80" s="172"/>
      <c r="F80" s="172"/>
      <c r="G80" s="172"/>
      <c r="H80" s="172"/>
      <c r="I80" s="172"/>
      <c r="J80" s="172"/>
      <c r="K80" s="172"/>
    </row>
    <row r="81" customFormat="false" ht="12.75" hidden="false" customHeight="false" outlineLevel="0" collapsed="false">
      <c r="A81" s="172"/>
      <c r="B81" s="172"/>
      <c r="C81" s="172"/>
      <c r="D81" s="172"/>
      <c r="E81" s="172"/>
      <c r="F81" s="172"/>
      <c r="G81" s="172"/>
      <c r="H81" s="172"/>
      <c r="I81" s="172"/>
      <c r="J81" s="172"/>
      <c r="K81" s="172"/>
    </row>
    <row r="82" customFormat="false" ht="12.75" hidden="false" customHeight="false" outlineLevel="0" collapsed="false">
      <c r="A82" s="172"/>
      <c r="B82" s="172"/>
      <c r="C82" s="172"/>
      <c r="D82" s="172"/>
      <c r="E82" s="172"/>
      <c r="F82" s="172"/>
      <c r="G82" s="172"/>
      <c r="H82" s="172"/>
      <c r="I82" s="172"/>
      <c r="J82" s="172"/>
      <c r="K82" s="172"/>
    </row>
    <row r="83" customFormat="false" ht="12.75" hidden="false" customHeight="false" outlineLevel="0" collapsed="false">
      <c r="A83" s="172"/>
      <c r="B83" s="172"/>
      <c r="C83" s="172"/>
      <c r="D83" s="172"/>
      <c r="E83" s="172"/>
      <c r="F83" s="172"/>
      <c r="G83" s="172"/>
      <c r="H83" s="172"/>
      <c r="I83" s="172"/>
      <c r="J83" s="172"/>
      <c r="K83" s="172"/>
    </row>
    <row r="84" customFormat="false" ht="12.75" hidden="false" customHeight="false" outlineLevel="0" collapsed="false">
      <c r="A84" s="172"/>
      <c r="B84" s="172"/>
      <c r="C84" s="172"/>
      <c r="D84" s="172"/>
      <c r="E84" s="172"/>
      <c r="F84" s="172"/>
      <c r="G84" s="172"/>
      <c r="H84" s="172"/>
      <c r="I84" s="172"/>
      <c r="J84" s="172"/>
      <c r="K84" s="172"/>
    </row>
    <row r="85" customFormat="false" ht="12.75" hidden="false" customHeight="false" outlineLevel="0" collapsed="false">
      <c r="A85" s="172"/>
      <c r="B85" s="172"/>
      <c r="C85" s="172"/>
      <c r="D85" s="172"/>
      <c r="E85" s="172"/>
      <c r="F85" s="172"/>
      <c r="G85" s="172"/>
      <c r="H85" s="172"/>
      <c r="I85" s="172"/>
      <c r="J85" s="172"/>
      <c r="K85" s="172"/>
    </row>
    <row r="86" customFormat="false" ht="12.75" hidden="false" customHeight="false" outlineLevel="0" collapsed="false">
      <c r="A86" s="172"/>
      <c r="B86" s="172"/>
      <c r="C86" s="172"/>
      <c r="D86" s="172"/>
      <c r="E86" s="172"/>
      <c r="F86" s="172"/>
      <c r="G86" s="172"/>
      <c r="H86" s="172"/>
      <c r="I86" s="172"/>
      <c r="J86" s="172"/>
      <c r="K86" s="172"/>
    </row>
    <row r="87" customFormat="false" ht="12.75" hidden="false" customHeight="false" outlineLevel="0" collapsed="false">
      <c r="A87" s="172"/>
      <c r="B87" s="172"/>
      <c r="C87" s="172"/>
      <c r="D87" s="172"/>
      <c r="E87" s="172"/>
      <c r="F87" s="172"/>
      <c r="G87" s="172"/>
      <c r="H87" s="172"/>
      <c r="I87" s="172"/>
      <c r="J87" s="172"/>
      <c r="K87" s="172"/>
    </row>
    <row r="88" customFormat="false" ht="12.75" hidden="false" customHeight="false" outlineLevel="0" collapsed="false">
      <c r="A88" s="172"/>
      <c r="B88" s="172"/>
      <c r="C88" s="172"/>
      <c r="D88" s="172"/>
      <c r="E88" s="172"/>
      <c r="F88" s="172"/>
      <c r="G88" s="172"/>
      <c r="H88" s="172"/>
      <c r="I88" s="172"/>
      <c r="J88" s="172"/>
      <c r="K88" s="172"/>
    </row>
    <row r="89" customFormat="false" ht="12.75" hidden="false" customHeight="false" outlineLevel="0" collapsed="false">
      <c r="A89" s="172"/>
      <c r="B89" s="172"/>
      <c r="C89" s="172"/>
      <c r="D89" s="172"/>
      <c r="E89" s="172"/>
      <c r="F89" s="172"/>
      <c r="G89" s="172"/>
      <c r="H89" s="172"/>
      <c r="I89" s="172"/>
      <c r="J89" s="172"/>
      <c r="K89" s="172"/>
    </row>
    <row r="90" customFormat="false" ht="12.75" hidden="false" customHeight="false" outlineLevel="0" collapsed="false">
      <c r="A90" s="172"/>
      <c r="B90" s="172"/>
      <c r="C90" s="172"/>
      <c r="D90" s="172"/>
      <c r="E90" s="172"/>
      <c r="F90" s="172"/>
      <c r="G90" s="172"/>
      <c r="H90" s="172"/>
      <c r="I90" s="172"/>
      <c r="J90" s="172"/>
      <c r="K90" s="172"/>
    </row>
    <row r="91" customFormat="false" ht="12.75" hidden="false" customHeight="false" outlineLevel="0" collapsed="false">
      <c r="A91" s="172"/>
      <c r="B91" s="172"/>
      <c r="C91" s="172"/>
      <c r="D91" s="172"/>
      <c r="E91" s="172"/>
      <c r="F91" s="172"/>
      <c r="G91" s="172"/>
      <c r="H91" s="172"/>
      <c r="I91" s="172"/>
      <c r="J91" s="172"/>
      <c r="K91" s="172"/>
    </row>
    <row r="92" customFormat="false" ht="12.75" hidden="false" customHeight="false" outlineLevel="0" collapsed="false">
      <c r="A92" s="172"/>
      <c r="B92" s="172"/>
      <c r="C92" s="172"/>
      <c r="D92" s="172"/>
      <c r="E92" s="172"/>
      <c r="F92" s="172"/>
      <c r="G92" s="172"/>
      <c r="H92" s="172"/>
      <c r="I92" s="172"/>
      <c r="J92" s="172"/>
      <c r="K92" s="172"/>
    </row>
    <row r="93" customFormat="false" ht="12.75" hidden="false" customHeight="false" outlineLevel="0" collapsed="false">
      <c r="A93" s="172"/>
      <c r="B93" s="172"/>
      <c r="C93" s="172"/>
      <c r="D93" s="172"/>
      <c r="E93" s="172"/>
      <c r="F93" s="172"/>
      <c r="G93" s="172"/>
      <c r="H93" s="172"/>
      <c r="I93" s="172"/>
      <c r="J93" s="172"/>
      <c r="K93" s="172"/>
    </row>
    <row r="94" customFormat="false" ht="12.75" hidden="false" customHeight="false" outlineLevel="0" collapsed="false">
      <c r="A94" s="172"/>
      <c r="B94" s="172"/>
      <c r="C94" s="172"/>
      <c r="D94" s="172"/>
      <c r="E94" s="172"/>
      <c r="F94" s="172"/>
      <c r="G94" s="172"/>
      <c r="H94" s="172"/>
      <c r="I94" s="172"/>
      <c r="J94" s="172"/>
      <c r="K94" s="172"/>
    </row>
    <row r="95" customFormat="false" ht="12.75" hidden="false" customHeight="false" outlineLevel="0" collapsed="false">
      <c r="A95" s="172"/>
      <c r="B95" s="172"/>
      <c r="C95" s="172"/>
      <c r="D95" s="172"/>
      <c r="E95" s="172"/>
      <c r="F95" s="172"/>
      <c r="G95" s="172"/>
      <c r="H95" s="172"/>
      <c r="I95" s="172"/>
      <c r="J95" s="172"/>
      <c r="K95" s="172"/>
    </row>
    <row r="96" customFormat="false" ht="12.75" hidden="false" customHeight="false" outlineLevel="0" collapsed="false">
      <c r="A96" s="172"/>
      <c r="B96" s="172"/>
      <c r="C96" s="172"/>
      <c r="D96" s="172"/>
      <c r="E96" s="172"/>
      <c r="F96" s="172"/>
      <c r="G96" s="172"/>
      <c r="H96" s="172"/>
      <c r="I96" s="172"/>
      <c r="J96" s="172"/>
      <c r="K96" s="172"/>
    </row>
    <row r="97" customFormat="false" ht="12.75" hidden="false" customHeight="false" outlineLevel="0" collapsed="false">
      <c r="A97" s="172"/>
      <c r="B97" s="172"/>
      <c r="C97" s="172"/>
      <c r="D97" s="172"/>
      <c r="E97" s="172"/>
      <c r="F97" s="172"/>
      <c r="G97" s="172"/>
      <c r="H97" s="172"/>
      <c r="I97" s="172"/>
      <c r="J97" s="172"/>
      <c r="K97" s="172"/>
    </row>
    <row r="98" customFormat="false" ht="12.75" hidden="false" customHeight="false" outlineLevel="0" collapsed="false">
      <c r="A98" s="172"/>
      <c r="B98" s="172"/>
      <c r="C98" s="172"/>
      <c r="D98" s="172"/>
      <c r="E98" s="172"/>
      <c r="F98" s="172"/>
      <c r="G98" s="172"/>
      <c r="H98" s="172"/>
      <c r="I98" s="172"/>
      <c r="J98" s="172"/>
      <c r="K98" s="172"/>
    </row>
    <row r="99" customFormat="false" ht="12.75" hidden="false" customHeight="false" outlineLevel="0" collapsed="false">
      <c r="A99" s="172"/>
      <c r="B99" s="172"/>
      <c r="C99" s="172"/>
      <c r="D99" s="172"/>
      <c r="E99" s="172"/>
      <c r="F99" s="172"/>
      <c r="G99" s="172"/>
      <c r="H99" s="172"/>
      <c r="I99" s="172"/>
      <c r="J99" s="172"/>
      <c r="K99" s="172"/>
    </row>
    <row r="100" customFormat="false" ht="12.75" hidden="false" customHeight="false" outlineLevel="0" collapsed="false">
      <c r="A100" s="172"/>
      <c r="B100" s="172"/>
      <c r="C100" s="172"/>
      <c r="D100" s="172"/>
      <c r="E100" s="172"/>
      <c r="F100" s="172"/>
      <c r="G100" s="172"/>
      <c r="H100" s="172"/>
      <c r="I100" s="172"/>
      <c r="J100" s="172"/>
      <c r="K100" s="172"/>
    </row>
    <row r="101" customFormat="false" ht="12.75" hidden="false" customHeight="false" outlineLevel="0" collapsed="false">
      <c r="A101" s="172"/>
      <c r="B101" s="172"/>
      <c r="C101" s="172"/>
      <c r="D101" s="172"/>
      <c r="E101" s="172"/>
      <c r="F101" s="172"/>
      <c r="G101" s="172"/>
      <c r="H101" s="172"/>
      <c r="I101" s="172"/>
      <c r="J101" s="172"/>
      <c r="K101" s="172"/>
    </row>
    <row r="102" customFormat="false" ht="12.75" hidden="false" customHeight="false" outlineLevel="0" collapsed="false">
      <c r="A102" s="172"/>
      <c r="B102" s="172"/>
      <c r="C102" s="172"/>
      <c r="D102" s="172"/>
      <c r="E102" s="172"/>
      <c r="F102" s="172"/>
      <c r="G102" s="172"/>
      <c r="H102" s="172"/>
      <c r="I102" s="172"/>
      <c r="J102" s="172"/>
      <c r="K102" s="172"/>
    </row>
    <row r="103" customFormat="false" ht="12.75" hidden="false" customHeight="false" outlineLevel="0" collapsed="false">
      <c r="A103" s="172"/>
      <c r="B103" s="172"/>
      <c r="C103" s="172"/>
      <c r="D103" s="172"/>
      <c r="E103" s="172"/>
      <c r="F103" s="172"/>
      <c r="G103" s="172"/>
      <c r="H103" s="172"/>
      <c r="I103" s="172"/>
      <c r="J103" s="172"/>
      <c r="K103" s="172"/>
    </row>
    <row r="104" customFormat="false" ht="12.75" hidden="false" customHeight="false" outlineLevel="0" collapsed="false">
      <c r="A104" s="172"/>
      <c r="B104" s="172"/>
      <c r="C104" s="172"/>
      <c r="D104" s="172"/>
      <c r="E104" s="172"/>
      <c r="F104" s="172"/>
      <c r="G104" s="172"/>
      <c r="H104" s="172"/>
      <c r="I104" s="172"/>
      <c r="J104" s="172"/>
      <c r="K104" s="172"/>
    </row>
    <row r="105" customFormat="false" ht="12.75" hidden="false" customHeight="false" outlineLevel="0" collapsed="false">
      <c r="A105" s="172"/>
      <c r="B105" s="172"/>
      <c r="C105" s="172"/>
      <c r="D105" s="172"/>
      <c r="E105" s="172"/>
      <c r="F105" s="172"/>
      <c r="G105" s="172"/>
      <c r="H105" s="172"/>
      <c r="I105" s="172"/>
      <c r="J105" s="172"/>
      <c r="K105" s="172"/>
    </row>
    <row r="106" customFormat="false" ht="12.75" hidden="false" customHeight="false" outlineLevel="0" collapsed="false">
      <c r="A106" s="172"/>
      <c r="B106" s="172"/>
      <c r="C106" s="172"/>
      <c r="D106" s="172"/>
      <c r="E106" s="172"/>
      <c r="F106" s="172"/>
      <c r="G106" s="172"/>
      <c r="H106" s="172"/>
      <c r="I106" s="172"/>
      <c r="J106" s="172"/>
      <c r="K106" s="172"/>
    </row>
    <row r="107" customFormat="false" ht="12.75" hidden="false" customHeight="false" outlineLevel="0" collapsed="false">
      <c r="A107" s="172"/>
      <c r="B107" s="172"/>
      <c r="C107" s="172"/>
      <c r="D107" s="172"/>
      <c r="E107" s="172"/>
      <c r="F107" s="172"/>
      <c r="G107" s="172"/>
      <c r="H107" s="172"/>
      <c r="I107" s="172"/>
      <c r="J107" s="172"/>
      <c r="K107" s="172"/>
    </row>
    <row r="108" customFormat="false" ht="12.75" hidden="false" customHeight="false" outlineLevel="0" collapsed="false">
      <c r="A108" s="172"/>
      <c r="B108" s="172"/>
      <c r="C108" s="172"/>
      <c r="D108" s="172"/>
      <c r="E108" s="172"/>
      <c r="F108" s="172"/>
      <c r="G108" s="172"/>
      <c r="H108" s="172"/>
      <c r="I108" s="172"/>
      <c r="J108" s="172"/>
      <c r="K108" s="172"/>
    </row>
    <row r="109" customFormat="false" ht="12.75" hidden="false" customHeight="false" outlineLevel="0" collapsed="false">
      <c r="A109" s="172"/>
      <c r="B109" s="172"/>
      <c r="C109" s="172"/>
      <c r="D109" s="172"/>
      <c r="E109" s="172"/>
      <c r="F109" s="172"/>
      <c r="G109" s="172"/>
      <c r="H109" s="172"/>
      <c r="I109" s="172"/>
      <c r="J109" s="172"/>
      <c r="K109" s="172"/>
    </row>
    <row r="110" customFormat="false" ht="12.75" hidden="false" customHeight="false" outlineLevel="0" collapsed="false">
      <c r="A110" s="172"/>
      <c r="B110" s="172"/>
      <c r="C110" s="172"/>
      <c r="D110" s="172"/>
      <c r="E110" s="172"/>
      <c r="F110" s="172"/>
      <c r="G110" s="172"/>
      <c r="H110" s="172"/>
      <c r="I110" s="172"/>
      <c r="J110" s="172"/>
      <c r="K110" s="172"/>
    </row>
    <row r="111" customFormat="false" ht="12.75" hidden="false" customHeight="false" outlineLevel="0" collapsed="false">
      <c r="A111" s="172"/>
      <c r="B111" s="172"/>
      <c r="C111" s="172"/>
      <c r="D111" s="172"/>
      <c r="E111" s="172"/>
      <c r="F111" s="172"/>
      <c r="G111" s="172"/>
      <c r="H111" s="172"/>
      <c r="I111" s="172"/>
      <c r="J111" s="172"/>
      <c r="K111" s="172"/>
    </row>
    <row r="112" customFormat="false" ht="12.75" hidden="false" customHeight="false" outlineLevel="0" collapsed="false">
      <c r="A112" s="172"/>
      <c r="B112" s="172"/>
      <c r="C112" s="172"/>
      <c r="D112" s="172"/>
      <c r="E112" s="172"/>
      <c r="F112" s="172"/>
      <c r="G112" s="172"/>
      <c r="H112" s="172"/>
      <c r="I112" s="172"/>
      <c r="J112" s="172"/>
      <c r="K112" s="172"/>
    </row>
    <row r="113" customFormat="false" ht="12.75" hidden="false" customHeight="false" outlineLevel="0" collapsed="false">
      <c r="A113" s="172"/>
      <c r="B113" s="172"/>
      <c r="C113" s="172"/>
      <c r="D113" s="172"/>
      <c r="E113" s="172"/>
      <c r="F113" s="172"/>
      <c r="G113" s="172"/>
      <c r="H113" s="172"/>
      <c r="I113" s="172"/>
      <c r="J113" s="172"/>
      <c r="K113" s="172"/>
    </row>
    <row r="114" customFormat="false" ht="12.75" hidden="false" customHeight="false" outlineLevel="0" collapsed="false">
      <c r="A114" s="172"/>
      <c r="B114" s="172"/>
      <c r="C114" s="172"/>
      <c r="D114" s="172"/>
      <c r="E114" s="172"/>
      <c r="F114" s="172"/>
      <c r="G114" s="172"/>
      <c r="H114" s="172"/>
      <c r="I114" s="172"/>
      <c r="J114" s="172"/>
      <c r="K114" s="172"/>
    </row>
    <row r="115" customFormat="false" ht="12.75" hidden="false" customHeight="false" outlineLevel="0" collapsed="false">
      <c r="A115" s="172"/>
      <c r="B115" s="172"/>
      <c r="C115" s="172"/>
      <c r="D115" s="172"/>
      <c r="E115" s="172"/>
      <c r="F115" s="172"/>
      <c r="G115" s="172"/>
      <c r="H115" s="172"/>
      <c r="I115" s="172"/>
      <c r="J115" s="172"/>
      <c r="K115" s="172"/>
    </row>
    <row r="116" customFormat="false" ht="12.75" hidden="false" customHeight="false" outlineLevel="0" collapsed="false">
      <c r="A116" s="172"/>
      <c r="B116" s="172"/>
      <c r="C116" s="172"/>
      <c r="D116" s="172"/>
      <c r="E116" s="172"/>
      <c r="F116" s="172"/>
      <c r="G116" s="172"/>
      <c r="H116" s="172"/>
      <c r="I116" s="172"/>
      <c r="J116" s="172"/>
      <c r="K116" s="172"/>
    </row>
    <row r="117" customFormat="false" ht="12.75" hidden="false" customHeight="false" outlineLevel="0" collapsed="false">
      <c r="A117" s="172"/>
      <c r="B117" s="172"/>
      <c r="C117" s="172"/>
      <c r="D117" s="172"/>
      <c r="E117" s="172"/>
      <c r="F117" s="172"/>
      <c r="G117" s="172"/>
      <c r="H117" s="172"/>
      <c r="I117" s="172"/>
      <c r="J117" s="172"/>
      <c r="K117" s="172"/>
    </row>
    <row r="118" customFormat="false" ht="12.75" hidden="false" customHeight="false" outlineLevel="0" collapsed="false">
      <c r="A118" s="172"/>
      <c r="B118" s="172"/>
      <c r="C118" s="172"/>
      <c r="D118" s="172"/>
      <c r="E118" s="172"/>
      <c r="F118" s="172"/>
      <c r="G118" s="172"/>
      <c r="H118" s="172"/>
      <c r="I118" s="172"/>
      <c r="J118" s="172"/>
      <c r="K118" s="172"/>
    </row>
    <row r="119" customFormat="false" ht="12.75" hidden="false" customHeight="false" outlineLevel="0" collapsed="false">
      <c r="A119" s="172"/>
      <c r="B119" s="172"/>
      <c r="C119" s="172"/>
      <c r="D119" s="172"/>
      <c r="E119" s="172"/>
      <c r="F119" s="172"/>
      <c r="G119" s="172"/>
      <c r="H119" s="172"/>
      <c r="I119" s="172"/>
      <c r="J119" s="172"/>
      <c r="K119" s="172"/>
    </row>
    <row r="120" customFormat="false" ht="12.75" hidden="false" customHeight="false" outlineLevel="0" collapsed="false">
      <c r="A120" s="172"/>
      <c r="B120" s="172"/>
      <c r="C120" s="172"/>
      <c r="D120" s="172"/>
      <c r="E120" s="172"/>
      <c r="F120" s="172"/>
      <c r="G120" s="172"/>
      <c r="H120" s="172"/>
      <c r="I120" s="172"/>
      <c r="J120" s="172"/>
      <c r="K120" s="172"/>
    </row>
    <row r="121" customFormat="false" ht="12.75" hidden="false" customHeight="false" outlineLevel="0" collapsed="false">
      <c r="A121" s="172"/>
      <c r="B121" s="172"/>
      <c r="C121" s="172"/>
      <c r="D121" s="172"/>
      <c r="E121" s="172"/>
      <c r="F121" s="172"/>
      <c r="G121" s="172"/>
      <c r="H121" s="172"/>
      <c r="I121" s="172"/>
      <c r="J121" s="172"/>
      <c r="K121" s="172"/>
    </row>
    <row r="122" customFormat="false" ht="12.75" hidden="false" customHeight="false" outlineLevel="0" collapsed="false">
      <c r="A122" s="172"/>
      <c r="B122" s="172"/>
      <c r="C122" s="172"/>
      <c r="D122" s="172"/>
      <c r="E122" s="172"/>
      <c r="F122" s="172"/>
      <c r="G122" s="172"/>
      <c r="H122" s="172"/>
      <c r="I122" s="172"/>
      <c r="J122" s="172"/>
      <c r="K122" s="172"/>
    </row>
    <row r="123" customFormat="false" ht="12.75" hidden="false" customHeight="false" outlineLevel="0" collapsed="false">
      <c r="A123" s="172"/>
      <c r="B123" s="172"/>
      <c r="C123" s="172"/>
      <c r="D123" s="172"/>
      <c r="E123" s="172"/>
      <c r="F123" s="172"/>
      <c r="G123" s="172"/>
      <c r="H123" s="172"/>
      <c r="I123" s="172"/>
      <c r="J123" s="172"/>
      <c r="K123" s="172"/>
    </row>
    <row r="124" customFormat="false" ht="12.75" hidden="false" customHeight="false" outlineLevel="0" collapsed="false">
      <c r="A124" s="172"/>
      <c r="B124" s="172"/>
      <c r="C124" s="172"/>
      <c r="D124" s="172"/>
      <c r="E124" s="172"/>
      <c r="F124" s="172"/>
      <c r="G124" s="172"/>
      <c r="H124" s="172"/>
      <c r="I124" s="172"/>
      <c r="J124" s="172"/>
      <c r="K124" s="172"/>
    </row>
    <row r="125" customFormat="false" ht="12.75" hidden="false" customHeight="false" outlineLevel="0" collapsed="false">
      <c r="A125" s="172"/>
      <c r="B125" s="172"/>
      <c r="C125" s="172"/>
      <c r="D125" s="172"/>
      <c r="E125" s="172"/>
      <c r="F125" s="172"/>
      <c r="G125" s="172"/>
      <c r="H125" s="172"/>
      <c r="I125" s="172"/>
      <c r="J125" s="172"/>
      <c r="K125" s="172"/>
    </row>
    <row r="126" customFormat="false" ht="12.75" hidden="false" customHeight="false" outlineLevel="0" collapsed="false">
      <c r="A126" s="172"/>
      <c r="B126" s="172"/>
      <c r="C126" s="172"/>
      <c r="D126" s="172"/>
      <c r="E126" s="172"/>
      <c r="F126" s="172"/>
      <c r="G126" s="172"/>
      <c r="H126" s="172"/>
      <c r="I126" s="172"/>
      <c r="J126" s="172"/>
      <c r="K126" s="172"/>
    </row>
    <row r="127" customFormat="false" ht="12.75" hidden="false" customHeight="false" outlineLevel="0" collapsed="false">
      <c r="A127" s="172"/>
      <c r="B127" s="172"/>
      <c r="C127" s="172"/>
      <c r="D127" s="172"/>
      <c r="E127" s="172"/>
      <c r="F127" s="172"/>
      <c r="G127" s="172"/>
      <c r="H127" s="172"/>
      <c r="I127" s="172"/>
      <c r="J127" s="172"/>
      <c r="K127" s="172"/>
    </row>
    <row r="128" customFormat="false" ht="12.75" hidden="false" customHeight="false" outlineLevel="0" collapsed="false">
      <c r="A128" s="172"/>
      <c r="B128" s="172"/>
      <c r="C128" s="172"/>
      <c r="D128" s="172"/>
      <c r="E128" s="172"/>
      <c r="F128" s="172"/>
      <c r="G128" s="172"/>
      <c r="H128" s="172"/>
      <c r="I128" s="172"/>
      <c r="J128" s="172"/>
      <c r="K128" s="172"/>
    </row>
    <row r="129" customFormat="false" ht="12.75" hidden="false" customHeight="false" outlineLevel="0" collapsed="false">
      <c r="A129" s="172"/>
      <c r="B129" s="172"/>
      <c r="C129" s="172"/>
      <c r="D129" s="172"/>
      <c r="E129" s="172"/>
      <c r="F129" s="172"/>
      <c r="G129" s="172"/>
      <c r="H129" s="172"/>
      <c r="I129" s="172"/>
      <c r="J129" s="172"/>
      <c r="K129" s="172"/>
    </row>
    <row r="130" customFormat="false" ht="12.75" hidden="false" customHeight="false" outlineLevel="0" collapsed="false">
      <c r="A130" s="172"/>
      <c r="B130" s="172"/>
      <c r="C130" s="172"/>
      <c r="D130" s="172"/>
      <c r="E130" s="172"/>
      <c r="F130" s="172"/>
      <c r="G130" s="172"/>
      <c r="H130" s="172"/>
      <c r="I130" s="172"/>
      <c r="J130" s="172"/>
      <c r="K130" s="172"/>
    </row>
    <row r="131" customFormat="false" ht="12.75" hidden="false" customHeight="false" outlineLevel="0" collapsed="false">
      <c r="A131" s="172"/>
      <c r="B131" s="172"/>
      <c r="C131" s="172"/>
      <c r="D131" s="172"/>
      <c r="E131" s="172"/>
      <c r="F131" s="172"/>
      <c r="G131" s="172"/>
      <c r="H131" s="172"/>
      <c r="I131" s="172"/>
      <c r="J131" s="172"/>
      <c r="K131" s="172"/>
    </row>
    <row r="132" customFormat="false" ht="12.75" hidden="false" customHeight="false" outlineLevel="0" collapsed="false">
      <c r="A132" s="172"/>
      <c r="B132" s="172"/>
      <c r="C132" s="172"/>
      <c r="D132" s="172"/>
      <c r="E132" s="172"/>
      <c r="F132" s="172"/>
      <c r="G132" s="172"/>
      <c r="H132" s="172"/>
      <c r="I132" s="172"/>
      <c r="J132" s="172"/>
      <c r="K132" s="172"/>
    </row>
    <row r="133" customFormat="false" ht="12.75" hidden="false" customHeight="false" outlineLevel="0" collapsed="false">
      <c r="A133" s="172"/>
      <c r="B133" s="172"/>
      <c r="C133" s="172"/>
      <c r="D133" s="172"/>
      <c r="E133" s="172"/>
      <c r="F133" s="172"/>
      <c r="G133" s="172"/>
      <c r="H133" s="172"/>
      <c r="I133" s="172"/>
      <c r="J133" s="172"/>
      <c r="K133" s="172"/>
    </row>
    <row r="134" customFormat="false" ht="12.75" hidden="false" customHeight="false" outlineLevel="0" collapsed="false">
      <c r="A134" s="172"/>
      <c r="B134" s="172"/>
      <c r="C134" s="172"/>
      <c r="D134" s="172"/>
      <c r="E134" s="172"/>
      <c r="F134" s="172"/>
      <c r="G134" s="172"/>
      <c r="H134" s="172"/>
      <c r="I134" s="172"/>
      <c r="J134" s="172"/>
      <c r="K134" s="172"/>
    </row>
    <row r="135" customFormat="false" ht="12.75" hidden="false" customHeight="false" outlineLevel="0" collapsed="false">
      <c r="A135" s="172"/>
      <c r="B135" s="172"/>
      <c r="C135" s="172"/>
      <c r="D135" s="172"/>
      <c r="E135" s="172"/>
      <c r="F135" s="172"/>
      <c r="G135" s="172"/>
      <c r="H135" s="172"/>
      <c r="I135" s="172"/>
      <c r="J135" s="172"/>
      <c r="K135" s="172"/>
    </row>
    <row r="136" customFormat="false" ht="12.75" hidden="false" customHeight="false" outlineLevel="0" collapsed="false">
      <c r="A136" s="172"/>
      <c r="B136" s="172"/>
      <c r="C136" s="172"/>
      <c r="D136" s="172"/>
      <c r="E136" s="172"/>
      <c r="F136" s="172"/>
      <c r="G136" s="172"/>
      <c r="H136" s="172"/>
      <c r="I136" s="172"/>
      <c r="J136" s="172"/>
      <c r="K136" s="172"/>
    </row>
    <row r="137" customFormat="false" ht="12.75" hidden="false" customHeight="false" outlineLevel="0" collapsed="false">
      <c r="A137" s="172"/>
      <c r="B137" s="172"/>
      <c r="C137" s="172"/>
      <c r="D137" s="172"/>
      <c r="E137" s="172"/>
      <c r="F137" s="172"/>
      <c r="G137" s="172"/>
      <c r="H137" s="172"/>
      <c r="I137" s="172"/>
      <c r="J137" s="172"/>
      <c r="K137" s="172"/>
    </row>
    <row r="138" customFormat="false" ht="12.75" hidden="false" customHeight="false" outlineLevel="0" collapsed="false">
      <c r="A138" s="172"/>
      <c r="B138" s="172"/>
      <c r="C138" s="172"/>
      <c r="D138" s="172"/>
      <c r="E138" s="172"/>
      <c r="F138" s="172"/>
      <c r="G138" s="172"/>
      <c r="H138" s="172"/>
      <c r="I138" s="172"/>
      <c r="J138" s="172"/>
      <c r="K138" s="172"/>
    </row>
    <row r="139" customFormat="false" ht="12.75" hidden="false" customHeight="false" outlineLevel="0" collapsed="false">
      <c r="A139" s="172"/>
      <c r="B139" s="172"/>
      <c r="C139" s="172"/>
      <c r="D139" s="172"/>
      <c r="E139" s="172"/>
      <c r="F139" s="172"/>
      <c r="G139" s="172"/>
      <c r="H139" s="172"/>
      <c r="I139" s="172"/>
      <c r="J139" s="172"/>
      <c r="K139" s="172"/>
    </row>
    <row r="140" customFormat="false" ht="12.75" hidden="false" customHeight="false" outlineLevel="0" collapsed="false">
      <c r="A140" s="172"/>
      <c r="B140" s="172"/>
      <c r="C140" s="172"/>
      <c r="D140" s="172"/>
      <c r="E140" s="172"/>
      <c r="F140" s="172"/>
      <c r="G140" s="172"/>
      <c r="H140" s="172"/>
      <c r="I140" s="172"/>
      <c r="J140" s="172"/>
      <c r="K140" s="172"/>
    </row>
    <row r="141" customFormat="false" ht="12.75" hidden="false" customHeight="false" outlineLevel="0" collapsed="false">
      <c r="A141" s="172"/>
      <c r="B141" s="172"/>
      <c r="C141" s="172"/>
      <c r="D141" s="172"/>
      <c r="E141" s="172"/>
      <c r="F141" s="172"/>
      <c r="G141" s="172"/>
      <c r="H141" s="172"/>
      <c r="I141" s="172"/>
      <c r="J141" s="172"/>
      <c r="K141" s="172"/>
    </row>
    <row r="142" customFormat="false" ht="12.75" hidden="false" customHeight="false" outlineLevel="0" collapsed="false">
      <c r="A142" s="172"/>
      <c r="B142" s="172"/>
      <c r="C142" s="172"/>
      <c r="D142" s="172"/>
      <c r="E142" s="172"/>
      <c r="F142" s="172"/>
      <c r="G142" s="172"/>
      <c r="H142" s="172"/>
      <c r="I142" s="172"/>
      <c r="J142" s="172"/>
      <c r="K142" s="172"/>
    </row>
    <row r="143" customFormat="false" ht="12.75" hidden="false" customHeight="false" outlineLevel="0" collapsed="false">
      <c r="A143" s="172"/>
      <c r="B143" s="172"/>
      <c r="C143" s="172"/>
      <c r="D143" s="172"/>
      <c r="E143" s="172"/>
      <c r="F143" s="172"/>
      <c r="G143" s="172"/>
      <c r="H143" s="172"/>
      <c r="I143" s="172"/>
      <c r="J143" s="172"/>
      <c r="K143" s="172"/>
    </row>
    <row r="144" customFormat="false" ht="12.75" hidden="false" customHeight="false" outlineLevel="0" collapsed="false">
      <c r="A144" s="172"/>
      <c r="B144" s="172"/>
      <c r="C144" s="172"/>
      <c r="D144" s="172"/>
      <c r="E144" s="172"/>
      <c r="F144" s="172"/>
      <c r="G144" s="172"/>
      <c r="H144" s="172"/>
      <c r="I144" s="172"/>
      <c r="J144" s="172"/>
      <c r="K144" s="172"/>
    </row>
    <row r="145" customFormat="false" ht="12.75" hidden="false" customHeight="false" outlineLevel="0" collapsed="false">
      <c r="A145" s="172"/>
      <c r="B145" s="172"/>
      <c r="C145" s="172"/>
      <c r="D145" s="172"/>
      <c r="E145" s="172"/>
      <c r="F145" s="172"/>
      <c r="G145" s="172"/>
      <c r="H145" s="172"/>
      <c r="I145" s="172"/>
      <c r="J145" s="172"/>
      <c r="K145" s="172"/>
    </row>
    <row r="146" customFormat="false" ht="12.75" hidden="false" customHeight="false" outlineLevel="0" collapsed="false">
      <c r="A146" s="172"/>
      <c r="B146" s="172"/>
      <c r="C146" s="172"/>
      <c r="D146" s="172"/>
      <c r="E146" s="172"/>
      <c r="F146" s="172"/>
      <c r="G146" s="172"/>
      <c r="H146" s="172"/>
      <c r="I146" s="172"/>
      <c r="J146" s="172"/>
      <c r="K146" s="172"/>
    </row>
    <row r="147" customFormat="false" ht="12.75" hidden="false" customHeight="false" outlineLevel="0" collapsed="false">
      <c r="A147" s="172"/>
      <c r="B147" s="172"/>
      <c r="C147" s="172"/>
      <c r="D147" s="172"/>
      <c r="E147" s="172"/>
      <c r="F147" s="172"/>
      <c r="G147" s="172"/>
      <c r="H147" s="172"/>
      <c r="I147" s="172"/>
      <c r="J147" s="172"/>
      <c r="K147" s="172"/>
    </row>
    <row r="148" customFormat="false" ht="12.75" hidden="false" customHeight="false" outlineLevel="0" collapsed="false">
      <c r="A148" s="172"/>
      <c r="B148" s="172"/>
      <c r="C148" s="172"/>
      <c r="D148" s="172"/>
      <c r="E148" s="172"/>
      <c r="F148" s="172"/>
      <c r="G148" s="172"/>
      <c r="H148" s="172"/>
      <c r="I148" s="172"/>
      <c r="J148" s="172"/>
      <c r="K148" s="172"/>
    </row>
    <row r="149" customFormat="false" ht="12.75" hidden="false" customHeight="false" outlineLevel="0" collapsed="false">
      <c r="A149" s="172"/>
      <c r="B149" s="172"/>
      <c r="C149" s="172"/>
      <c r="D149" s="172"/>
      <c r="E149" s="172"/>
      <c r="F149" s="172"/>
      <c r="G149" s="172"/>
      <c r="H149" s="172"/>
      <c r="I149" s="172"/>
      <c r="J149" s="172"/>
      <c r="K149" s="172"/>
    </row>
    <row r="150" customFormat="false" ht="12.75" hidden="false" customHeight="false" outlineLevel="0" collapsed="false">
      <c r="A150" s="172"/>
      <c r="B150" s="172"/>
      <c r="C150" s="172"/>
      <c r="D150" s="172"/>
      <c r="E150" s="172"/>
      <c r="F150" s="172"/>
      <c r="G150" s="172"/>
      <c r="H150" s="172"/>
      <c r="I150" s="172"/>
      <c r="J150" s="172"/>
      <c r="K150" s="172"/>
    </row>
    <row r="151" customFormat="false" ht="12.75" hidden="false" customHeight="false" outlineLevel="0" collapsed="false">
      <c r="A151" s="172"/>
      <c r="B151" s="172"/>
      <c r="C151" s="172"/>
      <c r="D151" s="172"/>
      <c r="E151" s="172"/>
      <c r="F151" s="172"/>
      <c r="G151" s="172"/>
      <c r="H151" s="172"/>
      <c r="I151" s="172"/>
      <c r="J151" s="172"/>
      <c r="K151" s="172"/>
    </row>
    <row r="152" customFormat="false" ht="12.75" hidden="false" customHeight="false" outlineLevel="0" collapsed="false">
      <c r="A152" s="172"/>
      <c r="B152" s="172"/>
      <c r="C152" s="172"/>
      <c r="D152" s="172"/>
      <c r="E152" s="172"/>
      <c r="F152" s="172"/>
      <c r="G152" s="172"/>
      <c r="H152" s="172"/>
      <c r="I152" s="172"/>
      <c r="J152" s="172"/>
      <c r="K152" s="172"/>
    </row>
    <row r="153" customFormat="false" ht="12.75" hidden="false" customHeight="false" outlineLevel="0" collapsed="false">
      <c r="A153" s="172"/>
      <c r="B153" s="172"/>
      <c r="C153" s="172"/>
      <c r="D153" s="172"/>
      <c r="E153" s="172"/>
      <c r="F153" s="172"/>
      <c r="G153" s="172"/>
      <c r="H153" s="172"/>
      <c r="I153" s="172"/>
      <c r="J153" s="172"/>
      <c r="K153" s="172"/>
    </row>
    <row r="154" customFormat="false" ht="12.75" hidden="false" customHeight="false" outlineLevel="0" collapsed="false">
      <c r="A154" s="172"/>
      <c r="B154" s="172"/>
      <c r="C154" s="172"/>
      <c r="D154" s="172"/>
      <c r="E154" s="172"/>
      <c r="F154" s="172"/>
      <c r="G154" s="172"/>
      <c r="H154" s="172"/>
      <c r="I154" s="172"/>
      <c r="J154" s="172"/>
      <c r="K154" s="172"/>
    </row>
    <row r="155" customFormat="false" ht="12.75" hidden="false" customHeight="false" outlineLevel="0" collapsed="false">
      <c r="A155" s="172"/>
      <c r="B155" s="172"/>
      <c r="C155" s="172"/>
      <c r="D155" s="172"/>
      <c r="E155" s="172"/>
      <c r="F155" s="172"/>
      <c r="G155" s="172"/>
      <c r="H155" s="172"/>
      <c r="I155" s="172"/>
      <c r="J155" s="172"/>
      <c r="K155" s="172"/>
    </row>
    <row r="156" customFormat="false" ht="12.75" hidden="false" customHeight="false" outlineLevel="0" collapsed="false">
      <c r="A156" s="172"/>
      <c r="B156" s="172"/>
      <c r="C156" s="172"/>
      <c r="D156" s="172"/>
      <c r="E156" s="172"/>
      <c r="F156" s="172"/>
      <c r="G156" s="172"/>
      <c r="H156" s="172"/>
      <c r="I156" s="172"/>
      <c r="J156" s="172"/>
      <c r="K156" s="172"/>
    </row>
    <row r="157" customFormat="false" ht="12.75" hidden="false" customHeight="false" outlineLevel="0" collapsed="false">
      <c r="A157" s="172"/>
      <c r="B157" s="172"/>
      <c r="C157" s="172"/>
      <c r="D157" s="172"/>
      <c r="E157" s="172"/>
      <c r="F157" s="172"/>
      <c r="G157" s="172"/>
      <c r="H157" s="172"/>
      <c r="I157" s="172"/>
      <c r="J157" s="172"/>
      <c r="K157" s="172"/>
    </row>
    <row r="158" customFormat="false" ht="12.75" hidden="false" customHeight="false" outlineLevel="0" collapsed="false">
      <c r="A158" s="172"/>
      <c r="B158" s="172"/>
      <c r="C158" s="172"/>
      <c r="D158" s="172"/>
      <c r="E158" s="172"/>
      <c r="F158" s="172"/>
      <c r="G158" s="172"/>
      <c r="H158" s="172"/>
      <c r="I158" s="172"/>
      <c r="J158" s="172"/>
      <c r="K158" s="172"/>
    </row>
    <row r="159" customFormat="false" ht="12.75" hidden="false" customHeight="false" outlineLevel="0" collapsed="false">
      <c r="A159" s="172"/>
      <c r="B159" s="172"/>
      <c r="C159" s="172"/>
      <c r="D159" s="172"/>
      <c r="E159" s="172"/>
      <c r="F159" s="172"/>
      <c r="G159" s="172"/>
      <c r="H159" s="172"/>
      <c r="I159" s="172"/>
      <c r="J159" s="172"/>
      <c r="K159" s="172"/>
    </row>
    <row r="160" customFormat="false" ht="12.75" hidden="false" customHeight="false" outlineLevel="0" collapsed="false">
      <c r="A160" s="172"/>
      <c r="B160" s="172"/>
      <c r="C160" s="172"/>
      <c r="D160" s="172"/>
      <c r="E160" s="172"/>
      <c r="F160" s="172"/>
      <c r="G160" s="172"/>
      <c r="H160" s="172"/>
      <c r="I160" s="172"/>
      <c r="J160" s="172"/>
      <c r="K160" s="172"/>
    </row>
    <row r="161" customFormat="false" ht="12.75" hidden="false" customHeight="false" outlineLevel="0" collapsed="false">
      <c r="A161" s="172"/>
      <c r="B161" s="172"/>
      <c r="C161" s="172"/>
      <c r="D161" s="172"/>
      <c r="E161" s="172"/>
      <c r="F161" s="172"/>
      <c r="G161" s="172"/>
      <c r="H161" s="172"/>
      <c r="I161" s="172"/>
      <c r="J161" s="172"/>
      <c r="K161" s="172"/>
    </row>
    <row r="162" customFormat="false" ht="12.75" hidden="false" customHeight="false" outlineLevel="0" collapsed="false">
      <c r="A162" s="172"/>
      <c r="B162" s="172"/>
      <c r="C162" s="172"/>
      <c r="D162" s="172"/>
      <c r="E162" s="172"/>
      <c r="F162" s="172"/>
      <c r="G162" s="172"/>
      <c r="H162" s="172"/>
      <c r="I162" s="172"/>
      <c r="J162" s="172"/>
      <c r="K162" s="172"/>
    </row>
    <row r="163" customFormat="false" ht="12.75" hidden="false" customHeight="false" outlineLevel="0" collapsed="false">
      <c r="A163" s="172"/>
      <c r="B163" s="172"/>
      <c r="C163" s="172"/>
      <c r="D163" s="172"/>
      <c r="E163" s="172"/>
      <c r="F163" s="172"/>
      <c r="G163" s="172"/>
      <c r="H163" s="172"/>
      <c r="I163" s="172"/>
      <c r="J163" s="172"/>
      <c r="K163" s="172"/>
    </row>
    <row r="164" customFormat="false" ht="12.75" hidden="false" customHeight="false" outlineLevel="0" collapsed="false">
      <c r="A164" s="172"/>
      <c r="B164" s="172"/>
      <c r="C164" s="172"/>
      <c r="D164" s="172"/>
      <c r="E164" s="172"/>
      <c r="F164" s="172"/>
      <c r="G164" s="172"/>
      <c r="H164" s="172"/>
      <c r="I164" s="172"/>
      <c r="J164" s="172"/>
      <c r="K164" s="172"/>
    </row>
    <row r="165" customFormat="false" ht="12.75" hidden="false" customHeight="false" outlineLevel="0" collapsed="false">
      <c r="A165" s="172"/>
      <c r="B165" s="172"/>
      <c r="C165" s="172"/>
      <c r="D165" s="172"/>
      <c r="E165" s="172"/>
      <c r="F165" s="172"/>
      <c r="G165" s="172"/>
      <c r="H165" s="172"/>
      <c r="I165" s="172"/>
      <c r="J165" s="172"/>
      <c r="K165" s="172"/>
    </row>
    <row r="166" customFormat="false" ht="12.75" hidden="false" customHeight="false" outlineLevel="0" collapsed="false">
      <c r="A166" s="172"/>
      <c r="B166" s="172"/>
      <c r="C166" s="172"/>
      <c r="D166" s="172"/>
      <c r="E166" s="172"/>
      <c r="F166" s="172"/>
      <c r="G166" s="172"/>
      <c r="H166" s="172"/>
      <c r="I166" s="172"/>
      <c r="J166" s="172"/>
      <c r="K166" s="172"/>
    </row>
    <row r="167" customFormat="false" ht="12.75" hidden="false" customHeight="false" outlineLevel="0" collapsed="false">
      <c r="A167" s="172"/>
      <c r="B167" s="172"/>
      <c r="C167" s="172"/>
      <c r="D167" s="172"/>
      <c r="E167" s="172"/>
      <c r="F167" s="172"/>
      <c r="G167" s="172"/>
      <c r="H167" s="172"/>
      <c r="I167" s="172"/>
      <c r="J167" s="172"/>
      <c r="K167" s="172"/>
    </row>
    <row r="168" customFormat="false" ht="12.75" hidden="false" customHeight="false" outlineLevel="0" collapsed="false">
      <c r="A168" s="172"/>
      <c r="B168" s="172"/>
      <c r="C168" s="172"/>
      <c r="D168" s="172"/>
      <c r="E168" s="172"/>
      <c r="F168" s="172"/>
      <c r="G168" s="172"/>
      <c r="H168" s="172"/>
      <c r="I168" s="172"/>
      <c r="J168" s="172"/>
      <c r="K168" s="172"/>
    </row>
    <row r="169" customFormat="false" ht="12.75" hidden="false" customHeight="false" outlineLevel="0" collapsed="false">
      <c r="A169" s="172"/>
      <c r="B169" s="172"/>
      <c r="C169" s="172"/>
      <c r="D169" s="172"/>
      <c r="E169" s="172"/>
      <c r="F169" s="172"/>
      <c r="G169" s="172"/>
      <c r="H169" s="172"/>
      <c r="I169" s="172"/>
      <c r="J169" s="172"/>
      <c r="K169" s="172"/>
    </row>
    <row r="170" customFormat="false" ht="12.75" hidden="false" customHeight="false" outlineLevel="0" collapsed="false">
      <c r="A170" s="172"/>
      <c r="B170" s="172"/>
      <c r="C170" s="172"/>
      <c r="D170" s="172"/>
      <c r="E170" s="172"/>
      <c r="F170" s="172"/>
      <c r="G170" s="172"/>
      <c r="H170" s="172"/>
      <c r="I170" s="172"/>
      <c r="J170" s="172"/>
      <c r="K170" s="172"/>
    </row>
    <row r="171" customFormat="false" ht="12.75" hidden="false" customHeight="false" outlineLevel="0" collapsed="false">
      <c r="A171" s="172"/>
      <c r="B171" s="172"/>
      <c r="C171" s="172"/>
      <c r="D171" s="172"/>
      <c r="E171" s="172"/>
      <c r="F171" s="172"/>
      <c r="G171" s="172"/>
      <c r="H171" s="172"/>
      <c r="I171" s="172"/>
      <c r="J171" s="172"/>
      <c r="K171" s="172"/>
    </row>
    <row r="172" customFormat="false" ht="12.75" hidden="false" customHeight="false" outlineLevel="0" collapsed="false">
      <c r="A172" s="172"/>
      <c r="B172" s="172"/>
      <c r="C172" s="172"/>
      <c r="D172" s="172"/>
      <c r="E172" s="172"/>
      <c r="F172" s="172"/>
      <c r="G172" s="172"/>
      <c r="H172" s="172"/>
      <c r="I172" s="172"/>
      <c r="J172" s="172"/>
      <c r="K172" s="172"/>
    </row>
    <row r="173" customFormat="false" ht="12.75" hidden="false" customHeight="false" outlineLevel="0" collapsed="false">
      <c r="A173" s="172"/>
      <c r="B173" s="172"/>
      <c r="C173" s="172"/>
      <c r="D173" s="172"/>
      <c r="E173" s="172"/>
      <c r="F173" s="172"/>
      <c r="G173" s="172"/>
      <c r="H173" s="172"/>
      <c r="I173" s="172"/>
      <c r="J173" s="172"/>
      <c r="K173" s="172"/>
    </row>
    <row r="174" customFormat="false" ht="12.75" hidden="false" customHeight="false" outlineLevel="0" collapsed="false">
      <c r="A174" s="172"/>
      <c r="B174" s="172"/>
      <c r="C174" s="172"/>
      <c r="D174" s="172"/>
      <c r="E174" s="172"/>
      <c r="F174" s="172"/>
      <c r="G174" s="172"/>
      <c r="H174" s="172"/>
      <c r="I174" s="172"/>
      <c r="J174" s="172"/>
      <c r="K174" s="172"/>
    </row>
    <row r="175" customFormat="false" ht="12.75" hidden="false" customHeight="false" outlineLevel="0" collapsed="false">
      <c r="A175" s="172"/>
      <c r="B175" s="172"/>
      <c r="C175" s="172"/>
      <c r="D175" s="172"/>
      <c r="E175" s="172"/>
      <c r="F175" s="172"/>
      <c r="G175" s="172"/>
      <c r="H175" s="172"/>
      <c r="I175" s="172"/>
      <c r="J175" s="172"/>
      <c r="K175" s="172"/>
    </row>
    <row r="176" customFormat="false" ht="12.75" hidden="false" customHeight="false" outlineLevel="0" collapsed="false">
      <c r="A176" s="172"/>
      <c r="B176" s="172"/>
      <c r="C176" s="172"/>
      <c r="D176" s="172"/>
      <c r="E176" s="172"/>
      <c r="F176" s="172"/>
      <c r="G176" s="172"/>
      <c r="H176" s="172"/>
      <c r="I176" s="172"/>
      <c r="J176" s="172"/>
      <c r="K176" s="172"/>
    </row>
    <row r="177" customFormat="false" ht="12.75" hidden="false" customHeight="false" outlineLevel="0" collapsed="false">
      <c r="A177" s="172"/>
      <c r="B177" s="172"/>
      <c r="C177" s="172"/>
      <c r="D177" s="172"/>
      <c r="E177" s="172"/>
      <c r="F177" s="172"/>
      <c r="G177" s="172"/>
      <c r="H177" s="172"/>
      <c r="I177" s="172"/>
      <c r="J177" s="172"/>
      <c r="K177" s="172"/>
    </row>
    <row r="178" customFormat="false" ht="12.75" hidden="false" customHeight="false" outlineLevel="0" collapsed="false">
      <c r="A178" s="172"/>
      <c r="B178" s="172"/>
      <c r="C178" s="172"/>
      <c r="D178" s="172"/>
      <c r="E178" s="172"/>
      <c r="F178" s="172"/>
      <c r="G178" s="172"/>
      <c r="H178" s="172"/>
      <c r="I178" s="172"/>
      <c r="J178" s="172"/>
      <c r="K178" s="172"/>
    </row>
    <row r="179" customFormat="false" ht="12.75" hidden="false" customHeight="false" outlineLevel="0" collapsed="false">
      <c r="A179" s="172"/>
      <c r="B179" s="172"/>
      <c r="C179" s="172"/>
      <c r="D179" s="172"/>
      <c r="E179" s="172"/>
      <c r="F179" s="172"/>
      <c r="G179" s="172"/>
      <c r="H179" s="172"/>
      <c r="I179" s="172"/>
      <c r="J179" s="172"/>
      <c r="K179" s="172"/>
    </row>
    <row r="180" customFormat="false" ht="12.75" hidden="false" customHeight="false" outlineLevel="0" collapsed="false">
      <c r="A180" s="172"/>
      <c r="B180" s="172"/>
      <c r="C180" s="172"/>
      <c r="D180" s="172"/>
      <c r="E180" s="172"/>
      <c r="F180" s="172"/>
      <c r="G180" s="172"/>
      <c r="H180" s="172"/>
      <c r="I180" s="172"/>
      <c r="J180" s="172"/>
      <c r="K180" s="172"/>
    </row>
    <row r="181" customFormat="false" ht="12.75" hidden="false" customHeight="false" outlineLevel="0" collapsed="false">
      <c r="A181" s="172"/>
      <c r="B181" s="172"/>
      <c r="C181" s="172"/>
      <c r="D181" s="172"/>
      <c r="E181" s="172"/>
      <c r="F181" s="172"/>
      <c r="G181" s="172"/>
      <c r="H181" s="172"/>
      <c r="I181" s="172"/>
      <c r="J181" s="172"/>
      <c r="K181" s="172"/>
    </row>
    <row r="182" customFormat="false" ht="12.75" hidden="false" customHeight="false" outlineLevel="0" collapsed="false">
      <c r="A182" s="172"/>
      <c r="B182" s="172"/>
      <c r="C182" s="172"/>
      <c r="D182" s="172"/>
      <c r="E182" s="172"/>
      <c r="F182" s="172"/>
      <c r="G182" s="172"/>
      <c r="H182" s="172"/>
      <c r="I182" s="172"/>
      <c r="J182" s="172"/>
      <c r="K182" s="172"/>
    </row>
    <row r="183" customFormat="false" ht="12.75" hidden="false" customHeight="false" outlineLevel="0" collapsed="false">
      <c r="A183" s="172"/>
      <c r="B183" s="172"/>
      <c r="C183" s="172"/>
      <c r="D183" s="172"/>
      <c r="E183" s="172"/>
      <c r="F183" s="172"/>
      <c r="G183" s="172"/>
      <c r="H183" s="172"/>
      <c r="I183" s="172"/>
      <c r="J183" s="172"/>
      <c r="K183" s="172"/>
    </row>
    <row r="184" customFormat="false" ht="12.75" hidden="false" customHeight="false" outlineLevel="0" collapsed="false">
      <c r="A184" s="172"/>
      <c r="B184" s="172"/>
      <c r="C184" s="172"/>
      <c r="D184" s="172"/>
      <c r="E184" s="172"/>
      <c r="F184" s="172"/>
      <c r="G184" s="172"/>
      <c r="H184" s="172"/>
      <c r="I184" s="172"/>
      <c r="J184" s="172"/>
      <c r="K184" s="172"/>
    </row>
    <row r="185" customFormat="false" ht="12.75" hidden="false" customHeight="false" outlineLevel="0" collapsed="false">
      <c r="A185" s="172"/>
      <c r="B185" s="172"/>
      <c r="C185" s="172"/>
      <c r="D185" s="172"/>
      <c r="E185" s="172"/>
      <c r="F185" s="172"/>
      <c r="G185" s="172"/>
      <c r="H185" s="172"/>
      <c r="I185" s="172"/>
      <c r="J185" s="172"/>
      <c r="K185" s="172"/>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72" width="53.41"/>
    <col collapsed="false" customWidth="true" hidden="false" outlineLevel="0" max="2" min="2" style="172" width="6.85"/>
    <col collapsed="false" customWidth="true" hidden="false" outlineLevel="0" max="3" min="3" style="172" width="13.14"/>
    <col collapsed="false" customWidth="true" hidden="false" outlineLevel="0" max="4" min="4" style="172" width="20.13"/>
    <col collapsed="false" customWidth="true" hidden="false" outlineLevel="0" max="5" min="5" style="172" width="16.28"/>
    <col collapsed="false" customWidth="true" hidden="false" outlineLevel="0" max="6" min="6" style="172" width="12.85"/>
    <col collapsed="false" customWidth="true" hidden="false" outlineLevel="0" max="7" min="7" style="172" width="14.56"/>
    <col collapsed="false" customWidth="true" hidden="false" outlineLevel="0" max="8" min="8" style="172" width="18.56"/>
    <col collapsed="false" customWidth="true" hidden="false" outlineLevel="0" max="9" min="9" style="172" width="12.14"/>
    <col collapsed="false" customWidth="true" hidden="false" outlineLevel="0" max="10" min="10" style="172" width="14.28"/>
    <col collapsed="false" customWidth="false" hidden="false" outlineLevel="0" max="257" min="11" style="172" width="11.42"/>
  </cols>
  <sheetData>
    <row r="1" customFormat="false" ht="28.5" hidden="false" customHeight="true" outlineLevel="0" collapsed="false">
      <c r="A1" s="235" t="s">
        <v>128</v>
      </c>
      <c r="B1" s="235"/>
      <c r="C1" s="235"/>
      <c r="D1" s="235"/>
      <c r="E1" s="235"/>
      <c r="F1" s="235"/>
      <c r="G1" s="235"/>
      <c r="H1" s="235"/>
      <c r="I1" s="235"/>
    </row>
    <row r="2" customFormat="false" ht="15.75" hidden="false" customHeight="false" outlineLevel="0" collapsed="false">
      <c r="A2" s="170"/>
      <c r="B2" s="171"/>
      <c r="C2" s="171"/>
      <c r="D2" s="171"/>
      <c r="E2" s="171"/>
      <c r="F2" s="171"/>
      <c r="G2" s="171"/>
      <c r="H2" s="171"/>
    </row>
    <row r="3" s="179" customFormat="true" ht="14.25" hidden="false" customHeight="false" outlineLevel="0" collapsed="false">
      <c r="A3" s="173" t="s">
        <v>130</v>
      </c>
      <c r="B3" s="174" t="s">
        <v>131</v>
      </c>
      <c r="C3" s="175" t="s">
        <v>132</v>
      </c>
      <c r="D3" s="174" t="s">
        <v>132</v>
      </c>
      <c r="E3" s="174" t="s">
        <v>148</v>
      </c>
      <c r="F3" s="174" t="s">
        <v>149</v>
      </c>
      <c r="G3" s="174" t="s">
        <v>148</v>
      </c>
      <c r="H3" s="178" t="s">
        <v>137</v>
      </c>
    </row>
    <row r="4" s="179" customFormat="true" ht="15" hidden="false" customHeight="true" outlineLevel="0" collapsed="false">
      <c r="A4" s="170"/>
      <c r="B4" s="180"/>
      <c r="C4" s="236" t="s">
        <v>138</v>
      </c>
      <c r="D4" s="180" t="s">
        <v>139</v>
      </c>
      <c r="E4" s="177" t="s">
        <v>150</v>
      </c>
      <c r="F4" s="177" t="s">
        <v>151</v>
      </c>
      <c r="G4" s="177" t="s">
        <v>151</v>
      </c>
      <c r="H4" s="185" t="s">
        <v>141</v>
      </c>
    </row>
    <row r="5" s="179" customFormat="true" ht="15" hidden="false" customHeight="true" outlineLevel="0" collapsed="false">
      <c r="A5" s="186" t="s">
        <v>142</v>
      </c>
      <c r="B5" s="187" t="n">
        <f aca="false">+B6+B7+B8+B9+B10</f>
        <v>5</v>
      </c>
      <c r="C5" s="188" t="n">
        <f aca="false">SUM(C6:C10)</f>
        <v>19000000</v>
      </c>
      <c r="D5" s="190" t="n">
        <f aca="false">SUM(D6:D10)</f>
        <v>19000000</v>
      </c>
      <c r="E5" s="187" t="n">
        <f aca="false">SUM(E6:E10)</f>
        <v>760000</v>
      </c>
      <c r="F5" s="191" t="n">
        <f aca="false">SUM(F6:F10)</f>
        <v>3040000</v>
      </c>
      <c r="G5" s="192" t="n">
        <f aca="false">SUM(G6:G10)</f>
        <v>22800000</v>
      </c>
      <c r="H5" s="237" t="n">
        <f aca="false">SUM(H6:H10)</f>
        <v>273600000</v>
      </c>
      <c r="J5" s="238"/>
    </row>
    <row r="6" s="179" customFormat="true" ht="15" hidden="false" customHeight="true" outlineLevel="0" collapsed="false">
      <c r="A6" s="239" t="s">
        <v>152</v>
      </c>
      <c r="B6" s="240" t="n">
        <v>1</v>
      </c>
      <c r="C6" s="241" t="n">
        <v>3800000</v>
      </c>
      <c r="D6" s="196" t="n">
        <v>3800000</v>
      </c>
      <c r="E6" s="197" t="n">
        <f aca="false">+D6*0.04</f>
        <v>152000</v>
      </c>
      <c r="F6" s="198" t="n">
        <f aca="false">+D6*0.16</f>
        <v>608000</v>
      </c>
      <c r="G6" s="198" t="n">
        <f aca="false">+F6+E6+D6</f>
        <v>4560000</v>
      </c>
      <c r="H6" s="221" t="n">
        <f aca="false">+G6*12</f>
        <v>54720000</v>
      </c>
      <c r="J6" s="238"/>
    </row>
    <row r="7" s="179" customFormat="true" ht="15" hidden="false" customHeight="true" outlineLevel="0" collapsed="false">
      <c r="A7" s="242" t="s">
        <v>153</v>
      </c>
      <c r="B7" s="243" t="n">
        <v>1</v>
      </c>
      <c r="C7" s="244" t="n">
        <v>3800000</v>
      </c>
      <c r="D7" s="196" t="n">
        <v>3800000</v>
      </c>
      <c r="E7" s="197" t="n">
        <f aca="false">+D7*0.04</f>
        <v>152000</v>
      </c>
      <c r="F7" s="198" t="n">
        <f aca="false">+D7*0.16</f>
        <v>608000</v>
      </c>
      <c r="G7" s="198" t="n">
        <f aca="false">+F7+E7+D7</f>
        <v>4560000</v>
      </c>
      <c r="H7" s="197" t="n">
        <f aca="false">+G7*12</f>
        <v>54720000</v>
      </c>
    </row>
    <row r="8" s="179" customFormat="true" ht="15" hidden="false" customHeight="true" outlineLevel="0" collapsed="false">
      <c r="A8" s="242" t="s">
        <v>30</v>
      </c>
      <c r="B8" s="243" t="n">
        <v>1</v>
      </c>
      <c r="C8" s="244" t="n">
        <v>3800000</v>
      </c>
      <c r="D8" s="196" t="n">
        <v>3800000</v>
      </c>
      <c r="E8" s="197" t="n">
        <f aca="false">+D8*0.04</f>
        <v>152000</v>
      </c>
      <c r="F8" s="198" t="n">
        <f aca="false">+D8*0.16</f>
        <v>608000</v>
      </c>
      <c r="G8" s="198" t="n">
        <f aca="false">+F8+E8+D8</f>
        <v>4560000</v>
      </c>
      <c r="H8" s="197" t="n">
        <f aca="false">+G8*12</f>
        <v>54720000</v>
      </c>
    </row>
    <row r="9" s="179" customFormat="true" ht="15" hidden="false" customHeight="true" outlineLevel="0" collapsed="false">
      <c r="A9" s="242" t="s">
        <v>154</v>
      </c>
      <c r="B9" s="243" t="n">
        <v>1</v>
      </c>
      <c r="C9" s="244" t="n">
        <v>3800000</v>
      </c>
      <c r="D9" s="196" t="n">
        <v>3800000</v>
      </c>
      <c r="E9" s="197" t="n">
        <f aca="false">+D9*0.04</f>
        <v>152000</v>
      </c>
      <c r="F9" s="198" t="n">
        <f aca="false">+D9*0.16</f>
        <v>608000</v>
      </c>
      <c r="G9" s="198" t="n">
        <f aca="false">+F9+E9+D9</f>
        <v>4560000</v>
      </c>
      <c r="H9" s="197" t="n">
        <f aca="false">+G9*12</f>
        <v>54720000</v>
      </c>
    </row>
    <row r="10" s="199" customFormat="true" ht="15" hidden="false" customHeight="true" outlineLevel="0" collapsed="false">
      <c r="A10" s="202" t="s">
        <v>40</v>
      </c>
      <c r="B10" s="203" t="n">
        <v>1</v>
      </c>
      <c r="C10" s="204" t="n">
        <v>3800000</v>
      </c>
      <c r="D10" s="196" t="n">
        <v>3800000</v>
      </c>
      <c r="E10" s="197" t="n">
        <f aca="false">+D10*0.04</f>
        <v>152000</v>
      </c>
      <c r="F10" s="198" t="n">
        <f aca="false">+D10*0.16</f>
        <v>608000</v>
      </c>
      <c r="G10" s="198" t="n">
        <f aca="false">+F10+E10+D10</f>
        <v>4560000</v>
      </c>
      <c r="H10" s="197" t="n">
        <f aca="false">+G10*12</f>
        <v>54720000</v>
      </c>
    </row>
    <row r="11" s="199" customFormat="true" ht="15" hidden="false" customHeight="true" outlineLevel="0" collapsed="false">
      <c r="A11" s="205" t="s">
        <v>143</v>
      </c>
      <c r="B11" s="187" t="n">
        <f aca="false">SUM(B12:B17)</f>
        <v>6</v>
      </c>
      <c r="C11" s="206" t="n">
        <f aca="false">SUM(C12:C17)</f>
        <v>16000000</v>
      </c>
      <c r="D11" s="187" t="n">
        <f aca="false">SUM(D12:D17)</f>
        <v>16000000</v>
      </c>
      <c r="E11" s="187" t="n">
        <f aca="false">SUM(E12:E17)</f>
        <v>640000</v>
      </c>
      <c r="F11" s="207" t="n">
        <f aca="false">SUM(F12:F17)</f>
        <v>2560000</v>
      </c>
      <c r="G11" s="208" t="n">
        <f aca="false">SUM(G12:G17)</f>
        <v>19200000</v>
      </c>
      <c r="H11" s="187" t="n">
        <f aca="false">SUM(H12:H17)</f>
        <v>230400000</v>
      </c>
    </row>
    <row r="12" s="199" customFormat="true" ht="15" hidden="false" customHeight="true" outlineLevel="0" collapsed="false">
      <c r="A12" s="193" t="s">
        <v>155</v>
      </c>
      <c r="B12" s="194" t="n">
        <v>1</v>
      </c>
      <c r="C12" s="195" t="n">
        <v>3000000</v>
      </c>
      <c r="D12" s="197" t="n">
        <v>3000000</v>
      </c>
      <c r="E12" s="197" t="n">
        <f aca="false">+D12*0.04</f>
        <v>120000</v>
      </c>
      <c r="F12" s="198" t="n">
        <f aca="false">+D12*0.16</f>
        <v>480000</v>
      </c>
      <c r="G12" s="198" t="n">
        <f aca="false">+F12+E12+D12</f>
        <v>3600000</v>
      </c>
      <c r="H12" s="197" t="n">
        <f aca="false">(+D12+E12+F12)*12</f>
        <v>43200000</v>
      </c>
    </row>
    <row r="13" s="199" customFormat="true" ht="15" hidden="false" customHeight="true" outlineLevel="0" collapsed="false">
      <c r="A13" s="200" t="s">
        <v>156</v>
      </c>
      <c r="B13" s="201" t="n">
        <v>1</v>
      </c>
      <c r="C13" s="195" t="n">
        <v>3000000</v>
      </c>
      <c r="D13" s="197" t="n">
        <v>3000000</v>
      </c>
      <c r="E13" s="197" t="n">
        <f aca="false">+D13*0.04</f>
        <v>120000</v>
      </c>
      <c r="F13" s="198" t="n">
        <f aca="false">+D13*0.16</f>
        <v>480000</v>
      </c>
      <c r="G13" s="198" t="n">
        <f aca="false">+F13+E13+D13</f>
        <v>3600000</v>
      </c>
      <c r="H13" s="197" t="n">
        <f aca="false">(+D13+E13+F13)*12</f>
        <v>43200000</v>
      </c>
    </row>
    <row r="14" s="199" customFormat="true" ht="15" hidden="false" customHeight="true" outlineLevel="0" collapsed="false">
      <c r="A14" s="200" t="s">
        <v>157</v>
      </c>
      <c r="B14" s="201" t="n">
        <v>1</v>
      </c>
      <c r="C14" s="195" t="n">
        <v>2500000</v>
      </c>
      <c r="D14" s="197" t="n">
        <v>2500000</v>
      </c>
      <c r="E14" s="197" t="n">
        <f aca="false">+D14*0.04</f>
        <v>100000</v>
      </c>
      <c r="F14" s="198" t="n">
        <f aca="false">+D14*0.16</f>
        <v>400000</v>
      </c>
      <c r="G14" s="198" t="n">
        <f aca="false">+F14+E14+D14</f>
        <v>3000000</v>
      </c>
      <c r="H14" s="197" t="n">
        <f aca="false">(+D14+E14+F14)*12</f>
        <v>36000000</v>
      </c>
    </row>
    <row r="15" s="199" customFormat="true" ht="15" hidden="false" customHeight="true" outlineLevel="0" collapsed="false">
      <c r="A15" s="193" t="s">
        <v>46</v>
      </c>
      <c r="B15" s="194" t="n">
        <v>1</v>
      </c>
      <c r="C15" s="195" t="n">
        <v>2500000</v>
      </c>
      <c r="D15" s="197" t="n">
        <v>2500000</v>
      </c>
      <c r="E15" s="197" t="n">
        <f aca="false">+D15*0.04</f>
        <v>100000</v>
      </c>
      <c r="F15" s="198" t="n">
        <f aca="false">+D15*0.16</f>
        <v>400000</v>
      </c>
      <c r="G15" s="198" t="n">
        <f aca="false">+F15+E15+D15</f>
        <v>3000000</v>
      </c>
      <c r="H15" s="197" t="n">
        <f aca="false">(+D15+E15+F15)*12</f>
        <v>36000000</v>
      </c>
    </row>
    <row r="16" s="199" customFormat="true" ht="15" hidden="false" customHeight="true" outlineLevel="0" collapsed="false">
      <c r="A16" s="193" t="s">
        <v>158</v>
      </c>
      <c r="B16" s="194" t="n">
        <v>1</v>
      </c>
      <c r="C16" s="195" t="n">
        <v>2500000</v>
      </c>
      <c r="D16" s="197" t="n">
        <v>2500000</v>
      </c>
      <c r="E16" s="197" t="n">
        <f aca="false">+D16*0.04</f>
        <v>100000</v>
      </c>
      <c r="F16" s="198" t="n">
        <f aca="false">+D16*0.16</f>
        <v>400000</v>
      </c>
      <c r="G16" s="198" t="n">
        <f aca="false">+F16+E16+D16</f>
        <v>3000000</v>
      </c>
      <c r="H16" s="197" t="n">
        <f aca="false">(+D16+E16+F16)*12</f>
        <v>36000000</v>
      </c>
    </row>
    <row r="17" s="199" customFormat="true" ht="15" hidden="false" customHeight="true" outlineLevel="0" collapsed="false">
      <c r="A17" s="209" t="s">
        <v>159</v>
      </c>
      <c r="B17" s="210" t="n">
        <v>1</v>
      </c>
      <c r="C17" s="195" t="n">
        <v>2500000</v>
      </c>
      <c r="D17" s="197" t="n">
        <v>2500000</v>
      </c>
      <c r="E17" s="197" t="n">
        <f aca="false">+D17*0.04</f>
        <v>100000</v>
      </c>
      <c r="F17" s="198" t="n">
        <f aca="false">+D17*0.16</f>
        <v>400000</v>
      </c>
      <c r="G17" s="198" t="n">
        <f aca="false">+F17+E17+D17</f>
        <v>3000000</v>
      </c>
      <c r="H17" s="197" t="n">
        <f aca="false">(+D17+E17+F17)*12</f>
        <v>36000000</v>
      </c>
    </row>
    <row r="18" s="199" customFormat="true" ht="15" hidden="false" customHeight="true" outlineLevel="0" collapsed="false">
      <c r="A18" s="205" t="s">
        <v>144</v>
      </c>
      <c r="B18" s="187" t="n">
        <f aca="false">+B19+B20+B22+B24</f>
        <v>22</v>
      </c>
      <c r="C18" s="206" t="n">
        <f aca="false">SUM(C19:C24)</f>
        <v>7580000</v>
      </c>
      <c r="D18" s="190" t="n">
        <f aca="false">SUM(D19:D24)</f>
        <v>43540000</v>
      </c>
      <c r="E18" s="187" t="n">
        <f aca="false">SUM(E19:E24)</f>
        <v>1521600</v>
      </c>
      <c r="F18" s="207" t="n">
        <f aca="false">SUM(F19:F24)</f>
        <v>6086400</v>
      </c>
      <c r="G18" s="208" t="n">
        <f aca="false">SUM(G19:G24)</f>
        <v>51148000</v>
      </c>
      <c r="H18" s="187" t="n">
        <f aca="false">SUM(H19:H24)</f>
        <v>613776000</v>
      </c>
    </row>
    <row r="19" s="199" customFormat="true" ht="15" hidden="false" customHeight="true" outlineLevel="0" collapsed="false">
      <c r="A19" s="211" t="s">
        <v>160</v>
      </c>
      <c r="B19" s="212" t="n">
        <v>6</v>
      </c>
      <c r="C19" s="213" t="n">
        <v>1800000</v>
      </c>
      <c r="D19" s="221" t="n">
        <f aca="false">+C19*B19</f>
        <v>10800000</v>
      </c>
      <c r="E19" s="197" t="n">
        <f aca="false">+D19*0.04</f>
        <v>432000</v>
      </c>
      <c r="F19" s="198" t="n">
        <f aca="false">+D19*0.16</f>
        <v>1728000</v>
      </c>
      <c r="G19" s="198" t="n">
        <f aca="false">+F19+E19+D19</f>
        <v>12960000</v>
      </c>
      <c r="H19" s="197" t="n">
        <f aca="false">+G19*12</f>
        <v>155520000</v>
      </c>
    </row>
    <row r="20" s="199" customFormat="true" ht="15" hidden="false" customHeight="true" outlineLevel="0" collapsed="false">
      <c r="A20" s="193" t="s">
        <v>161</v>
      </c>
      <c r="B20" s="194" t="n">
        <v>10</v>
      </c>
      <c r="C20" s="195" t="n">
        <v>1800000</v>
      </c>
      <c r="D20" s="197" t="n">
        <f aca="false">+C20*B20</f>
        <v>18000000</v>
      </c>
      <c r="E20" s="197" t="n">
        <f aca="false">+D20*0.04</f>
        <v>720000</v>
      </c>
      <c r="F20" s="245" t="n">
        <f aca="false">+D20*16%</f>
        <v>2880000</v>
      </c>
      <c r="G20" s="198" t="n">
        <f aca="false">+F20+E20+D20</f>
        <v>21600000</v>
      </c>
      <c r="H20" s="197" t="n">
        <f aca="false">+G20*12</f>
        <v>259200000</v>
      </c>
    </row>
    <row r="21" s="199" customFormat="true" ht="15" hidden="false" customHeight="true" outlineLevel="0" collapsed="false">
      <c r="A21" s="193" t="s">
        <v>162</v>
      </c>
      <c r="B21" s="194" t="n">
        <v>10</v>
      </c>
      <c r="C21" s="195" t="n">
        <v>400000</v>
      </c>
      <c r="D21" s="197" t="n">
        <f aca="false">+C21*B21</f>
        <v>4000000</v>
      </c>
      <c r="E21" s="197" t="n">
        <v>0</v>
      </c>
      <c r="F21" s="198" t="n">
        <v>0</v>
      </c>
      <c r="G21" s="198" t="n">
        <f aca="false">+F21+E21+D21</f>
        <v>4000000</v>
      </c>
      <c r="H21" s="197" t="n">
        <f aca="false">+G21*12</f>
        <v>48000000</v>
      </c>
    </row>
    <row r="22" s="199" customFormat="true" ht="15" hidden="false" customHeight="true" outlineLevel="0" collapsed="false">
      <c r="A22" s="193" t="s">
        <v>163</v>
      </c>
      <c r="B22" s="194" t="n">
        <v>3</v>
      </c>
      <c r="C22" s="195" t="n">
        <v>1380000</v>
      </c>
      <c r="D22" s="197" t="n">
        <f aca="false">+C22*B22</f>
        <v>4140000</v>
      </c>
      <c r="E22" s="197" t="n">
        <f aca="false">+D22*0.04</f>
        <v>165600</v>
      </c>
      <c r="F22" s="198" t="n">
        <f aca="false">+D22*16%</f>
        <v>662400</v>
      </c>
      <c r="G22" s="198" t="n">
        <f aca="false">+F22+E22+D22</f>
        <v>4968000</v>
      </c>
      <c r="H22" s="197" t="n">
        <f aca="false">+G22*12</f>
        <v>59616000</v>
      </c>
    </row>
    <row r="23" s="199" customFormat="true" ht="15" hidden="false" customHeight="true" outlineLevel="0" collapsed="false">
      <c r="A23" s="209" t="s">
        <v>164</v>
      </c>
      <c r="B23" s="210" t="n">
        <v>3</v>
      </c>
      <c r="C23" s="195" t="n">
        <v>500000</v>
      </c>
      <c r="D23" s="197" t="n">
        <f aca="false">+C23*B23</f>
        <v>1500000</v>
      </c>
      <c r="E23" s="197" t="n">
        <v>0</v>
      </c>
      <c r="F23" s="198" t="n">
        <v>0</v>
      </c>
      <c r="G23" s="198" t="n">
        <f aca="false">+F23+E23+D23</f>
        <v>1500000</v>
      </c>
      <c r="H23" s="197" t="n">
        <f aca="false">+G23*12</f>
        <v>18000000</v>
      </c>
    </row>
    <row r="24" s="199" customFormat="true" ht="15" hidden="false" customHeight="true" outlineLevel="0" collapsed="false">
      <c r="A24" s="202" t="s">
        <v>165</v>
      </c>
      <c r="B24" s="203" t="n">
        <v>3</v>
      </c>
      <c r="C24" s="214" t="n">
        <v>1700000</v>
      </c>
      <c r="D24" s="225" t="n">
        <f aca="false">+C24*B24</f>
        <v>5100000</v>
      </c>
      <c r="E24" s="197" t="n">
        <f aca="false">+D24*0.04</f>
        <v>204000</v>
      </c>
      <c r="F24" s="198" t="n">
        <f aca="false">+D24*0.16</f>
        <v>816000</v>
      </c>
      <c r="G24" s="198" t="n">
        <f aca="false">+F24+E24+D24</f>
        <v>6120000</v>
      </c>
      <c r="H24" s="197" t="n">
        <f aca="false">+G24*12</f>
        <v>73440000</v>
      </c>
    </row>
    <row r="25" s="199" customFormat="true" ht="15" hidden="false" customHeight="true" outlineLevel="0" collapsed="false">
      <c r="A25" s="205" t="s">
        <v>145</v>
      </c>
      <c r="B25" s="187" t="n">
        <f aca="false">SUM(B26:B38)</f>
        <v>13</v>
      </c>
      <c r="C25" s="206" t="n">
        <f aca="false">SUM(C26:C38)</f>
        <v>12700000</v>
      </c>
      <c r="D25" s="190" t="n">
        <f aca="false">SUM(D26:D38)</f>
        <v>12700000</v>
      </c>
      <c r="E25" s="187" t="n">
        <f aca="false">SUM(E26:E38)</f>
        <v>508000</v>
      </c>
      <c r="F25" s="207" t="n">
        <f aca="false">SUM(F26:F38)</f>
        <v>2032000</v>
      </c>
      <c r="G25" s="207" t="n">
        <f aca="false">SUM(G26:G38)</f>
        <v>15240000</v>
      </c>
      <c r="H25" s="187" t="n">
        <f aca="false">SUM(H26:H38)</f>
        <v>182880000</v>
      </c>
    </row>
    <row r="26" s="199" customFormat="true" ht="15" hidden="false" customHeight="true" outlineLevel="0" collapsed="false">
      <c r="A26" s="215" t="s">
        <v>166</v>
      </c>
      <c r="B26" s="216" t="n">
        <v>1</v>
      </c>
      <c r="C26" s="217" t="n">
        <v>2000000</v>
      </c>
      <c r="D26" s="216" t="n">
        <f aca="false">+C26*B26</f>
        <v>2000000</v>
      </c>
      <c r="E26" s="216" t="n">
        <f aca="false">+D26*0.04</f>
        <v>80000</v>
      </c>
      <c r="F26" s="218" t="n">
        <f aca="false">+D26*0.16</f>
        <v>320000</v>
      </c>
      <c r="G26" s="246" t="n">
        <f aca="false">+F26+E26+D26</f>
        <v>2400000</v>
      </c>
      <c r="H26" s="216" t="n">
        <f aca="false">(+D26+E26+F26)*12</f>
        <v>28800000</v>
      </c>
    </row>
    <row r="27" s="199" customFormat="true" ht="15" hidden="false" customHeight="true" outlineLevel="0" collapsed="false">
      <c r="A27" s="200" t="s">
        <v>167</v>
      </c>
      <c r="B27" s="201" t="n">
        <v>1</v>
      </c>
      <c r="C27" s="213" t="n">
        <v>1300000</v>
      </c>
      <c r="D27" s="219" t="n">
        <f aca="false">+C27*B27</f>
        <v>1300000</v>
      </c>
      <c r="E27" s="221" t="n">
        <f aca="false">+D27*0.04</f>
        <v>52000</v>
      </c>
      <c r="F27" s="219" t="n">
        <f aca="false">+D27*0.16</f>
        <v>208000</v>
      </c>
      <c r="G27" s="247" t="n">
        <f aca="false">+F27+E27+D27</f>
        <v>1560000</v>
      </c>
      <c r="H27" s="221" t="n">
        <f aca="false">(+D27+E27+F27)*12</f>
        <v>18720000</v>
      </c>
    </row>
    <row r="28" s="199" customFormat="true" ht="15" hidden="false" customHeight="true" outlineLevel="0" collapsed="false">
      <c r="A28" s="193" t="s">
        <v>168</v>
      </c>
      <c r="B28" s="194" t="n">
        <v>1</v>
      </c>
      <c r="C28" s="195" t="n">
        <v>1300000</v>
      </c>
      <c r="D28" s="196" t="n">
        <f aca="false">+C28*B28</f>
        <v>1300000</v>
      </c>
      <c r="E28" s="197" t="n">
        <f aca="false">+D28*0.04</f>
        <v>52000</v>
      </c>
      <c r="F28" s="196" t="n">
        <f aca="false">+D28*0.16</f>
        <v>208000</v>
      </c>
      <c r="G28" s="198" t="n">
        <f aca="false">+F28+E28+D28</f>
        <v>1560000</v>
      </c>
      <c r="H28" s="197" t="n">
        <f aca="false">(+D28+E28+F28)*12</f>
        <v>18720000</v>
      </c>
    </row>
    <row r="29" s="199" customFormat="true" ht="15" hidden="false" customHeight="true" outlineLevel="0" collapsed="false">
      <c r="A29" s="202" t="s">
        <v>169</v>
      </c>
      <c r="B29" s="203" t="n">
        <v>1</v>
      </c>
      <c r="C29" s="214" t="n">
        <v>1300000</v>
      </c>
      <c r="D29" s="196" t="n">
        <f aca="false">+C29*B29</f>
        <v>1300000</v>
      </c>
      <c r="E29" s="225" t="n">
        <f aca="false">+D29*0.04</f>
        <v>52000</v>
      </c>
      <c r="F29" s="223" t="n">
        <f aca="false">+D29*0.16</f>
        <v>208000</v>
      </c>
      <c r="G29" s="248" t="n">
        <f aca="false">+F29+E29+D29</f>
        <v>1560000</v>
      </c>
      <c r="H29" s="225" t="n">
        <f aca="false">(+D29+E29+F29)*12</f>
        <v>18720000</v>
      </c>
    </row>
    <row r="30" s="199" customFormat="true" ht="15" hidden="false" customHeight="true" outlineLevel="0" collapsed="false">
      <c r="A30" s="200" t="s">
        <v>170</v>
      </c>
      <c r="B30" s="201" t="n">
        <v>1</v>
      </c>
      <c r="C30" s="249" t="n">
        <v>900000</v>
      </c>
      <c r="D30" s="221" t="n">
        <f aca="false">+C30*B30</f>
        <v>900000</v>
      </c>
      <c r="E30" s="221" t="n">
        <f aca="false">+D30*0.04</f>
        <v>36000</v>
      </c>
      <c r="F30" s="219" t="n">
        <f aca="false">+D30*0.16</f>
        <v>144000</v>
      </c>
      <c r="G30" s="247" t="n">
        <f aca="false">+F30+E30+D30</f>
        <v>1080000</v>
      </c>
      <c r="H30" s="221" t="n">
        <f aca="false">(+D30+E30+F30)*12</f>
        <v>12960000</v>
      </c>
    </row>
    <row r="31" s="199" customFormat="true" ht="15" hidden="false" customHeight="true" outlineLevel="0" collapsed="false">
      <c r="A31" s="209" t="s">
        <v>171</v>
      </c>
      <c r="B31" s="210" t="n">
        <v>1</v>
      </c>
      <c r="C31" s="249" t="n">
        <v>900000</v>
      </c>
      <c r="D31" s="197" t="n">
        <f aca="false">+C31*B31</f>
        <v>900000</v>
      </c>
      <c r="E31" s="197" t="n">
        <f aca="false">+D31*0.04</f>
        <v>36000</v>
      </c>
      <c r="F31" s="196" t="n">
        <f aca="false">+D31*0.16</f>
        <v>144000</v>
      </c>
      <c r="G31" s="198" t="n">
        <f aca="false">+F31+E31+D31</f>
        <v>1080000</v>
      </c>
      <c r="H31" s="197" t="n">
        <f aca="false">(+D31+E31+F31)*12</f>
        <v>12960000</v>
      </c>
    </row>
    <row r="32" s="199" customFormat="true" ht="15" hidden="false" customHeight="true" outlineLevel="0" collapsed="false">
      <c r="A32" s="209" t="s">
        <v>172</v>
      </c>
      <c r="B32" s="210" t="n">
        <v>1</v>
      </c>
      <c r="C32" s="249" t="n">
        <v>900000</v>
      </c>
      <c r="D32" s="197" t="n">
        <f aca="false">+C32*B32</f>
        <v>900000</v>
      </c>
      <c r="E32" s="197" t="n">
        <f aca="false">+D32*0.04</f>
        <v>36000</v>
      </c>
      <c r="F32" s="196" t="n">
        <f aca="false">+D32*0.16</f>
        <v>144000</v>
      </c>
      <c r="G32" s="198" t="n">
        <f aca="false">+F32+E32+D32</f>
        <v>1080000</v>
      </c>
      <c r="H32" s="197" t="n">
        <f aca="false">(+D32+E32+F32)*12</f>
        <v>12960000</v>
      </c>
    </row>
    <row r="33" s="199" customFormat="true" ht="15" hidden="false" customHeight="true" outlineLevel="0" collapsed="false">
      <c r="A33" s="209" t="s">
        <v>173</v>
      </c>
      <c r="B33" s="210" t="n">
        <v>1</v>
      </c>
      <c r="C33" s="249" t="n">
        <v>900000</v>
      </c>
      <c r="D33" s="197" t="n">
        <f aca="false">+C33*B33</f>
        <v>900000</v>
      </c>
      <c r="E33" s="197" t="n">
        <f aca="false">+D33*0.04</f>
        <v>36000</v>
      </c>
      <c r="F33" s="196" t="n">
        <f aca="false">+D33*0.16</f>
        <v>144000</v>
      </c>
      <c r="G33" s="198" t="n">
        <f aca="false">+F33+E33+D33</f>
        <v>1080000</v>
      </c>
      <c r="H33" s="197" t="n">
        <f aca="false">(+D33+E33+F33)*12</f>
        <v>12960000</v>
      </c>
    </row>
    <row r="34" s="199" customFormat="true" ht="15" hidden="false" customHeight="true" outlineLevel="0" collapsed="false">
      <c r="A34" s="209" t="s">
        <v>174</v>
      </c>
      <c r="B34" s="210" t="n">
        <v>1</v>
      </c>
      <c r="C34" s="249" t="n">
        <v>700000</v>
      </c>
      <c r="D34" s="197" t="n">
        <f aca="false">+C34*B34</f>
        <v>700000</v>
      </c>
      <c r="E34" s="197" t="n">
        <f aca="false">+D34*0.04</f>
        <v>28000</v>
      </c>
      <c r="F34" s="196" t="n">
        <f aca="false">+D34*0.16</f>
        <v>112000</v>
      </c>
      <c r="G34" s="198" t="n">
        <f aca="false">+F34+E34+D34</f>
        <v>840000</v>
      </c>
      <c r="H34" s="197" t="n">
        <f aca="false">(+D34+E34+F34)*12</f>
        <v>10080000</v>
      </c>
    </row>
    <row r="35" s="199" customFormat="true" ht="15" hidden="false" customHeight="true" outlineLevel="0" collapsed="false">
      <c r="A35" s="209" t="s">
        <v>175</v>
      </c>
      <c r="B35" s="210" t="n">
        <v>1</v>
      </c>
      <c r="C35" s="249" t="n">
        <v>700000</v>
      </c>
      <c r="D35" s="197" t="n">
        <f aca="false">+C35*B35</f>
        <v>700000</v>
      </c>
      <c r="E35" s="197" t="n">
        <f aca="false">+D35*0.04</f>
        <v>28000</v>
      </c>
      <c r="F35" s="196" t="n">
        <f aca="false">+D35*0.16</f>
        <v>112000</v>
      </c>
      <c r="G35" s="198" t="n">
        <f aca="false">+F35+E35+D35</f>
        <v>840000</v>
      </c>
      <c r="H35" s="197" t="n">
        <f aca="false">(+D35+E35+F35)*12</f>
        <v>10080000</v>
      </c>
    </row>
    <row r="36" s="199" customFormat="true" ht="15" hidden="false" customHeight="true" outlineLevel="0" collapsed="false">
      <c r="A36" s="202" t="s">
        <v>176</v>
      </c>
      <c r="B36" s="203" t="n">
        <v>1</v>
      </c>
      <c r="C36" s="250" t="n">
        <v>700000</v>
      </c>
      <c r="D36" s="225" t="n">
        <f aca="false">+C36*B36</f>
        <v>700000</v>
      </c>
      <c r="E36" s="225" t="n">
        <f aca="false">+D36*0.04</f>
        <v>28000</v>
      </c>
      <c r="F36" s="223" t="n">
        <f aca="false">+D36*0.16</f>
        <v>112000</v>
      </c>
      <c r="G36" s="248" t="n">
        <f aca="false">+F36+E36+D36</f>
        <v>840000</v>
      </c>
      <c r="H36" s="225" t="n">
        <f aca="false">(+D36+E36+F36)*12</f>
        <v>10080000</v>
      </c>
    </row>
    <row r="37" s="199" customFormat="true" ht="15" hidden="false" customHeight="true" outlineLevel="0" collapsed="false">
      <c r="A37" s="209" t="s">
        <v>177</v>
      </c>
      <c r="B37" s="221" t="n">
        <v>1</v>
      </c>
      <c r="C37" s="249" t="n">
        <v>550000</v>
      </c>
      <c r="D37" s="197" t="n">
        <f aca="false">+C37*B37</f>
        <v>550000</v>
      </c>
      <c r="E37" s="197" t="n">
        <f aca="false">+D37*0.04</f>
        <v>22000</v>
      </c>
      <c r="F37" s="198" t="n">
        <f aca="false">+D37*0.16</f>
        <v>88000</v>
      </c>
      <c r="G37" s="198" t="n">
        <f aca="false">+F37+E37+D37</f>
        <v>660000</v>
      </c>
      <c r="H37" s="197" t="n">
        <f aca="false">(+D37+E37+F37)*12</f>
        <v>7920000</v>
      </c>
    </row>
    <row r="38" s="199" customFormat="true" ht="15" hidden="false" customHeight="true" outlineLevel="0" collapsed="false">
      <c r="A38" s="226" t="s">
        <v>178</v>
      </c>
      <c r="B38" s="225" t="n">
        <v>1</v>
      </c>
      <c r="C38" s="214" t="n">
        <v>550000</v>
      </c>
      <c r="D38" s="225" t="n">
        <f aca="false">+C38*B38</f>
        <v>550000</v>
      </c>
      <c r="E38" s="197" t="n">
        <f aca="false">+D38*0.04</f>
        <v>22000</v>
      </c>
      <c r="F38" s="198" t="n">
        <f aca="false">+D38*0.16</f>
        <v>88000</v>
      </c>
      <c r="G38" s="198" t="n">
        <f aca="false">+F38+E38+D38</f>
        <v>660000</v>
      </c>
      <c r="H38" s="197" t="n">
        <f aca="false">(+D38+E38+F38)*12</f>
        <v>7920000</v>
      </c>
    </row>
    <row r="39" s="199" customFormat="true" ht="15" hidden="false" customHeight="true" outlineLevel="0" collapsed="false">
      <c r="A39" s="227" t="s">
        <v>146</v>
      </c>
      <c r="B39" s="228" t="n">
        <f aca="false">+B25+B18+B11+B5</f>
        <v>46</v>
      </c>
      <c r="C39" s="229" t="n">
        <f aca="false">+C25+C18+C11+C5</f>
        <v>55280000</v>
      </c>
      <c r="D39" s="230" t="n">
        <f aca="false">+D25+D18+D11+D5</f>
        <v>91240000</v>
      </c>
      <c r="E39" s="230" t="n">
        <f aca="false">+E25+E18+E11+E5</f>
        <v>3429600</v>
      </c>
      <c r="F39" s="230" t="n">
        <f aca="false">+F25+F18+F11+F5</f>
        <v>13718400</v>
      </c>
      <c r="G39" s="231" t="n">
        <f aca="false">+G25+G18+G11+G5</f>
        <v>108388000</v>
      </c>
      <c r="H39" s="230" t="n">
        <f aca="false">+H25+H18+H11+H5</f>
        <v>1300656000</v>
      </c>
    </row>
    <row r="40" s="199" customFormat="true" ht="12" hidden="false" customHeight="false" outlineLevel="0" collapsed="false">
      <c r="A40" s="232"/>
      <c r="B40" s="232"/>
      <c r="C40" s="232"/>
    </row>
    <row r="41" s="199" customFormat="true" ht="12" hidden="false" customHeight="false" outlineLevel="0" collapsed="false">
      <c r="A41" s="232"/>
      <c r="B41" s="232"/>
      <c r="C41" s="232"/>
    </row>
    <row r="42" s="199" customFormat="true" ht="12" hidden="false" customHeight="false" outlineLevel="0" collapsed="false">
      <c r="A42" s="232"/>
      <c r="B42" s="232"/>
      <c r="C42" s="232"/>
    </row>
    <row r="43" s="199" customFormat="true" ht="12" hidden="false" customHeight="false" outlineLevel="0" collapsed="false">
      <c r="H43" s="234"/>
    </row>
    <row r="44" s="199" customFormat="true" ht="12" hidden="false" customHeight="false" outlineLevel="0" collapsed="false"/>
    <row r="45" s="199" customFormat="true" ht="12" hidden="false" customHeight="false" outlineLevel="0" collapsed="false"/>
    <row r="46" s="199" customFormat="true" ht="12" hidden="false" customHeight="false" outlineLevel="0" collapsed="false"/>
    <row r="47" s="199" customFormat="true" ht="12" hidden="false" customHeight="false" outlineLevel="0" collapsed="false"/>
    <row r="48" s="199" customFormat="true" ht="12" hidden="false" customHeight="false" outlineLevel="0" collapsed="false"/>
    <row r="49" s="199" customFormat="true" ht="12" hidden="false" customHeight="false" outlineLevel="0" collapsed="false"/>
    <row r="50" s="199" customFormat="true" ht="12" hidden="false" customHeight="false" outlineLevel="0" collapsed="false"/>
    <row r="51" s="199" customFormat="true" ht="12" hidden="false" customHeight="false" outlineLevel="0" collapsed="false"/>
    <row r="52" s="199" customFormat="true" ht="12" hidden="false" customHeight="false" outlineLevel="0" collapsed="false"/>
    <row r="53" s="199"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251" width="10.71"/>
    <col collapsed="false" customWidth="true" hidden="true" outlineLevel="0" max="5" min="5" style="252" width="9.41"/>
    <col collapsed="false" customWidth="true" hidden="false" outlineLevel="0" max="6" min="6" style="252"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253"/>
      <c r="C1" s="253"/>
      <c r="D1" s="253"/>
      <c r="E1" s="254"/>
      <c r="F1" s="254"/>
      <c r="G1" s="3"/>
      <c r="H1" s="3"/>
      <c r="I1" s="3"/>
      <c r="J1" s="3"/>
      <c r="K1" s="3"/>
      <c r="L1" s="3"/>
      <c r="M1" s="3"/>
      <c r="N1" s="3"/>
      <c r="O1" s="3"/>
      <c r="P1" s="3"/>
      <c r="Q1" s="3"/>
      <c r="R1" s="3"/>
      <c r="S1" s="3"/>
      <c r="T1" s="3"/>
      <c r="U1" s="3"/>
      <c r="V1" s="3"/>
      <c r="W1" s="3"/>
      <c r="X1" s="3"/>
      <c r="Y1" s="3"/>
      <c r="Z1" s="3"/>
      <c r="AA1" s="3"/>
      <c r="AB1" s="3"/>
      <c r="AC1" s="255"/>
      <c r="AD1" s="255"/>
      <c r="AE1" s="255"/>
      <c r="AF1" s="255"/>
      <c r="AG1" s="255"/>
      <c r="AH1" s="255"/>
      <c r="AI1" s="255"/>
    </row>
    <row r="2" customFormat="false" ht="15" hidden="false" customHeight="false" outlineLevel="0" collapsed="false">
      <c r="B2" s="2" t="s">
        <v>179</v>
      </c>
      <c r="C2" s="2"/>
      <c r="D2" s="2"/>
      <c r="E2" s="2"/>
      <c r="F2" s="2"/>
      <c r="G2" s="2"/>
      <c r="H2" s="2"/>
      <c r="I2" s="2"/>
      <c r="J2" s="2"/>
      <c r="K2" s="2"/>
      <c r="L2" s="2"/>
      <c r="M2" s="2"/>
      <c r="N2" s="2"/>
      <c r="O2" s="2"/>
      <c r="P2" s="2"/>
      <c r="Q2" s="2"/>
      <c r="R2" s="2"/>
      <c r="S2" s="2"/>
      <c r="T2" s="2"/>
      <c r="U2" s="2"/>
      <c r="V2" s="2"/>
      <c r="W2" s="2"/>
      <c r="X2" s="2"/>
      <c r="Y2" s="2"/>
      <c r="Z2" s="2"/>
      <c r="AA2" s="2"/>
      <c r="AB2" s="2"/>
      <c r="AC2" s="255"/>
      <c r="AD2" s="255"/>
      <c r="AE2" s="255"/>
      <c r="AF2" s="255"/>
      <c r="AG2" s="255"/>
      <c r="AH2" s="255"/>
      <c r="AI2" s="255"/>
    </row>
    <row r="3" customFormat="false" ht="15" hidden="false" customHeight="false" outlineLevel="0" collapsed="false">
      <c r="B3" s="2" t="s">
        <v>180</v>
      </c>
      <c r="C3" s="2"/>
      <c r="D3" s="2"/>
      <c r="E3" s="2"/>
      <c r="F3" s="2"/>
      <c r="G3" s="2"/>
      <c r="H3" s="2"/>
      <c r="I3" s="2"/>
      <c r="J3" s="2"/>
      <c r="K3" s="2"/>
      <c r="L3" s="2"/>
      <c r="M3" s="2"/>
      <c r="N3" s="2"/>
      <c r="O3" s="2"/>
      <c r="P3" s="2"/>
      <c r="Q3" s="2"/>
      <c r="R3" s="2"/>
      <c r="S3" s="2"/>
      <c r="T3" s="2"/>
      <c r="U3" s="2"/>
      <c r="V3" s="2"/>
      <c r="W3" s="2"/>
      <c r="X3" s="2"/>
      <c r="Y3" s="2"/>
      <c r="Z3" s="2"/>
      <c r="AA3" s="2"/>
      <c r="AB3" s="2"/>
      <c r="AC3" s="255"/>
      <c r="AD3" s="255"/>
      <c r="AE3" s="255"/>
      <c r="AF3" s="255"/>
      <c r="AG3" s="255"/>
      <c r="AH3" s="255"/>
      <c r="AI3" s="255"/>
    </row>
    <row r="4" customFormat="false" ht="15.75" hidden="false" customHeight="false" outlineLevel="0" collapsed="false">
      <c r="B4" s="255"/>
      <c r="C4" s="255"/>
      <c r="D4" s="255"/>
      <c r="E4" s="256"/>
      <c r="F4" s="256"/>
      <c r="G4" s="255"/>
      <c r="H4" s="255"/>
      <c r="I4" s="255"/>
      <c r="J4" s="255"/>
      <c r="K4" s="255"/>
      <c r="L4" s="255"/>
      <c r="M4" s="255"/>
      <c r="N4" s="255"/>
      <c r="O4" s="255"/>
      <c r="P4" s="255"/>
      <c r="Q4" s="255"/>
      <c r="R4" s="255"/>
      <c r="S4" s="257"/>
      <c r="T4" s="255"/>
      <c r="U4" s="255"/>
      <c r="V4" s="255"/>
      <c r="W4" s="255"/>
      <c r="X4" s="255"/>
      <c r="Y4" s="255"/>
      <c r="Z4" s="255"/>
      <c r="AA4" s="255"/>
      <c r="AB4" s="255"/>
      <c r="AC4" s="255"/>
      <c r="AD4" s="255"/>
      <c r="AE4" s="255"/>
      <c r="AF4" s="255"/>
      <c r="AG4" s="255"/>
      <c r="AH4" s="255"/>
      <c r="AI4" s="255"/>
    </row>
    <row r="5" customFormat="false" ht="14.25" hidden="false" customHeight="false" outlineLevel="0" collapsed="false">
      <c r="B5" s="258" t="s">
        <v>181</v>
      </c>
      <c r="C5" s="259"/>
      <c r="D5" s="260"/>
      <c r="E5" s="261" t="s">
        <v>182</v>
      </c>
      <c r="F5" s="262" t="s">
        <v>183</v>
      </c>
      <c r="G5" s="263" t="s">
        <v>183</v>
      </c>
      <c r="H5" s="264" t="s">
        <v>184</v>
      </c>
      <c r="I5" s="265" t="s">
        <v>185</v>
      </c>
      <c r="J5" s="264" t="s">
        <v>186</v>
      </c>
      <c r="K5" s="266" t="s">
        <v>184</v>
      </c>
      <c r="L5" s="265" t="s">
        <v>187</v>
      </c>
      <c r="M5" s="265" t="s">
        <v>188</v>
      </c>
      <c r="N5" s="265" t="s">
        <v>189</v>
      </c>
      <c r="O5" s="264" t="s">
        <v>190</v>
      </c>
      <c r="P5" s="264" t="s">
        <v>191</v>
      </c>
      <c r="Q5" s="266" t="s">
        <v>192</v>
      </c>
      <c r="R5" s="266" t="s">
        <v>193</v>
      </c>
      <c r="S5" s="267" t="s">
        <v>194</v>
      </c>
      <c r="T5" s="265"/>
      <c r="U5" s="264" t="n">
        <v>0.12</v>
      </c>
      <c r="V5" s="264" t="n">
        <v>0.03</v>
      </c>
      <c r="W5" s="264" t="n">
        <v>0.02</v>
      </c>
      <c r="X5" s="264" t="n">
        <v>0.04</v>
      </c>
      <c r="Y5" s="264" t="n">
        <v>0.19397</v>
      </c>
      <c r="Z5" s="266" t="s">
        <v>26</v>
      </c>
      <c r="AA5" s="266" t="s">
        <v>195</v>
      </c>
      <c r="AB5" s="268" t="s">
        <v>141</v>
      </c>
      <c r="AC5" s="269" t="s">
        <v>139</v>
      </c>
      <c r="AD5" s="174" t="s">
        <v>196</v>
      </c>
      <c r="AE5" s="269" t="s">
        <v>139</v>
      </c>
      <c r="AF5" s="270"/>
      <c r="AG5" s="270"/>
      <c r="AH5" s="270"/>
      <c r="AI5" s="269" t="s">
        <v>141</v>
      </c>
    </row>
    <row r="6" customFormat="false" ht="15" hidden="false" customHeight="false" outlineLevel="0" collapsed="false">
      <c r="B6" s="258"/>
      <c r="C6" s="271"/>
      <c r="D6" s="271"/>
      <c r="E6" s="272" t="s">
        <v>197</v>
      </c>
      <c r="F6" s="272" t="s">
        <v>198</v>
      </c>
      <c r="G6" s="273" t="s">
        <v>151</v>
      </c>
      <c r="H6" s="273"/>
      <c r="I6" s="274"/>
      <c r="J6" s="273" t="s">
        <v>199</v>
      </c>
      <c r="K6" s="266"/>
      <c r="L6" s="274"/>
      <c r="M6" s="274"/>
      <c r="N6" s="273" t="s">
        <v>183</v>
      </c>
      <c r="O6" s="273"/>
      <c r="P6" s="273" t="s">
        <v>200</v>
      </c>
      <c r="Q6" s="266"/>
      <c r="R6" s="266"/>
      <c r="S6" s="273" t="s">
        <v>201</v>
      </c>
      <c r="T6" s="273" t="s">
        <v>202</v>
      </c>
      <c r="U6" s="273" t="s">
        <v>203</v>
      </c>
      <c r="V6" s="273" t="s">
        <v>204</v>
      </c>
      <c r="W6" s="273" t="s">
        <v>205</v>
      </c>
      <c r="X6" s="273" t="s">
        <v>206</v>
      </c>
      <c r="Y6" s="273" t="s">
        <v>207</v>
      </c>
      <c r="Z6" s="266"/>
      <c r="AA6" s="266"/>
      <c r="AB6" s="181" t="n">
        <v>2004</v>
      </c>
      <c r="AC6" s="177" t="n">
        <v>2004</v>
      </c>
      <c r="AD6" s="275" t="n">
        <v>0.05</v>
      </c>
      <c r="AE6" s="177" t="n">
        <v>2005</v>
      </c>
      <c r="AF6" s="253"/>
      <c r="AG6" s="253"/>
      <c r="AH6" s="253"/>
      <c r="AI6" s="177" t="n">
        <v>2005</v>
      </c>
    </row>
    <row r="7" customFormat="false" ht="15" hidden="false" customHeight="false" outlineLevel="0" collapsed="false">
      <c r="B7" s="276" t="s">
        <v>208</v>
      </c>
      <c r="C7" s="259"/>
      <c r="D7" s="277"/>
      <c r="E7" s="278"/>
      <c r="F7" s="278"/>
      <c r="G7" s="279"/>
      <c r="H7" s="279"/>
      <c r="I7" s="280"/>
      <c r="J7" s="280"/>
      <c r="K7" s="280"/>
      <c r="L7" s="280"/>
      <c r="M7" s="280"/>
      <c r="N7" s="279"/>
      <c r="O7" s="279"/>
      <c r="P7" s="279"/>
      <c r="Q7" s="279"/>
      <c r="R7" s="279"/>
      <c r="S7" s="279"/>
      <c r="T7" s="279"/>
      <c r="U7" s="279"/>
      <c r="V7" s="279"/>
      <c r="W7" s="279"/>
      <c r="X7" s="279"/>
      <c r="Y7" s="279"/>
      <c r="Z7" s="280"/>
      <c r="AA7" s="280"/>
      <c r="AB7" s="280"/>
      <c r="AC7" s="281"/>
      <c r="AD7" s="281"/>
      <c r="AE7" s="281"/>
      <c r="AF7" s="282"/>
      <c r="AG7" s="282"/>
      <c r="AH7" s="282"/>
      <c r="AI7" s="281"/>
    </row>
    <row r="8" customFormat="false" ht="15" hidden="false" customHeight="false" outlineLevel="0" collapsed="false">
      <c r="B8" s="283" t="s">
        <v>209</v>
      </c>
      <c r="C8" s="284"/>
      <c r="D8" s="285"/>
      <c r="E8" s="286"/>
      <c r="F8" s="287" t="n">
        <f aca="false">+G8/30</f>
        <v>85644.9666666667</v>
      </c>
      <c r="G8" s="287" t="n">
        <v>2569349</v>
      </c>
      <c r="H8" s="287"/>
      <c r="I8" s="287"/>
      <c r="J8" s="287" t="n">
        <f aca="false">+F8*K8</f>
        <v>30832188</v>
      </c>
      <c r="K8" s="287" t="n">
        <f aca="false">360-H8</f>
        <v>360</v>
      </c>
      <c r="L8" s="287" t="n">
        <v>0</v>
      </c>
      <c r="M8" s="287" t="n">
        <f aca="false">+K8-L8</f>
        <v>360</v>
      </c>
      <c r="N8" s="287" t="e">
        <f aca="false">+#REF!/30*M8</f>
        <v>#VALUE!</v>
      </c>
      <c r="O8" s="287" t="e">
        <f aca="false">+N8+I8</f>
        <v>#VALUE!</v>
      </c>
      <c r="P8" s="287" t="e">
        <f aca="false">+O8-Q8</f>
        <v>#VALUE!</v>
      </c>
      <c r="Q8" s="287" t="n">
        <f aca="false">+G8/2</f>
        <v>1284674.5</v>
      </c>
      <c r="R8" s="287" t="n">
        <f aca="false">+G8</f>
        <v>2569349</v>
      </c>
      <c r="S8" s="287"/>
      <c r="T8" s="287" t="n">
        <v>2569349</v>
      </c>
      <c r="U8" s="287" t="n">
        <f aca="false">+T8*$U$5</f>
        <v>308321.88</v>
      </c>
      <c r="V8" s="287" t="n">
        <f aca="false">+G8*12*0.03</f>
        <v>924965.64</v>
      </c>
      <c r="W8" s="287" t="n">
        <f aca="false">+G8*12*0.02</f>
        <v>616643.76</v>
      </c>
      <c r="X8" s="287" t="n">
        <f aca="false">+G8*12*0.04</f>
        <v>1233287.52</v>
      </c>
      <c r="Y8" s="287" t="n">
        <f aca="false">+G8*12*0.19397</f>
        <v>5980519.50636</v>
      </c>
      <c r="Z8" s="287" t="n">
        <f aca="false">+J8+Q8+R8+S8+T8+U8+V8+W8+X8+Y8</f>
        <v>46319298.80636</v>
      </c>
      <c r="AA8" s="287"/>
      <c r="AB8" s="287" t="n">
        <f aca="false">SUM(Z8:AA8)</f>
        <v>46319298.80636</v>
      </c>
      <c r="AC8" s="288" t="n">
        <f aca="false">+AB8/12</f>
        <v>3859941.56719667</v>
      </c>
      <c r="AD8" s="288" t="n">
        <f aca="false">+AC8*0.06</f>
        <v>231596.4940318</v>
      </c>
      <c r="AE8" s="288" t="n">
        <f aca="false">+AC8*1.06</f>
        <v>4091538.06122847</v>
      </c>
      <c r="AF8" s="289"/>
      <c r="AG8" s="290"/>
      <c r="AH8" s="291"/>
      <c r="AI8" s="288" t="n">
        <f aca="false">+AE8*12</f>
        <v>49098456.7347416</v>
      </c>
    </row>
    <row r="9" customFormat="false" ht="15.75" hidden="false" customHeight="false" outlineLevel="0" collapsed="false">
      <c r="B9" s="292" t="s">
        <v>210</v>
      </c>
      <c r="C9" s="293"/>
      <c r="D9" s="294"/>
      <c r="E9" s="295"/>
      <c r="F9" s="296" t="n">
        <f aca="false">SUM(F8)</f>
        <v>85644.9666666667</v>
      </c>
      <c r="G9" s="296" t="n">
        <f aca="false">SUM(G8)</f>
        <v>2569349</v>
      </c>
      <c r="H9" s="296"/>
      <c r="I9" s="296"/>
      <c r="J9" s="296" t="n">
        <f aca="false">SUM(J8)</f>
        <v>30832188</v>
      </c>
      <c r="K9" s="296" t="n">
        <f aca="false">SUM(K8:K8)</f>
        <v>360</v>
      </c>
      <c r="L9" s="296" t="n">
        <f aca="false">SUM(L8:L8)</f>
        <v>0</v>
      </c>
      <c r="M9" s="296" t="n">
        <f aca="false">SUM(M8:M8)</f>
        <v>360</v>
      </c>
      <c r="N9" s="296" t="e">
        <f aca="false">SUM(N8:N8)</f>
        <v>#VALUE!</v>
      </c>
      <c r="O9" s="296" t="e">
        <f aca="false">SUM(O8:O8)</f>
        <v>#VALUE!</v>
      </c>
      <c r="P9" s="296" t="e">
        <f aca="false">SUM(P8:P8)</f>
        <v>#VALUE!</v>
      </c>
      <c r="Q9" s="296" t="n">
        <f aca="false">SUM(Q8:Q8)</f>
        <v>1284674.5</v>
      </c>
      <c r="R9" s="296" t="n">
        <f aca="false">SUM(R8:R8)</f>
        <v>2569349</v>
      </c>
      <c r="S9" s="296"/>
      <c r="T9" s="296" t="n">
        <f aca="false">SUM(T8)</f>
        <v>2569349</v>
      </c>
      <c r="U9" s="296" t="n">
        <f aca="false">SUM(U8:U8)</f>
        <v>308321.88</v>
      </c>
      <c r="V9" s="296" t="n">
        <f aca="false">SUM(V8:V8)</f>
        <v>924965.64</v>
      </c>
      <c r="W9" s="296" t="n">
        <f aca="false">SUM(W8:W8)</f>
        <v>616643.76</v>
      </c>
      <c r="X9" s="296" t="n">
        <f aca="false">SUM(X8:X8)</f>
        <v>1233287.52</v>
      </c>
      <c r="Y9" s="296" t="n">
        <f aca="false">SUM(Y8:Y8)</f>
        <v>5980519.50636</v>
      </c>
      <c r="Z9" s="296" t="n">
        <f aca="false">SUM(Z8)</f>
        <v>46319298.80636</v>
      </c>
      <c r="AA9" s="296" t="n">
        <f aca="false">SUM(AA8:AA8)</f>
        <v>0</v>
      </c>
      <c r="AB9" s="297" t="n">
        <f aca="false">SUM(AB8:AB8)</f>
        <v>46319298.80636</v>
      </c>
      <c r="AC9" s="298" t="n">
        <f aca="false">SUM(AC8)</f>
        <v>3859941.56719667</v>
      </c>
      <c r="AD9" s="298" t="n">
        <f aca="false">SUM(AD8)</f>
        <v>231596.4940318</v>
      </c>
      <c r="AE9" s="299" t="n">
        <f aca="false">SUM(AE8)</f>
        <v>4091538.06122847</v>
      </c>
      <c r="AF9" s="300"/>
      <c r="AG9" s="300"/>
      <c r="AH9" s="300"/>
      <c r="AI9" s="299" t="n">
        <f aca="false">SUM(AI8)</f>
        <v>49098456.7347416</v>
      </c>
    </row>
    <row r="10" customFormat="false" ht="15" hidden="false" customHeight="false" outlineLevel="0" collapsed="false">
      <c r="B10" s="301" t="s">
        <v>211</v>
      </c>
      <c r="C10" s="302"/>
      <c r="D10" s="303"/>
      <c r="E10" s="304"/>
      <c r="F10" s="304"/>
      <c r="G10" s="305"/>
      <c r="H10" s="305"/>
      <c r="I10" s="305"/>
      <c r="J10" s="305"/>
      <c r="K10" s="305"/>
      <c r="L10" s="305"/>
      <c r="M10" s="305"/>
      <c r="N10" s="305"/>
      <c r="O10" s="305"/>
      <c r="P10" s="305"/>
      <c r="Q10" s="305"/>
      <c r="R10" s="305"/>
      <c r="S10" s="305"/>
      <c r="T10" s="305"/>
      <c r="U10" s="305"/>
      <c r="V10" s="305"/>
      <c r="W10" s="305"/>
      <c r="X10" s="305"/>
      <c r="Y10" s="305"/>
      <c r="Z10" s="305"/>
      <c r="AA10" s="305"/>
      <c r="AB10" s="306"/>
      <c r="AC10" s="281"/>
      <c r="AD10" s="281"/>
      <c r="AE10" s="281"/>
      <c r="AF10" s="282"/>
      <c r="AG10" s="282"/>
      <c r="AH10" s="282"/>
      <c r="AI10" s="281"/>
    </row>
    <row r="11" customFormat="false" ht="15" hidden="false" customHeight="false" outlineLevel="0" collapsed="false">
      <c r="A11" s="307"/>
      <c r="B11" s="283" t="s">
        <v>209</v>
      </c>
      <c r="C11" s="284"/>
      <c r="D11" s="285"/>
      <c r="E11" s="286"/>
      <c r="F11" s="287" t="n">
        <f aca="false">+G11/30</f>
        <v>85644.9666666667</v>
      </c>
      <c r="G11" s="287" t="n">
        <v>2569349</v>
      </c>
      <c r="H11" s="287"/>
      <c r="I11" s="287"/>
      <c r="J11" s="287" t="n">
        <f aca="false">+F11*K11</f>
        <v>30832188</v>
      </c>
      <c r="K11" s="287" t="n">
        <f aca="false">360-H11</f>
        <v>360</v>
      </c>
      <c r="L11" s="287" t="n">
        <v>0</v>
      </c>
      <c r="M11" s="287" t="n">
        <f aca="false">+K11-L11</f>
        <v>360</v>
      </c>
      <c r="N11" s="287" t="e">
        <f aca="false">+#REF!/30*M11</f>
        <v>#VALUE!</v>
      </c>
      <c r="O11" s="287" t="e">
        <f aca="false">+N11+I11</f>
        <v>#VALUE!</v>
      </c>
      <c r="P11" s="287" t="e">
        <f aca="false">+O11-Q11</f>
        <v>#VALUE!</v>
      </c>
      <c r="Q11" s="287" t="n">
        <f aca="false">+G11/2</f>
        <v>1284674.5</v>
      </c>
      <c r="R11" s="287" t="n">
        <f aca="false">+G11</f>
        <v>2569349</v>
      </c>
      <c r="S11" s="287"/>
      <c r="T11" s="287" t="n">
        <v>2569349</v>
      </c>
      <c r="U11" s="287" t="n">
        <f aca="false">+T11*$U$5</f>
        <v>308321.88</v>
      </c>
      <c r="V11" s="287" t="n">
        <f aca="false">+G11*12*0.03</f>
        <v>924965.64</v>
      </c>
      <c r="W11" s="287" t="n">
        <f aca="false">+G11*12*0.02</f>
        <v>616643.76</v>
      </c>
      <c r="X11" s="287" t="n">
        <f aca="false">+G11*12*0.04</f>
        <v>1233287.52</v>
      </c>
      <c r="Y11" s="287" t="n">
        <f aca="false">+G11*12*0.19397</f>
        <v>5980519.50636</v>
      </c>
      <c r="Z11" s="287" t="n">
        <f aca="false">+J11+Q11+R11+S11+T11+U11+V11+W11+X11+Y11</f>
        <v>46319298.80636</v>
      </c>
      <c r="AA11" s="287"/>
      <c r="AB11" s="308" t="n">
        <f aca="false">SUM(Z11:AA11)</f>
        <v>46319298.80636</v>
      </c>
      <c r="AC11" s="288" t="n">
        <f aca="false">+AB11/12</f>
        <v>3859941.56719667</v>
      </c>
      <c r="AD11" s="288" t="n">
        <f aca="false">+AC11*0.06</f>
        <v>231596.4940318</v>
      </c>
      <c r="AE11" s="288" t="n">
        <f aca="false">+AC11*1.06</f>
        <v>4091538.06122847</v>
      </c>
      <c r="AF11" s="289"/>
      <c r="AG11" s="290"/>
      <c r="AH11" s="291"/>
      <c r="AI11" s="288" t="n">
        <f aca="false">+AE11*12</f>
        <v>49098456.7347416</v>
      </c>
      <c r="AJ11" s="307"/>
    </row>
    <row r="12" customFormat="false" ht="15.75" hidden="false" customHeight="false" outlineLevel="0" collapsed="false">
      <c r="A12" s="307"/>
      <c r="B12" s="309" t="s">
        <v>212</v>
      </c>
      <c r="C12" s="310"/>
      <c r="D12" s="311"/>
      <c r="E12" s="312"/>
      <c r="F12" s="313" t="n">
        <f aca="false">SUM(F11)</f>
        <v>85644.9666666667</v>
      </c>
      <c r="G12" s="313" t="n">
        <f aca="false">SUM(G11)</f>
        <v>2569349</v>
      </c>
      <c r="H12" s="313"/>
      <c r="I12" s="313"/>
      <c r="J12" s="313" t="n">
        <f aca="false">SUM(J11)</f>
        <v>30832188</v>
      </c>
      <c r="K12" s="313" t="n">
        <f aca="false">SUM(K11:K11)</f>
        <v>360</v>
      </c>
      <c r="L12" s="313" t="n">
        <f aca="false">SUM(L11:L11)</f>
        <v>0</v>
      </c>
      <c r="M12" s="313" t="n">
        <f aca="false">SUM(M11:M11)</f>
        <v>360</v>
      </c>
      <c r="N12" s="313" t="e">
        <f aca="false">SUM(N11:N11)</f>
        <v>#VALUE!</v>
      </c>
      <c r="O12" s="313" t="e">
        <f aca="false">SUM(O11:O11)</f>
        <v>#VALUE!</v>
      </c>
      <c r="P12" s="313" t="e">
        <f aca="false">SUM(P11:P11)</f>
        <v>#VALUE!</v>
      </c>
      <c r="Q12" s="313" t="n">
        <f aca="false">SUM(Q11:Q11)</f>
        <v>1284674.5</v>
      </c>
      <c r="R12" s="313" t="n">
        <f aca="false">SUM(R11:R11)</f>
        <v>2569349</v>
      </c>
      <c r="S12" s="313"/>
      <c r="T12" s="313" t="n">
        <f aca="false">SUM(T11)</f>
        <v>2569349</v>
      </c>
      <c r="U12" s="313" t="n">
        <f aca="false">SUM(U11:U11)</f>
        <v>308321.88</v>
      </c>
      <c r="V12" s="313" t="n">
        <f aca="false">SUM(V11:V11)</f>
        <v>924965.64</v>
      </c>
      <c r="W12" s="313" t="n">
        <f aca="false">SUM(W11:W11)</f>
        <v>616643.76</v>
      </c>
      <c r="X12" s="313" t="n">
        <f aca="false">SUM(X11:X11)</f>
        <v>1233287.52</v>
      </c>
      <c r="Y12" s="313" t="n">
        <f aca="false">SUM(Y11:Y11)</f>
        <v>5980519.50636</v>
      </c>
      <c r="Z12" s="313" t="n">
        <f aca="false">SUM(Z11)</f>
        <v>46319298.80636</v>
      </c>
      <c r="AA12" s="313" t="n">
        <f aca="false">SUM(AA11:AA11)</f>
        <v>0</v>
      </c>
      <c r="AB12" s="314" t="n">
        <f aca="false">SUM(AB11:AB11)</f>
        <v>46319298.80636</v>
      </c>
      <c r="AC12" s="315" t="n">
        <f aca="false">SUM(AC11)</f>
        <v>3859941.56719667</v>
      </c>
      <c r="AD12" s="298" t="n">
        <f aca="false">+AD11</f>
        <v>231596.4940318</v>
      </c>
      <c r="AE12" s="299" t="n">
        <f aca="false">+AE11</f>
        <v>4091538.06122847</v>
      </c>
      <c r="AF12" s="316"/>
      <c r="AG12" s="316"/>
      <c r="AH12" s="316"/>
      <c r="AI12" s="299" t="n">
        <f aca="false">+AI11</f>
        <v>49098456.7347416</v>
      </c>
      <c r="AJ12" s="317"/>
    </row>
    <row r="13" customFormat="false" ht="15" hidden="false" customHeight="false" outlineLevel="0" collapsed="false">
      <c r="A13" s="307"/>
      <c r="B13" s="318" t="s">
        <v>213</v>
      </c>
      <c r="C13" s="319"/>
      <c r="D13" s="320"/>
      <c r="E13" s="321"/>
      <c r="F13" s="321"/>
      <c r="G13" s="322"/>
      <c r="H13" s="322"/>
      <c r="I13" s="322"/>
      <c r="J13" s="322"/>
      <c r="K13" s="322"/>
      <c r="L13" s="322"/>
      <c r="M13" s="322"/>
      <c r="N13" s="322"/>
      <c r="O13" s="322"/>
      <c r="P13" s="322"/>
      <c r="Q13" s="322"/>
      <c r="R13" s="322"/>
      <c r="S13" s="322"/>
      <c r="T13" s="322"/>
      <c r="U13" s="322"/>
      <c r="V13" s="322"/>
      <c r="W13" s="322"/>
      <c r="X13" s="322"/>
      <c r="Y13" s="322"/>
      <c r="Z13" s="322"/>
      <c r="AA13" s="322"/>
      <c r="AB13" s="323"/>
      <c r="AC13" s="281"/>
      <c r="AD13" s="281"/>
      <c r="AE13" s="281"/>
      <c r="AF13" s="282"/>
      <c r="AG13" s="282"/>
      <c r="AH13" s="282"/>
      <c r="AI13" s="281"/>
      <c r="AJ13" s="307"/>
    </row>
    <row r="14" customFormat="false" ht="15" hidden="false" customHeight="false" outlineLevel="0" collapsed="false">
      <c r="A14" s="324"/>
      <c r="B14" s="283" t="s">
        <v>168</v>
      </c>
      <c r="C14" s="284" t="s">
        <v>214</v>
      </c>
      <c r="D14" s="285"/>
      <c r="E14" s="325"/>
      <c r="F14" s="287" t="n">
        <f aca="false">+G14/30</f>
        <v>29588.6</v>
      </c>
      <c r="G14" s="287" t="n">
        <v>887658</v>
      </c>
      <c r="H14" s="287"/>
      <c r="I14" s="287"/>
      <c r="J14" s="287" t="n">
        <f aca="false">+F14*K14</f>
        <v>10651896</v>
      </c>
      <c r="K14" s="287" t="n">
        <f aca="false">360-H14</f>
        <v>360</v>
      </c>
      <c r="L14" s="287" t="n">
        <v>0</v>
      </c>
      <c r="M14" s="287" t="n">
        <f aca="false">+K14-L14</f>
        <v>360</v>
      </c>
      <c r="N14" s="287" t="e">
        <f aca="false">+#REF!/30*M14</f>
        <v>#VALUE!</v>
      </c>
      <c r="O14" s="287" t="e">
        <f aca="false">+N14+I14</f>
        <v>#VALUE!</v>
      </c>
      <c r="P14" s="287" t="e">
        <f aca="false">+O14-Q14</f>
        <v>#VALUE!</v>
      </c>
      <c r="Q14" s="287" t="n">
        <f aca="false">+G14/2</f>
        <v>443829</v>
      </c>
      <c r="R14" s="287" t="n">
        <f aca="false">+G14</f>
        <v>887658</v>
      </c>
      <c r="S14" s="287"/>
      <c r="T14" s="287" t="n">
        <v>887658</v>
      </c>
      <c r="U14" s="287" t="n">
        <f aca="false">+T14*$U$5</f>
        <v>106518.96</v>
      </c>
      <c r="V14" s="287" t="n">
        <f aca="false">+G14*12*0.03</f>
        <v>319556.88</v>
      </c>
      <c r="W14" s="287" t="n">
        <f aca="false">+G14*12*0.02</f>
        <v>213037.92</v>
      </c>
      <c r="X14" s="287" t="n">
        <f aca="false">+G14*12*0.04</f>
        <v>426075.84</v>
      </c>
      <c r="Y14" s="287" t="n">
        <f aca="false">+G14*12*0.19397</f>
        <v>2066148.26712</v>
      </c>
      <c r="Z14" s="287" t="n">
        <f aca="false">+J14+Q14+R14+S14+T14+U14+V14+W14+X14+Y14</f>
        <v>16002378.86712</v>
      </c>
      <c r="AA14" s="287"/>
      <c r="AB14" s="308" t="n">
        <f aca="false">SUM(Z14:AA14)</f>
        <v>16002378.86712</v>
      </c>
      <c r="AC14" s="288" t="n">
        <f aca="false">+AB14/12</f>
        <v>1333531.57226</v>
      </c>
      <c r="AD14" s="288" t="n">
        <f aca="false">+AC14*0.06</f>
        <v>80011.8943356</v>
      </c>
      <c r="AE14" s="288" t="n">
        <f aca="false">+AC14*1.06</f>
        <v>1413543.4665956</v>
      </c>
      <c r="AF14" s="289"/>
      <c r="AG14" s="290"/>
      <c r="AH14" s="291"/>
      <c r="AI14" s="288" t="n">
        <f aca="false">+AE14*12</f>
        <v>16962521.5991472</v>
      </c>
      <c r="AJ14" s="324"/>
    </row>
    <row r="15" customFormat="false" ht="15" hidden="false" customHeight="false" outlineLevel="0" collapsed="false">
      <c r="A15" s="324"/>
      <c r="B15" s="283" t="s">
        <v>167</v>
      </c>
      <c r="C15" s="284"/>
      <c r="D15" s="285"/>
      <c r="E15" s="325"/>
      <c r="F15" s="287" t="n">
        <f aca="false">+G15/30</f>
        <v>26595.1333333333</v>
      </c>
      <c r="G15" s="287" t="n">
        <v>797854</v>
      </c>
      <c r="H15" s="287"/>
      <c r="I15" s="287"/>
      <c r="J15" s="287" t="n">
        <f aca="false">+F15*K15</f>
        <v>9574248</v>
      </c>
      <c r="K15" s="287" t="n">
        <f aca="false">360-H15</f>
        <v>360</v>
      </c>
      <c r="L15" s="287"/>
      <c r="M15" s="287"/>
      <c r="N15" s="287"/>
      <c r="O15" s="287"/>
      <c r="P15" s="287"/>
      <c r="Q15" s="287" t="n">
        <f aca="false">+G15/2</f>
        <v>398927</v>
      </c>
      <c r="R15" s="287" t="n">
        <f aca="false">+G15</f>
        <v>797854</v>
      </c>
      <c r="S15" s="287"/>
      <c r="T15" s="287" t="n">
        <v>797854</v>
      </c>
      <c r="U15" s="287" t="n">
        <f aca="false">+T15*$U$5</f>
        <v>95742.48</v>
      </c>
      <c r="V15" s="287" t="n">
        <f aca="false">+G15*12*0.03</f>
        <v>287227.44</v>
      </c>
      <c r="W15" s="287" t="n">
        <f aca="false">+G15*12*0.02</f>
        <v>191484.96</v>
      </c>
      <c r="X15" s="287" t="n">
        <f aca="false">+G15*12*0.04</f>
        <v>382969.92</v>
      </c>
      <c r="Y15" s="287" t="n">
        <f aca="false">+G15*12*0.19397</f>
        <v>1857116.88456</v>
      </c>
      <c r="Z15" s="287" t="n">
        <f aca="false">+J15+Q15+R15+S15+T15+U15+V15+W15+X15+Y15</f>
        <v>14383424.68456</v>
      </c>
      <c r="AA15" s="287"/>
      <c r="AB15" s="308" t="n">
        <f aca="false">SUM(Z15:AA15)</f>
        <v>14383424.68456</v>
      </c>
      <c r="AC15" s="288" t="n">
        <f aca="false">+AB15/12</f>
        <v>1198618.72371333</v>
      </c>
      <c r="AD15" s="288" t="n">
        <f aca="false">+AC15*0.06</f>
        <v>71917.1234228</v>
      </c>
      <c r="AE15" s="288" t="n">
        <f aca="false">+AC15*1.06</f>
        <v>1270535.84713613</v>
      </c>
      <c r="AF15" s="289"/>
      <c r="AG15" s="290"/>
      <c r="AH15" s="291"/>
      <c r="AI15" s="288" t="n">
        <f aca="false">+AE15*12</f>
        <v>15246430.1656336</v>
      </c>
      <c r="AJ15" s="324"/>
    </row>
    <row r="16" customFormat="false" ht="15" hidden="false" customHeight="false" outlineLevel="0" collapsed="false">
      <c r="A16" s="324"/>
      <c r="B16" s="283" t="s">
        <v>166</v>
      </c>
      <c r="C16" s="284" t="s">
        <v>214</v>
      </c>
      <c r="D16" s="285"/>
      <c r="E16" s="325"/>
      <c r="F16" s="287" t="n">
        <f aca="false">+G16/30</f>
        <v>45395.1</v>
      </c>
      <c r="G16" s="287" t="n">
        <v>1361853</v>
      </c>
      <c r="H16" s="287"/>
      <c r="I16" s="287"/>
      <c r="J16" s="287" t="n">
        <f aca="false">+F16*K16</f>
        <v>16342236</v>
      </c>
      <c r="K16" s="287" t="n">
        <f aca="false">360-H16</f>
        <v>360</v>
      </c>
      <c r="L16" s="287" t="n">
        <v>0</v>
      </c>
      <c r="M16" s="287" t="n">
        <f aca="false">+K16-L16</f>
        <v>360</v>
      </c>
      <c r="N16" s="287" t="e">
        <f aca="false">+#REF!/30*M16</f>
        <v>#VALUE!</v>
      </c>
      <c r="O16" s="287" t="e">
        <f aca="false">+N16+I16</f>
        <v>#VALUE!</v>
      </c>
      <c r="P16" s="287" t="e">
        <f aca="false">+O16-Q16</f>
        <v>#VALUE!</v>
      </c>
      <c r="Q16" s="287" t="n">
        <f aca="false">+G16/2</f>
        <v>680926.5</v>
      </c>
      <c r="R16" s="287" t="n">
        <f aca="false">+G16</f>
        <v>1361853</v>
      </c>
      <c r="S16" s="287"/>
      <c r="T16" s="287" t="n">
        <v>1361853</v>
      </c>
      <c r="U16" s="287" t="n">
        <f aca="false">+T16*$U$5</f>
        <v>163422.36</v>
      </c>
      <c r="V16" s="287" t="n">
        <f aca="false">+G16*12*0.03</f>
        <v>490267.08</v>
      </c>
      <c r="W16" s="287" t="n">
        <f aca="false">+G16*12*0.02</f>
        <v>326844.72</v>
      </c>
      <c r="X16" s="287" t="n">
        <f aca="false">+G16*12*0.04</f>
        <v>653689.44</v>
      </c>
      <c r="Y16" s="287" t="n">
        <f aca="false">+G16*12*0.19397</f>
        <v>3169903.51692</v>
      </c>
      <c r="Z16" s="287" t="n">
        <f aca="false">+J16+Q16+R16+S16+T16+U16+V16+W16+X16+Y16</f>
        <v>24550995.61692</v>
      </c>
      <c r="AA16" s="287"/>
      <c r="AB16" s="308" t="n">
        <f aca="false">SUM(Z16:AA16)</f>
        <v>24550995.61692</v>
      </c>
      <c r="AC16" s="288" t="n">
        <f aca="false">+AB16/12</f>
        <v>2045916.30141</v>
      </c>
      <c r="AD16" s="288" t="n">
        <f aca="false">+AC16*0.06</f>
        <v>122754.9780846</v>
      </c>
      <c r="AE16" s="288" t="n">
        <f aca="false">+AC16*1.06</f>
        <v>2168671.2794946</v>
      </c>
      <c r="AF16" s="289"/>
      <c r="AG16" s="290"/>
      <c r="AH16" s="291"/>
      <c r="AI16" s="288" t="n">
        <f aca="false">+AE16*12</f>
        <v>26024055.3539352</v>
      </c>
      <c r="AJ16" s="324"/>
    </row>
    <row r="17" customFormat="false" ht="15" hidden="false" customHeight="false" outlineLevel="0" collapsed="false">
      <c r="A17" s="324"/>
      <c r="B17" s="283" t="s">
        <v>215</v>
      </c>
      <c r="C17" s="284" t="s">
        <v>216</v>
      </c>
      <c r="D17" s="285"/>
      <c r="E17" s="286"/>
      <c r="F17" s="287" t="n">
        <f aca="false">+G17/30</f>
        <v>19433.3333333333</v>
      </c>
      <c r="G17" s="287" t="n">
        <v>583000</v>
      </c>
      <c r="H17" s="287"/>
      <c r="I17" s="287"/>
      <c r="J17" s="287" t="n">
        <f aca="false">+F17*K17</f>
        <v>6996000</v>
      </c>
      <c r="K17" s="287" t="n">
        <f aca="false">360-H17</f>
        <v>360</v>
      </c>
      <c r="L17" s="287" t="n">
        <v>0</v>
      </c>
      <c r="M17" s="287" t="n">
        <f aca="false">+K17-L17</f>
        <v>360</v>
      </c>
      <c r="N17" s="287" t="e">
        <f aca="false">+#REF!/30*M17</f>
        <v>#VALUE!</v>
      </c>
      <c r="O17" s="287" t="e">
        <f aca="false">+N17+I17</f>
        <v>#VALUE!</v>
      </c>
      <c r="P17" s="287" t="e">
        <f aca="false">+O17-Q17</f>
        <v>#VALUE!</v>
      </c>
      <c r="Q17" s="287" t="n">
        <f aca="false">+G17/2</f>
        <v>291500</v>
      </c>
      <c r="R17" s="287" t="n">
        <f aca="false">+G17</f>
        <v>583000</v>
      </c>
      <c r="S17" s="287" t="n">
        <v>499200</v>
      </c>
      <c r="T17" s="287" t="n">
        <v>583000</v>
      </c>
      <c r="U17" s="287" t="n">
        <f aca="false">+T17*$U$5</f>
        <v>69960</v>
      </c>
      <c r="V17" s="287" t="n">
        <f aca="false">+G17*12*0.03</f>
        <v>209880</v>
      </c>
      <c r="W17" s="287" t="n">
        <f aca="false">+G17*12*0.02</f>
        <v>139920</v>
      </c>
      <c r="X17" s="287" t="n">
        <f aca="false">+G17*12*0.04</f>
        <v>279840</v>
      </c>
      <c r="Y17" s="287" t="n">
        <f aca="false">+G17*12*0.19397</f>
        <v>1357014.12</v>
      </c>
      <c r="Z17" s="287" t="n">
        <f aca="false">+J17+Q17+R17+S17+T17+U17+V17+W17+X17+Y17</f>
        <v>11009314.12</v>
      </c>
      <c r="AA17" s="287" t="n">
        <v>255000</v>
      </c>
      <c r="AB17" s="308" t="n">
        <f aca="false">SUM(Z17:AA17)</f>
        <v>11264314.12</v>
      </c>
      <c r="AC17" s="288" t="n">
        <f aca="false">+AB17/12</f>
        <v>938692.843333333</v>
      </c>
      <c r="AD17" s="288" t="n">
        <f aca="false">+AC17*0.06</f>
        <v>56321.5706</v>
      </c>
      <c r="AE17" s="288" t="n">
        <f aca="false">+AC17*1.06</f>
        <v>995014.413933334</v>
      </c>
      <c r="AF17" s="289"/>
      <c r="AG17" s="290"/>
      <c r="AH17" s="291"/>
      <c r="AI17" s="288" t="n">
        <f aca="false">+AE17*12</f>
        <v>11940172.9672</v>
      </c>
      <c r="AJ17" s="324"/>
    </row>
    <row r="18" customFormat="false" ht="15" hidden="false" customHeight="false" outlineLevel="0" collapsed="false">
      <c r="A18" s="324"/>
      <c r="B18" s="283" t="s">
        <v>217</v>
      </c>
      <c r="C18" s="284" t="s">
        <v>214</v>
      </c>
      <c r="D18" s="285"/>
      <c r="E18" s="325"/>
      <c r="F18" s="287" t="n">
        <f aca="false">+G18/30</f>
        <v>19433.3333333333</v>
      </c>
      <c r="G18" s="287" t="n">
        <v>583000</v>
      </c>
      <c r="H18" s="287"/>
      <c r="I18" s="287"/>
      <c r="J18" s="287" t="n">
        <f aca="false">+F18*K18</f>
        <v>6996000</v>
      </c>
      <c r="K18" s="287" t="n">
        <f aca="false">360-H18</f>
        <v>360</v>
      </c>
      <c r="L18" s="287" t="n">
        <v>0</v>
      </c>
      <c r="M18" s="287" t="n">
        <f aca="false">+K18-L18</f>
        <v>360</v>
      </c>
      <c r="N18" s="287" t="e">
        <f aca="false">+#REF!/30*M18</f>
        <v>#VALUE!</v>
      </c>
      <c r="O18" s="287" t="e">
        <f aca="false">+N18+I18</f>
        <v>#VALUE!</v>
      </c>
      <c r="P18" s="287" t="e">
        <f aca="false">+O18-Q18</f>
        <v>#VALUE!</v>
      </c>
      <c r="Q18" s="287" t="n">
        <f aca="false">+G18/2</f>
        <v>291500</v>
      </c>
      <c r="R18" s="287" t="n">
        <f aca="false">+G18</f>
        <v>583000</v>
      </c>
      <c r="S18" s="287" t="n">
        <v>499200</v>
      </c>
      <c r="T18" s="287" t="n">
        <v>583000</v>
      </c>
      <c r="U18" s="287" t="n">
        <f aca="false">+T18*$U$5</f>
        <v>69960</v>
      </c>
      <c r="V18" s="287" t="n">
        <f aca="false">+G18*12*0.03</f>
        <v>209880</v>
      </c>
      <c r="W18" s="287" t="n">
        <f aca="false">+G18*12*0.02</f>
        <v>139920</v>
      </c>
      <c r="X18" s="287" t="n">
        <f aca="false">+G18*12*0.04</f>
        <v>279840</v>
      </c>
      <c r="Y18" s="287" t="n">
        <f aca="false">+G18*12*0.19397</f>
        <v>1357014.12</v>
      </c>
      <c r="Z18" s="287" t="n">
        <f aca="false">+J18+Q18+R18+S18+T18+U18+V18+W18+X18+Y18</f>
        <v>11009314.12</v>
      </c>
      <c r="AA18" s="287" t="n">
        <v>255000</v>
      </c>
      <c r="AB18" s="308" t="n">
        <f aca="false">SUM(Z18:AA18)</f>
        <v>11264314.12</v>
      </c>
      <c r="AC18" s="288" t="n">
        <f aca="false">+AB18/12</f>
        <v>938692.843333333</v>
      </c>
      <c r="AD18" s="288" t="n">
        <f aca="false">+AC18*0.06</f>
        <v>56321.5706</v>
      </c>
      <c r="AE18" s="288" t="n">
        <f aca="false">+AC18*1.06</f>
        <v>995014.413933334</v>
      </c>
      <c r="AF18" s="289"/>
      <c r="AG18" s="290"/>
      <c r="AH18" s="291"/>
      <c r="AI18" s="288" t="n">
        <f aca="false">+AE18*12</f>
        <v>11940172.9672</v>
      </c>
      <c r="AJ18" s="324"/>
    </row>
    <row r="19" customFormat="false" ht="15" hidden="false" customHeight="false" outlineLevel="0" collapsed="false">
      <c r="A19" s="324"/>
      <c r="B19" s="326" t="s">
        <v>218</v>
      </c>
      <c r="C19" s="327"/>
      <c r="D19" s="328"/>
      <c r="E19" s="329"/>
      <c r="F19" s="287" t="n">
        <f aca="false">+G19/30</f>
        <v>25842.8</v>
      </c>
      <c r="G19" s="330" t="n">
        <v>775284</v>
      </c>
      <c r="H19" s="330"/>
      <c r="I19" s="330"/>
      <c r="J19" s="287" t="n">
        <f aca="false">+F19*K19</f>
        <v>9303408</v>
      </c>
      <c r="K19" s="287" t="n">
        <f aca="false">360-H19</f>
        <v>360</v>
      </c>
      <c r="L19" s="330"/>
      <c r="M19" s="330"/>
      <c r="N19" s="330"/>
      <c r="O19" s="330"/>
      <c r="P19" s="330"/>
      <c r="Q19" s="287" t="n">
        <f aca="false">+G19/2</f>
        <v>387642</v>
      </c>
      <c r="R19" s="287" t="n">
        <f aca="false">+G19</f>
        <v>775284</v>
      </c>
      <c r="S19" s="330"/>
      <c r="T19" s="330" t="n">
        <v>775284</v>
      </c>
      <c r="U19" s="330" t="n">
        <f aca="false">+T19*$U$5</f>
        <v>93034.08</v>
      </c>
      <c r="V19" s="287" t="n">
        <f aca="false">+G19*12*0.03</f>
        <v>279102.24</v>
      </c>
      <c r="W19" s="287" t="n">
        <f aca="false">+G19*12*0.02</f>
        <v>186068.16</v>
      </c>
      <c r="X19" s="287" t="n">
        <f aca="false">+G19*12*0.04</f>
        <v>372136.32</v>
      </c>
      <c r="Y19" s="287" t="n">
        <f aca="false">+G19*12*0.19397</f>
        <v>1804582.04976</v>
      </c>
      <c r="Z19" s="287" t="n">
        <f aca="false">+J19+Q19+R19+S19+T19+U19+V19+W19+X19+Y19</f>
        <v>13976540.84976</v>
      </c>
      <c r="AA19" s="330"/>
      <c r="AB19" s="331" t="n">
        <f aca="false">SUM(Z19:AA19)</f>
        <v>13976540.84976</v>
      </c>
      <c r="AC19" s="288" t="n">
        <f aca="false">+AB19/12</f>
        <v>1164711.73748</v>
      </c>
      <c r="AD19" s="288" t="n">
        <f aca="false">+AC19*0.06</f>
        <v>69882.7042488</v>
      </c>
      <c r="AE19" s="288" t="n">
        <f aca="false">+AC19*1.06</f>
        <v>1234594.4417288</v>
      </c>
      <c r="AF19" s="289"/>
      <c r="AG19" s="290"/>
      <c r="AH19" s="291"/>
      <c r="AI19" s="288" t="n">
        <f aca="false">+AE19*12</f>
        <v>14815133.3007456</v>
      </c>
      <c r="AJ19" s="324"/>
    </row>
    <row r="20" customFormat="false" ht="15.75" hidden="false" customHeight="false" outlineLevel="0" collapsed="false">
      <c r="A20" s="324"/>
      <c r="B20" s="332" t="s">
        <v>178</v>
      </c>
      <c r="C20" s="333"/>
      <c r="D20" s="334"/>
      <c r="E20" s="335"/>
      <c r="F20" s="287" t="n">
        <f aca="false">+G20/30</f>
        <v>12730.4</v>
      </c>
      <c r="G20" s="336" t="n">
        <v>381912</v>
      </c>
      <c r="H20" s="336"/>
      <c r="I20" s="336"/>
      <c r="J20" s="330" t="n">
        <f aca="false">+F20*K20</f>
        <v>4582944</v>
      </c>
      <c r="K20" s="336" t="n">
        <f aca="false">360-H20</f>
        <v>360</v>
      </c>
      <c r="L20" s="336" t="n">
        <v>0</v>
      </c>
      <c r="M20" s="336" t="n">
        <f aca="false">+K20-L20</f>
        <v>360</v>
      </c>
      <c r="N20" s="336" t="e">
        <f aca="false">+#REF!/30*M20</f>
        <v>#VALUE!</v>
      </c>
      <c r="O20" s="336" t="e">
        <f aca="false">+N20+I20</f>
        <v>#VALUE!</v>
      </c>
      <c r="P20" s="336" t="e">
        <f aca="false">+O20-Q20</f>
        <v>#VALUE!</v>
      </c>
      <c r="Q20" s="336" t="n">
        <f aca="false">+G20/2</f>
        <v>190956</v>
      </c>
      <c r="R20" s="336" t="n">
        <f aca="false">+G20</f>
        <v>381912</v>
      </c>
      <c r="S20" s="336" t="n">
        <v>499200</v>
      </c>
      <c r="T20" s="336" t="n">
        <v>381912</v>
      </c>
      <c r="U20" s="336" t="n">
        <f aca="false">+T20*$U$5</f>
        <v>45829.44</v>
      </c>
      <c r="V20" s="287" t="n">
        <f aca="false">+G20*12*0.03</f>
        <v>137488.32</v>
      </c>
      <c r="W20" s="287" t="n">
        <f aca="false">+G20*12*0.02</f>
        <v>91658.88</v>
      </c>
      <c r="X20" s="287" t="n">
        <f aca="false">+G20*12*0.04</f>
        <v>183317.76</v>
      </c>
      <c r="Y20" s="287" t="n">
        <f aca="false">+G20*12*0.19397</f>
        <v>888953.64768</v>
      </c>
      <c r="Z20" s="287" t="n">
        <f aca="false">+J20+Q20+R20+S20+T20+U20+V20+W20+X20+Y20</f>
        <v>7384172.04768</v>
      </c>
      <c r="AA20" s="336" t="n">
        <v>255000</v>
      </c>
      <c r="AB20" s="337" t="n">
        <f aca="false">SUM(Z20:AA20)</f>
        <v>7639172.04768</v>
      </c>
      <c r="AC20" s="338" t="n">
        <f aca="false">+AB20/12</f>
        <v>636597.67064</v>
      </c>
      <c r="AD20" s="338" t="n">
        <f aca="false">+AC20*0.06</f>
        <v>38195.8602384</v>
      </c>
      <c r="AE20" s="338" t="n">
        <f aca="false">+AC20*1.06</f>
        <v>674793.5308784</v>
      </c>
      <c r="AF20" s="289"/>
      <c r="AG20" s="290"/>
      <c r="AH20" s="291"/>
      <c r="AI20" s="338" t="n">
        <f aca="false">+AE20*12</f>
        <v>8097522.3705408</v>
      </c>
      <c r="AJ20" s="324"/>
    </row>
    <row r="21" customFormat="false" ht="15.75" hidden="false" customHeight="false" outlineLevel="0" collapsed="false">
      <c r="A21" s="324"/>
      <c r="B21" s="339" t="s">
        <v>219</v>
      </c>
      <c r="C21" s="340"/>
      <c r="D21" s="341"/>
      <c r="E21" s="342"/>
      <c r="F21" s="343" t="n">
        <f aca="false">SUM(F14:F20)</f>
        <v>179018.7</v>
      </c>
      <c r="G21" s="343" t="n">
        <f aca="false">SUM(G14:G20)</f>
        <v>5370561</v>
      </c>
      <c r="H21" s="343"/>
      <c r="I21" s="344"/>
      <c r="J21" s="345" t="n">
        <f aca="false">SUM(J14:J20)</f>
        <v>64446732</v>
      </c>
      <c r="K21" s="341" t="n">
        <f aca="false">SUM(K14:K20)</f>
        <v>2520</v>
      </c>
      <c r="L21" s="343" t="n">
        <f aca="false">SUM(L14:L20)</f>
        <v>0</v>
      </c>
      <c r="M21" s="343" t="n">
        <f aca="false">SUM(M14:M20)</f>
        <v>1800</v>
      </c>
      <c r="N21" s="343" t="e">
        <f aca="false">SUM(N14:N20)</f>
        <v>#VALUE!</v>
      </c>
      <c r="O21" s="343" t="e">
        <f aca="false">SUM(O14:O20)</f>
        <v>#VALUE!</v>
      </c>
      <c r="P21" s="343" t="e">
        <f aca="false">SUM(P14:P20)</f>
        <v>#VALUE!</v>
      </c>
      <c r="Q21" s="343" t="n">
        <f aca="false">SUM(Q14:Q20)</f>
        <v>2685280.5</v>
      </c>
      <c r="R21" s="343" t="n">
        <f aca="false">SUM(R14:R20)</f>
        <v>5370561</v>
      </c>
      <c r="S21" s="343" t="n">
        <f aca="false">SUM(S14:S20)</f>
        <v>1497600</v>
      </c>
      <c r="T21" s="343" t="n">
        <f aca="false">SUM(T14:T20)</f>
        <v>5370561</v>
      </c>
      <c r="U21" s="343" t="n">
        <f aca="false">SUM(U14:U20)</f>
        <v>644467.32</v>
      </c>
      <c r="V21" s="343" t="n">
        <f aca="false">SUM(V14:V20)</f>
        <v>1933401.96</v>
      </c>
      <c r="W21" s="343" t="n">
        <f aca="false">SUM(W14:W20)</f>
        <v>1288934.64</v>
      </c>
      <c r="X21" s="343" t="n">
        <f aca="false">SUM(X14:X20)</f>
        <v>2577869.28</v>
      </c>
      <c r="Y21" s="343" t="n">
        <f aca="false">SUM(Y14:Y20)</f>
        <v>12500732.60604</v>
      </c>
      <c r="Z21" s="343" t="n">
        <f aca="false">SUM(Z14:Z20)</f>
        <v>98316140.30604</v>
      </c>
      <c r="AA21" s="343" t="n">
        <f aca="false">SUM(AA14:AA20)</f>
        <v>765000</v>
      </c>
      <c r="AB21" s="346" t="n">
        <f aca="false">SUM(AB14:AB20)</f>
        <v>99081140.30604</v>
      </c>
      <c r="AC21" s="298" t="n">
        <f aca="false">SUM(AC14:AC20)</f>
        <v>8256761.69217</v>
      </c>
      <c r="AD21" s="298" t="n">
        <f aca="false">SUM(AD14:AD20)</f>
        <v>495405.7015302</v>
      </c>
      <c r="AE21" s="299" t="n">
        <f aca="false">SUM(AE14:AE20)</f>
        <v>8752167.3937002</v>
      </c>
      <c r="AF21" s="347"/>
      <c r="AG21" s="347"/>
      <c r="AH21" s="347"/>
      <c r="AI21" s="299" t="n">
        <f aca="false">SUM(AI14:AI20)</f>
        <v>105026008.724402</v>
      </c>
      <c r="AJ21" s="324"/>
    </row>
    <row r="22" customFormat="false" ht="15" hidden="false" customHeight="false" outlineLevel="0" collapsed="false">
      <c r="A22" s="324"/>
      <c r="B22" s="348" t="s">
        <v>136</v>
      </c>
      <c r="C22" s="349"/>
      <c r="D22" s="349"/>
      <c r="E22" s="350"/>
      <c r="F22" s="349" t="n">
        <f aca="false">+F21+F12+F9</f>
        <v>350308.633333333</v>
      </c>
      <c r="G22" s="349" t="n">
        <f aca="false">+G21+G12+G9</f>
        <v>10509259</v>
      </c>
      <c r="H22" s="349"/>
      <c r="I22" s="349"/>
      <c r="J22" s="349" t="n">
        <f aca="false">+J21+J12+J9</f>
        <v>126111108</v>
      </c>
      <c r="K22" s="349" t="n">
        <f aca="false">+K21</f>
        <v>2520</v>
      </c>
      <c r="L22" s="349"/>
      <c r="M22" s="349"/>
      <c r="N22" s="349" t="e">
        <f aca="false">+N9+#REF!+N12+N21</f>
        <v>#VALUE!</v>
      </c>
      <c r="O22" s="349" t="e">
        <f aca="false">+O9+#REF!+O12+O21</f>
        <v>#VALUE!</v>
      </c>
      <c r="P22" s="349" t="e">
        <f aca="false">+P9+#REF!+P12+P21</f>
        <v>#VALUE!</v>
      </c>
      <c r="Q22" s="349" t="n">
        <f aca="false">+Q21+Q12+Q9</f>
        <v>5254629.5</v>
      </c>
      <c r="R22" s="349" t="n">
        <f aca="false">+R21+R12+R9</f>
        <v>10509259</v>
      </c>
      <c r="S22" s="349" t="n">
        <f aca="false">+S21</f>
        <v>1497600</v>
      </c>
      <c r="T22" s="349" t="n">
        <f aca="false">+T21+T12+T9</f>
        <v>10509259</v>
      </c>
      <c r="U22" s="349" t="n">
        <f aca="false">+U21+U9+U12</f>
        <v>1261111.08</v>
      </c>
      <c r="V22" s="349" t="n">
        <f aca="false">+V21+V9+V12</f>
        <v>3783333.24</v>
      </c>
      <c r="W22" s="349" t="n">
        <f aca="false">+W21+W12+W9</f>
        <v>2522222.16</v>
      </c>
      <c r="X22" s="349" t="n">
        <f aca="false">+X21+X12+X9</f>
        <v>5044444.32</v>
      </c>
      <c r="Y22" s="349" t="n">
        <f aca="false">+Y21+Y12+Y9</f>
        <v>24461771.61876</v>
      </c>
      <c r="Z22" s="349" t="n">
        <f aca="false">+Z21+Z12+Z9</f>
        <v>190954737.91876</v>
      </c>
      <c r="AA22" s="349" t="n">
        <f aca="false">+AA21+AA12+AA9</f>
        <v>765000</v>
      </c>
      <c r="AB22" s="351" t="n">
        <f aca="false">+AB21+AB12+AB9</f>
        <v>191719737.91876</v>
      </c>
      <c r="AC22" s="352" t="n">
        <f aca="false">+AC21+AC12+AC9</f>
        <v>15976644.8265633</v>
      </c>
      <c r="AD22" s="299" t="n">
        <f aca="false">+AD21+AD12+AD9</f>
        <v>958598.6895938</v>
      </c>
      <c r="AE22" s="299" t="n">
        <f aca="false">+AE21+AE12+AE9</f>
        <v>16935243.5161571</v>
      </c>
      <c r="AF22" s="270"/>
      <c r="AG22" s="270"/>
      <c r="AH22" s="270"/>
      <c r="AI22" s="299" t="n">
        <f aca="false">+AI21+AI12+AI9</f>
        <v>203222922.193886</v>
      </c>
      <c r="AJ22" s="324"/>
    </row>
    <row r="23" customFormat="false" ht="12.75" hidden="false" customHeight="false" outlineLevel="0" collapsed="false">
      <c r="A23" s="324"/>
      <c r="B23" s="232"/>
      <c r="C23" s="232"/>
      <c r="D23" s="232"/>
      <c r="E23" s="353"/>
      <c r="F23" s="353"/>
      <c r="G23" s="232"/>
      <c r="H23" s="232"/>
      <c r="I23" s="232"/>
      <c r="J23" s="232"/>
      <c r="K23" s="232"/>
      <c r="L23" s="232"/>
      <c r="M23" s="233"/>
      <c r="N23" s="232"/>
      <c r="O23" s="232"/>
      <c r="P23" s="232"/>
      <c r="Q23" s="232"/>
      <c r="R23" s="232"/>
      <c r="S23" s="232"/>
      <c r="T23" s="232"/>
      <c r="U23" s="232"/>
      <c r="V23" s="232"/>
      <c r="W23" s="232"/>
      <c r="X23" s="232"/>
      <c r="Y23" s="232"/>
      <c r="Z23" s="232"/>
      <c r="AA23" s="232"/>
      <c r="AB23" s="232"/>
      <c r="AC23" s="354"/>
      <c r="AD23" s="354"/>
      <c r="AE23" s="355"/>
      <c r="AF23" s="324"/>
      <c r="AG23" s="324"/>
      <c r="AH23" s="324"/>
      <c r="AI23" s="324"/>
      <c r="AJ23" s="324"/>
    </row>
    <row r="24" customFormat="false" ht="12.75" hidden="false" customHeight="false" outlineLevel="0" collapsed="false">
      <c r="A24" s="324"/>
      <c r="B24" s="232"/>
      <c r="C24" s="232"/>
      <c r="D24" s="232"/>
      <c r="E24" s="353"/>
      <c r="F24" s="353"/>
      <c r="G24" s="232"/>
      <c r="H24" s="232"/>
      <c r="I24" s="232"/>
      <c r="J24" s="232"/>
      <c r="K24" s="232"/>
      <c r="L24" s="232"/>
      <c r="M24" s="232"/>
      <c r="N24" s="232"/>
      <c r="O24" s="232"/>
      <c r="P24" s="232"/>
      <c r="Q24" s="232"/>
      <c r="R24" s="232"/>
      <c r="S24" s="232"/>
      <c r="T24" s="232"/>
      <c r="U24" s="232"/>
      <c r="V24" s="232"/>
      <c r="W24" s="232"/>
      <c r="X24" s="232"/>
      <c r="Y24" s="232"/>
      <c r="Z24" s="232"/>
      <c r="AA24" s="232"/>
      <c r="AB24" s="232"/>
      <c r="AC24" s="324"/>
      <c r="AD24" s="324"/>
      <c r="AE24" s="356"/>
      <c r="AF24" s="324"/>
      <c r="AG24" s="324"/>
      <c r="AH24" s="324"/>
      <c r="AI24" s="324"/>
      <c r="AJ24" s="324"/>
    </row>
    <row r="25" customFormat="false" ht="12.75" hidden="false" customHeight="false" outlineLevel="0" collapsed="false">
      <c r="A25" s="324"/>
      <c r="B25" s="232"/>
      <c r="C25" s="232"/>
      <c r="D25" s="232"/>
      <c r="E25" s="353"/>
      <c r="F25" s="353"/>
      <c r="G25" s="232"/>
      <c r="H25" s="232"/>
      <c r="I25" s="232"/>
      <c r="J25" s="232"/>
      <c r="K25" s="232"/>
      <c r="L25" s="232"/>
      <c r="M25" s="232"/>
      <c r="N25" s="232"/>
      <c r="O25" s="232"/>
      <c r="P25" s="232"/>
      <c r="Q25" s="232"/>
      <c r="R25" s="232"/>
      <c r="S25" s="232"/>
      <c r="T25" s="232"/>
      <c r="U25" s="232"/>
      <c r="V25" s="232"/>
      <c r="W25" s="232"/>
      <c r="X25" s="232"/>
      <c r="Y25" s="232"/>
      <c r="Z25" s="232"/>
      <c r="AA25" s="232"/>
      <c r="AB25" s="232"/>
      <c r="AC25" s="324"/>
      <c r="AD25" s="324"/>
      <c r="AE25" s="356"/>
      <c r="AF25" s="324"/>
      <c r="AG25" s="324"/>
      <c r="AH25" s="324"/>
      <c r="AI25" s="357"/>
      <c r="AJ25" s="324"/>
    </row>
    <row r="26" customFormat="false" ht="12.75" hidden="false" customHeight="false" outlineLevel="0" collapsed="false">
      <c r="A26" s="324"/>
      <c r="B26" s="324"/>
      <c r="C26" s="324"/>
      <c r="D26" s="324"/>
      <c r="E26" s="358"/>
      <c r="F26" s="358"/>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row>
    <row r="27" customFormat="false" ht="12.75" hidden="false" customHeight="false" outlineLevel="0" collapsed="false">
      <c r="A27" s="324"/>
      <c r="B27" s="324"/>
      <c r="C27" s="324"/>
      <c r="D27" s="324"/>
      <c r="E27" s="358"/>
      <c r="F27" s="358"/>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row>
    <row r="28" customFormat="false" ht="12.75" hidden="false" customHeight="false" outlineLevel="0" collapsed="false">
      <c r="A28" s="307"/>
      <c r="B28" s="324"/>
      <c r="C28" s="324"/>
      <c r="D28" s="324"/>
      <c r="E28" s="358"/>
      <c r="F28" s="358"/>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07"/>
    </row>
    <row r="29" customFormat="false" ht="12.75" hidden="false" customHeight="false" outlineLevel="0" collapsed="false">
      <c r="A29" s="324"/>
      <c r="B29" s="324"/>
      <c r="C29" s="324"/>
      <c r="D29" s="324"/>
      <c r="E29" s="358"/>
      <c r="F29" s="358"/>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row>
    <row r="30" customFormat="false" ht="12.75" hidden="false" customHeight="false" outlineLevel="0" collapsed="false">
      <c r="A30" s="324"/>
      <c r="B30" s="324"/>
      <c r="C30" s="324"/>
      <c r="D30" s="324"/>
      <c r="E30" s="358"/>
      <c r="F30" s="358"/>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54"/>
    </row>
    <row r="31" customFormat="false" ht="12.75" hidden="false" customHeight="false" outlineLevel="0" collapsed="false">
      <c r="A31" s="324"/>
      <c r="B31" s="324"/>
      <c r="C31" s="324"/>
      <c r="D31" s="324"/>
      <c r="E31" s="358"/>
      <c r="F31" s="358"/>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row>
    <row r="32" customFormat="false" ht="12.75" hidden="false" customHeight="false" outlineLevel="0" collapsed="false">
      <c r="A32" s="324"/>
      <c r="B32" s="324"/>
      <c r="C32" s="324"/>
      <c r="D32" s="324"/>
      <c r="E32" s="358"/>
      <c r="F32" s="358"/>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row>
    <row r="33" customFormat="false" ht="12.75" hidden="false" customHeight="false" outlineLevel="0" collapsed="false">
      <c r="A33" s="324"/>
      <c r="B33" s="324"/>
      <c r="C33" s="324"/>
      <c r="D33" s="324"/>
      <c r="E33" s="358"/>
      <c r="F33" s="358"/>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row>
    <row r="34" customFormat="false" ht="12.75" hidden="false" customHeight="false" outlineLevel="0" collapsed="false">
      <c r="A34" s="324"/>
      <c r="B34" s="324"/>
      <c r="C34" s="324"/>
      <c r="D34" s="324"/>
      <c r="E34" s="358"/>
      <c r="F34" s="358"/>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row>
    <row r="35" customFormat="false" ht="12.75" hidden="false" customHeight="false" outlineLevel="0" collapsed="false">
      <c r="A35" s="324"/>
      <c r="B35" s="324"/>
      <c r="C35" s="324"/>
      <c r="D35" s="324"/>
      <c r="E35" s="358"/>
      <c r="F35" s="358"/>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row>
    <row r="36" customFormat="false" ht="12.75" hidden="false" customHeight="false" outlineLevel="0" collapsed="false">
      <c r="A36" s="324"/>
      <c r="B36" s="324"/>
      <c r="C36" s="324"/>
      <c r="D36" s="324"/>
      <c r="E36" s="358"/>
      <c r="F36" s="358"/>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row>
    <row r="37" customFormat="false" ht="12.75" hidden="false" customHeight="false" outlineLevel="0" collapsed="false">
      <c r="A37" s="324"/>
      <c r="B37" s="324"/>
      <c r="C37" s="324"/>
      <c r="D37" s="324"/>
      <c r="E37" s="358"/>
      <c r="F37" s="358"/>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row>
    <row r="38" customFormat="false" ht="12.75" hidden="false" customHeight="false" outlineLevel="0" collapsed="false">
      <c r="A38" s="324"/>
      <c r="B38" s="324"/>
      <c r="C38" s="324"/>
      <c r="D38" s="324"/>
      <c r="E38" s="358"/>
      <c r="F38" s="358"/>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row>
    <row r="39" customFormat="false" ht="12.75" hidden="false" customHeight="false" outlineLevel="0" collapsed="false">
      <c r="A39" s="324"/>
      <c r="B39" s="324"/>
      <c r="C39" s="324"/>
      <c r="D39" s="324"/>
      <c r="E39" s="358"/>
      <c r="F39" s="358"/>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2.75" hidden="false" customHeight="false" outlineLevel="0" collapsed="false">
      <c r="A40" s="324"/>
      <c r="B40" s="324"/>
      <c r="C40" s="324"/>
      <c r="D40" s="324"/>
      <c r="E40" s="358"/>
      <c r="F40" s="358"/>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row>
    <row r="41" customFormat="false" ht="12.75" hidden="false" customHeight="false" outlineLevel="0" collapsed="false">
      <c r="A41" s="324"/>
      <c r="B41" s="324"/>
      <c r="C41" s="324"/>
      <c r="D41" s="324"/>
      <c r="E41" s="358"/>
      <c r="F41" s="358"/>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row>
    <row r="42" customFormat="false" ht="12.75" hidden="false" customHeight="false" outlineLevel="0" collapsed="false">
      <c r="A42" s="324"/>
      <c r="B42" s="324"/>
      <c r="C42" s="324"/>
      <c r="D42" s="324"/>
      <c r="E42" s="358"/>
      <c r="F42" s="358"/>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row>
    <row r="43" customFormat="false" ht="12.75" hidden="false" customHeight="false" outlineLevel="0" collapsed="false">
      <c r="A43" s="324"/>
      <c r="B43" s="324"/>
      <c r="C43" s="324"/>
      <c r="D43" s="324"/>
      <c r="E43" s="358"/>
      <c r="F43" s="358"/>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row>
    <row r="44" customFormat="false" ht="12.75" hidden="false" customHeight="false" outlineLevel="0" collapsed="false">
      <c r="A44" s="324"/>
      <c r="B44" s="324"/>
      <c r="C44" s="324"/>
      <c r="D44" s="324"/>
      <c r="E44" s="358"/>
      <c r="F44" s="358"/>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row>
    <row r="45" customFormat="false" ht="12.75" hidden="false" customHeight="false" outlineLevel="0" collapsed="false">
      <c r="A45" s="324"/>
      <c r="B45" s="324"/>
      <c r="C45" s="324"/>
      <c r="D45" s="324"/>
      <c r="E45" s="358"/>
      <c r="F45" s="358"/>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row>
    <row r="46" customFormat="false" ht="12.75" hidden="false" customHeight="false" outlineLevel="0" collapsed="false">
      <c r="A46" s="324"/>
      <c r="B46" s="324"/>
      <c r="C46" s="324"/>
      <c r="D46" s="324"/>
      <c r="E46" s="358"/>
      <c r="F46" s="358"/>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row>
    <row r="47" customFormat="false" ht="12.75" hidden="false" customHeight="false" outlineLevel="0" collapsed="false">
      <c r="A47" s="324"/>
      <c r="B47" s="324"/>
      <c r="C47" s="324"/>
      <c r="D47" s="324"/>
      <c r="E47" s="358"/>
      <c r="F47" s="358"/>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row>
    <row r="48" customFormat="false" ht="12.75" hidden="false" customHeight="false" outlineLevel="0" collapsed="false">
      <c r="A48" s="324"/>
      <c r="B48" s="324"/>
      <c r="C48" s="324"/>
      <c r="D48" s="324"/>
      <c r="E48" s="358"/>
      <c r="F48" s="358"/>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row>
    <row r="49" customFormat="false" ht="12.75" hidden="false" customHeight="false" outlineLevel="0" collapsed="false">
      <c r="A49" s="324"/>
      <c r="B49" s="324"/>
      <c r="C49" s="324"/>
      <c r="D49" s="324"/>
      <c r="E49" s="358"/>
      <c r="F49" s="358"/>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row>
    <row r="50" customFormat="false" ht="12.75" hidden="false" customHeight="false" outlineLevel="0" collapsed="false">
      <c r="A50" s="324"/>
      <c r="B50" s="324"/>
      <c r="C50" s="324"/>
      <c r="D50" s="324"/>
      <c r="E50" s="358"/>
      <c r="F50" s="358"/>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row>
    <row r="51" customFormat="false" ht="12.75" hidden="false" customHeight="false" outlineLevel="0" collapsed="false">
      <c r="A51" s="324"/>
      <c r="B51" s="324"/>
      <c r="C51" s="324"/>
      <c r="D51" s="324"/>
      <c r="E51" s="358"/>
      <c r="F51" s="358"/>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row>
    <row r="52" customFormat="false" ht="12.75" hidden="false" customHeight="false" outlineLevel="0" collapsed="false">
      <c r="A52" s="324"/>
      <c r="B52" s="324"/>
      <c r="C52" s="324"/>
      <c r="D52" s="324"/>
      <c r="E52" s="358"/>
      <c r="F52" s="358"/>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row>
    <row r="53" customFormat="false" ht="12.75" hidden="false" customHeight="false" outlineLevel="0" collapsed="false">
      <c r="A53" s="324"/>
      <c r="B53" s="324"/>
      <c r="C53" s="324"/>
      <c r="D53" s="324"/>
      <c r="E53" s="358"/>
      <c r="F53" s="358"/>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row>
    <row r="54" customFormat="false" ht="12.75" hidden="false" customHeight="false" outlineLevel="0" collapsed="false">
      <c r="A54" s="324"/>
      <c r="B54" s="324"/>
      <c r="C54" s="324"/>
      <c r="D54" s="324"/>
      <c r="E54" s="358"/>
      <c r="F54" s="358"/>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row>
    <row r="55" customFormat="false" ht="12.75" hidden="false" customHeight="false" outlineLevel="0" collapsed="false">
      <c r="A55" s="324"/>
      <c r="B55" s="324"/>
      <c r="C55" s="324"/>
      <c r="D55" s="324"/>
      <c r="E55" s="358"/>
      <c r="F55" s="358"/>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row>
    <row r="56" customFormat="false" ht="12.75" hidden="false" customHeight="false" outlineLevel="0" collapsed="false">
      <c r="A56" s="324"/>
      <c r="B56" s="324"/>
      <c r="C56" s="324"/>
      <c r="D56" s="324"/>
      <c r="E56" s="358"/>
      <c r="F56" s="358"/>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row>
    <row r="57" customFormat="false" ht="12.75" hidden="false" customHeight="false" outlineLevel="0" collapsed="false">
      <c r="A57" s="324"/>
      <c r="B57" s="324"/>
      <c r="C57" s="324"/>
      <c r="D57" s="324"/>
      <c r="E57" s="358"/>
      <c r="F57" s="358"/>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row>
    <row r="58" customFormat="false" ht="12.75" hidden="false" customHeight="false" outlineLevel="0" collapsed="false">
      <c r="A58" s="324"/>
      <c r="B58" s="324"/>
      <c r="C58" s="324"/>
      <c r="D58" s="324"/>
      <c r="E58" s="358"/>
      <c r="F58" s="358"/>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row>
    <row r="59" customFormat="false" ht="12.75" hidden="false" customHeight="false" outlineLevel="0" collapsed="false">
      <c r="A59" s="324"/>
      <c r="B59" s="324"/>
      <c r="C59" s="324"/>
      <c r="D59" s="324"/>
      <c r="E59" s="358"/>
      <c r="F59" s="358"/>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row>
    <row r="60" customFormat="false" ht="12.75" hidden="false" customHeight="false" outlineLevel="0" collapsed="false">
      <c r="A60" s="324"/>
      <c r="B60" s="324"/>
      <c r="C60" s="324"/>
      <c r="D60" s="324"/>
      <c r="E60" s="358"/>
      <c r="F60" s="358"/>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row>
    <row r="61" customFormat="false" ht="12.75" hidden="false" customHeight="false" outlineLevel="0" collapsed="false">
      <c r="A61" s="324"/>
      <c r="B61" s="324"/>
      <c r="C61" s="324"/>
      <c r="D61" s="324"/>
      <c r="E61" s="358"/>
      <c r="F61" s="358"/>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row>
    <row r="62" customFormat="false" ht="12.75" hidden="false" customHeight="false" outlineLevel="0" collapsed="false">
      <c r="A62" s="324"/>
      <c r="B62" s="324"/>
      <c r="C62" s="324"/>
      <c r="D62" s="324"/>
      <c r="E62" s="358"/>
      <c r="F62" s="358"/>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row>
    <row r="63" customFormat="false" ht="12.75" hidden="false" customHeight="false" outlineLevel="0" collapsed="false">
      <c r="A63" s="324"/>
      <c r="B63" s="324"/>
      <c r="C63" s="324"/>
      <c r="D63" s="324"/>
      <c r="E63" s="358"/>
      <c r="F63" s="358"/>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row>
    <row r="64" customFormat="false" ht="12.75" hidden="false" customHeight="false" outlineLevel="0" collapsed="false">
      <c r="A64" s="324"/>
      <c r="B64" s="324"/>
      <c r="C64" s="324"/>
      <c r="D64" s="324"/>
      <c r="E64" s="358"/>
      <c r="F64" s="358"/>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row>
    <row r="65" customFormat="false" ht="12.75" hidden="false" customHeight="false" outlineLevel="0" collapsed="false">
      <c r="A65" s="324"/>
      <c r="B65" s="324"/>
      <c r="C65" s="324"/>
      <c r="D65" s="324"/>
      <c r="E65" s="358"/>
      <c r="F65" s="358"/>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row>
    <row r="66" customFormat="false" ht="12.75" hidden="false" customHeight="false" outlineLevel="0" collapsed="false">
      <c r="A66" s="324"/>
      <c r="B66" s="324"/>
      <c r="C66" s="324"/>
      <c r="D66" s="324"/>
      <c r="E66" s="358"/>
      <c r="F66" s="358"/>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row>
    <row r="67" customFormat="false" ht="12.75" hidden="false" customHeight="false" outlineLevel="0" collapsed="false">
      <c r="A67" s="324"/>
      <c r="B67" s="324"/>
      <c r="C67" s="324"/>
      <c r="D67" s="324"/>
      <c r="E67" s="358"/>
      <c r="F67" s="358"/>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row>
    <row r="68" customFormat="false" ht="12.75" hidden="false" customHeight="false" outlineLevel="0" collapsed="false">
      <c r="A68" s="324"/>
      <c r="B68" s="324"/>
      <c r="C68" s="324"/>
      <c r="D68" s="324"/>
      <c r="E68" s="358"/>
      <c r="F68" s="358"/>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row>
    <row r="69" customFormat="false" ht="12.75" hidden="false" customHeight="false" outlineLevel="0" collapsed="false">
      <c r="A69" s="324"/>
      <c r="B69" s="324"/>
      <c r="C69" s="324"/>
      <c r="D69" s="324"/>
      <c r="E69" s="358"/>
      <c r="F69" s="358"/>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row>
    <row r="70" customFormat="false" ht="12.75" hidden="false" customHeight="false" outlineLevel="0" collapsed="false">
      <c r="A70" s="324"/>
      <c r="B70" s="324"/>
      <c r="C70" s="324"/>
      <c r="D70" s="324"/>
      <c r="E70" s="358"/>
      <c r="F70" s="358"/>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row>
    <row r="71" customFormat="false" ht="12.75" hidden="false" customHeight="false" outlineLevel="0" collapsed="false">
      <c r="A71" s="324"/>
      <c r="B71" s="324"/>
      <c r="C71" s="324"/>
      <c r="D71" s="324"/>
      <c r="E71" s="358"/>
      <c r="F71" s="358"/>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row>
    <row r="72" customFormat="false" ht="12.75" hidden="false" customHeight="false" outlineLevel="0" collapsed="false">
      <c r="A72" s="324"/>
      <c r="B72" s="324"/>
      <c r="C72" s="324"/>
      <c r="D72" s="324"/>
      <c r="E72" s="358"/>
      <c r="F72" s="358"/>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row>
    <row r="73" customFormat="false" ht="12.75" hidden="false" customHeight="false" outlineLevel="0" collapsed="false">
      <c r="A73" s="324"/>
      <c r="B73" s="324"/>
      <c r="C73" s="324"/>
      <c r="D73" s="324"/>
      <c r="E73" s="358"/>
      <c r="F73" s="358"/>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row>
    <row r="74" customFormat="false" ht="12.75" hidden="false" customHeight="false" outlineLevel="0" collapsed="false">
      <c r="A74" s="324"/>
      <c r="B74" s="324"/>
      <c r="C74" s="324"/>
      <c r="D74" s="324"/>
      <c r="E74" s="358"/>
      <c r="F74" s="358"/>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row>
    <row r="75" customFormat="false" ht="12.75" hidden="false" customHeight="false" outlineLevel="0" collapsed="false">
      <c r="A75" s="324"/>
      <c r="B75" s="324"/>
      <c r="C75" s="324"/>
      <c r="D75" s="324"/>
      <c r="E75" s="358"/>
      <c r="F75" s="358"/>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row>
    <row r="76" customFormat="false" ht="12.75" hidden="false" customHeight="false" outlineLevel="0" collapsed="false">
      <c r="A76" s="324"/>
      <c r="B76" s="324"/>
      <c r="C76" s="324"/>
      <c r="D76" s="324"/>
      <c r="E76" s="358"/>
      <c r="F76" s="358"/>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row>
    <row r="77" customFormat="false" ht="12.75" hidden="false" customHeight="false" outlineLevel="0" collapsed="false">
      <c r="A77" s="324"/>
      <c r="B77" s="324"/>
      <c r="C77" s="324"/>
      <c r="D77" s="324"/>
      <c r="E77" s="358"/>
      <c r="F77" s="358"/>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row>
    <row r="78" customFormat="false" ht="12.75" hidden="false" customHeight="false" outlineLevel="0" collapsed="false">
      <c r="A78" s="324"/>
      <c r="B78" s="324"/>
      <c r="C78" s="324"/>
      <c r="D78" s="324"/>
      <c r="E78" s="358"/>
      <c r="F78" s="358"/>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row>
    <row r="79" customFormat="false" ht="12.75" hidden="false" customHeight="false" outlineLevel="0" collapsed="false">
      <c r="A79" s="324"/>
      <c r="B79" s="324"/>
      <c r="C79" s="324"/>
      <c r="D79" s="324"/>
      <c r="E79" s="358"/>
      <c r="F79" s="358"/>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row>
    <row r="80" customFormat="false" ht="12.75" hidden="false" customHeight="false" outlineLevel="0" collapsed="false">
      <c r="A80" s="324"/>
      <c r="B80" s="324"/>
      <c r="C80" s="324"/>
      <c r="D80" s="324"/>
      <c r="E80" s="358"/>
      <c r="F80" s="358"/>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row>
    <row r="81" customFormat="false" ht="12.75" hidden="false" customHeight="false" outlineLevel="0" collapsed="false">
      <c r="A81" s="324"/>
      <c r="B81" s="324"/>
      <c r="C81" s="324"/>
      <c r="D81" s="324"/>
      <c r="E81" s="358"/>
      <c r="F81" s="358"/>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row>
    <row r="82" customFormat="false" ht="12.75" hidden="false" customHeight="false" outlineLevel="0" collapsed="false">
      <c r="A82" s="324"/>
      <c r="AJ82" s="324"/>
    </row>
    <row r="83" customFormat="false" ht="12.75" hidden="false" customHeight="false" outlineLevel="0" collapsed="false">
      <c r="A83" s="324"/>
      <c r="AJ83" s="324"/>
    </row>
    <row r="84" customFormat="false" ht="12.75" hidden="false" customHeight="false" outlineLevel="0" collapsed="false">
      <c r="A84" s="324"/>
      <c r="AJ84" s="324"/>
    </row>
    <row r="85" customFormat="false" ht="12.75" hidden="false" customHeight="false" outlineLevel="0" collapsed="false">
      <c r="A85" s="324"/>
      <c r="AJ85" s="324"/>
    </row>
    <row r="86" customFormat="false" ht="12.75" hidden="false" customHeight="false" outlineLevel="0" collapsed="false">
      <c r="A86" s="324"/>
      <c r="AJ86" s="324"/>
    </row>
    <row r="87" customFormat="false" ht="12.75" hidden="false" customHeight="false" outlineLevel="0" collapsed="false">
      <c r="A87" s="324"/>
      <c r="AJ87" s="324"/>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25" activePane="bottomRight" state="frozen"/>
      <selection pane="topLeft" activeCell="A1" activeCellId="0" sqref="A1"/>
      <selection pane="topRight" activeCell="B1" activeCellId="0" sqref="B1"/>
      <selection pane="bottomLeft" activeCell="A25" activeCellId="0" sqref="A25"/>
      <selection pane="bottomRight" activeCell="H39" activeCellId="0" sqref="H39"/>
    </sheetView>
  </sheetViews>
  <sheetFormatPr defaultColWidth="11.41796875" defaultRowHeight="15" zeroHeight="false" outlineLevelRow="1" outlineLevelCol="2"/>
  <cols>
    <col collapsed="false" customWidth="true" hidden="false" outlineLevel="0" max="1" min="1" style="359" width="38.28"/>
    <col collapsed="false" customWidth="true" hidden="false" outlineLevel="0" max="2" min="2" style="359" width="19.85"/>
    <col collapsed="false" customWidth="true" hidden="true" outlineLevel="1" max="3" min="3" style="359" width="17.85"/>
    <col collapsed="false" customWidth="true" hidden="true" outlineLevel="1" max="4" min="4" style="359" width="18.99"/>
    <col collapsed="false" customWidth="true" hidden="true" outlineLevel="1" max="7" min="5" style="359" width="18.7"/>
    <col collapsed="false" customWidth="true" hidden="false" outlineLevel="0" max="8" min="8" style="360" width="20.56"/>
    <col collapsed="false" customWidth="true" hidden="true" outlineLevel="2" max="9" min="9" style="360" width="21.99"/>
    <col collapsed="false" customWidth="true" hidden="true" outlineLevel="2" max="10" min="10" style="360" width="20.56"/>
    <col collapsed="false" customWidth="true" hidden="true" outlineLevel="1" max="11" min="11" style="360" width="27.99"/>
    <col collapsed="false" customWidth="true" hidden="true" outlineLevel="2" max="12" min="12" style="360" width="22.56"/>
    <col collapsed="false" customWidth="true" hidden="true" outlineLevel="2" max="13" min="13" style="360" width="20.41"/>
    <col collapsed="true" customWidth="true" hidden="true" outlineLevel="1" max="14" min="14" style="360" width="29.85"/>
    <col collapsed="false" customWidth="true" hidden="true" outlineLevel="2" max="15" min="15" style="360" width="20.28"/>
    <col collapsed="false" customWidth="true" hidden="true" outlineLevel="2" max="16" min="16" style="360" width="17.7"/>
    <col collapsed="true" customWidth="true" hidden="true" outlineLevel="1" max="17" min="17" style="360" width="29.13"/>
    <col collapsed="false" customWidth="true" hidden="true" outlineLevel="2" max="18" min="18" style="360" width="30.99"/>
    <col collapsed="false" customWidth="true" hidden="true" outlineLevel="2" max="19" min="19" style="360" width="29.85"/>
    <col collapsed="true" customWidth="true" hidden="true" outlineLevel="1" max="20" min="20" style="360" width="29.85"/>
    <col collapsed="false" customWidth="true" hidden="true" outlineLevel="0" max="21" min="21" style="360" width="20.13"/>
    <col collapsed="false" customWidth="true" hidden="true" outlineLevel="1" max="22" min="22" style="360" width="21.7"/>
    <col collapsed="false" customWidth="true" hidden="true" outlineLevel="1" max="23" min="23" style="360" width="18.56"/>
    <col collapsed="false" customWidth="true" hidden="true" outlineLevel="1" max="26" min="24" style="360" width="17.99"/>
    <col collapsed="false" customWidth="true" hidden="false" outlineLevel="0" max="27" min="27" style="360" width="18.7"/>
    <col collapsed="false" customWidth="true" hidden="false" outlineLevel="0" max="28" min="28" style="360" width="19.85"/>
    <col collapsed="false" customWidth="true" hidden="true" outlineLevel="1" max="29" min="29" style="360" width="25.56"/>
    <col collapsed="false" customWidth="true" hidden="true" outlineLevel="1" max="30" min="30" style="360" width="23.56"/>
    <col collapsed="false" customWidth="true" hidden="true" outlineLevel="1" max="31" min="31" style="360" width="31.85"/>
    <col collapsed="false" customWidth="true" hidden="true" outlineLevel="1" max="32" min="32" style="360" width="29.85"/>
    <col collapsed="false" customWidth="true" hidden="false" outlineLevel="0" max="33" min="33" style="360" width="10.56"/>
    <col collapsed="false" customWidth="true" hidden="false" outlineLevel="0" max="34" min="34" style="360" width="18.28"/>
    <col collapsed="false" customWidth="true" hidden="false" outlineLevel="0" max="35" min="35" style="360" width="15.56"/>
    <col collapsed="false" customWidth="true" hidden="false" outlineLevel="0" max="36" min="36" style="360" width="13.41"/>
    <col collapsed="false" customWidth="false" hidden="false" outlineLevel="0" max="54" min="37" style="360" width="11.42"/>
    <col collapsed="false" customWidth="false" hidden="false" outlineLevel="0" max="257" min="55" style="359" width="11.42"/>
  </cols>
  <sheetData>
    <row r="1" customFormat="false" ht="15.75" hidden="false" customHeight="false" outlineLevel="0" collapsed="false">
      <c r="A1" s="361"/>
      <c r="B1" s="361"/>
      <c r="C1" s="361"/>
      <c r="D1" s="361"/>
      <c r="E1" s="361"/>
      <c r="F1" s="361"/>
      <c r="G1" s="361"/>
      <c r="H1" s="361"/>
    </row>
    <row r="2" customFormat="false" ht="15.75" hidden="false" customHeight="false" outlineLevel="0" collapsed="false">
      <c r="A2" s="362" t="s">
        <v>58</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row>
    <row r="3" customFormat="false" ht="15.75" hidden="false" customHeight="false" outlineLevel="0" collapsed="false">
      <c r="A3" s="362" t="s">
        <v>1</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row>
    <row r="4" customFormat="false" ht="15.75" hidden="false" customHeight="false" outlineLevel="0" collapsed="false">
      <c r="A4" s="362" t="s">
        <v>220</v>
      </c>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row>
    <row r="5" customFormat="false" ht="15.75" hidden="false" customHeight="fals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row>
    <row r="6" customFormat="false" ht="15.75" hidden="false" customHeight="fals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row>
    <row r="7" customFormat="false" ht="16.5" hidden="false" customHeight="false" outlineLevel="0" collapsed="false">
      <c r="A7" s="362"/>
      <c r="B7" s="362"/>
      <c r="C7" s="362"/>
      <c r="D7" s="362"/>
      <c r="E7" s="362"/>
      <c r="F7" s="362"/>
      <c r="G7" s="362"/>
      <c r="H7" s="362"/>
    </row>
    <row r="8" customFormat="false" ht="15.75" hidden="false" customHeight="true" outlineLevel="0" collapsed="false">
      <c r="A8" s="363" t="s">
        <v>3</v>
      </c>
      <c r="B8" s="364" t="s">
        <v>66</v>
      </c>
      <c r="C8" s="365" t="s">
        <v>221</v>
      </c>
      <c r="D8" s="365" t="s">
        <v>222</v>
      </c>
      <c r="E8" s="365" t="s">
        <v>223</v>
      </c>
      <c r="F8" s="365" t="s">
        <v>224</v>
      </c>
      <c r="G8" s="365" t="s">
        <v>225</v>
      </c>
      <c r="H8" s="364" t="s">
        <v>66</v>
      </c>
      <c r="I8" s="366" t="s">
        <v>226</v>
      </c>
      <c r="J8" s="367" t="s">
        <v>227</v>
      </c>
      <c r="K8" s="366" t="s">
        <v>228</v>
      </c>
      <c r="L8" s="366" t="s">
        <v>226</v>
      </c>
      <c r="M8" s="367" t="s">
        <v>229</v>
      </c>
      <c r="N8" s="366" t="s">
        <v>228</v>
      </c>
      <c r="O8" s="366" t="s">
        <v>226</v>
      </c>
      <c r="P8" s="367" t="s">
        <v>230</v>
      </c>
      <c r="Q8" s="366" t="s">
        <v>231</v>
      </c>
      <c r="R8" s="366" t="s">
        <v>226</v>
      </c>
      <c r="S8" s="367" t="s">
        <v>232</v>
      </c>
      <c r="T8" s="366" t="s">
        <v>231</v>
      </c>
      <c r="U8" s="366" t="s">
        <v>136</v>
      </c>
      <c r="V8" s="366" t="s">
        <v>233</v>
      </c>
      <c r="W8" s="366" t="s">
        <v>233</v>
      </c>
      <c r="X8" s="366" t="s">
        <v>233</v>
      </c>
      <c r="Y8" s="366" t="s">
        <v>233</v>
      </c>
      <c r="Z8" s="366" t="s">
        <v>234</v>
      </c>
      <c r="AA8" s="364" t="s">
        <v>233</v>
      </c>
      <c r="AB8" s="367" t="s">
        <v>235</v>
      </c>
      <c r="AC8" s="366" t="s">
        <v>236</v>
      </c>
      <c r="AD8" s="366" t="s">
        <v>236</v>
      </c>
      <c r="AE8" s="366" t="s">
        <v>236</v>
      </c>
      <c r="AF8" s="366" t="s">
        <v>236</v>
      </c>
      <c r="AG8" s="368" t="s">
        <v>237</v>
      </c>
    </row>
    <row r="9" customFormat="false" ht="15.75" hidden="false" customHeight="false" outlineLevel="0" collapsed="false">
      <c r="A9" s="363"/>
      <c r="B9" s="369" t="s">
        <v>238</v>
      </c>
      <c r="C9" s="365"/>
      <c r="D9" s="365"/>
      <c r="E9" s="365"/>
      <c r="F9" s="365"/>
      <c r="G9" s="365"/>
      <c r="H9" s="369" t="s">
        <v>239</v>
      </c>
      <c r="I9" s="370" t="s">
        <v>240</v>
      </c>
      <c r="J9" s="367"/>
      <c r="K9" s="371" t="s">
        <v>240</v>
      </c>
      <c r="L9" s="370" t="s">
        <v>241</v>
      </c>
      <c r="M9" s="367"/>
      <c r="N9" s="370" t="s">
        <v>241</v>
      </c>
      <c r="O9" s="370" t="s">
        <v>242</v>
      </c>
      <c r="P9" s="367"/>
      <c r="Q9" s="370" t="s">
        <v>242</v>
      </c>
      <c r="R9" s="370" t="s">
        <v>243</v>
      </c>
      <c r="S9" s="367"/>
      <c r="T9" s="370" t="s">
        <v>243</v>
      </c>
      <c r="U9" s="370" t="s">
        <v>226</v>
      </c>
      <c r="V9" s="370" t="s">
        <v>240</v>
      </c>
      <c r="W9" s="370" t="s">
        <v>241</v>
      </c>
      <c r="X9" s="370" t="s">
        <v>244</v>
      </c>
      <c r="Y9" s="370" t="s">
        <v>245</v>
      </c>
      <c r="Z9" s="370" t="s">
        <v>246</v>
      </c>
      <c r="AA9" s="369" t="s">
        <v>247</v>
      </c>
      <c r="AB9" s="367"/>
      <c r="AC9" s="370" t="s">
        <v>240</v>
      </c>
      <c r="AD9" s="370" t="s">
        <v>241</v>
      </c>
      <c r="AE9" s="370" t="s">
        <v>242</v>
      </c>
      <c r="AF9" s="370" t="s">
        <v>243</v>
      </c>
      <c r="AG9" s="368"/>
    </row>
    <row r="10" customFormat="false" ht="16.5" hidden="false" customHeight="false" outlineLevel="0" collapsed="false">
      <c r="A10" s="363"/>
      <c r="B10" s="372" t="s">
        <v>248</v>
      </c>
      <c r="C10" s="365"/>
      <c r="D10" s="365"/>
      <c r="E10" s="365"/>
      <c r="F10" s="365"/>
      <c r="G10" s="365"/>
      <c r="H10" s="372" t="s">
        <v>248</v>
      </c>
      <c r="I10" s="373" t="s">
        <v>248</v>
      </c>
      <c r="J10" s="367"/>
      <c r="K10" s="374" t="s">
        <v>248</v>
      </c>
      <c r="L10" s="373" t="s">
        <v>248</v>
      </c>
      <c r="M10" s="367"/>
      <c r="N10" s="373" t="s">
        <v>248</v>
      </c>
      <c r="O10" s="373" t="s">
        <v>248</v>
      </c>
      <c r="P10" s="367"/>
      <c r="Q10" s="373" t="s">
        <v>248</v>
      </c>
      <c r="R10" s="373" t="s">
        <v>248</v>
      </c>
      <c r="S10" s="367"/>
      <c r="T10" s="373" t="s">
        <v>248</v>
      </c>
      <c r="U10" s="373" t="s">
        <v>249</v>
      </c>
      <c r="V10" s="373" t="s">
        <v>248</v>
      </c>
      <c r="W10" s="373" t="s">
        <v>248</v>
      </c>
      <c r="X10" s="373" t="s">
        <v>248</v>
      </c>
      <c r="Y10" s="373" t="s">
        <v>248</v>
      </c>
      <c r="Z10" s="373" t="s">
        <v>250</v>
      </c>
      <c r="AA10" s="372" t="s">
        <v>248</v>
      </c>
      <c r="AB10" s="367"/>
      <c r="AC10" s="373"/>
      <c r="AD10" s="373"/>
      <c r="AE10" s="373"/>
      <c r="AF10" s="373"/>
      <c r="AG10" s="368"/>
    </row>
    <row r="11" customFormat="false" ht="15.75" hidden="false" customHeight="false" outlineLevel="0" collapsed="false">
      <c r="A11" s="375" t="s">
        <v>251</v>
      </c>
      <c r="B11" s="376" t="n">
        <f aca="false">+B13+B17+B21</f>
        <v>9804351505.06257</v>
      </c>
      <c r="C11" s="377" t="n">
        <f aca="false">+C13+C17+C21</f>
        <v>222695456</v>
      </c>
      <c r="D11" s="377" t="n">
        <f aca="false">+D13+D17+D21</f>
        <v>0</v>
      </c>
      <c r="E11" s="377" t="n">
        <f aca="false">+E13+E17+E21</f>
        <v>495154383</v>
      </c>
      <c r="F11" s="377" t="n">
        <f aca="false">+F13+F17+F21</f>
        <v>0</v>
      </c>
      <c r="G11" s="377" t="n">
        <f aca="false">+G13+G17+G21</f>
        <v>0</v>
      </c>
      <c r="H11" s="378" t="n">
        <f aca="false">+H13+H17+H21</f>
        <v>10522201344.0626</v>
      </c>
      <c r="I11" s="379" t="n">
        <f aca="false">+I13+I17+I21</f>
        <v>2226846155</v>
      </c>
      <c r="J11" s="379" t="n">
        <f aca="false">+J13+J17+J21</f>
        <v>-795585113</v>
      </c>
      <c r="K11" s="379" t="n">
        <f aca="false">+K13+K17+K21</f>
        <v>1431261042</v>
      </c>
      <c r="L11" s="379" t="n">
        <f aca="false">+L13+L17+L21</f>
        <v>2288157805</v>
      </c>
      <c r="M11" s="379" t="n">
        <f aca="false">+M13+M17+M21</f>
        <v>-182605768</v>
      </c>
      <c r="N11" s="379" t="n">
        <f aca="false">+N13+N17+N21</f>
        <v>2105552037</v>
      </c>
      <c r="O11" s="379" t="n">
        <f aca="false">+O13+O17+O21</f>
        <v>2888136821</v>
      </c>
      <c r="P11" s="379" t="n">
        <f aca="false">+P13+P17+P21</f>
        <v>-451303853</v>
      </c>
      <c r="Q11" s="379" t="n">
        <f aca="false">+Q13+Q17+Q21</f>
        <v>2436832968</v>
      </c>
      <c r="R11" s="379" t="n">
        <f aca="false">+R13+R17+R21</f>
        <v>4548555297.06257</v>
      </c>
      <c r="S11" s="379" t="n">
        <f aca="false">+S13+S17+S21</f>
        <v>0</v>
      </c>
      <c r="T11" s="379" t="n">
        <f aca="false">+T13+T17+T21</f>
        <v>4548555297.06257</v>
      </c>
      <c r="U11" s="379" t="n">
        <f aca="false">+U13+U17+U21</f>
        <v>10522201344.0626</v>
      </c>
      <c r="V11" s="380" t="n">
        <f aca="false">+V13+V17+V21</f>
        <v>1431261042</v>
      </c>
      <c r="W11" s="381" t="n">
        <f aca="false">+W13+W17+W21</f>
        <v>2105552036</v>
      </c>
      <c r="X11" s="381" t="n">
        <f aca="false">+X13+X17+X21</f>
        <v>2436832967.75</v>
      </c>
      <c r="Y11" s="381" t="n">
        <f aca="false">+Y13+Y17+Y21</f>
        <v>4646161084.30872</v>
      </c>
      <c r="Z11" s="381" t="n">
        <f aca="false">+Z13+Z17+Z21</f>
        <v>0</v>
      </c>
      <c r="AA11" s="382" t="n">
        <f aca="false">+V11+W11+X11+Y11+Z11</f>
        <v>10619807130.0587</v>
      </c>
      <c r="AB11" s="382" t="n">
        <f aca="false">+AA11-H11</f>
        <v>97605785.996151</v>
      </c>
      <c r="AC11" s="383" t="n">
        <f aca="false">+V11/I11</f>
        <v>0.642730095559745</v>
      </c>
      <c r="AD11" s="384"/>
      <c r="AE11" s="384"/>
      <c r="AF11" s="384"/>
      <c r="AG11" s="385"/>
    </row>
    <row r="12" customFormat="false" ht="13.5" hidden="false" customHeight="true" outlineLevel="0" collapsed="false">
      <c r="A12" s="386"/>
      <c r="B12" s="387"/>
      <c r="C12" s="388"/>
      <c r="D12" s="388"/>
      <c r="E12" s="388"/>
      <c r="F12" s="388"/>
      <c r="G12" s="388"/>
      <c r="H12" s="389"/>
      <c r="I12" s="390"/>
      <c r="J12" s="390"/>
      <c r="K12" s="390"/>
      <c r="L12" s="390"/>
      <c r="M12" s="390"/>
      <c r="N12" s="390"/>
      <c r="O12" s="390"/>
      <c r="P12" s="390"/>
      <c r="Q12" s="390"/>
      <c r="R12" s="390"/>
      <c r="S12" s="390"/>
      <c r="T12" s="390"/>
      <c r="U12" s="391" t="n">
        <f aca="false">+K12+N12+Q12+T12</f>
        <v>0</v>
      </c>
      <c r="V12" s="392"/>
      <c r="W12" s="389"/>
      <c r="X12" s="389"/>
      <c r="Y12" s="389"/>
      <c r="Z12" s="389"/>
      <c r="AA12" s="389"/>
      <c r="AB12" s="389"/>
      <c r="AC12" s="393"/>
      <c r="AD12" s="394"/>
      <c r="AE12" s="394"/>
      <c r="AF12" s="394"/>
      <c r="AG12" s="395"/>
    </row>
    <row r="13" customFormat="false" ht="15.75" hidden="false" customHeight="false" outlineLevel="0" collapsed="false">
      <c r="A13" s="396" t="s">
        <v>252</v>
      </c>
      <c r="B13" s="397" t="n">
        <f aca="false">+B14+CUOTAPPC2005</f>
        <v>7908932606.75385</v>
      </c>
      <c r="C13" s="377" t="n">
        <f aca="false">+SUM(C14:C15)</f>
        <v>0</v>
      </c>
      <c r="D13" s="377" t="n">
        <f aca="false">+SUM(D14:D15)</f>
        <v>0</v>
      </c>
      <c r="E13" s="377" t="n">
        <f aca="false">+SUM(E14:E15)</f>
        <v>495154383</v>
      </c>
      <c r="F13" s="377" t="n">
        <f aca="false">+SUM(F14:F15)</f>
        <v>0</v>
      </c>
      <c r="G13" s="377" t="n">
        <f aca="false">+SUM(G14:G15)</f>
        <v>0</v>
      </c>
      <c r="H13" s="378" t="n">
        <f aca="false">+SUM(H14:H15)</f>
        <v>8404086989.75385</v>
      </c>
      <c r="I13" s="378" t="n">
        <f aca="false">+SUM(I14:I15)</f>
        <v>1699346155</v>
      </c>
      <c r="J13" s="378" t="n">
        <f aca="false">+SUM(J14:J15)</f>
        <v>-525114975</v>
      </c>
      <c r="K13" s="378" t="n">
        <f aca="false">+SUM(K14:K15)</f>
        <v>1174231180</v>
      </c>
      <c r="L13" s="378" t="n">
        <f aca="false">+SUM(L14:L15)</f>
        <v>1919040134</v>
      </c>
      <c r="M13" s="378" t="n">
        <f aca="false">+SUM(M14:M15)</f>
        <v>108539244</v>
      </c>
      <c r="N13" s="378" t="n">
        <f aca="false">+SUM(N14:N15)</f>
        <v>2027579378</v>
      </c>
      <c r="O13" s="378" t="n">
        <f aca="false">+SUM(O14:O15)</f>
        <v>2088826015</v>
      </c>
      <c r="P13" s="378" t="n">
        <f aca="false">+SUM(P14:P15)</f>
        <v>-78649761</v>
      </c>
      <c r="Q13" s="378" t="n">
        <f aca="false">+SUM(Q14:Q15)</f>
        <v>2010176254</v>
      </c>
      <c r="R13" s="378" t="n">
        <f aca="false">+SUM(R14:R15)</f>
        <v>3192100177.75385</v>
      </c>
      <c r="S13" s="378" t="n">
        <f aca="false">+SUM(S14:S15)</f>
        <v>0</v>
      </c>
      <c r="T13" s="378" t="n">
        <f aca="false">+SUM(T14:T15)</f>
        <v>3192100177.75385</v>
      </c>
      <c r="U13" s="378" t="n">
        <f aca="false">+SUM(U14:U15)</f>
        <v>8404086989.75385</v>
      </c>
      <c r="V13" s="398" t="n">
        <f aca="false">+V14+V15</f>
        <v>1174231180</v>
      </c>
      <c r="W13" s="399" t="n">
        <f aca="false">+W14+W15</f>
        <v>2027579377</v>
      </c>
      <c r="X13" s="399" t="n">
        <f aca="false">+X14+X15</f>
        <v>2010176253.75</v>
      </c>
      <c r="Y13" s="399" t="n">
        <f aca="false">+Y14+Y15</f>
        <v>3293081529</v>
      </c>
      <c r="Z13" s="399" t="n">
        <f aca="false">+Z14+Z15</f>
        <v>0</v>
      </c>
      <c r="AA13" s="399" t="n">
        <f aca="false">+V13+W13+X13+Y13+Z13</f>
        <v>8505068339.75</v>
      </c>
      <c r="AB13" s="399" t="n">
        <f aca="false">+AA13-H13</f>
        <v>100981349.996151</v>
      </c>
      <c r="AC13" s="400"/>
      <c r="AD13" s="401"/>
      <c r="AE13" s="401"/>
      <c r="AF13" s="401"/>
      <c r="AG13" s="402"/>
    </row>
    <row r="14" customFormat="false" ht="15.75" hidden="false" customHeight="false" outlineLevel="0" collapsed="false">
      <c r="A14" s="386" t="s">
        <v>253</v>
      </c>
      <c r="B14" s="387" t="n">
        <f aca="false">+'[5]Anexo 1 Minagricultura'!$D$14</f>
        <v>5931699455.06539</v>
      </c>
      <c r="C14" s="388"/>
      <c r="D14" s="388"/>
      <c r="E14" s="388" t="n">
        <v>371365787</v>
      </c>
      <c r="F14" s="388" t="n">
        <v>0</v>
      </c>
      <c r="G14" s="388" t="n">
        <v>0</v>
      </c>
      <c r="H14" s="389" t="n">
        <f aca="false">+SUM(B14:F14)</f>
        <v>6303065242.06539</v>
      </c>
      <c r="I14" s="391" t="n">
        <f aca="false">+'[6]Anexo 1 Minagricultura'!$B$14</f>
        <v>1274509616.25</v>
      </c>
      <c r="J14" s="391" t="n">
        <v>-387441841</v>
      </c>
      <c r="K14" s="391" t="n">
        <f aca="false">+I14+J14</f>
        <v>887067775.25</v>
      </c>
      <c r="L14" s="391" t="n">
        <f aca="false">+'[7]Anexo 1 Minagricultura'!$B$14</f>
        <v>1439280100.5</v>
      </c>
      <c r="M14" s="391" t="n">
        <v>75010041</v>
      </c>
      <c r="N14" s="391" t="n">
        <f aca="false">+L14+M14</f>
        <v>1514290141.5</v>
      </c>
      <c r="O14" s="391" t="n">
        <f aca="false">+(608455*3433)*75%</f>
        <v>1566619511.25</v>
      </c>
      <c r="P14" s="391" t="n">
        <v>71581496</v>
      </c>
      <c r="Q14" s="403" t="n">
        <f aca="false">+SUM(O14:P14)</f>
        <v>1638201007.25</v>
      </c>
      <c r="R14" s="391" t="n">
        <f aca="false">+H14-K14-N14-Q14</f>
        <v>2263506318.06539</v>
      </c>
      <c r="S14" s="391"/>
      <c r="T14" s="403" t="n">
        <f aca="false">+SUM(R14:S14)</f>
        <v>2263506318.06539</v>
      </c>
      <c r="U14" s="391" t="n">
        <f aca="false">+K14+N14+Q14+T14</f>
        <v>6303065242.06539</v>
      </c>
      <c r="V14" s="392" t="n">
        <v>887067775</v>
      </c>
      <c r="W14" s="389" t="n">
        <f aca="false">1696139243-181849102</f>
        <v>1514290141</v>
      </c>
      <c r="X14" s="392" t="n">
        <v>1638201007</v>
      </c>
      <c r="Y14" s="392" t="n">
        <v>2337016435</v>
      </c>
      <c r="Z14" s="392"/>
      <c r="AA14" s="404" t="n">
        <f aca="false">+V14+W14+X14+Y14+Z14</f>
        <v>6376575358</v>
      </c>
      <c r="AB14" s="389" t="n">
        <f aca="false">+AA14-H14</f>
        <v>73510115.9346132</v>
      </c>
      <c r="AC14" s="393" t="n">
        <f aca="false">+V14/I14</f>
        <v>0.696007125948588</v>
      </c>
      <c r="AD14" s="394"/>
      <c r="AE14" s="394"/>
      <c r="AF14" s="394"/>
      <c r="AG14" s="385" t="n">
        <f aca="false">+AA14/H14</f>
        <v>1.01166259797599</v>
      </c>
      <c r="AH14" s="405"/>
    </row>
    <row r="15" customFormat="false" ht="15.75" hidden="false" customHeight="false" outlineLevel="0" collapsed="false">
      <c r="A15" s="386" t="s">
        <v>254</v>
      </c>
      <c r="B15" s="387" t="n">
        <f aca="false">+[1]!CUOTAPPC2005</f>
        <v>1977233151.68846</v>
      </c>
      <c r="C15" s="388"/>
      <c r="D15" s="388"/>
      <c r="E15" s="388" t="n">
        <v>123788596</v>
      </c>
      <c r="F15" s="388" t="n">
        <v>0</v>
      </c>
      <c r="G15" s="388" t="n">
        <v>0</v>
      </c>
      <c r="H15" s="389" t="n">
        <f aca="false">+SUM(B15:F15)</f>
        <v>2101021747.68846</v>
      </c>
      <c r="I15" s="391" t="n">
        <f aca="false">+'[6]Anexo 1 Minagricultura'!$B$15</f>
        <v>424836538.75</v>
      </c>
      <c r="J15" s="391" t="n">
        <v>-137673134</v>
      </c>
      <c r="K15" s="391" t="n">
        <f aca="false">+I15+J15</f>
        <v>287163404.75</v>
      </c>
      <c r="L15" s="391" t="n">
        <f aca="false">+'[7]Anexo 1 Minagricultura'!$B$15</f>
        <v>479760033.5</v>
      </c>
      <c r="M15" s="391" t="n">
        <v>33529203</v>
      </c>
      <c r="N15" s="391" t="n">
        <f aca="false">+L15+M15</f>
        <v>513289236.5</v>
      </c>
      <c r="O15" s="391" t="n">
        <f aca="false">+(608455*3433)*25%</f>
        <v>522206503.75</v>
      </c>
      <c r="P15" s="391" t="n">
        <v>-150231257</v>
      </c>
      <c r="Q15" s="403" t="n">
        <f aca="false">+SUM(O15:P15)</f>
        <v>371975246.75</v>
      </c>
      <c r="R15" s="391" t="n">
        <f aca="false">+H15-K15-N15-Q15</f>
        <v>928593859.688462</v>
      </c>
      <c r="S15" s="391"/>
      <c r="T15" s="403" t="n">
        <f aca="false">+SUM(R15:S15)</f>
        <v>928593859.688462</v>
      </c>
      <c r="U15" s="391" t="n">
        <f aca="false">+K15+N15+Q15+T15</f>
        <v>2101021747.68846</v>
      </c>
      <c r="V15" s="392" t="n">
        <v>287163405</v>
      </c>
      <c r="W15" s="389" t="n">
        <f aca="false">513580250-291014</f>
        <v>513289236</v>
      </c>
      <c r="X15" s="392" t="n">
        <v>371975246.75</v>
      </c>
      <c r="Y15" s="392" t="n">
        <f aca="false">1211225304-255160210</f>
        <v>956065094</v>
      </c>
      <c r="Z15" s="392"/>
      <c r="AA15" s="404" t="n">
        <f aca="false">+V15+W15+X15+Y15+Z15</f>
        <v>2128492981.75</v>
      </c>
      <c r="AB15" s="389" t="n">
        <f aca="false">+AA15-H15</f>
        <v>27471234.0615377</v>
      </c>
      <c r="AC15" s="393" t="n">
        <f aca="false">+V15/I15</f>
        <v>0.675938575916571</v>
      </c>
      <c r="AD15" s="394"/>
      <c r="AE15" s="394"/>
      <c r="AF15" s="394"/>
      <c r="AG15" s="385" t="n">
        <f aca="false">+AA15/H15</f>
        <v>1.0130751783468</v>
      </c>
      <c r="AH15" s="406"/>
      <c r="AI15" s="405"/>
    </row>
    <row r="16" customFormat="false" ht="15.75" hidden="false" customHeight="false" outlineLevel="0" collapsed="false">
      <c r="A16" s="386"/>
      <c r="B16" s="387"/>
      <c r="C16" s="388"/>
      <c r="D16" s="388"/>
      <c r="E16" s="388"/>
      <c r="F16" s="388"/>
      <c r="G16" s="388"/>
      <c r="H16" s="389"/>
      <c r="I16" s="391"/>
      <c r="J16" s="391"/>
      <c r="K16" s="391"/>
      <c r="L16" s="391"/>
      <c r="M16" s="391"/>
      <c r="N16" s="391" t="n">
        <f aca="false">+L16+M16</f>
        <v>0</v>
      </c>
      <c r="O16" s="391"/>
      <c r="P16" s="391"/>
      <c r="Q16" s="391"/>
      <c r="R16" s="391"/>
      <c r="S16" s="391"/>
      <c r="T16" s="391"/>
      <c r="U16" s="391" t="n">
        <f aca="false">+K16+N16+Q16+T16</f>
        <v>0</v>
      </c>
      <c r="V16" s="392"/>
      <c r="W16" s="389"/>
      <c r="X16" s="392"/>
      <c r="Y16" s="392"/>
      <c r="Z16" s="392"/>
      <c r="AA16" s="389"/>
      <c r="AB16" s="389"/>
      <c r="AC16" s="393"/>
      <c r="AD16" s="394"/>
      <c r="AE16" s="394"/>
      <c r="AF16" s="394"/>
      <c r="AG16" s="385"/>
      <c r="AH16" s="407"/>
    </row>
    <row r="17" customFormat="false" ht="15.75" hidden="false" customHeight="false" outlineLevel="0" collapsed="false">
      <c r="A17" s="408" t="s">
        <v>255</v>
      </c>
      <c r="B17" s="409" t="n">
        <f aca="false">+B18+B19</f>
        <v>110000000</v>
      </c>
      <c r="C17" s="377" t="n">
        <f aca="false">+SUM(C18:C19)</f>
        <v>0</v>
      </c>
      <c r="D17" s="377" t="n">
        <f aca="false">+SUM(D18:D19)</f>
        <v>0</v>
      </c>
      <c r="E17" s="377" t="n">
        <f aca="false">+SUM(E18:E19)</f>
        <v>0</v>
      </c>
      <c r="F17" s="377" t="n">
        <f aca="false">+SUM(F18:F19)</f>
        <v>0</v>
      </c>
      <c r="G17" s="377" t="n">
        <f aca="false">+SUM(G18:G19)</f>
        <v>0</v>
      </c>
      <c r="H17" s="378" t="n">
        <f aca="false">+SUM(H18:H19)</f>
        <v>110000000</v>
      </c>
      <c r="I17" s="390" t="n">
        <f aca="false">+SUM(I18:I19)</f>
        <v>27500000</v>
      </c>
      <c r="J17" s="390" t="n">
        <f aca="false">+SUM(J18:J19)</f>
        <v>59971239</v>
      </c>
      <c r="K17" s="390" t="n">
        <f aca="false">+SUM(K18:K19)</f>
        <v>87471239</v>
      </c>
      <c r="L17" s="390" t="n">
        <f aca="false">+SUM(L18:L19)</f>
        <v>27500000</v>
      </c>
      <c r="M17" s="390" t="n">
        <f aca="false">+SUM(M18:M19)</f>
        <v>-22420651</v>
      </c>
      <c r="N17" s="390" t="n">
        <f aca="false">+SUM(N18:N19)</f>
        <v>5079349</v>
      </c>
      <c r="O17" s="390" t="n">
        <f aca="false">+O18+O19</f>
        <v>4000000</v>
      </c>
      <c r="P17" s="390" t="n">
        <f aca="false">+P18+P19</f>
        <v>637127</v>
      </c>
      <c r="Q17" s="390" t="n">
        <f aca="false">+SUM(Q18:Q19)</f>
        <v>4637127</v>
      </c>
      <c r="R17" s="390" t="n">
        <f aca="false">+SUM(R18:R19)</f>
        <v>12812285</v>
      </c>
      <c r="S17" s="390" t="n">
        <f aca="false">+SUM(S18:S19)</f>
        <v>0</v>
      </c>
      <c r="T17" s="390" t="n">
        <f aca="false">+SUM(T18:T19)</f>
        <v>12812285</v>
      </c>
      <c r="U17" s="390" t="n">
        <f aca="false">+SUM(U18:U19)</f>
        <v>110000000</v>
      </c>
      <c r="V17" s="410" t="n">
        <f aca="false">+SUM(V18:V19)</f>
        <v>87471239</v>
      </c>
      <c r="W17" s="378" t="n">
        <f aca="false">+W18+W19</f>
        <v>5079349</v>
      </c>
      <c r="X17" s="378" t="n">
        <f aca="false">+X18+X19</f>
        <v>4637127</v>
      </c>
      <c r="Y17" s="378" t="n">
        <f aca="false">+Y18+Y19</f>
        <v>9436721</v>
      </c>
      <c r="Z17" s="378"/>
      <c r="AA17" s="378" t="n">
        <f aca="false">+V17+W17+X17+Y17+Z17</f>
        <v>106624436</v>
      </c>
      <c r="AB17" s="378" t="n">
        <f aca="false">+H17-AA17</f>
        <v>3375564</v>
      </c>
      <c r="AC17" s="393" t="n">
        <f aca="false">+V17/I17</f>
        <v>3.18077232727273</v>
      </c>
      <c r="AD17" s="411"/>
      <c r="AE17" s="411"/>
      <c r="AF17" s="411"/>
      <c r="AG17" s="385" t="n">
        <f aca="false">+AA17/H17</f>
        <v>0.969313054545455</v>
      </c>
    </row>
    <row r="18" customFormat="false" ht="15.75" hidden="false" customHeight="false" outlineLevel="0" collapsed="false">
      <c r="A18" s="386" t="s">
        <v>253</v>
      </c>
      <c r="B18" s="387" t="n">
        <f aca="false">+'[5]Anexo 1 Minagricultura'!$D$18</f>
        <v>82500000</v>
      </c>
      <c r="C18" s="388"/>
      <c r="D18" s="388"/>
      <c r="E18" s="388"/>
      <c r="F18" s="388"/>
      <c r="G18" s="388"/>
      <c r="H18" s="389" t="n">
        <f aca="false">+SUM(B18:F18)</f>
        <v>82500000</v>
      </c>
      <c r="I18" s="391" t="n">
        <f aca="false">+'[6]Anexo 1 Minagricultura'!$B$18</f>
        <v>20625000</v>
      </c>
      <c r="J18" s="391" t="n">
        <v>44978429</v>
      </c>
      <c r="K18" s="391" t="n">
        <f aca="false">+I18+J18</f>
        <v>65603429</v>
      </c>
      <c r="L18" s="391" t="n">
        <f aca="false">+'[7]Anexo 1 Minagricultura'!$B$18</f>
        <v>20625000</v>
      </c>
      <c r="M18" s="391" t="n">
        <v>-16815489</v>
      </c>
      <c r="N18" s="391" t="n">
        <f aca="false">+L18+M18</f>
        <v>3809511</v>
      </c>
      <c r="O18" s="391" t="n">
        <v>3000000</v>
      </c>
      <c r="P18" s="391" t="n">
        <v>476808</v>
      </c>
      <c r="Q18" s="403" t="n">
        <f aca="false">+SUM(O18:P18)</f>
        <v>3476808</v>
      </c>
      <c r="R18" s="391" t="n">
        <f aca="false">+H18-K18-N18-Q18</f>
        <v>9610252</v>
      </c>
      <c r="S18" s="391"/>
      <c r="T18" s="403" t="n">
        <f aca="false">+SUM(R18:S18)</f>
        <v>9610252</v>
      </c>
      <c r="U18" s="391" t="n">
        <f aca="false">+K18+N18+Q18+T18</f>
        <v>82500000</v>
      </c>
      <c r="V18" s="392" t="n">
        <v>65603429</v>
      </c>
      <c r="W18" s="389" t="n">
        <f aca="false">4536584-727073</f>
        <v>3809511</v>
      </c>
      <c r="X18" s="392" t="n">
        <v>3476808</v>
      </c>
      <c r="Y18" s="392" t="n">
        <v>8198367</v>
      </c>
      <c r="Z18" s="392"/>
      <c r="AA18" s="404" t="n">
        <f aca="false">+V18+W18+X18+Y18+Z18</f>
        <v>81088115</v>
      </c>
      <c r="AB18" s="389" t="n">
        <f aca="false">+AA18-H18</f>
        <v>-1411885</v>
      </c>
      <c r="AC18" s="393" t="n">
        <f aca="false">+V18/I18</f>
        <v>3.18077231515152</v>
      </c>
      <c r="AD18" s="394"/>
      <c r="AE18" s="394"/>
      <c r="AF18" s="394"/>
      <c r="AG18" s="385" t="n">
        <f aca="false">+AA18/H18</f>
        <v>0.982886242424242</v>
      </c>
      <c r="AH18" s="412"/>
    </row>
    <row r="19" customFormat="false" ht="15.75" hidden="false" customHeight="false" outlineLevel="0" collapsed="false">
      <c r="A19" s="386" t="s">
        <v>254</v>
      </c>
      <c r="B19" s="387" t="n">
        <f aca="false">+'[5]Anexo 1 Minagricultura'!$D$19</f>
        <v>27500000</v>
      </c>
      <c r="C19" s="388"/>
      <c r="D19" s="388"/>
      <c r="E19" s="388"/>
      <c r="F19" s="388"/>
      <c r="G19" s="388"/>
      <c r="H19" s="389" t="n">
        <f aca="false">+SUM(B19:F19)</f>
        <v>27500000</v>
      </c>
      <c r="I19" s="391" t="n">
        <f aca="false">+'[6]Anexo 1 Minagricultura'!$B$19</f>
        <v>6875000</v>
      </c>
      <c r="J19" s="391" t="n">
        <v>14992810</v>
      </c>
      <c r="K19" s="391" t="n">
        <f aca="false">+I19+J19</f>
        <v>21867810</v>
      </c>
      <c r="L19" s="391" t="n">
        <f aca="false">+'[7]Anexo 1 Minagricultura'!$B$19</f>
        <v>6875000</v>
      </c>
      <c r="M19" s="391" t="n">
        <v>-5605162</v>
      </c>
      <c r="N19" s="391" t="n">
        <f aca="false">+L19+M19</f>
        <v>1269838</v>
      </c>
      <c r="O19" s="391" t="n">
        <v>1000000</v>
      </c>
      <c r="P19" s="391" t="n">
        <v>160319</v>
      </c>
      <c r="Q19" s="403" t="n">
        <f aca="false">+SUM(O19:P19)</f>
        <v>1160319</v>
      </c>
      <c r="R19" s="391" t="n">
        <f aca="false">+H19-K19-N19-Q19</f>
        <v>3202033</v>
      </c>
      <c r="S19" s="391"/>
      <c r="T19" s="403" t="n">
        <f aca="false">+SUM(R19:S19)</f>
        <v>3202033</v>
      </c>
      <c r="U19" s="391" t="n">
        <f aca="false">+K19+N19+Q19+T19</f>
        <v>27500000</v>
      </c>
      <c r="V19" s="392" t="n">
        <v>21867810</v>
      </c>
      <c r="W19" s="389" t="n">
        <f aca="false">1492037-222199</f>
        <v>1269838</v>
      </c>
      <c r="X19" s="392" t="n">
        <v>1160319</v>
      </c>
      <c r="Y19" s="392" t="n">
        <f aca="false">2483457-1245103</f>
        <v>1238354</v>
      </c>
      <c r="Z19" s="392"/>
      <c r="AA19" s="404" t="n">
        <f aca="false">+V19+W19+X19+Y19+Z19</f>
        <v>25536321</v>
      </c>
      <c r="AB19" s="389" t="n">
        <f aca="false">+AA19-H19</f>
        <v>-1963679</v>
      </c>
      <c r="AC19" s="393" t="n">
        <f aca="false">+V19/I19</f>
        <v>3.18077236363636</v>
      </c>
      <c r="AD19" s="394"/>
      <c r="AE19" s="394"/>
      <c r="AF19" s="394"/>
      <c r="AG19" s="385" t="n">
        <f aca="false">+AA19/H19</f>
        <v>0.928593490909091</v>
      </c>
    </row>
    <row r="20" customFormat="false" ht="15.75" hidden="false" customHeight="false" outlineLevel="0" collapsed="false">
      <c r="A20" s="386"/>
      <c r="B20" s="387"/>
      <c r="C20" s="388"/>
      <c r="D20" s="388"/>
      <c r="E20" s="388"/>
      <c r="F20" s="388"/>
      <c r="G20" s="388"/>
      <c r="H20" s="389"/>
      <c r="I20" s="391"/>
      <c r="J20" s="391"/>
      <c r="K20" s="391"/>
      <c r="L20" s="391"/>
      <c r="M20" s="391"/>
      <c r="N20" s="391"/>
      <c r="O20" s="391"/>
      <c r="P20" s="391"/>
      <c r="Q20" s="391"/>
      <c r="R20" s="391"/>
      <c r="S20" s="391"/>
      <c r="T20" s="391"/>
      <c r="U20" s="391" t="n">
        <f aca="false">+K20+N20+Q20+T20</f>
        <v>0</v>
      </c>
      <c r="V20" s="392"/>
      <c r="W20" s="389"/>
      <c r="X20" s="389"/>
      <c r="Y20" s="389"/>
      <c r="Z20" s="389"/>
      <c r="AA20" s="389"/>
      <c r="AB20" s="389"/>
      <c r="AC20" s="393"/>
      <c r="AD20" s="394"/>
      <c r="AE20" s="394"/>
      <c r="AF20" s="394"/>
      <c r="AG20" s="385"/>
    </row>
    <row r="21" customFormat="false" ht="15.75" hidden="false" customHeight="false" outlineLevel="0" collapsed="false">
      <c r="A21" s="408" t="s">
        <v>256</v>
      </c>
      <c r="B21" s="409" t="n">
        <f aca="false">+B22+B23</f>
        <v>1785418898.30872</v>
      </c>
      <c r="C21" s="413" t="n">
        <f aca="false">+SUM(C22:C23)</f>
        <v>222695456</v>
      </c>
      <c r="D21" s="377" t="n">
        <f aca="false">+SUM(D22:D23)</f>
        <v>0</v>
      </c>
      <c r="E21" s="377" t="n">
        <f aca="false">+SUM(E22:E23)</f>
        <v>0</v>
      </c>
      <c r="F21" s="377" t="n">
        <f aca="false">+SUM(F22:F23)</f>
        <v>0</v>
      </c>
      <c r="G21" s="377" t="n">
        <f aca="false">+SUM(G22:G23)</f>
        <v>0</v>
      </c>
      <c r="H21" s="378" t="n">
        <f aca="false">+SUM(H22:H23)</f>
        <v>2008114354.30872</v>
      </c>
      <c r="I21" s="390" t="n">
        <f aca="false">+SUM(I22:I23)</f>
        <v>500000000</v>
      </c>
      <c r="J21" s="390" t="n">
        <f aca="false">+SUM(J22:J23)</f>
        <v>-330441377</v>
      </c>
      <c r="K21" s="390" t="n">
        <f aca="false">+SUM(K22:K23)</f>
        <v>169558623</v>
      </c>
      <c r="L21" s="390" t="n">
        <f aca="false">+SUM(L22:L23)</f>
        <v>341617671</v>
      </c>
      <c r="M21" s="390" t="n">
        <f aca="false">+SUM(M22:M23)</f>
        <v>-268724361</v>
      </c>
      <c r="N21" s="390" t="n">
        <f aca="false">+SUM(N22:N23)</f>
        <v>72893310</v>
      </c>
      <c r="O21" s="390" t="n">
        <f aca="false">+O22+O23</f>
        <v>795310806</v>
      </c>
      <c r="P21" s="390" t="n">
        <f aca="false">+P22+P23</f>
        <v>-373291219</v>
      </c>
      <c r="Q21" s="390" t="n">
        <f aca="false">+SUM(Q22:Q23)</f>
        <v>422019587</v>
      </c>
      <c r="R21" s="390" t="n">
        <f aca="false">+SUM(R22:R23)</f>
        <v>1343642834.30872</v>
      </c>
      <c r="S21" s="390" t="n">
        <f aca="false">+SUM(S22:S23)</f>
        <v>0</v>
      </c>
      <c r="T21" s="390" t="n">
        <f aca="false">+SUM(T22:T23)</f>
        <v>1343642834.30872</v>
      </c>
      <c r="U21" s="390" t="n">
        <f aca="false">+SUM(U22:U23)</f>
        <v>2008114354.30872</v>
      </c>
      <c r="V21" s="410" t="n">
        <f aca="false">+SUM(V22:V23)</f>
        <v>169558623</v>
      </c>
      <c r="W21" s="378" t="n">
        <f aca="false">+SUM(W22:W23)</f>
        <v>72893310</v>
      </c>
      <c r="X21" s="378" t="n">
        <f aca="false">+SUM(X22:X23)</f>
        <v>422019587</v>
      </c>
      <c r="Y21" s="378" t="n">
        <f aca="false">+SUM(Y22:Y23)</f>
        <v>1343642834.30872</v>
      </c>
      <c r="Z21" s="378"/>
      <c r="AA21" s="378" t="n">
        <f aca="false">+V21+W21+X21+Y21+Z21</f>
        <v>2008114354.30872</v>
      </c>
      <c r="AB21" s="378" t="n">
        <f aca="false">+SUM(AB22:AB23)</f>
        <v>0</v>
      </c>
      <c r="AC21" s="393"/>
      <c r="AD21" s="411"/>
      <c r="AE21" s="411"/>
      <c r="AF21" s="411"/>
      <c r="AG21" s="385" t="n">
        <f aca="false">+AA21/H21</f>
        <v>1</v>
      </c>
    </row>
    <row r="22" customFormat="false" ht="15.75" hidden="false" customHeight="false" outlineLevel="0" collapsed="false">
      <c r="A22" s="386" t="s">
        <v>253</v>
      </c>
      <c r="B22" s="414" t="n">
        <f aca="false">+'[5]Anexo 1 Minagricultura'!$D$22</f>
        <v>1584365993.48729</v>
      </c>
      <c r="C22" s="415" t="n">
        <v>85002304</v>
      </c>
      <c r="D22" s="388"/>
      <c r="E22" s="388"/>
      <c r="F22" s="388"/>
      <c r="G22" s="388"/>
      <c r="H22" s="389" t="n">
        <f aca="false">+SUM(B22:F22)</f>
        <v>1669368297.48729</v>
      </c>
      <c r="I22" s="391" t="n">
        <f aca="false">+'[6]Anexo 1 Minagricultura'!$B$22</f>
        <v>350000000</v>
      </c>
      <c r="J22" s="391" t="n">
        <v>-180441377</v>
      </c>
      <c r="K22" s="391" t="n">
        <f aca="false">+I22+J22</f>
        <v>169558623</v>
      </c>
      <c r="L22" s="391" t="n">
        <f aca="false">+'[7]Anexo 1 Minagricultura'!$B$22</f>
        <v>314154775</v>
      </c>
      <c r="M22" s="391" t="n">
        <v>-242228617</v>
      </c>
      <c r="N22" s="391" t="n">
        <f aca="false">+L22+M22</f>
        <v>71926158</v>
      </c>
      <c r="O22" s="391" t="n">
        <v>780402269</v>
      </c>
      <c r="P22" s="391" t="n">
        <v>-358382682</v>
      </c>
      <c r="Q22" s="403" t="n">
        <f aca="false">+SUM(O22:P22)</f>
        <v>422019587</v>
      </c>
      <c r="R22" s="391" t="n">
        <f aca="false">+H22-K22-N22-Q22</f>
        <v>1005863929.48729</v>
      </c>
      <c r="S22" s="391"/>
      <c r="T22" s="403" t="n">
        <f aca="false">+SUM(R22:S22)</f>
        <v>1005863929.48729</v>
      </c>
      <c r="U22" s="391" t="n">
        <f aca="false">+K22+N22+Q22+T22</f>
        <v>1669368297.48729</v>
      </c>
      <c r="V22" s="392" t="n">
        <v>169558623</v>
      </c>
      <c r="W22" s="392" t="n">
        <v>71926158</v>
      </c>
      <c r="X22" s="392" t="n">
        <v>422019587</v>
      </c>
      <c r="Y22" s="392" t="n">
        <f aca="false">+H22-V22-W22-X22</f>
        <v>1005863929.48729</v>
      </c>
      <c r="Z22" s="392"/>
      <c r="AA22" s="404" t="n">
        <f aca="false">+V22+W22+X22+Y22+Z22</f>
        <v>1669368297.48729</v>
      </c>
      <c r="AB22" s="392" t="n">
        <f aca="false">+H22-AA22</f>
        <v>0</v>
      </c>
      <c r="AC22" s="393" t="n">
        <f aca="false">+V22/I22</f>
        <v>0.484453208571429</v>
      </c>
      <c r="AD22" s="416"/>
      <c r="AE22" s="416"/>
      <c r="AF22" s="416"/>
      <c r="AG22" s="385" t="n">
        <f aca="false">+AA22/H22</f>
        <v>1</v>
      </c>
    </row>
    <row r="23" customFormat="false" ht="15.75" hidden="false" customHeight="false" outlineLevel="0" collapsed="false">
      <c r="A23" s="386" t="s">
        <v>254</v>
      </c>
      <c r="B23" s="387" t="n">
        <f aca="false">+'[5]Anexo 1 Minagricultura'!$D$23</f>
        <v>201052904.821428</v>
      </c>
      <c r="C23" s="417" t="n">
        <v>137693152</v>
      </c>
      <c r="D23" s="388"/>
      <c r="E23" s="388"/>
      <c r="F23" s="388"/>
      <c r="G23" s="388"/>
      <c r="H23" s="389" t="n">
        <f aca="false">+SUM(B23:F23)</f>
        <v>338746056.821428</v>
      </c>
      <c r="I23" s="391" t="n">
        <f aca="false">+'[6]Anexo 1 Minagricultura'!$B$23</f>
        <v>150000000</v>
      </c>
      <c r="J23" s="391" t="n">
        <v>-150000000</v>
      </c>
      <c r="K23" s="391" t="n">
        <f aca="false">+I23+J23</f>
        <v>0</v>
      </c>
      <c r="L23" s="391" t="n">
        <f aca="false">+'[7]Anexo 1 Minagricultura'!$B$23</f>
        <v>27462896</v>
      </c>
      <c r="M23" s="391" t="n">
        <v>-26495744</v>
      </c>
      <c r="N23" s="391" t="n">
        <f aca="false">+L23+M23</f>
        <v>967152</v>
      </c>
      <c r="O23" s="391" t="n">
        <v>14908537</v>
      </c>
      <c r="P23" s="391" t="n">
        <v>-14908537</v>
      </c>
      <c r="Q23" s="403" t="n">
        <f aca="false">+SUM(O23:P23)</f>
        <v>0</v>
      </c>
      <c r="R23" s="391" t="n">
        <f aca="false">+H23-K23-N23-Q23</f>
        <v>337778904.821428</v>
      </c>
      <c r="S23" s="391"/>
      <c r="T23" s="403" t="n">
        <f aca="false">+SUM(R23:S23)</f>
        <v>337778904.821428</v>
      </c>
      <c r="U23" s="391" t="n">
        <f aca="false">+K23+N23+Q23+T23</f>
        <v>338746056.821428</v>
      </c>
      <c r="V23" s="392" t="n">
        <v>0</v>
      </c>
      <c r="W23" s="389" t="n">
        <v>967152</v>
      </c>
      <c r="X23" s="392" t="n">
        <v>0</v>
      </c>
      <c r="Y23" s="392" t="n">
        <f aca="false">+H23-V23-W23-X23</f>
        <v>337778904.821428</v>
      </c>
      <c r="Z23" s="392"/>
      <c r="AA23" s="404" t="n">
        <f aca="false">+V23+W23+X23+Y23+Z23</f>
        <v>338746056.821428</v>
      </c>
      <c r="AB23" s="389" t="n">
        <f aca="false">+H23-AA23</f>
        <v>0</v>
      </c>
      <c r="AC23" s="393" t="n">
        <f aca="false">+V23/I23</f>
        <v>0</v>
      </c>
      <c r="AD23" s="394"/>
      <c r="AE23" s="394"/>
      <c r="AF23" s="394"/>
      <c r="AG23" s="385" t="n">
        <f aca="false">+AA23/H23</f>
        <v>1</v>
      </c>
    </row>
    <row r="24" customFormat="false" ht="15.75" hidden="false" customHeight="false" outlineLevel="0" collapsed="false">
      <c r="A24" s="386"/>
      <c r="B24" s="387"/>
      <c r="C24" s="388"/>
      <c r="D24" s="388"/>
      <c r="E24" s="388"/>
      <c r="F24" s="388"/>
      <c r="G24" s="388"/>
      <c r="H24" s="389"/>
      <c r="I24" s="391"/>
      <c r="J24" s="391"/>
      <c r="K24" s="391"/>
      <c r="L24" s="391"/>
      <c r="M24" s="391"/>
      <c r="N24" s="391"/>
      <c r="O24" s="391"/>
      <c r="P24" s="391"/>
      <c r="Q24" s="391"/>
      <c r="R24" s="391"/>
      <c r="S24" s="391"/>
      <c r="T24" s="391"/>
      <c r="U24" s="391" t="n">
        <f aca="false">+K24+N24+Q24+T24</f>
        <v>0</v>
      </c>
      <c r="V24" s="392"/>
      <c r="W24" s="389"/>
      <c r="X24" s="389"/>
      <c r="Y24" s="389"/>
      <c r="Z24" s="389"/>
      <c r="AA24" s="404"/>
      <c r="AB24" s="389"/>
      <c r="AC24" s="393"/>
      <c r="AD24" s="394"/>
      <c r="AE24" s="394"/>
      <c r="AF24" s="394"/>
      <c r="AG24" s="385"/>
    </row>
    <row r="25" customFormat="false" ht="15.75" hidden="false" customHeight="false" outlineLevel="0" collapsed="false">
      <c r="A25" s="408" t="s">
        <v>257</v>
      </c>
      <c r="B25" s="409" t="n">
        <f aca="false">+B27+B31</f>
        <v>6547615040.51002</v>
      </c>
      <c r="C25" s="409" t="n">
        <f aca="false">+C27+C31</f>
        <v>0</v>
      </c>
      <c r="D25" s="409" t="n">
        <f aca="false">+D27+D31</f>
        <v>-542884987</v>
      </c>
      <c r="E25" s="409" t="n">
        <f aca="false">+E27+E31</f>
        <v>-117316822</v>
      </c>
      <c r="F25" s="409" t="n">
        <f aca="false">+F27+F31</f>
        <v>-60000000</v>
      </c>
      <c r="G25" s="409" t="n">
        <f aca="false">+G27+G31</f>
        <v>0</v>
      </c>
      <c r="H25" s="418" t="n">
        <f aca="false">+H27+H31</f>
        <v>5827413231.51002</v>
      </c>
      <c r="I25" s="390" t="n">
        <f aca="false">+I27+I31</f>
        <v>1701756305.76953</v>
      </c>
      <c r="J25" s="390" t="n">
        <f aca="false">+J27+J31</f>
        <v>-623856842</v>
      </c>
      <c r="K25" s="390" t="n">
        <f aca="false">+K27+K31</f>
        <v>1077899463.76953</v>
      </c>
      <c r="L25" s="390" t="n">
        <f aca="false">+L27+L31</f>
        <v>1676575463.59902</v>
      </c>
      <c r="M25" s="390" t="n">
        <f aca="false">+M27+M31</f>
        <v>-73707638</v>
      </c>
      <c r="N25" s="390" t="n">
        <f aca="false">+N27+N31</f>
        <v>1602867825.59902</v>
      </c>
      <c r="O25" s="390" t="n">
        <f aca="false">+O27+O31</f>
        <v>1214861350.86093</v>
      </c>
      <c r="P25" s="390" t="n">
        <f aca="false">+P27+P31</f>
        <v>331935070</v>
      </c>
      <c r="Q25" s="390" t="n">
        <f aca="false">+Q27+Q31</f>
        <v>1546796420.86093</v>
      </c>
      <c r="R25" s="390" t="n">
        <f aca="false">+R27+R31</f>
        <v>1602993918.28055</v>
      </c>
      <c r="S25" s="390" t="n">
        <f aca="false">+S27+S31</f>
        <v>0</v>
      </c>
      <c r="T25" s="390" t="n">
        <f aca="false">+T27+T31</f>
        <v>1602993918.28055</v>
      </c>
      <c r="U25" s="390" t="n">
        <f aca="false">+U27+U31</f>
        <v>5830557628.51002</v>
      </c>
      <c r="V25" s="410" t="n">
        <f aca="false">+V27+V31</f>
        <v>1077899464</v>
      </c>
      <c r="W25" s="378" t="n">
        <f aca="false">+W27+W31</f>
        <v>1602867825</v>
      </c>
      <c r="X25" s="378" t="n">
        <f aca="false">+X27+X31</f>
        <v>1546796419.95</v>
      </c>
      <c r="Y25" s="378" t="n">
        <f aca="false">+Y27+Y31</f>
        <v>975954217</v>
      </c>
      <c r="Z25" s="378"/>
      <c r="AA25" s="378" t="n">
        <f aca="false">+AA27+AA31</f>
        <v>5074931738.95</v>
      </c>
      <c r="AB25" s="378" t="n">
        <f aca="false">+AB27+AB31</f>
        <v>-752481492.560019</v>
      </c>
      <c r="AC25" s="393" t="n">
        <f aca="false">+V25/I25</f>
        <v>0.633404125106256</v>
      </c>
      <c r="AD25" s="411"/>
      <c r="AE25" s="411"/>
      <c r="AF25" s="411"/>
      <c r="AG25" s="385" t="n">
        <f aca="false">+AA25/H25</f>
        <v>0.870872124102819</v>
      </c>
    </row>
    <row r="26" customFormat="false" ht="15.75" hidden="false" customHeight="false" outlineLevel="0" collapsed="false">
      <c r="A26" s="386"/>
      <c r="B26" s="387"/>
      <c r="C26" s="388"/>
      <c r="D26" s="388"/>
      <c r="E26" s="388"/>
      <c r="F26" s="388"/>
      <c r="G26" s="388"/>
      <c r="H26" s="389"/>
      <c r="I26" s="390"/>
      <c r="J26" s="390"/>
      <c r="K26" s="390"/>
      <c r="L26" s="390"/>
      <c r="M26" s="390"/>
      <c r="N26" s="390"/>
      <c r="O26" s="390"/>
      <c r="P26" s="390"/>
      <c r="Q26" s="390"/>
      <c r="R26" s="390"/>
      <c r="S26" s="390"/>
      <c r="T26" s="390"/>
      <c r="U26" s="391" t="n">
        <f aca="false">+K26+N26+Q26+T26</f>
        <v>0</v>
      </c>
      <c r="V26" s="392"/>
      <c r="W26" s="389"/>
      <c r="X26" s="389"/>
      <c r="Y26" s="389"/>
      <c r="Z26" s="389"/>
      <c r="AA26" s="389"/>
      <c r="AB26" s="389"/>
      <c r="AC26" s="393"/>
      <c r="AD26" s="394"/>
      <c r="AE26" s="394"/>
      <c r="AF26" s="394"/>
      <c r="AG26" s="385"/>
    </row>
    <row r="27" customFormat="false" ht="15.75" hidden="false" customHeight="false" outlineLevel="0" collapsed="false">
      <c r="A27" s="408" t="s">
        <v>110</v>
      </c>
      <c r="B27" s="409" t="n">
        <f aca="false">+B28</f>
        <v>65823042.8571429</v>
      </c>
      <c r="C27" s="377" t="n">
        <f aca="false">+SUM(C28:C29)</f>
        <v>0</v>
      </c>
      <c r="D27" s="377" t="n">
        <f aca="false">+SUM(D28:D29)</f>
        <v>0</v>
      </c>
      <c r="E27" s="377" t="n">
        <f aca="false">+SUM(E28:E29)</f>
        <v>0</v>
      </c>
      <c r="F27" s="377" t="n">
        <f aca="false">+SUM(F28:F29)</f>
        <v>0</v>
      </c>
      <c r="G27" s="377" t="n">
        <f aca="false">+SUM(G28:G29)</f>
        <v>0</v>
      </c>
      <c r="H27" s="378" t="n">
        <f aca="false">+SUM(H28:H29)</f>
        <v>65823042.8571429</v>
      </c>
      <c r="I27" s="390" t="n">
        <f aca="false">+SUM(I28:I29)</f>
        <v>16455760.7142857</v>
      </c>
      <c r="J27" s="390" t="n">
        <f aca="false">+SUM(J28:J29)</f>
        <v>-2144861</v>
      </c>
      <c r="K27" s="390" t="n">
        <f aca="false">+SUM(K28:K29)</f>
        <v>14310899.7142857</v>
      </c>
      <c r="L27" s="390" t="n">
        <f aca="false">+SUM(L28:L29)</f>
        <v>12600000</v>
      </c>
      <c r="M27" s="390" t="n">
        <f aca="false">+SUM(M28:M29)</f>
        <v>3521101</v>
      </c>
      <c r="N27" s="390" t="n">
        <f aca="false">+SUM(N28:N29)</f>
        <v>16121101</v>
      </c>
      <c r="O27" s="390" t="n">
        <f aca="false">+O28+O29</f>
        <v>15550000</v>
      </c>
      <c r="P27" s="390" t="n">
        <f aca="false">+P28+P29</f>
        <v>-7745521</v>
      </c>
      <c r="Q27" s="390" t="n">
        <f aca="false">+SUM(Q28:Q29)</f>
        <v>7804479</v>
      </c>
      <c r="R27" s="390" t="n">
        <f aca="false">+SUM(R28:R29)</f>
        <v>30730960.1428571</v>
      </c>
      <c r="S27" s="390" t="n">
        <f aca="false">+SUM(S28:S29)</f>
        <v>0</v>
      </c>
      <c r="T27" s="390" t="n">
        <f aca="false">+SUM(T28:T29)</f>
        <v>30730960.1428571</v>
      </c>
      <c r="U27" s="390" t="n">
        <f aca="false">+SUM(U28:U29)</f>
        <v>68967439.8571429</v>
      </c>
      <c r="V27" s="410" t="n">
        <f aca="false">+SUM(V28:V29)</f>
        <v>14310900</v>
      </c>
      <c r="W27" s="378" t="n">
        <f aca="false">+SUM(W28:W29)</f>
        <v>16121101</v>
      </c>
      <c r="X27" s="378" t="n">
        <f aca="false">+SUM(X28:X29)</f>
        <v>7804478.95</v>
      </c>
      <c r="Y27" s="378" t="n">
        <f aca="false">+SUM(Y28:Y29)</f>
        <v>3377691</v>
      </c>
      <c r="Z27" s="378"/>
      <c r="AA27" s="378" t="n">
        <f aca="false">+V27+W27+X27+Y27+Z27</f>
        <v>41614170.95</v>
      </c>
      <c r="AB27" s="378" t="n">
        <f aca="false">+SUM(AB28:AB29)</f>
        <v>-24208871.9071429</v>
      </c>
      <c r="AC27" s="393" t="n">
        <f aca="false">+V27/I27</f>
        <v>0.8696589752655</v>
      </c>
      <c r="AD27" s="411"/>
      <c r="AE27" s="411"/>
      <c r="AF27" s="411"/>
      <c r="AG27" s="385" t="n">
        <f aca="false">+AA27/H27</f>
        <v>0.632212810950052</v>
      </c>
    </row>
    <row r="28" customFormat="false" ht="15.75" hidden="false" customHeight="false" outlineLevel="0" collapsed="false">
      <c r="A28" s="386" t="s">
        <v>258</v>
      </c>
      <c r="B28" s="387" t="n">
        <f aca="false">+'[5]Anexo 1 Minagricultura'!$D$28</f>
        <v>65823042.8571429</v>
      </c>
      <c r="C28" s="388"/>
      <c r="D28" s="388"/>
      <c r="E28" s="388"/>
      <c r="F28" s="388"/>
      <c r="G28" s="388"/>
      <c r="H28" s="389" t="n">
        <f aca="false">+SUM(B28:F28)</f>
        <v>65823042.8571429</v>
      </c>
      <c r="I28" s="391" t="n">
        <f aca="false">+'[6]Anexo 1 Minagricultura'!$B$28</f>
        <v>16455760.7142857</v>
      </c>
      <c r="J28" s="391" t="n">
        <v>-3138106</v>
      </c>
      <c r="K28" s="391" t="n">
        <f aca="false">+I28+J28</f>
        <v>13317654.7142857</v>
      </c>
      <c r="L28" s="391" t="n">
        <f aca="false">+'[7]Anexo 1 Minagricultura'!$B$28</f>
        <v>12000000</v>
      </c>
      <c r="M28" s="391" t="n">
        <v>2964573</v>
      </c>
      <c r="N28" s="391" t="n">
        <f aca="false">+L28+M28</f>
        <v>14964573</v>
      </c>
      <c r="O28" s="391" t="n">
        <v>14700000</v>
      </c>
      <c r="P28" s="391" t="n">
        <v>-7890145</v>
      </c>
      <c r="Q28" s="403" t="n">
        <f aca="false">+SUM(O28:P28)</f>
        <v>6809855</v>
      </c>
      <c r="R28" s="391" t="n">
        <f aca="false">+H28-K28-N28-Q28</f>
        <v>30730960.1428571</v>
      </c>
      <c r="S28" s="391"/>
      <c r="T28" s="403" t="n">
        <f aca="false">+SUM(R28:S28)</f>
        <v>30730960.1428571</v>
      </c>
      <c r="U28" s="391" t="n">
        <f aca="false">+K28+N28+Q28+T28</f>
        <v>65823042.8571429</v>
      </c>
      <c r="V28" s="392" t="n">
        <v>13317655</v>
      </c>
      <c r="W28" s="389" t="n">
        <v>14964573</v>
      </c>
      <c r="X28" s="392" t="n">
        <f aca="false">6809856.06-1.11</f>
        <v>6809854.95</v>
      </c>
      <c r="Y28" s="392" t="n">
        <f aca="false">3994273-1976944</f>
        <v>2017329</v>
      </c>
      <c r="Z28" s="392"/>
      <c r="AA28" s="404" t="n">
        <f aca="false">+V28+W28+X28+Y28+Z28</f>
        <v>37109411.95</v>
      </c>
      <c r="AB28" s="389" t="n">
        <f aca="false">+AA28-H28</f>
        <v>-28713630.9071429</v>
      </c>
      <c r="AC28" s="393" t="n">
        <f aca="false">+V28/I28</f>
        <v>0.809300477275326</v>
      </c>
      <c r="AD28" s="394"/>
      <c r="AE28" s="394"/>
      <c r="AF28" s="394"/>
      <c r="AG28" s="385" t="n">
        <f aca="false">+AA28/H28</f>
        <v>0.563775394439594</v>
      </c>
    </row>
    <row r="29" customFormat="false" ht="15.75" hidden="false" customHeight="false" outlineLevel="0" collapsed="false">
      <c r="A29" s="386" t="s">
        <v>259</v>
      </c>
      <c r="B29" s="387" t="n">
        <f aca="false">+'[5]Anexo 1 Minagricultura'!$D$29</f>
        <v>0</v>
      </c>
      <c r="C29" s="388"/>
      <c r="D29" s="388"/>
      <c r="E29" s="388"/>
      <c r="F29" s="388"/>
      <c r="G29" s="388"/>
      <c r="H29" s="389" t="n">
        <f aca="false">+SUM(B29:F29)</f>
        <v>0</v>
      </c>
      <c r="I29" s="391" t="n">
        <f aca="false">+'[6]Anexo 1 Minagricultura'!$B$29</f>
        <v>0</v>
      </c>
      <c r="J29" s="391" t="n">
        <v>993245</v>
      </c>
      <c r="K29" s="391" t="n">
        <f aca="false">+I29+J29</f>
        <v>993245</v>
      </c>
      <c r="L29" s="391" t="n">
        <f aca="false">+'[7]Anexo 1 Minagricultura'!$B$29</f>
        <v>600000</v>
      </c>
      <c r="M29" s="391" t="n">
        <v>556528</v>
      </c>
      <c r="N29" s="391" t="n">
        <f aca="false">+L29+M29</f>
        <v>1156528</v>
      </c>
      <c r="O29" s="391" t="n">
        <v>850000</v>
      </c>
      <c r="P29" s="391" t="n">
        <v>144624</v>
      </c>
      <c r="Q29" s="403" t="n">
        <f aca="false">+SUM(O29:P29)</f>
        <v>994624</v>
      </c>
      <c r="R29" s="391" t="n">
        <v>0</v>
      </c>
      <c r="S29" s="391"/>
      <c r="T29" s="403" t="n">
        <f aca="false">+SUM(R29:S29)</f>
        <v>0</v>
      </c>
      <c r="U29" s="391" t="n">
        <f aca="false">+K29+N29+Q29+T29</f>
        <v>3144397</v>
      </c>
      <c r="V29" s="392" t="n">
        <v>993245</v>
      </c>
      <c r="W29" s="389" t="n">
        <v>1156528</v>
      </c>
      <c r="X29" s="392" t="n">
        <v>994624</v>
      </c>
      <c r="Y29" s="392" t="n">
        <v>1360362</v>
      </c>
      <c r="Z29" s="392"/>
      <c r="AA29" s="404" t="n">
        <f aca="false">+V29+W29+X29+Y29+Z29</f>
        <v>4504759</v>
      </c>
      <c r="AB29" s="389" t="n">
        <f aca="false">+AA29-H29</f>
        <v>4504759</v>
      </c>
      <c r="AC29" s="393" t="n">
        <v>1</v>
      </c>
      <c r="AD29" s="394"/>
      <c r="AE29" s="394"/>
      <c r="AF29" s="394"/>
      <c r="AG29" s="385" t="n">
        <v>0</v>
      </c>
    </row>
    <row r="30" customFormat="false" ht="15.75" hidden="false" customHeight="false" outlineLevel="0" collapsed="false">
      <c r="A30" s="386"/>
      <c r="B30" s="387"/>
      <c r="C30" s="388"/>
      <c r="D30" s="388" t="s">
        <v>216</v>
      </c>
      <c r="E30" s="388"/>
      <c r="F30" s="388"/>
      <c r="G30" s="388"/>
      <c r="H30" s="389"/>
      <c r="I30" s="391"/>
      <c r="J30" s="391"/>
      <c r="K30" s="391"/>
      <c r="L30" s="391"/>
      <c r="M30" s="391"/>
      <c r="N30" s="391"/>
      <c r="O30" s="391"/>
      <c r="P30" s="391"/>
      <c r="Q30" s="391"/>
      <c r="R30" s="391"/>
      <c r="S30" s="391"/>
      <c r="T30" s="391"/>
      <c r="U30" s="391"/>
      <c r="V30" s="392"/>
      <c r="W30" s="389"/>
      <c r="X30" s="389"/>
      <c r="Y30" s="389"/>
      <c r="Z30" s="389"/>
      <c r="AA30" s="389"/>
      <c r="AB30" s="389"/>
      <c r="AC30" s="393"/>
      <c r="AD30" s="394"/>
      <c r="AE30" s="394"/>
      <c r="AF30" s="394"/>
      <c r="AG30" s="385"/>
    </row>
    <row r="31" customFormat="false" ht="15.75" hidden="false" customHeight="false" outlineLevel="0" collapsed="false">
      <c r="A31" s="408" t="s">
        <v>260</v>
      </c>
      <c r="B31" s="409" t="n">
        <f aca="false">+VTAS2005+B33+B34+B35+B36+B37</f>
        <v>6481791997.65288</v>
      </c>
      <c r="C31" s="409" t="n">
        <f aca="false">+SUM(C32:C36)</f>
        <v>0</v>
      </c>
      <c r="D31" s="409" t="n">
        <f aca="false">+SUM(D32:D36)</f>
        <v>-542884987</v>
      </c>
      <c r="E31" s="409" t="n">
        <f aca="false">+SUM(E32:E36)</f>
        <v>-117316822</v>
      </c>
      <c r="F31" s="409" t="n">
        <f aca="false">+SUM(F32:F36)</f>
        <v>-60000000</v>
      </c>
      <c r="G31" s="409" t="n">
        <f aca="false">+SUM(G32:G36)</f>
        <v>0</v>
      </c>
      <c r="H31" s="418" t="n">
        <f aca="false">+SUM(H32:H37)</f>
        <v>5761590188.65288</v>
      </c>
      <c r="I31" s="390" t="n">
        <f aca="false">+SUM(I32:I37)</f>
        <v>1685300545.05524</v>
      </c>
      <c r="J31" s="390" t="n">
        <f aca="false">+SUM(J32:J37)</f>
        <v>-621711981</v>
      </c>
      <c r="K31" s="390" t="n">
        <f aca="false">+SUM(K32:K37)</f>
        <v>1063588564.05524</v>
      </c>
      <c r="L31" s="390" t="n">
        <f aca="false">+SUM(L32:L37)</f>
        <v>1663975463.59902</v>
      </c>
      <c r="M31" s="390" t="n">
        <f aca="false">+SUM(M32:M37)</f>
        <v>-77228739</v>
      </c>
      <c r="N31" s="390" t="n">
        <f aca="false">+SUM(N32:N37)</f>
        <v>1586746724.59902</v>
      </c>
      <c r="O31" s="390" t="n">
        <f aca="false">SUM(O32:O37)</f>
        <v>1199311350.86093</v>
      </c>
      <c r="P31" s="390" t="n">
        <f aca="false">SUM(P32:P37)</f>
        <v>339680591</v>
      </c>
      <c r="Q31" s="390" t="n">
        <f aca="false">+SUM(Q32:Q37)</f>
        <v>1538991941.86093</v>
      </c>
      <c r="R31" s="390" t="n">
        <f aca="false">+SUM(R32:R37)</f>
        <v>1572262958.13769</v>
      </c>
      <c r="S31" s="390" t="n">
        <f aca="false">+SUM(S32:S37)</f>
        <v>0</v>
      </c>
      <c r="T31" s="390" t="n">
        <f aca="false">+SUM(T32:T37)</f>
        <v>1572262958.13769</v>
      </c>
      <c r="U31" s="390" t="n">
        <f aca="false">+SUM(U32:U37)</f>
        <v>5761590188.65288</v>
      </c>
      <c r="V31" s="410" t="n">
        <f aca="false">+SUM(V32:V37)</f>
        <v>1063588564</v>
      </c>
      <c r="W31" s="378" t="n">
        <f aca="false">+SUM(W32:W37)</f>
        <v>1586746724</v>
      </c>
      <c r="X31" s="378" t="n">
        <f aca="false">+SUM(X32:X37)</f>
        <v>1538991941</v>
      </c>
      <c r="Y31" s="378" t="n">
        <f aca="false">+SUM(Y32:Y37)</f>
        <v>972576526</v>
      </c>
      <c r="Z31" s="378" t="n">
        <f aca="false">SUM(Z32:Z37)</f>
        <v>-128586187</v>
      </c>
      <c r="AA31" s="378" t="n">
        <f aca="false">+V31+W31+X31+Y31+Z31</f>
        <v>5033317568</v>
      </c>
      <c r="AB31" s="378" t="n">
        <f aca="false">+AA31-H31</f>
        <v>-728272620.652876</v>
      </c>
      <c r="AC31" s="393" t="n">
        <f aca="false">+V31/I31</f>
        <v>0.631097264592137</v>
      </c>
      <c r="AD31" s="411"/>
      <c r="AE31" s="411"/>
      <c r="AF31" s="411"/>
      <c r="AG31" s="385" t="n">
        <f aca="false">+AA31/H31</f>
        <v>0.873598677308364</v>
      </c>
    </row>
    <row r="32" customFormat="false" ht="15.75" hidden="false" customHeight="false" outlineLevel="0" collapsed="false">
      <c r="A32" s="386" t="s">
        <v>261</v>
      </c>
      <c r="B32" s="387" t="n">
        <f aca="false">+[1]!VTAS2005</f>
        <v>4134851486.4</v>
      </c>
      <c r="C32" s="388"/>
      <c r="D32" s="388"/>
      <c r="E32" s="388"/>
      <c r="F32" s="388"/>
      <c r="G32" s="388"/>
      <c r="H32" s="389" t="n">
        <f aca="false">+SUM(B32:F32)</f>
        <v>4134851486.4</v>
      </c>
      <c r="I32" s="391" t="n">
        <f aca="false">+'[6]Anexo 1 Minagricultura'!$B$32</f>
        <v>996552160</v>
      </c>
      <c r="J32" s="391" t="n">
        <v>-93917182</v>
      </c>
      <c r="K32" s="391" t="n">
        <f aca="false">+I32+J32</f>
        <v>902634978</v>
      </c>
      <c r="L32" s="391" t="n">
        <f aca="false">+'[7]Anexo 1 Minagricultura'!$B$32</f>
        <v>1086458685</v>
      </c>
      <c r="M32" s="391" t="n">
        <v>-64349201</v>
      </c>
      <c r="N32" s="391" t="n">
        <f aca="false">+L32+M32</f>
        <v>1022109484</v>
      </c>
      <c r="O32" s="391" t="n">
        <f aca="false">1074444000-314668371+5112688+1999999</f>
        <v>766888316</v>
      </c>
      <c r="P32" s="391" t="n">
        <v>239519227</v>
      </c>
      <c r="Q32" s="391" t="n">
        <f aca="false">+SUM(O32:P32)</f>
        <v>1006407543</v>
      </c>
      <c r="R32" s="391" t="n">
        <f aca="false">+H32-K32-N32-Q32</f>
        <v>1203699481.4</v>
      </c>
      <c r="S32" s="391"/>
      <c r="T32" s="403" t="n">
        <f aca="false">+SUM(R32:S32)</f>
        <v>1203699481.4</v>
      </c>
      <c r="U32" s="391" t="n">
        <f aca="false">+K32+N32+Q32+T32</f>
        <v>4134851486.4</v>
      </c>
      <c r="V32" s="392" t="n">
        <v>902634978</v>
      </c>
      <c r="W32" s="389" t="n">
        <f aca="false">1082814025-60704541</f>
        <v>1022109484</v>
      </c>
      <c r="X32" s="392" t="n">
        <v>1006407543</v>
      </c>
      <c r="Y32" s="392" t="n">
        <f aca="false">1016905853-53503405</f>
        <v>963402448</v>
      </c>
      <c r="Z32" s="392"/>
      <c r="AA32" s="404" t="n">
        <f aca="false">+V32+W32+X32+Y32+Z32</f>
        <v>3894554453</v>
      </c>
      <c r="AB32" s="389" t="n">
        <f aca="false">+AA32-H32</f>
        <v>-240297033.400001</v>
      </c>
      <c r="AC32" s="393" t="n">
        <f aca="false">+V32/I32</f>
        <v>0.905757886270599</v>
      </c>
      <c r="AD32" s="394"/>
      <c r="AE32" s="394"/>
      <c r="AF32" s="394"/>
      <c r="AG32" s="385" t="n">
        <f aca="false">+AA32/H32</f>
        <v>0.941884966318533</v>
      </c>
    </row>
    <row r="33" customFormat="false" ht="15.75" hidden="false" customHeight="false" outlineLevel="0" collapsed="false">
      <c r="A33" s="419" t="s">
        <v>262</v>
      </c>
      <c r="B33" s="420" t="n">
        <f aca="false">+'[5]Anexo 1 Minagricultura'!$D$33</f>
        <v>33559548</v>
      </c>
      <c r="C33" s="421"/>
      <c r="D33" s="421"/>
      <c r="E33" s="421"/>
      <c r="F33" s="421"/>
      <c r="G33" s="421"/>
      <c r="H33" s="389" t="n">
        <f aca="false">+SUM(B33:F33)</f>
        <v>33559548</v>
      </c>
      <c r="I33" s="422" t="n">
        <f aca="false">+'[6]Anexo 1 Minagricultura'!$B$33</f>
        <v>8389887</v>
      </c>
      <c r="J33" s="422" t="n">
        <v>-6487671</v>
      </c>
      <c r="K33" s="422" t="n">
        <f aca="false">+I33+J33</f>
        <v>1902216</v>
      </c>
      <c r="L33" s="422" t="n">
        <f aca="false">+'[7]Anexo 1 Minagricultura'!$B$33</f>
        <v>1500000</v>
      </c>
      <c r="M33" s="422" t="n">
        <v>1740742</v>
      </c>
      <c r="N33" s="422" t="n">
        <f aca="false">+L33+M33</f>
        <v>3240742</v>
      </c>
      <c r="O33" s="422" t="n">
        <v>1500000</v>
      </c>
      <c r="P33" s="422" t="n">
        <v>9732394</v>
      </c>
      <c r="Q33" s="422" t="n">
        <f aca="false">+SUM(O33:P33)</f>
        <v>11232394</v>
      </c>
      <c r="R33" s="391" t="n">
        <f aca="false">+H33-K33-N33-Q33</f>
        <v>17184196</v>
      </c>
      <c r="S33" s="422"/>
      <c r="T33" s="403" t="n">
        <f aca="false">+SUM(R33:S33)</f>
        <v>17184196</v>
      </c>
      <c r="U33" s="422" t="n">
        <f aca="false">+K33+N33+Q33+T33</f>
        <v>33559548</v>
      </c>
      <c r="V33" s="423" t="n">
        <f aca="false">1879877+3439+18639+261</f>
        <v>1902216</v>
      </c>
      <c r="W33" s="424" t="n">
        <f aca="false">3230160+10582</f>
        <v>3240742</v>
      </c>
      <c r="X33" s="392" t="n">
        <f aca="false">4080517+6354541-6366+560+803142</f>
        <v>11232394</v>
      </c>
      <c r="Y33" s="392" t="n">
        <v>0</v>
      </c>
      <c r="Z33" s="423" t="n">
        <v>-1608758</v>
      </c>
      <c r="AA33" s="404" t="n">
        <f aca="false">+V33+W33+X33+Y33+Z33</f>
        <v>14766594</v>
      </c>
      <c r="AB33" s="389" t="n">
        <f aca="false">+AA33-H33</f>
        <v>-18792954</v>
      </c>
      <c r="AC33" s="393" t="n">
        <f aca="false">+V33/I33</f>
        <v>0.226727249127432</v>
      </c>
      <c r="AD33" s="425"/>
      <c r="AE33" s="425"/>
      <c r="AF33" s="425"/>
      <c r="AG33" s="385" t="n">
        <f aca="false">+AA33/H33</f>
        <v>0.440011706951476</v>
      </c>
      <c r="AI33" s="406"/>
    </row>
    <row r="34" customFormat="false" ht="15.75" hidden="false" customHeight="false" outlineLevel="0" collapsed="false">
      <c r="A34" s="419" t="s">
        <v>263</v>
      </c>
      <c r="B34" s="420" t="n">
        <f aca="false">+'[5]Anexo 1 Minagricultura'!$D$34</f>
        <v>9348838.28571429</v>
      </c>
      <c r="C34" s="421"/>
      <c r="D34" s="421"/>
      <c r="E34" s="421"/>
      <c r="F34" s="421"/>
      <c r="G34" s="421"/>
      <c r="H34" s="389" t="n">
        <f aca="false">+SUM(B34:F34)</f>
        <v>9348838.28571429</v>
      </c>
      <c r="I34" s="422" t="n">
        <f aca="false">+'[6]Anexo 1 Minagricultura'!$B$34</f>
        <v>2337209.57142857</v>
      </c>
      <c r="J34" s="422" t="n">
        <v>1982411</v>
      </c>
      <c r="K34" s="422" t="n">
        <f aca="false">+I34+J34</f>
        <v>4319620.57142857</v>
      </c>
      <c r="L34" s="422" t="n">
        <f aca="false">+'[7]Anexo 1 Minagricultura'!$B$34</f>
        <v>3800000</v>
      </c>
      <c r="M34" s="422" t="n">
        <v>-2567375</v>
      </c>
      <c r="N34" s="422" t="n">
        <f aca="false">+L34+M34</f>
        <v>1232625</v>
      </c>
      <c r="O34" s="422" t="n">
        <v>2600000</v>
      </c>
      <c r="P34" s="422" t="n">
        <v>-1027642</v>
      </c>
      <c r="Q34" s="422" t="n">
        <f aca="false">+SUM(O34:P34)</f>
        <v>1572358</v>
      </c>
      <c r="R34" s="391" t="n">
        <f aca="false">+H34-K34-N34-Q34</f>
        <v>2224234.71428571</v>
      </c>
      <c r="S34" s="422"/>
      <c r="T34" s="403" t="n">
        <f aca="false">+SUM(R34:S34)</f>
        <v>2224234.71428571</v>
      </c>
      <c r="U34" s="422" t="n">
        <f aca="false">+K34+N34+Q34+T34</f>
        <v>9348838.28571429</v>
      </c>
      <c r="V34" s="423" t="n">
        <f aca="false">412640+22000+1511+2025+3881445</f>
        <v>4319621</v>
      </c>
      <c r="W34" s="424" t="n">
        <f aca="false">641770+90+59230-1500+532933+102</f>
        <v>1232625</v>
      </c>
      <c r="X34" s="392" t="n">
        <f aca="false">1430912+4022+2743+18334+116347</f>
        <v>1572358</v>
      </c>
      <c r="Y34" s="392" t="n">
        <f aca="false">3884253-49943+45545+1279+192+532</f>
        <v>3881858</v>
      </c>
      <c r="Z34" s="423"/>
      <c r="AA34" s="404" t="n">
        <f aca="false">+V34+W34+X34+Y34+Z34</f>
        <v>11006462</v>
      </c>
      <c r="AB34" s="389" t="n">
        <f aca="false">+AA34-H34</f>
        <v>1657623.71428571</v>
      </c>
      <c r="AC34" s="393" t="n">
        <f aca="false">+V34/I34</f>
        <v>1.84819583695258</v>
      </c>
      <c r="AD34" s="425"/>
      <c r="AE34" s="425"/>
      <c r="AF34" s="425"/>
      <c r="AG34" s="385" t="n">
        <f aca="false">+AA34/H34</f>
        <v>1.17730798882452</v>
      </c>
    </row>
    <row r="35" customFormat="false" ht="15.75" hidden="false" customHeight="false" outlineLevel="0" collapsed="false">
      <c r="A35" s="419" t="s">
        <v>264</v>
      </c>
      <c r="B35" s="420" t="n">
        <f aca="false">+'[5]Anexo 1 Minagricultura'!$D$35</f>
        <v>124905842.285714</v>
      </c>
      <c r="C35" s="421"/>
      <c r="D35" s="421"/>
      <c r="E35" s="421"/>
      <c r="F35" s="421"/>
      <c r="G35" s="421"/>
      <c r="H35" s="389" t="n">
        <f aca="false">+SUM(B35:F35)</f>
        <v>124905842.285714</v>
      </c>
      <c r="I35" s="422" t="n">
        <f aca="false">+'[6]Anexo 1 Minagricultura'!$B$35</f>
        <v>57301377.2380952</v>
      </c>
      <c r="J35" s="422" t="n">
        <f aca="false">-57301377+30957260</f>
        <v>-26344117</v>
      </c>
      <c r="K35" s="422" t="n">
        <f aca="false">+I35+J35</f>
        <v>30957260.2380952</v>
      </c>
      <c r="L35" s="422" t="n">
        <f aca="false">+'[7]Anexo 1 Minagricultura'!$B$35</f>
        <v>58721377.2380952</v>
      </c>
      <c r="M35" s="422" t="n">
        <v>-26508258</v>
      </c>
      <c r="N35" s="422" t="n">
        <f aca="false">+L35+M35</f>
        <v>32213119.2380952</v>
      </c>
      <c r="O35" s="422" t="n">
        <f aca="false">+'[8]Otros ingresos'!C13</f>
        <v>26284710.5</v>
      </c>
      <c r="P35" s="422" t="n">
        <v>1874015</v>
      </c>
      <c r="Q35" s="426" t="n">
        <f aca="false">+SUM(O35:P35)</f>
        <v>28158725.5</v>
      </c>
      <c r="R35" s="391" t="n">
        <f aca="false">+H35-K35-N35-Q35</f>
        <v>33576737.3095238</v>
      </c>
      <c r="S35" s="422"/>
      <c r="T35" s="403" t="n">
        <f aca="false">+SUM(R35:S35)</f>
        <v>33576737.3095238</v>
      </c>
      <c r="U35" s="422" t="n">
        <f aca="false">+K35+N35+Q35+T35</f>
        <v>124905842.285714</v>
      </c>
      <c r="V35" s="423" t="n">
        <f aca="false">605000+28751300+1881000+17000+6009441+3923080-599561-12830000+3200000</f>
        <v>30957260</v>
      </c>
      <c r="W35" s="424" t="n">
        <f aca="false">2547000+3503000+83519+20120745+1000000+119000+7000+(5172825-339970)</f>
        <v>32213119</v>
      </c>
      <c r="X35" s="392" t="n">
        <f aca="false">(7755000-1755000)+9502771+413548+30000+(12212676-270)</f>
        <v>28158725</v>
      </c>
      <c r="Y35" s="392" t="n">
        <f aca="false">+(2107000-890000)+6230000+14429379+500000+262119+1960234+17000+10297634-(20120745+9502771)+2370</f>
        <v>5292220</v>
      </c>
      <c r="Z35" s="423" t="n">
        <f aca="false">-28751300-1881000-3923080-3439-3503000+2300000+5500000+1000000</f>
        <v>-29261819</v>
      </c>
      <c r="AA35" s="404" t="n">
        <f aca="false">+V35+W35+X35+Y35+Z35</f>
        <v>67359505</v>
      </c>
      <c r="AB35" s="389" t="n">
        <f aca="false">+AA35-H35</f>
        <v>-57546337.2857143</v>
      </c>
      <c r="AC35" s="393" t="n">
        <f aca="false">+V35/I35</f>
        <v>0.54025333233036</v>
      </c>
      <c r="AD35" s="425"/>
      <c r="AE35" s="425"/>
      <c r="AF35" s="425"/>
      <c r="AG35" s="385" t="n">
        <f aca="false">+AA35/H35</f>
        <v>0.539282260680164</v>
      </c>
      <c r="AI35" s="406"/>
    </row>
    <row r="36" customFormat="false" ht="15.75" hidden="false" customHeight="false" outlineLevel="0" collapsed="false">
      <c r="A36" s="419" t="s">
        <v>265</v>
      </c>
      <c r="B36" s="420" t="n">
        <f aca="false">+'[5]Anexo 1 Minagricultura'!$D$36</f>
        <v>1821222682.68145</v>
      </c>
      <c r="C36" s="421"/>
      <c r="D36" s="421" t="n">
        <f aca="false">10000000-552884987</f>
        <v>-542884987</v>
      </c>
      <c r="E36" s="421" t="n">
        <v>-117316822</v>
      </c>
      <c r="F36" s="421" t="n">
        <v>-60000000</v>
      </c>
      <c r="G36" s="421" t="n">
        <v>0</v>
      </c>
      <c r="H36" s="389" t="n">
        <f aca="false">+SUM(B36:F36)</f>
        <v>1101020873.68145</v>
      </c>
      <c r="I36" s="422" t="n">
        <f aca="false">+'[6]Anexo 1 Minagricultura'!$B$36</f>
        <v>287719911.245716</v>
      </c>
      <c r="J36" s="422" t="n">
        <v>-278334791</v>
      </c>
      <c r="K36" s="422" t="n">
        <f aca="false">+I36+J36</f>
        <v>9385120.24571598</v>
      </c>
      <c r="L36" s="427" t="n">
        <f aca="false">+'[7]Anexo 1 Minagricultura'!$B$36</f>
        <v>236051538.360926</v>
      </c>
      <c r="M36" s="427" t="n">
        <v>60382858</v>
      </c>
      <c r="N36" s="427" t="n">
        <f aca="false">+L36+M36</f>
        <v>296434396.360926</v>
      </c>
      <c r="O36" s="422" t="n">
        <f aca="false">+'[8]Otros ingresos'!C27</f>
        <v>398038324.360926</v>
      </c>
      <c r="P36" s="422" t="n">
        <v>81584724</v>
      </c>
      <c r="Q36" s="426" t="n">
        <f aca="false">+SUM(O36:P36)</f>
        <v>479623048.360926</v>
      </c>
      <c r="R36" s="391" t="n">
        <f aca="false">+H36-K36-N36-Q36</f>
        <v>315578308.713879</v>
      </c>
      <c r="S36" s="422"/>
      <c r="T36" s="403" t="n">
        <f aca="false">+SUM(R36:S36)</f>
        <v>315578308.713879</v>
      </c>
      <c r="U36" s="422" t="n">
        <f aca="false">+K36+N36+Q36+T36</f>
        <v>1101020873.68145</v>
      </c>
      <c r="V36" s="423" t="n">
        <v>9385120</v>
      </c>
      <c r="W36" s="424" t="n">
        <f aca="false">53288809-24268236+62731302-18000402+126675872+27879137+10876050+20880000+33071864+2300000+1000000</f>
        <v>296434396</v>
      </c>
      <c r="X36" s="392" t="n">
        <f aca="false">5500000+28406988+105467411-1881000+12607706+15403181+214660988+10876050+40000000+48581724</f>
        <v>479623048</v>
      </c>
      <c r="Y36" s="392"/>
      <c r="Z36" s="423" t="n">
        <f aca="false">-91485610-6230000</f>
        <v>-97715610</v>
      </c>
      <c r="AA36" s="404" t="n">
        <f aca="false">+V36+W36+X36+Y36+Z36</f>
        <v>687726954</v>
      </c>
      <c r="AB36" s="389" t="n">
        <f aca="false">+AA36-H36</f>
        <v>-413293919.681446</v>
      </c>
      <c r="AC36" s="393" t="n">
        <f aca="false">+V36/I36</f>
        <v>0.032618945137881</v>
      </c>
      <c r="AD36" s="425"/>
      <c r="AE36" s="425"/>
      <c r="AF36" s="425"/>
      <c r="AG36" s="385" t="n">
        <f aca="false">+AA36/H36</f>
        <v>0.62462662646937</v>
      </c>
    </row>
    <row r="37" customFormat="false" ht="15.75" hidden="false" customHeight="false" outlineLevel="0" collapsed="false">
      <c r="A37" s="419" t="s">
        <v>266</v>
      </c>
      <c r="B37" s="420" t="n">
        <f aca="false">+'[5]Anexo 1 Minagricultura'!$D$37</f>
        <v>357903600</v>
      </c>
      <c r="C37" s="421"/>
      <c r="D37" s="421"/>
      <c r="E37" s="421"/>
      <c r="F37" s="421"/>
      <c r="G37" s="421"/>
      <c r="H37" s="389" t="n">
        <f aca="false">+SUM(B37:F37)</f>
        <v>357903600</v>
      </c>
      <c r="I37" s="422" t="n">
        <f aca="false">+'[6]Anexo 1 Minagricultura'!$B$37</f>
        <v>333000000</v>
      </c>
      <c r="J37" s="422" t="n">
        <v>-218610631</v>
      </c>
      <c r="K37" s="422" t="n">
        <f aca="false">+I37+J37</f>
        <v>114389369</v>
      </c>
      <c r="L37" s="427" t="n">
        <v>277443863</v>
      </c>
      <c r="M37" s="427" t="n">
        <v>-45927505</v>
      </c>
      <c r="N37" s="427" t="n">
        <f aca="false">+L37+M37</f>
        <v>231516358</v>
      </c>
      <c r="O37" s="427" t="n">
        <f aca="false">+'[8]Otros ingresos'!C32</f>
        <v>4000000</v>
      </c>
      <c r="P37" s="427" t="n">
        <v>7997873</v>
      </c>
      <c r="Q37" s="422" t="n">
        <f aca="false">+SUM(O37:P37)</f>
        <v>11997873</v>
      </c>
      <c r="R37" s="391" t="n">
        <f aca="false">+H37-K37-N37-Q37</f>
        <v>0</v>
      </c>
      <c r="S37" s="422"/>
      <c r="T37" s="403" t="n">
        <f aca="false">+SUM(R37:S37)</f>
        <v>0</v>
      </c>
      <c r="U37" s="422" t="n">
        <f aca="false">+K37+N37+Q37+T37</f>
        <v>357903600</v>
      </c>
      <c r="V37" s="423" t="n">
        <v>114389369</v>
      </c>
      <c r="W37" s="424" t="n">
        <v>231516358</v>
      </c>
      <c r="X37" s="392" t="n">
        <f aca="false">12000000-2127</f>
        <v>11997873</v>
      </c>
      <c r="Y37" s="392" t="n">
        <v>0</v>
      </c>
      <c r="Z37" s="423"/>
      <c r="AA37" s="404" t="n">
        <f aca="false">+V37+W37+X37+Y37+Z37</f>
        <v>357903600</v>
      </c>
      <c r="AB37" s="389" t="n">
        <f aca="false">+AA37-H37</f>
        <v>0</v>
      </c>
      <c r="AC37" s="393" t="n">
        <f aca="false">+V37/I37</f>
        <v>0.343511618618619</v>
      </c>
      <c r="AD37" s="425"/>
      <c r="AE37" s="425"/>
      <c r="AF37" s="425"/>
      <c r="AG37" s="385" t="n">
        <f aca="false">+AA37/H37</f>
        <v>1</v>
      </c>
      <c r="AI37" s="406"/>
    </row>
    <row r="38" customFormat="false" ht="16.5" hidden="false" customHeight="false" outlineLevel="0" collapsed="false">
      <c r="A38" s="419"/>
      <c r="B38" s="420"/>
      <c r="C38" s="421"/>
      <c r="D38" s="421"/>
      <c r="E38" s="421"/>
      <c r="F38" s="421"/>
      <c r="G38" s="421"/>
      <c r="H38" s="424"/>
      <c r="I38" s="422"/>
      <c r="J38" s="422"/>
      <c r="K38" s="422"/>
      <c r="L38" s="427"/>
      <c r="M38" s="427"/>
      <c r="N38" s="427"/>
      <c r="O38" s="422"/>
      <c r="P38" s="422"/>
      <c r="Q38" s="422"/>
      <c r="R38" s="422"/>
      <c r="S38" s="422"/>
      <c r="T38" s="422"/>
      <c r="U38" s="422" t="n">
        <f aca="false">+K38+N38+Q38+T38</f>
        <v>0</v>
      </c>
      <c r="V38" s="423"/>
      <c r="W38" s="424"/>
      <c r="X38" s="424"/>
      <c r="Y38" s="424"/>
      <c r="Z38" s="424"/>
      <c r="AA38" s="424"/>
      <c r="AB38" s="424"/>
      <c r="AC38" s="428"/>
      <c r="AD38" s="425"/>
      <c r="AE38" s="425"/>
      <c r="AF38" s="425"/>
      <c r="AG38" s="429"/>
    </row>
    <row r="39" customFormat="false" ht="17.25" hidden="false" customHeight="false" outlineLevel="0" collapsed="false">
      <c r="A39" s="430" t="s">
        <v>111</v>
      </c>
      <c r="B39" s="431" t="n">
        <f aca="false">+B25+B11</f>
        <v>16351966545.5726</v>
      </c>
      <c r="C39" s="431" t="n">
        <f aca="false">+C25+C11</f>
        <v>222695456</v>
      </c>
      <c r="D39" s="431" t="n">
        <f aca="false">+D25+D11</f>
        <v>-542884987</v>
      </c>
      <c r="E39" s="431" t="n">
        <f aca="false">+E25+E11</f>
        <v>377837561</v>
      </c>
      <c r="F39" s="431" t="n">
        <f aca="false">+F25+F11</f>
        <v>-60000000</v>
      </c>
      <c r="G39" s="431" t="n">
        <f aca="false">+G25+G11</f>
        <v>0</v>
      </c>
      <c r="H39" s="431" t="n">
        <f aca="false">+H25+H11</f>
        <v>16349614575.5726</v>
      </c>
      <c r="I39" s="431" t="n">
        <f aca="false">+I25+I11</f>
        <v>3928602460.76953</v>
      </c>
      <c r="J39" s="432" t="n">
        <f aca="false">+J25+J11</f>
        <v>-1419441955</v>
      </c>
      <c r="K39" s="431" t="n">
        <f aca="false">+K25+K11</f>
        <v>2509160505.76953</v>
      </c>
      <c r="L39" s="432" t="n">
        <f aca="false">+L25+L11</f>
        <v>3964733268.59902</v>
      </c>
      <c r="M39" s="432" t="n">
        <f aca="false">+M25+M11</f>
        <v>-256313406</v>
      </c>
      <c r="N39" s="432" t="n">
        <f aca="false">+N25+N11</f>
        <v>3708419862.59902</v>
      </c>
      <c r="O39" s="432" t="n">
        <f aca="false">+O25+O11</f>
        <v>4102998171.86093</v>
      </c>
      <c r="P39" s="432" t="n">
        <f aca="false">+P25+P11</f>
        <v>-119368783</v>
      </c>
      <c r="Q39" s="432" t="n">
        <f aca="false">+Q25+Q11</f>
        <v>3983629388.86093</v>
      </c>
      <c r="R39" s="433" t="n">
        <f aca="false">+R25+R11</f>
        <v>6151549215.34311</v>
      </c>
      <c r="S39" s="433" t="n">
        <f aca="false">+S25+S11</f>
        <v>0</v>
      </c>
      <c r="T39" s="433" t="n">
        <f aca="false">+T25+T11</f>
        <v>6151549215.34311</v>
      </c>
      <c r="U39" s="432" t="n">
        <f aca="false">+U25+U11</f>
        <v>16352758972.5726</v>
      </c>
      <c r="V39" s="434" t="n">
        <f aca="false">+V25+V11</f>
        <v>2509160506</v>
      </c>
      <c r="W39" s="431" t="n">
        <f aca="false">+W25+W11</f>
        <v>3708419861</v>
      </c>
      <c r="X39" s="431" t="n">
        <f aca="false">+X25+X11</f>
        <v>3983629387.7</v>
      </c>
      <c r="Y39" s="431" t="n">
        <f aca="false">+Y25+Y11</f>
        <v>5622115301.30872</v>
      </c>
      <c r="Z39" s="431" t="n">
        <f aca="false">+Z31+Z27</f>
        <v>-128586187</v>
      </c>
      <c r="AA39" s="431" t="n">
        <f aca="false">+AA25+AA11</f>
        <v>15694738869.0087</v>
      </c>
      <c r="AB39" s="431" t="n">
        <f aca="false">+AB25+AB11</f>
        <v>-654875706.563868</v>
      </c>
      <c r="AC39" s="435" t="n">
        <f aca="false">+V39/I39</f>
        <v>0.638690356445104</v>
      </c>
      <c r="AD39" s="436"/>
      <c r="AE39" s="436"/>
      <c r="AF39" s="436"/>
      <c r="AG39" s="437" t="n">
        <f aca="false">+AA39/H39</f>
        <v>0.959945495746285</v>
      </c>
    </row>
    <row r="40" customFormat="false" ht="15.75" hidden="true" customHeight="false" outlineLevel="1" collapsed="false">
      <c r="A40" s="438"/>
      <c r="B40" s="439"/>
      <c r="C40" s="439"/>
      <c r="D40" s="439"/>
      <c r="E40" s="439"/>
      <c r="F40" s="439"/>
      <c r="G40" s="439"/>
      <c r="H40" s="439"/>
      <c r="AC40" s="440" t="e">
        <f aca="false">+V40/I40</f>
        <v>#DIV/0!</v>
      </c>
    </row>
    <row r="41" customFormat="false" ht="15.75" hidden="true" customHeight="false" outlineLevel="1" collapsed="false">
      <c r="A41" s="441" t="s">
        <v>267</v>
      </c>
      <c r="B41" s="442"/>
      <c r="C41" s="442"/>
      <c r="D41" s="442"/>
      <c r="E41" s="442"/>
      <c r="F41" s="442"/>
      <c r="G41" s="442"/>
      <c r="H41" s="442"/>
      <c r="AC41" s="393" t="e">
        <f aca="false">+V41/I41</f>
        <v>#DIV/0!</v>
      </c>
    </row>
    <row r="42" customFormat="false" ht="16.5" hidden="true" customHeight="false" outlineLevel="1" collapsed="false">
      <c r="A42" s="441"/>
      <c r="B42" s="442"/>
      <c r="C42" s="442"/>
      <c r="D42" s="442"/>
      <c r="E42" s="442"/>
      <c r="F42" s="442"/>
      <c r="G42" s="442"/>
      <c r="H42" s="442"/>
      <c r="I42" s="443"/>
      <c r="J42" s="443"/>
      <c r="K42" s="443"/>
      <c r="L42" s="443"/>
      <c r="M42" s="443"/>
      <c r="N42" s="443"/>
      <c r="O42" s="443"/>
      <c r="P42" s="443"/>
      <c r="Q42" s="443"/>
      <c r="R42" s="443"/>
      <c r="S42" s="443"/>
      <c r="T42" s="443"/>
      <c r="U42" s="444" t="n">
        <f aca="false">+B14+B18+B22+B28+B33+B35+B36</f>
        <v>9644076564.37698</v>
      </c>
      <c r="V42" s="444"/>
      <c r="AC42" s="393" t="e">
        <f aca="false">+V42/I42</f>
        <v>#DIV/0!</v>
      </c>
    </row>
    <row r="43" customFormat="false" ht="16.5" hidden="true" customHeight="false" outlineLevel="1" collapsed="false">
      <c r="A43" s="438"/>
      <c r="B43" s="442"/>
      <c r="C43" s="442"/>
      <c r="D43" s="442"/>
      <c r="E43" s="442"/>
      <c r="F43" s="442"/>
      <c r="G43" s="442"/>
      <c r="H43" s="442"/>
      <c r="I43" s="443"/>
      <c r="J43" s="443"/>
      <c r="K43" s="443"/>
      <c r="L43" s="443"/>
      <c r="M43" s="443"/>
      <c r="N43" s="443"/>
      <c r="O43" s="443"/>
      <c r="P43" s="443"/>
      <c r="Q43" s="443"/>
      <c r="R43" s="443"/>
      <c r="S43" s="443"/>
      <c r="T43" s="443"/>
      <c r="U43" s="444" t="n">
        <f aca="false">+CUOTAPPC2005+B19+B23+B29+VTAS2005+B34+B37</f>
        <v>6707889981.19561</v>
      </c>
      <c r="V43" s="444"/>
      <c r="AC43" s="393" t="e">
        <f aca="false">+V43/I43</f>
        <v>#DIV/0!</v>
      </c>
    </row>
    <row r="44" customFormat="false" ht="15.75" hidden="true" customHeight="false" outlineLevel="1" collapsed="false">
      <c r="A44" s="438" t="s">
        <v>268</v>
      </c>
      <c r="B44" s="442"/>
      <c r="C44" s="442"/>
      <c r="D44" s="442"/>
      <c r="E44" s="442"/>
      <c r="F44" s="442"/>
      <c r="G44" s="442"/>
      <c r="H44" s="442"/>
      <c r="X44" s="445"/>
      <c r="AC44" s="393" t="e">
        <f aca="false">+V44/I44</f>
        <v>#DIV/0!</v>
      </c>
    </row>
    <row r="45" customFormat="false" ht="15.75" hidden="true" customHeight="false" outlineLevel="1" collapsed="false">
      <c r="A45" s="438" t="s">
        <v>269</v>
      </c>
      <c r="B45" s="442"/>
      <c r="C45" s="442"/>
      <c r="D45" s="442"/>
      <c r="E45" s="442"/>
      <c r="F45" s="442"/>
      <c r="G45" s="442"/>
      <c r="H45" s="442"/>
      <c r="W45" s="446"/>
      <c r="AC45" s="393" t="e">
        <f aca="false">+V45/I45</f>
        <v>#DIV/0!</v>
      </c>
    </row>
    <row r="46" customFormat="false" ht="16.5" hidden="true" customHeight="false" outlineLevel="1" collapsed="false">
      <c r="A46" s="447" t="s">
        <v>270</v>
      </c>
      <c r="B46" s="442"/>
      <c r="C46" s="442"/>
      <c r="D46" s="442"/>
      <c r="E46" s="442"/>
      <c r="F46" s="442"/>
      <c r="G46" s="442"/>
      <c r="H46" s="442"/>
      <c r="U46" s="448"/>
      <c r="V46" s="449"/>
      <c r="AC46" s="393" t="e">
        <f aca="false">+V46/I46</f>
        <v>#DIV/0!</v>
      </c>
    </row>
    <row r="47" customFormat="false" ht="16.5" hidden="true" customHeight="false" outlineLevel="1" collapsed="false">
      <c r="A47" s="438"/>
      <c r="B47" s="450"/>
      <c r="C47" s="450"/>
      <c r="D47" s="450"/>
      <c r="E47" s="450"/>
      <c r="F47" s="450"/>
      <c r="G47" s="450"/>
      <c r="H47" s="450"/>
      <c r="U47" s="451"/>
      <c r="V47" s="452"/>
      <c r="AC47" s="393" t="e">
        <f aca="false">+V47/I47</f>
        <v>#DIV/0!</v>
      </c>
    </row>
    <row r="48" customFormat="false" ht="15.75" hidden="true" customHeight="false" outlineLevel="1" collapsed="false">
      <c r="A48" s="447" t="s">
        <v>271</v>
      </c>
      <c r="B48" s="453"/>
      <c r="C48" s="453"/>
      <c r="D48" s="453"/>
      <c r="E48" s="453"/>
      <c r="F48" s="453"/>
      <c r="G48" s="453"/>
      <c r="H48" s="453"/>
      <c r="V48" s="454"/>
      <c r="AC48" s="393" t="e">
        <f aca="false">+V48/I48</f>
        <v>#DIV/0!</v>
      </c>
    </row>
    <row r="49" customFormat="false" ht="15.75" hidden="true" customHeight="false" outlineLevel="1" collapsed="false">
      <c r="A49" s="438" t="s">
        <v>269</v>
      </c>
      <c r="B49" s="455"/>
      <c r="C49" s="455"/>
      <c r="D49" s="455"/>
      <c r="E49" s="455"/>
      <c r="F49" s="455"/>
      <c r="G49" s="455"/>
      <c r="H49" s="455"/>
      <c r="AC49" s="393" t="e">
        <f aca="false">+V49/I49</f>
        <v>#DIV/0!</v>
      </c>
    </row>
    <row r="50" customFormat="false" ht="15.75" hidden="true" customHeight="false" outlineLevel="1" collapsed="false">
      <c r="A50" s="438" t="s">
        <v>272</v>
      </c>
      <c r="B50" s="456"/>
      <c r="C50" s="456"/>
      <c r="D50" s="456"/>
      <c r="E50" s="456"/>
      <c r="F50" s="456"/>
      <c r="G50" s="456"/>
      <c r="H50" s="456"/>
      <c r="I50" s="456"/>
      <c r="J50" s="456"/>
      <c r="K50" s="456"/>
      <c r="L50" s="456"/>
      <c r="M50" s="456"/>
      <c r="N50" s="456"/>
      <c r="O50" s="456"/>
      <c r="P50" s="456"/>
      <c r="Q50" s="456"/>
      <c r="R50" s="456"/>
      <c r="S50" s="456"/>
      <c r="T50" s="456"/>
      <c r="U50" s="407"/>
      <c r="AC50" s="393" t="e">
        <f aca="false">+V50/I50</f>
        <v>#DIV/0!</v>
      </c>
    </row>
    <row r="51" customFormat="false" ht="15.75" hidden="true" customHeight="false" outlineLevel="1" collapsed="false">
      <c r="A51" s="447" t="s">
        <v>273</v>
      </c>
      <c r="B51" s="456"/>
      <c r="C51" s="456"/>
      <c r="D51" s="456"/>
      <c r="E51" s="456"/>
      <c r="F51" s="456"/>
      <c r="G51" s="456"/>
      <c r="H51" s="456"/>
      <c r="I51" s="456"/>
      <c r="J51" s="456"/>
      <c r="K51" s="456"/>
      <c r="L51" s="456"/>
      <c r="M51" s="456"/>
      <c r="N51" s="456"/>
      <c r="O51" s="456"/>
      <c r="P51" s="456"/>
      <c r="Q51" s="456"/>
      <c r="R51" s="456"/>
      <c r="S51" s="456"/>
      <c r="T51" s="456"/>
      <c r="U51" s="456"/>
      <c r="V51" s="405"/>
      <c r="AC51" s="393" t="e">
        <f aca="false">+V51/I51</f>
        <v>#DIV/0!</v>
      </c>
    </row>
    <row r="52" customFormat="false" ht="15.75" hidden="true" customHeight="false" outlineLevel="1" collapsed="false">
      <c r="A52" s="438"/>
      <c r="B52" s="438"/>
      <c r="C52" s="438"/>
      <c r="D52" s="438"/>
      <c r="E52" s="438"/>
      <c r="F52" s="438"/>
      <c r="G52" s="438"/>
      <c r="H52" s="438"/>
      <c r="AC52" s="393" t="e">
        <f aca="false">+V52/I52</f>
        <v>#DIV/0!</v>
      </c>
    </row>
    <row r="53" customFormat="false" ht="15.75" hidden="true" customHeight="false" outlineLevel="1" collapsed="false">
      <c r="A53" s="447" t="s">
        <v>274</v>
      </c>
      <c r="B53" s="457"/>
      <c r="C53" s="457"/>
      <c r="D53" s="457"/>
      <c r="E53" s="457"/>
      <c r="F53" s="457"/>
      <c r="G53" s="457"/>
      <c r="H53" s="457"/>
      <c r="AC53" s="393" t="e">
        <f aca="false">+V53/I53</f>
        <v>#DIV/0!</v>
      </c>
    </row>
    <row r="54" customFormat="false" ht="15.75" hidden="true" customHeight="false" outlineLevel="1" collapsed="false">
      <c r="A54" s="438" t="s">
        <v>275</v>
      </c>
      <c r="B54" s="458"/>
      <c r="C54" s="458"/>
      <c r="D54" s="458"/>
      <c r="E54" s="458"/>
      <c r="F54" s="458"/>
      <c r="G54" s="458"/>
      <c r="H54" s="458"/>
      <c r="I54" s="459"/>
      <c r="J54" s="459"/>
      <c r="K54" s="459"/>
      <c r="L54" s="459"/>
      <c r="M54" s="459"/>
      <c r="N54" s="459"/>
      <c r="O54" s="459"/>
      <c r="P54" s="459"/>
      <c r="Q54" s="459"/>
      <c r="R54" s="459"/>
      <c r="S54" s="459"/>
      <c r="T54" s="459"/>
      <c r="AC54" s="393" t="e">
        <f aca="false">+V54/I54</f>
        <v>#DIV/0!</v>
      </c>
    </row>
    <row r="55" customFormat="false" ht="15.75" hidden="true" customHeight="false" outlineLevel="1" collapsed="false">
      <c r="A55" s="438" t="s">
        <v>276</v>
      </c>
      <c r="B55" s="445"/>
      <c r="C55" s="445"/>
      <c r="D55" s="445"/>
      <c r="E55" s="445"/>
      <c r="F55" s="445"/>
      <c r="G55" s="445"/>
      <c r="H55" s="445"/>
      <c r="I55" s="459"/>
      <c r="J55" s="459"/>
      <c r="K55" s="459"/>
      <c r="L55" s="459"/>
      <c r="M55" s="459"/>
      <c r="N55" s="459"/>
      <c r="O55" s="459"/>
      <c r="P55" s="459"/>
      <c r="Q55" s="459"/>
      <c r="R55" s="459"/>
      <c r="S55" s="459"/>
      <c r="T55" s="459"/>
      <c r="AC55" s="393" t="e">
        <f aca="false">+V55/I55</f>
        <v>#DIV/0!</v>
      </c>
    </row>
    <row r="56" customFormat="false" ht="15.75" hidden="true" customHeight="false" outlineLevel="1" collapsed="false">
      <c r="A56" s="438"/>
      <c r="B56" s="460"/>
      <c r="C56" s="460"/>
      <c r="D56" s="460"/>
      <c r="E56" s="460"/>
      <c r="F56" s="460"/>
      <c r="G56" s="460"/>
      <c r="H56" s="460"/>
      <c r="I56" s="461"/>
      <c r="J56" s="461"/>
      <c r="K56" s="461"/>
      <c r="L56" s="461"/>
      <c r="M56" s="461"/>
      <c r="N56" s="461"/>
      <c r="O56" s="461"/>
      <c r="P56" s="461"/>
      <c r="Q56" s="461"/>
      <c r="R56" s="461"/>
      <c r="S56" s="461"/>
      <c r="T56" s="461"/>
      <c r="U56" s="461"/>
      <c r="V56" s="461"/>
      <c r="W56" s="461"/>
      <c r="AC56" s="393" t="e">
        <f aca="false">+V56/I56</f>
        <v>#DIV/0!</v>
      </c>
    </row>
    <row r="57" customFormat="false" ht="15.75" hidden="true" customHeight="false" outlineLevel="1" collapsed="false">
      <c r="A57" s="462" t="s">
        <v>251</v>
      </c>
      <c r="B57" s="463"/>
      <c r="C57" s="463"/>
      <c r="D57" s="463"/>
      <c r="E57" s="463"/>
      <c r="F57" s="463"/>
      <c r="G57" s="463"/>
      <c r="H57" s="463"/>
      <c r="I57" s="461"/>
      <c r="J57" s="461"/>
      <c r="K57" s="461"/>
      <c r="L57" s="461"/>
      <c r="M57" s="461"/>
      <c r="N57" s="461"/>
      <c r="O57" s="461"/>
      <c r="P57" s="461"/>
      <c r="Q57" s="461"/>
      <c r="R57" s="461"/>
      <c r="S57" s="461"/>
      <c r="T57" s="461"/>
      <c r="U57" s="461"/>
      <c r="V57" s="461"/>
      <c r="W57" s="461"/>
      <c r="AC57" s="393" t="e">
        <f aca="false">+V57/I57</f>
        <v>#DIV/0!</v>
      </c>
    </row>
    <row r="58" customFormat="false" ht="15.75" hidden="true" customHeight="false" outlineLevel="1" collapsed="false">
      <c r="A58" s="438" t="s">
        <v>277</v>
      </c>
      <c r="B58" s="464" t="s">
        <v>278</v>
      </c>
      <c r="C58" s="464"/>
      <c r="D58" s="464"/>
      <c r="E58" s="464"/>
      <c r="F58" s="464"/>
      <c r="G58" s="464"/>
      <c r="H58" s="464"/>
      <c r="I58" s="461"/>
      <c r="J58" s="461"/>
      <c r="K58" s="461"/>
      <c r="L58" s="461"/>
      <c r="M58" s="461"/>
      <c r="N58" s="461"/>
      <c r="O58" s="461"/>
      <c r="P58" s="461"/>
      <c r="Q58" s="461"/>
      <c r="R58" s="461"/>
      <c r="S58" s="461"/>
      <c r="T58" s="461"/>
      <c r="U58" s="461"/>
      <c r="V58" s="461"/>
      <c r="W58" s="461"/>
      <c r="AC58" s="393" t="e">
        <f aca="false">+V58/I58</f>
        <v>#DIV/0!</v>
      </c>
    </row>
    <row r="59" customFormat="false" ht="15.75" hidden="true" customHeight="false" outlineLevel="1" collapsed="false">
      <c r="A59" s="438" t="s">
        <v>279</v>
      </c>
      <c r="B59" s="464" t="s">
        <v>278</v>
      </c>
      <c r="C59" s="464"/>
      <c r="D59" s="464"/>
      <c r="E59" s="464"/>
      <c r="F59" s="464"/>
      <c r="G59" s="464"/>
      <c r="H59" s="464"/>
      <c r="I59" s="461"/>
      <c r="J59" s="461"/>
      <c r="K59" s="461"/>
      <c r="L59" s="461"/>
      <c r="M59" s="461"/>
      <c r="N59" s="461"/>
      <c r="O59" s="461"/>
      <c r="P59" s="461"/>
      <c r="Q59" s="461"/>
      <c r="R59" s="461"/>
      <c r="S59" s="461"/>
      <c r="T59" s="461"/>
      <c r="U59" s="461"/>
      <c r="V59" s="461" t="s">
        <v>280</v>
      </c>
      <c r="W59" s="461"/>
      <c r="AC59" s="393" t="e">
        <f aca="false">+V59/I59</f>
        <v>#VALUE!</v>
      </c>
    </row>
    <row r="60" customFormat="false" ht="15.75" hidden="true" customHeight="false" outlineLevel="1" collapsed="false">
      <c r="A60" s="438" t="s">
        <v>281</v>
      </c>
      <c r="B60" s="464" t="s">
        <v>282</v>
      </c>
      <c r="C60" s="464"/>
      <c r="D60" s="464"/>
      <c r="E60" s="464"/>
      <c r="F60" s="464"/>
      <c r="G60" s="464"/>
      <c r="H60" s="464"/>
      <c r="I60" s="465"/>
      <c r="J60" s="465"/>
      <c r="K60" s="465"/>
      <c r="L60" s="465"/>
      <c r="M60" s="465"/>
      <c r="N60" s="465"/>
      <c r="O60" s="465"/>
      <c r="P60" s="465"/>
      <c r="Q60" s="465"/>
      <c r="R60" s="465"/>
      <c r="S60" s="465"/>
      <c r="T60" s="465"/>
      <c r="U60" s="461"/>
      <c r="V60" s="461"/>
      <c r="W60" s="461"/>
      <c r="AC60" s="393" t="e">
        <f aca="false">+V60/I60</f>
        <v>#DIV/0!</v>
      </c>
    </row>
    <row r="61" customFormat="false" ht="15.75" hidden="true" customHeight="false" outlineLevel="1" collapsed="false">
      <c r="A61" s="438" t="s">
        <v>283</v>
      </c>
      <c r="B61" s="464" t="s">
        <v>278</v>
      </c>
      <c r="C61" s="464"/>
      <c r="D61" s="464"/>
      <c r="E61" s="464"/>
      <c r="F61" s="464"/>
      <c r="G61" s="464"/>
      <c r="H61" s="464"/>
      <c r="I61" s="465"/>
      <c r="J61" s="465"/>
      <c r="K61" s="465"/>
      <c r="L61" s="465"/>
      <c r="M61" s="465"/>
      <c r="N61" s="465"/>
      <c r="O61" s="465"/>
      <c r="P61" s="465"/>
      <c r="Q61" s="465"/>
      <c r="R61" s="465"/>
      <c r="S61" s="465"/>
      <c r="T61" s="465"/>
      <c r="U61" s="461" t="n">
        <f aca="false">3000000</f>
        <v>3000000</v>
      </c>
      <c r="V61" s="461"/>
      <c r="W61" s="461"/>
      <c r="AC61" s="393" t="e">
        <f aca="false">+V61/I61</f>
        <v>#DIV/0!</v>
      </c>
    </row>
    <row r="62" customFormat="false" ht="15.75" hidden="true" customHeight="false" outlineLevel="1" collapsed="false">
      <c r="A62" s="462" t="s">
        <v>284</v>
      </c>
      <c r="B62" s="464"/>
      <c r="C62" s="464"/>
      <c r="D62" s="464"/>
      <c r="E62" s="464"/>
      <c r="F62" s="464"/>
      <c r="G62" s="464"/>
      <c r="H62" s="464"/>
      <c r="I62" s="461"/>
      <c r="J62" s="461"/>
      <c r="K62" s="461"/>
      <c r="L62" s="461"/>
      <c r="M62" s="461"/>
      <c r="N62" s="461"/>
      <c r="O62" s="461"/>
      <c r="P62" s="461"/>
      <c r="Q62" s="461"/>
      <c r="R62" s="461"/>
      <c r="S62" s="461"/>
      <c r="T62" s="461"/>
      <c r="U62" s="461"/>
      <c r="V62" s="461" t="n">
        <f aca="false">300</f>
        <v>300</v>
      </c>
      <c r="W62" s="461"/>
      <c r="AC62" s="393" t="e">
        <f aca="false">+V62/I62</f>
        <v>#DIV/0!</v>
      </c>
    </row>
    <row r="63" customFormat="false" ht="15.75" hidden="true" customHeight="false" outlineLevel="1" collapsed="false">
      <c r="A63" s="466" t="s">
        <v>285</v>
      </c>
      <c r="B63" s="467"/>
      <c r="C63" s="467"/>
      <c r="D63" s="467"/>
      <c r="E63" s="467"/>
      <c r="F63" s="467"/>
      <c r="G63" s="467"/>
      <c r="H63" s="467"/>
      <c r="I63" s="461"/>
      <c r="J63" s="461"/>
      <c r="K63" s="461"/>
      <c r="L63" s="461"/>
      <c r="M63" s="461"/>
      <c r="N63" s="461"/>
      <c r="O63" s="461"/>
      <c r="P63" s="461"/>
      <c r="Q63" s="461"/>
      <c r="R63" s="461"/>
      <c r="S63" s="461"/>
      <c r="T63" s="461"/>
      <c r="U63" s="461"/>
      <c r="V63" s="461"/>
      <c r="W63" s="461"/>
      <c r="AC63" s="393" t="e">
        <f aca="false">+V63/I63</f>
        <v>#DIV/0!</v>
      </c>
    </row>
    <row r="64" customFormat="false" ht="15.75" hidden="true" customHeight="false" outlineLevel="1" collapsed="false">
      <c r="A64" s="438" t="s">
        <v>262</v>
      </c>
      <c r="B64" s="467"/>
      <c r="C64" s="467"/>
      <c r="D64" s="467"/>
      <c r="E64" s="467"/>
      <c r="F64" s="467"/>
      <c r="G64" s="467"/>
      <c r="H64" s="467"/>
      <c r="I64" s="461"/>
      <c r="J64" s="461"/>
      <c r="K64" s="461"/>
      <c r="L64" s="461"/>
      <c r="M64" s="461"/>
      <c r="N64" s="461"/>
      <c r="O64" s="461"/>
      <c r="P64" s="461"/>
      <c r="Q64" s="461"/>
      <c r="R64" s="461"/>
      <c r="S64" s="461"/>
      <c r="T64" s="461"/>
      <c r="U64" s="461"/>
      <c r="V64" s="461"/>
      <c r="W64" s="461"/>
      <c r="AC64" s="393" t="e">
        <f aca="false">+V64/I64</f>
        <v>#DIV/0!</v>
      </c>
    </row>
    <row r="65" customFormat="false" ht="15.75" hidden="true" customHeight="false" outlineLevel="1" collapsed="false">
      <c r="A65" s="438" t="s">
        <v>263</v>
      </c>
      <c r="B65" s="467"/>
      <c r="C65" s="467"/>
      <c r="D65" s="467"/>
      <c r="E65" s="467"/>
      <c r="F65" s="467"/>
      <c r="G65" s="467"/>
      <c r="H65" s="467"/>
      <c r="I65" s="461"/>
      <c r="J65" s="461"/>
      <c r="K65" s="461"/>
      <c r="L65" s="461"/>
      <c r="M65" s="461"/>
      <c r="N65" s="461"/>
      <c r="O65" s="461"/>
      <c r="P65" s="461"/>
      <c r="Q65" s="461"/>
      <c r="R65" s="461"/>
      <c r="S65" s="461"/>
      <c r="T65" s="461"/>
      <c r="U65" s="461"/>
      <c r="V65" s="461"/>
      <c r="W65" s="461"/>
      <c r="AC65" s="393" t="e">
        <f aca="false">+V65/I65</f>
        <v>#DIV/0!</v>
      </c>
    </row>
    <row r="66" customFormat="false" ht="15.75" hidden="true" customHeight="false" outlineLevel="1" collapsed="false">
      <c r="A66" s="462" t="s">
        <v>286</v>
      </c>
      <c r="B66" s="468"/>
      <c r="C66" s="468"/>
      <c r="D66" s="468"/>
      <c r="E66" s="468"/>
      <c r="F66" s="468"/>
      <c r="G66" s="468"/>
      <c r="H66" s="469"/>
      <c r="I66" s="461"/>
      <c r="J66" s="461"/>
      <c r="K66" s="461"/>
      <c r="L66" s="461"/>
      <c r="M66" s="461"/>
      <c r="N66" s="461"/>
      <c r="O66" s="461"/>
      <c r="P66" s="461"/>
      <c r="Q66" s="461"/>
      <c r="R66" s="461"/>
      <c r="S66" s="461"/>
      <c r="T66" s="461"/>
      <c r="U66" s="461"/>
      <c r="V66" s="461"/>
      <c r="W66" s="461"/>
      <c r="AC66" s="393" t="e">
        <f aca="false">+V66/I66</f>
        <v>#DIV/0!</v>
      </c>
    </row>
    <row r="67" customFormat="false" ht="15.75" hidden="true" customHeight="false" outlineLevel="1" collapsed="false">
      <c r="A67" s="462" t="s">
        <v>287</v>
      </c>
      <c r="B67" s="470" t="s">
        <v>288</v>
      </c>
      <c r="C67" s="470"/>
      <c r="D67" s="470"/>
      <c r="E67" s="470"/>
      <c r="F67" s="470"/>
      <c r="G67" s="470"/>
      <c r="H67" s="464"/>
      <c r="I67" s="461"/>
      <c r="J67" s="461"/>
      <c r="K67" s="461"/>
      <c r="L67" s="461"/>
      <c r="M67" s="461"/>
      <c r="N67" s="461"/>
      <c r="O67" s="461"/>
      <c r="P67" s="461"/>
      <c r="Q67" s="461"/>
      <c r="R67" s="461"/>
      <c r="S67" s="461"/>
      <c r="T67" s="461"/>
      <c r="U67" s="461"/>
      <c r="V67" s="461"/>
      <c r="W67" s="461"/>
      <c r="AC67" s="393" t="e">
        <f aca="false">+V67/I67</f>
        <v>#DIV/0!</v>
      </c>
    </row>
    <row r="68" customFormat="false" ht="15.75" hidden="true" customHeight="false" outlineLevel="1" collapsed="false">
      <c r="A68" s="438" t="s">
        <v>262</v>
      </c>
      <c r="B68" s="470" t="s">
        <v>288</v>
      </c>
      <c r="C68" s="470"/>
      <c r="D68" s="470"/>
      <c r="E68" s="470"/>
      <c r="F68" s="470"/>
      <c r="G68" s="470"/>
      <c r="H68" s="464"/>
      <c r="I68" s="461"/>
      <c r="J68" s="461"/>
      <c r="K68" s="461"/>
      <c r="L68" s="461"/>
      <c r="M68" s="461"/>
      <c r="N68" s="461"/>
      <c r="O68" s="461"/>
      <c r="P68" s="461"/>
      <c r="Q68" s="461"/>
      <c r="R68" s="461"/>
      <c r="S68" s="461"/>
      <c r="T68" s="461"/>
      <c r="U68" s="461"/>
      <c r="V68" s="461"/>
      <c r="W68" s="461"/>
      <c r="AC68" s="393" t="e">
        <f aca="false">+V68/I68</f>
        <v>#DIV/0!</v>
      </c>
    </row>
    <row r="69" customFormat="false" ht="15.75" hidden="true" customHeight="false" outlineLevel="1" collapsed="false">
      <c r="A69" s="438" t="s">
        <v>263</v>
      </c>
      <c r="B69" s="471"/>
      <c r="C69" s="471"/>
      <c r="D69" s="471"/>
      <c r="E69" s="471"/>
      <c r="F69" s="471"/>
      <c r="G69" s="471"/>
      <c r="H69" s="472"/>
      <c r="I69" s="461"/>
      <c r="J69" s="461"/>
      <c r="K69" s="461"/>
      <c r="L69" s="461"/>
      <c r="M69" s="461"/>
      <c r="N69" s="461"/>
      <c r="O69" s="461"/>
      <c r="P69" s="461"/>
      <c r="Q69" s="461"/>
      <c r="R69" s="461"/>
      <c r="S69" s="461"/>
      <c r="T69" s="461"/>
      <c r="U69" s="461"/>
      <c r="V69" s="461"/>
      <c r="W69" s="461"/>
      <c r="AC69" s="393" t="e">
        <f aca="false">+V69/I69</f>
        <v>#DIV/0!</v>
      </c>
    </row>
    <row r="70" customFormat="false" ht="15.75" hidden="true" customHeight="false" outlineLevel="1" collapsed="false">
      <c r="A70" s="462" t="s">
        <v>265</v>
      </c>
      <c r="B70" s="473"/>
      <c r="C70" s="473"/>
      <c r="D70" s="473"/>
      <c r="E70" s="473"/>
      <c r="F70" s="473"/>
      <c r="G70" s="473"/>
      <c r="H70" s="461"/>
      <c r="I70" s="461"/>
      <c r="J70" s="461"/>
      <c r="K70" s="461"/>
      <c r="L70" s="461"/>
      <c r="M70" s="461"/>
      <c r="N70" s="461"/>
      <c r="O70" s="461"/>
      <c r="P70" s="461"/>
      <c r="Q70" s="461"/>
      <c r="R70" s="461"/>
      <c r="S70" s="461"/>
      <c r="T70" s="461"/>
      <c r="U70" s="461"/>
      <c r="V70" s="461"/>
      <c r="W70" s="461"/>
      <c r="AC70" s="393" t="e">
        <f aca="false">+V70/I70</f>
        <v>#DIV/0!</v>
      </c>
    </row>
    <row r="71" customFormat="false" ht="15" hidden="false" customHeight="false" outlineLevel="0" collapsed="false">
      <c r="A71" s="0"/>
      <c r="T71" s="406"/>
      <c r="AC71" s="474"/>
    </row>
    <row r="72" customFormat="false" ht="19.5" hidden="false" customHeight="false" outlineLevel="0" collapsed="false">
      <c r="A72" s="0"/>
      <c r="H72" s="360" t="s">
        <v>289</v>
      </c>
      <c r="K72" s="446"/>
      <c r="N72" s="406"/>
      <c r="O72" s="406"/>
      <c r="U72" s="475" t="s">
        <v>290</v>
      </c>
      <c r="V72" s="476" t="n">
        <f aca="false">+V36+V35+V33+V28+V22+V18+V14</f>
        <v>1177792078</v>
      </c>
      <c r="W72" s="476" t="n">
        <f aca="false">+W36+W35+W33+W28+W22+W18+W14</f>
        <v>1936878640</v>
      </c>
      <c r="X72" s="476" t="n">
        <f aca="false">+X36+X35+X33+X28+X22+X18+X14</f>
        <v>2589521423.95</v>
      </c>
      <c r="Y72" s="476" t="n">
        <f aca="false">+Y36+Y35+Y33+Y28+Y22+Y18+Y14</f>
        <v>3358388280.48729</v>
      </c>
      <c r="Z72" s="477" t="s">
        <v>249</v>
      </c>
      <c r="AA72" s="476" t="n">
        <f aca="false">+AA36+AA35+AA33+AA28+AA22+AA18+AA14</f>
        <v>8933994235.43729</v>
      </c>
      <c r="AC72" s="474"/>
      <c r="AH72" s="454" t="s">
        <v>291</v>
      </c>
      <c r="AI72" s="360" t="s">
        <v>292</v>
      </c>
    </row>
    <row r="73" customFormat="false" ht="19.5" hidden="false" customHeight="false" outlineLevel="0" collapsed="false">
      <c r="A73" s="0"/>
      <c r="H73" s="360" t="s">
        <v>293</v>
      </c>
      <c r="K73" s="454"/>
      <c r="U73" s="475" t="s">
        <v>294</v>
      </c>
      <c r="V73" s="476" t="n">
        <f aca="false">+[9]RES!$N$56-[9]PPC!$Z$72</f>
        <v>1177792077.418</v>
      </c>
      <c r="W73" s="476" t="n">
        <f aca="false">+[9]RES!$O$56-[9]PPC!$AA$72</f>
        <v>1936878640.47</v>
      </c>
      <c r="X73" s="478" t="n">
        <f aca="false">+[9]RES!$P$56-[9]PPC!$AB$72</f>
        <v>2589521424.15</v>
      </c>
      <c r="Y73" s="478" t="n">
        <f aca="false">+[9]RES!$Q$56-[9]PPC!$AC$72</f>
        <v>2795213197.05</v>
      </c>
      <c r="Z73" s="479"/>
      <c r="AA73" s="476" t="n">
        <f aca="false">+V73+W73+X73+Y73</f>
        <v>8499405339.088</v>
      </c>
      <c r="AC73" s="474"/>
      <c r="AH73" s="454" t="s">
        <v>295</v>
      </c>
      <c r="AI73" s="360" t="s">
        <v>296</v>
      </c>
    </row>
    <row r="74" customFormat="false" ht="19.5" hidden="false" customHeight="false" outlineLevel="0" collapsed="false">
      <c r="A74" s="0"/>
      <c r="K74" s="446"/>
      <c r="U74" s="475" t="s">
        <v>105</v>
      </c>
      <c r="V74" s="480" t="n">
        <f aca="false">+V72-V73</f>
        <v>0.582000255584717</v>
      </c>
      <c r="W74" s="480" t="n">
        <f aca="false">+W72-W73</f>
        <v>-0.470000267028809</v>
      </c>
      <c r="X74" s="480" t="n">
        <f aca="false">+X72-X73</f>
        <v>-0.200000286102295</v>
      </c>
      <c r="Y74" s="480" t="n">
        <f aca="false">+Y72-Y73</f>
        <v>563175083.43729</v>
      </c>
      <c r="Z74" s="481"/>
      <c r="AA74" s="476" t="n">
        <f aca="false">+AA72-AA73</f>
        <v>434588896.349289</v>
      </c>
      <c r="AC74" s="474"/>
      <c r="AH74" s="476" t="n">
        <v>748461637</v>
      </c>
      <c r="AI74" s="476" t="n">
        <f aca="false">+AA74-AH74</f>
        <v>-313872740.650711</v>
      </c>
    </row>
    <row r="75" customFormat="false" ht="19.5" hidden="false" customHeight="false" outlineLevel="0" collapsed="false">
      <c r="A75" s="0"/>
      <c r="T75" s="446"/>
      <c r="U75" s="482"/>
      <c r="V75" s="483"/>
      <c r="W75" s="483"/>
      <c r="X75" s="483"/>
      <c r="Y75" s="483"/>
      <c r="Z75" s="484"/>
      <c r="AA75" s="405"/>
      <c r="AC75" s="474"/>
    </row>
    <row r="76" customFormat="false" ht="19.5" hidden="false" customHeight="false" outlineLevel="0" collapsed="false">
      <c r="A76" s="0"/>
      <c r="H76" s="360" t="s">
        <v>297</v>
      </c>
      <c r="T76" s="405"/>
      <c r="U76" s="475" t="s">
        <v>298</v>
      </c>
      <c r="V76" s="478" t="n">
        <f aca="false">+V37+V34+V32+V29+V23+V19+V15</f>
        <v>1331368428</v>
      </c>
      <c r="W76" s="478" t="n">
        <f aca="false">+W37+W34+W32+W29+W23+W19+W15</f>
        <v>1771541221</v>
      </c>
      <c r="X76" s="478" t="n">
        <f aca="false">+X37+X34+X32+X29+X23+X19+X15</f>
        <v>1394107963.75</v>
      </c>
      <c r="Y76" s="478" t="n">
        <f aca="false">+Y37+Y34+Y32+Y29+Y23+Y19+Y15</f>
        <v>2263727020.82143</v>
      </c>
      <c r="Z76" s="479"/>
      <c r="AA76" s="478" t="n">
        <f aca="false">+AA37+AA34+AA32+AA29+AA23+AA19+AA15</f>
        <v>6760744633.57143</v>
      </c>
      <c r="AC76" s="474"/>
      <c r="AH76" s="454" t="s">
        <v>291</v>
      </c>
      <c r="AI76" s="360" t="s">
        <v>292</v>
      </c>
    </row>
    <row r="77" customFormat="false" ht="19.5" hidden="false" customHeight="false" outlineLevel="0" collapsed="false">
      <c r="A77" s="0"/>
      <c r="H77" s="360" t="s">
        <v>299</v>
      </c>
      <c r="U77" s="475" t="s">
        <v>300</v>
      </c>
      <c r="V77" s="478" t="n">
        <f aca="false">+[9]PPC!$Z$72</f>
        <v>1222845746.23</v>
      </c>
      <c r="W77" s="478" t="n">
        <f aca="false">+[9]PPC!$AA$72</f>
        <v>1771541220.6</v>
      </c>
      <c r="X77" s="485" t="n">
        <f aca="false">+[9]PPC!$AB$72</f>
        <v>1223473358.02</v>
      </c>
      <c r="Y77" s="485" t="n">
        <f aca="false">+[9]PPC!$AC$72</f>
        <v>1688982004.31</v>
      </c>
      <c r="Z77" s="486"/>
      <c r="AA77" s="476" t="n">
        <f aca="false">+V77+W77+X77+Y77</f>
        <v>5906842329.16</v>
      </c>
      <c r="AC77" s="474"/>
      <c r="AH77" s="454" t="s">
        <v>295</v>
      </c>
      <c r="AI77" s="360" t="s">
        <v>296</v>
      </c>
    </row>
    <row r="78" customFormat="false" ht="19.5" hidden="false" customHeight="false" outlineLevel="0" collapsed="false">
      <c r="A78" s="0"/>
      <c r="U78" s="475" t="s">
        <v>105</v>
      </c>
      <c r="V78" s="487" t="n">
        <f aca="false">+V76-V77</f>
        <v>108522681.77</v>
      </c>
      <c r="W78" s="487" t="n">
        <f aca="false">+W76-W77</f>
        <v>0.400000095367432</v>
      </c>
      <c r="X78" s="487" t="n">
        <f aca="false">+X76-X77</f>
        <v>170634605.73</v>
      </c>
      <c r="Y78" s="487" t="n">
        <f aca="false">+Y76-Y77</f>
        <v>574745016.511428</v>
      </c>
      <c r="Z78" s="488"/>
      <c r="AA78" s="476" t="n">
        <f aca="false">+AA76-AA77</f>
        <v>853902304.411429</v>
      </c>
      <c r="AC78" s="474"/>
      <c r="AH78" s="476" t="n">
        <v>624675423</v>
      </c>
      <c r="AI78" s="476" t="n">
        <f aca="false">+AA78-AH78</f>
        <v>229226881.411428</v>
      </c>
    </row>
    <row r="79" customFormat="false" ht="15" hidden="false" customHeight="false" outlineLevel="0" collapsed="false">
      <c r="A79" s="0"/>
      <c r="X79" s="446"/>
      <c r="AC79" s="474"/>
    </row>
    <row r="80" customFormat="false" ht="15" hidden="false" customHeight="false" outlineLevel="0" collapsed="false">
      <c r="A80" s="0"/>
      <c r="J80" s="446"/>
      <c r="X80" s="446"/>
      <c r="AC80" s="474"/>
    </row>
    <row r="81" customFormat="false" ht="15" hidden="false" customHeight="false" outlineLevel="0" collapsed="false">
      <c r="A81" s="0"/>
      <c r="X81" s="406"/>
      <c r="AC81" s="474"/>
    </row>
    <row r="82" customFormat="false" ht="15" hidden="false" customHeight="false" outlineLevel="0" collapsed="false">
      <c r="A82" s="0"/>
      <c r="X82" s="406"/>
      <c r="AC82" s="474"/>
    </row>
    <row r="83" customFormat="false" ht="15" hidden="false" customHeight="false" outlineLevel="0" collapsed="false">
      <c r="A83" s="0"/>
      <c r="AC83" s="474"/>
    </row>
    <row r="84" customFormat="false" ht="15" hidden="false" customHeight="false" outlineLevel="0" collapsed="false">
      <c r="A84" s="0"/>
      <c r="AC84" s="474"/>
    </row>
    <row r="85" customFormat="false" ht="15" hidden="false" customHeight="false" outlineLevel="0" collapsed="false">
      <c r="A85" s="0"/>
      <c r="AC85" s="474"/>
    </row>
    <row r="86" customFormat="false" ht="15" hidden="false" customHeight="false" outlineLevel="0" collapsed="false">
      <c r="A86" s="0"/>
      <c r="AC86" s="474"/>
    </row>
    <row r="87" customFormat="false" ht="15" hidden="false" customHeight="false" outlineLevel="0" collapsed="false">
      <c r="A87" s="0"/>
      <c r="AC87" s="474"/>
    </row>
    <row r="88" customFormat="false" ht="15" hidden="false" customHeight="false" outlineLevel="0" collapsed="false">
      <c r="A88" s="0"/>
      <c r="AC88" s="474"/>
    </row>
    <row r="89" customFormat="false" ht="15" hidden="false" customHeight="false" outlineLevel="0" collapsed="false">
      <c r="A89" s="0"/>
      <c r="AC89" s="474"/>
    </row>
    <row r="90" customFormat="false" ht="15" hidden="false" customHeight="false" outlineLevel="0" collapsed="false">
      <c r="A90" s="0"/>
      <c r="AC90" s="474"/>
    </row>
    <row r="91" customFormat="false" ht="15" hidden="false" customHeight="false" outlineLevel="0" collapsed="false">
      <c r="A91" s="0"/>
      <c r="AC91" s="474"/>
    </row>
    <row r="92" customFormat="false" ht="15" hidden="false" customHeight="false" outlineLevel="0" collapsed="false">
      <c r="A92" s="0"/>
      <c r="AC92" s="474"/>
    </row>
    <row r="93" customFormat="false" ht="15" hidden="false" customHeight="false" outlineLevel="0" collapsed="false">
      <c r="A93" s="0"/>
      <c r="AC93" s="474"/>
    </row>
    <row r="94" customFormat="false" ht="15" hidden="false" customHeight="false" outlineLevel="0" collapsed="false">
      <c r="A94" s="0"/>
      <c r="AC94" s="474"/>
    </row>
    <row r="95" customFormat="false" ht="15" hidden="false" customHeight="false" outlineLevel="0" collapsed="false">
      <c r="A95" s="0"/>
      <c r="AC95" s="474"/>
    </row>
    <row r="96" customFormat="false" ht="15" hidden="false" customHeight="false" outlineLevel="0" collapsed="false">
      <c r="A96" s="0"/>
      <c r="AC96" s="474"/>
    </row>
    <row r="97" customFormat="false" ht="15" hidden="false" customHeight="false" outlineLevel="0" collapsed="false">
      <c r="A97" s="0"/>
      <c r="AC97" s="474"/>
    </row>
    <row r="98" customFormat="false" ht="15" hidden="false" customHeight="false" outlineLevel="0" collapsed="false">
      <c r="A98" s="0"/>
      <c r="AC98" s="474"/>
    </row>
    <row r="99" customFormat="false" ht="15" hidden="false" customHeight="false" outlineLevel="0" collapsed="false">
      <c r="A99" s="0"/>
      <c r="AC99" s="474"/>
    </row>
    <row r="100" customFormat="false" ht="15" hidden="false" customHeight="false" outlineLevel="0" collapsed="false">
      <c r="A100" s="0"/>
      <c r="AC100" s="474"/>
    </row>
    <row r="101" customFormat="false" ht="15" hidden="false" customHeight="false" outlineLevel="0" collapsed="false">
      <c r="A101" s="0"/>
      <c r="AC101" s="474"/>
    </row>
    <row r="102" customFormat="false" ht="15" hidden="false" customHeight="false" outlineLevel="0" collapsed="false">
      <c r="A102" s="0"/>
      <c r="AC102" s="474"/>
    </row>
    <row r="103" customFormat="false" ht="15" hidden="false" customHeight="false" outlineLevel="0" collapsed="false">
      <c r="A103" s="0"/>
      <c r="AC103" s="474"/>
    </row>
    <row r="104" customFormat="false" ht="15" hidden="false" customHeight="false" outlineLevel="0" collapsed="false">
      <c r="A104" s="0"/>
      <c r="AC104" s="474"/>
    </row>
    <row r="105" customFormat="false" ht="15" hidden="false" customHeight="false" outlineLevel="0" collapsed="false">
      <c r="A105" s="0"/>
      <c r="AC105" s="474"/>
    </row>
    <row r="106" customFormat="false" ht="15" hidden="false" customHeight="false" outlineLevel="0" collapsed="false">
      <c r="A106" s="0"/>
      <c r="AC106" s="474"/>
    </row>
    <row r="107" customFormat="false" ht="15" hidden="false" customHeight="false" outlineLevel="0" collapsed="false">
      <c r="A107" s="0"/>
      <c r="AC107" s="474"/>
    </row>
    <row r="108" customFormat="false" ht="15" hidden="false" customHeight="false" outlineLevel="0" collapsed="false">
      <c r="A108" s="0"/>
      <c r="AC108" s="474"/>
    </row>
    <row r="109" customFormat="false" ht="15" hidden="false" customHeight="false" outlineLevel="0" collapsed="false">
      <c r="A109" s="0"/>
      <c r="AC109" s="474"/>
    </row>
    <row r="110" customFormat="false" ht="15" hidden="false" customHeight="false" outlineLevel="0" collapsed="false">
      <c r="A110" s="0"/>
      <c r="AC110" s="474"/>
    </row>
    <row r="111" customFormat="false" ht="15" hidden="false" customHeight="false" outlineLevel="0" collapsed="false">
      <c r="A111" s="0"/>
      <c r="AC111" s="474"/>
    </row>
    <row r="112" customFormat="false" ht="15" hidden="false" customHeight="false" outlineLevel="0" collapsed="false">
      <c r="A112" s="0"/>
      <c r="AC112" s="474"/>
    </row>
    <row r="113" customFormat="false" ht="15" hidden="false" customHeight="false" outlineLevel="0" collapsed="false">
      <c r="A113" s="0"/>
      <c r="AC113" s="474"/>
    </row>
    <row r="114" customFormat="false" ht="15" hidden="false" customHeight="false" outlineLevel="0" collapsed="false">
      <c r="A114" s="0"/>
      <c r="AC114" s="474"/>
    </row>
    <row r="115" customFormat="false" ht="15" hidden="false" customHeight="false" outlineLevel="0" collapsed="false">
      <c r="A115" s="0"/>
      <c r="AC115" s="474"/>
    </row>
    <row r="116" customFormat="false" ht="15" hidden="false" customHeight="false" outlineLevel="0" collapsed="false">
      <c r="A116" s="0"/>
      <c r="AC116" s="474"/>
    </row>
    <row r="117" customFormat="false" ht="15" hidden="false" customHeight="false" outlineLevel="0" collapsed="false">
      <c r="A117" s="0"/>
      <c r="AC117" s="474"/>
    </row>
    <row r="118" customFormat="false" ht="15" hidden="false" customHeight="false" outlineLevel="0" collapsed="false">
      <c r="A118" s="0"/>
      <c r="AC118" s="474"/>
    </row>
    <row r="119" customFormat="false" ht="15" hidden="false" customHeight="false" outlineLevel="0" collapsed="false">
      <c r="A119" s="0"/>
      <c r="AC119" s="474"/>
    </row>
    <row r="120" customFormat="false" ht="15" hidden="false" customHeight="false" outlineLevel="0" collapsed="false">
      <c r="A120" s="0"/>
      <c r="AC120" s="474"/>
    </row>
    <row r="121" customFormat="false" ht="15" hidden="false" customHeight="false" outlineLevel="0" collapsed="false">
      <c r="A121" s="0"/>
      <c r="AC121" s="474"/>
    </row>
    <row r="122" customFormat="false" ht="15" hidden="false" customHeight="false" outlineLevel="0" collapsed="false">
      <c r="A122" s="0"/>
      <c r="AC122" s="474"/>
    </row>
    <row r="123" customFormat="false" ht="15" hidden="false" customHeight="false" outlineLevel="0" collapsed="false">
      <c r="A123" s="0"/>
      <c r="AC123" s="474"/>
    </row>
    <row r="124" customFormat="false" ht="15" hidden="false" customHeight="false" outlineLevel="0" collapsed="false">
      <c r="A124" s="0"/>
      <c r="AC124" s="474"/>
    </row>
    <row r="125" customFormat="false" ht="15" hidden="false" customHeight="false" outlineLevel="0" collapsed="false">
      <c r="A125" s="0"/>
      <c r="AC125" s="474"/>
    </row>
    <row r="126" customFormat="false" ht="15" hidden="false" customHeight="false" outlineLevel="0" collapsed="false">
      <c r="A126" s="0"/>
      <c r="AC126" s="474"/>
    </row>
    <row r="127" customFormat="false" ht="15" hidden="false" customHeight="false" outlineLevel="0" collapsed="false">
      <c r="A127" s="0"/>
      <c r="AC127" s="474"/>
    </row>
    <row r="128" customFormat="false" ht="15" hidden="false" customHeight="false" outlineLevel="0" collapsed="false">
      <c r="A128" s="0"/>
      <c r="AC128" s="474"/>
    </row>
    <row r="129" customFormat="false" ht="15" hidden="false" customHeight="false" outlineLevel="0" collapsed="false">
      <c r="A129" s="0"/>
      <c r="AC129" s="474"/>
    </row>
    <row r="130" customFormat="false" ht="15" hidden="false" customHeight="false" outlineLevel="0" collapsed="false">
      <c r="A130" s="0"/>
      <c r="AC130" s="474"/>
    </row>
    <row r="131" customFormat="false" ht="15" hidden="false" customHeight="false" outlineLevel="0" collapsed="false">
      <c r="AC131" s="474"/>
    </row>
    <row r="132" customFormat="false" ht="15" hidden="false" customHeight="false" outlineLevel="0" collapsed="false">
      <c r="AC132" s="474"/>
    </row>
    <row r="133" customFormat="false" ht="15" hidden="false" customHeight="false" outlineLevel="0" collapsed="false">
      <c r="AC133" s="474"/>
    </row>
    <row r="134" customFormat="false" ht="15" hidden="false" customHeight="false" outlineLevel="0" collapsed="false">
      <c r="AC134" s="474"/>
    </row>
    <row r="135" customFormat="false" ht="15" hidden="false" customHeight="false" outlineLevel="0" collapsed="false">
      <c r="AC135" s="474"/>
    </row>
    <row r="136" customFormat="false" ht="15" hidden="false" customHeight="false" outlineLevel="0" collapsed="false">
      <c r="AC136" s="474"/>
    </row>
    <row r="137" customFormat="false" ht="15" hidden="false" customHeight="false" outlineLevel="0" collapsed="false">
      <c r="AC137" s="474"/>
    </row>
    <row r="138" customFormat="false" ht="15" hidden="false" customHeight="false" outlineLevel="0" collapsed="false">
      <c r="AC138" s="474"/>
    </row>
    <row r="139" customFormat="false" ht="15" hidden="false" customHeight="false" outlineLevel="0" collapsed="false">
      <c r="AC139" s="474"/>
    </row>
    <row r="140" customFormat="false" ht="15" hidden="false" customHeight="false" outlineLevel="0" collapsed="false">
      <c r="AC140" s="474"/>
    </row>
    <row r="141" customFormat="false" ht="15" hidden="false" customHeight="false" outlineLevel="0" collapsed="false">
      <c r="AC141" s="474"/>
    </row>
    <row r="142" customFormat="false" ht="15" hidden="false" customHeight="false" outlineLevel="0" collapsed="false">
      <c r="AC142" s="474"/>
    </row>
    <row r="143" customFormat="false" ht="15" hidden="false" customHeight="false" outlineLevel="0" collapsed="false">
      <c r="AC143" s="474"/>
    </row>
    <row r="144" customFormat="false" ht="15" hidden="false" customHeight="false" outlineLevel="0" collapsed="false">
      <c r="AC144" s="474"/>
    </row>
    <row r="145" customFormat="false" ht="15" hidden="false" customHeight="false" outlineLevel="0" collapsed="false">
      <c r="AC145" s="474"/>
    </row>
    <row r="146" customFormat="false" ht="15" hidden="false" customHeight="false" outlineLevel="0" collapsed="false">
      <c r="AC146" s="474"/>
    </row>
    <row r="147" customFormat="false" ht="15" hidden="false" customHeight="false" outlineLevel="0" collapsed="false">
      <c r="AC147" s="474"/>
    </row>
    <row r="148" customFormat="false" ht="15" hidden="false" customHeight="false" outlineLevel="0" collapsed="false">
      <c r="AC148" s="474"/>
    </row>
    <row r="149" customFormat="false" ht="15" hidden="false" customHeight="false" outlineLevel="0" collapsed="false">
      <c r="AC149" s="474"/>
    </row>
    <row r="150" customFormat="false" ht="15" hidden="false" customHeight="false" outlineLevel="0" collapsed="false">
      <c r="AC150" s="474"/>
    </row>
    <row r="151" customFormat="false" ht="15" hidden="false" customHeight="false" outlineLevel="0" collapsed="false">
      <c r="AC151" s="474"/>
    </row>
    <row r="152" customFormat="false" ht="15" hidden="false" customHeight="false" outlineLevel="0" collapsed="false">
      <c r="AC152" s="474"/>
    </row>
    <row r="153" customFormat="false" ht="15" hidden="false" customHeight="false" outlineLevel="0" collapsed="false">
      <c r="AC153" s="474"/>
    </row>
    <row r="154" customFormat="false" ht="15" hidden="false" customHeight="false" outlineLevel="0" collapsed="false">
      <c r="AC154" s="474"/>
    </row>
    <row r="155" customFormat="false" ht="15" hidden="false" customHeight="false" outlineLevel="0" collapsed="false">
      <c r="AC155" s="474"/>
    </row>
    <row r="156" customFormat="false" ht="15" hidden="false" customHeight="false" outlineLevel="0" collapsed="false">
      <c r="AC156" s="474"/>
    </row>
    <row r="157" customFormat="false" ht="15" hidden="false" customHeight="false" outlineLevel="0" collapsed="false">
      <c r="AC157" s="474"/>
    </row>
    <row r="158" customFormat="false" ht="15" hidden="false" customHeight="false" outlineLevel="0" collapsed="false">
      <c r="AC158" s="474"/>
    </row>
    <row r="159" customFormat="false" ht="15" hidden="false" customHeight="false" outlineLevel="0" collapsed="false">
      <c r="AC159" s="474"/>
    </row>
    <row r="160" customFormat="false" ht="15" hidden="false" customHeight="false" outlineLevel="0" collapsed="false">
      <c r="AC160" s="474"/>
    </row>
    <row r="161" customFormat="false" ht="15" hidden="false" customHeight="false" outlineLevel="0" collapsed="false">
      <c r="AC161" s="474"/>
    </row>
    <row r="162" customFormat="false" ht="15" hidden="false" customHeight="false" outlineLevel="0" collapsed="false">
      <c r="AC162" s="474"/>
    </row>
    <row r="163" customFormat="false" ht="15" hidden="false" customHeight="false" outlineLevel="0" collapsed="false">
      <c r="AC163" s="474"/>
    </row>
    <row r="164" customFormat="false" ht="15" hidden="false" customHeight="false" outlineLevel="0" collapsed="false">
      <c r="AC164" s="474"/>
    </row>
    <row r="165" customFormat="false" ht="15" hidden="false" customHeight="false" outlineLevel="0" collapsed="false">
      <c r="AC165" s="474"/>
    </row>
    <row r="166" customFormat="false" ht="15" hidden="false" customHeight="false" outlineLevel="0" collapsed="false">
      <c r="AC166" s="474"/>
    </row>
    <row r="167" customFormat="false" ht="15" hidden="false" customHeight="false" outlineLevel="0" collapsed="false">
      <c r="AC167" s="474"/>
    </row>
    <row r="168" customFormat="false" ht="15" hidden="false" customHeight="false" outlineLevel="0" collapsed="false">
      <c r="AC168" s="474"/>
    </row>
    <row r="169" customFormat="false" ht="15" hidden="false" customHeight="false" outlineLevel="0" collapsed="false">
      <c r="AC169" s="474"/>
    </row>
    <row r="170" customFormat="false" ht="15" hidden="false" customHeight="false" outlineLevel="0" collapsed="false">
      <c r="AC170" s="474"/>
    </row>
    <row r="171" customFormat="false" ht="15" hidden="false" customHeight="false" outlineLevel="0" collapsed="false">
      <c r="AC171" s="474"/>
    </row>
    <row r="172" customFormat="false" ht="15" hidden="false" customHeight="false" outlineLevel="0" collapsed="false">
      <c r="AC172" s="474"/>
    </row>
    <row r="173" customFormat="false" ht="15" hidden="false" customHeight="false" outlineLevel="0" collapsed="false">
      <c r="AC173" s="474"/>
    </row>
    <row r="174" customFormat="false" ht="15" hidden="false" customHeight="false" outlineLevel="0" collapsed="false">
      <c r="AC174" s="474"/>
    </row>
    <row r="175" customFormat="false" ht="15" hidden="false" customHeight="false" outlineLevel="0" collapsed="false">
      <c r="AC175" s="474"/>
    </row>
    <row r="176" customFormat="false" ht="15" hidden="false" customHeight="false" outlineLevel="0" collapsed="false">
      <c r="AC176" s="474"/>
    </row>
    <row r="177" customFormat="false" ht="15" hidden="false" customHeight="false" outlineLevel="0" collapsed="false">
      <c r="AC177" s="474"/>
    </row>
    <row r="178" customFormat="false" ht="15" hidden="false" customHeight="false" outlineLevel="0" collapsed="false">
      <c r="AC178" s="474"/>
    </row>
    <row r="179" customFormat="false" ht="15" hidden="false" customHeight="false" outlineLevel="0" collapsed="false">
      <c r="AC179" s="474"/>
    </row>
    <row r="180" customFormat="false" ht="15" hidden="false" customHeight="false" outlineLevel="0" collapsed="false">
      <c r="AC180" s="474"/>
    </row>
    <row r="181" customFormat="false" ht="15" hidden="false" customHeight="false" outlineLevel="0" collapsed="false">
      <c r="AC181" s="474"/>
    </row>
    <row r="182" customFormat="false" ht="15" hidden="false" customHeight="false" outlineLevel="0" collapsed="false">
      <c r="AC182" s="474"/>
    </row>
    <row r="183" customFormat="false" ht="15" hidden="false" customHeight="false" outlineLevel="0" collapsed="false">
      <c r="AC183" s="474"/>
    </row>
    <row r="184" customFormat="false" ht="15" hidden="false" customHeight="false" outlineLevel="0" collapsed="false">
      <c r="AC184" s="474"/>
    </row>
    <row r="185" customFormat="false" ht="15" hidden="false" customHeight="false" outlineLevel="0" collapsed="false">
      <c r="AC185" s="474"/>
    </row>
    <row r="186" customFormat="false" ht="15" hidden="false" customHeight="false" outlineLevel="0" collapsed="false">
      <c r="AC186" s="474"/>
    </row>
    <row r="187" customFormat="false" ht="15" hidden="false" customHeight="false" outlineLevel="0" collapsed="false">
      <c r="AC187" s="474"/>
    </row>
    <row r="188" customFormat="false" ht="15" hidden="false" customHeight="false" outlineLevel="0" collapsed="false">
      <c r="AC188" s="474"/>
    </row>
    <row r="189" customFormat="false" ht="15" hidden="false" customHeight="false" outlineLevel="0" collapsed="false">
      <c r="AC189" s="474"/>
    </row>
    <row r="190" customFormat="false" ht="15" hidden="false" customHeight="false" outlineLevel="0" collapsed="false">
      <c r="AC190" s="474"/>
    </row>
    <row r="191" customFormat="false" ht="15" hidden="false" customHeight="false" outlineLevel="0" collapsed="false">
      <c r="AC191" s="474"/>
    </row>
    <row r="192" customFormat="false" ht="15" hidden="false" customHeight="false" outlineLevel="0" collapsed="false">
      <c r="AC192" s="474"/>
    </row>
    <row r="193" customFormat="false" ht="15" hidden="false" customHeight="false" outlineLevel="0" collapsed="false">
      <c r="AC193" s="474"/>
    </row>
    <row r="194" customFormat="false" ht="15" hidden="false" customHeight="false" outlineLevel="0" collapsed="false">
      <c r="AC194" s="474"/>
    </row>
    <row r="195" customFormat="false" ht="15" hidden="false" customHeight="false" outlineLevel="0" collapsed="false">
      <c r="AC195" s="474"/>
    </row>
    <row r="196" customFormat="false" ht="15" hidden="false" customHeight="false" outlineLevel="0" collapsed="false">
      <c r="AC196" s="474"/>
    </row>
    <row r="197" customFormat="false" ht="15" hidden="false" customHeight="false" outlineLevel="0" collapsed="false">
      <c r="AC197" s="474"/>
    </row>
    <row r="198" customFormat="false" ht="15" hidden="false" customHeight="false" outlineLevel="0" collapsed="false">
      <c r="AC198" s="474"/>
    </row>
    <row r="199" customFormat="false" ht="15" hidden="false" customHeight="false" outlineLevel="0" collapsed="false">
      <c r="AC199" s="474"/>
    </row>
    <row r="200" customFormat="false" ht="15" hidden="false" customHeight="false" outlineLevel="0" collapsed="false">
      <c r="AC200" s="474"/>
    </row>
    <row r="201" customFormat="false" ht="15" hidden="false" customHeight="false" outlineLevel="0" collapsed="false">
      <c r="AC201" s="474"/>
    </row>
    <row r="202" customFormat="false" ht="15" hidden="false" customHeight="false" outlineLevel="0" collapsed="false">
      <c r="AC202" s="474"/>
    </row>
    <row r="203" customFormat="false" ht="15" hidden="false" customHeight="false" outlineLevel="0" collapsed="false">
      <c r="AC203" s="474"/>
    </row>
    <row r="204" customFormat="false" ht="15" hidden="false" customHeight="false" outlineLevel="0" collapsed="false">
      <c r="AC204" s="474"/>
    </row>
    <row r="205" customFormat="false" ht="15" hidden="false" customHeight="false" outlineLevel="0" collapsed="false">
      <c r="AC205" s="474"/>
    </row>
    <row r="206" customFormat="false" ht="15" hidden="false" customHeight="false" outlineLevel="0" collapsed="false">
      <c r="AC206" s="474"/>
    </row>
    <row r="207" customFormat="false" ht="15" hidden="false" customHeight="false" outlineLevel="0" collapsed="false">
      <c r="AC207" s="474"/>
    </row>
    <row r="208" customFormat="false" ht="15" hidden="false" customHeight="false" outlineLevel="0" collapsed="false">
      <c r="AC208" s="474"/>
    </row>
    <row r="209" customFormat="false" ht="15" hidden="false" customHeight="false" outlineLevel="0" collapsed="false">
      <c r="AC209" s="474"/>
    </row>
    <row r="210" customFormat="false" ht="15" hidden="false" customHeight="false" outlineLevel="0" collapsed="false">
      <c r="AC210" s="474"/>
    </row>
    <row r="211" customFormat="false" ht="15" hidden="false" customHeight="false" outlineLevel="0" collapsed="false">
      <c r="AC211" s="474"/>
    </row>
    <row r="212" customFormat="false" ht="15" hidden="false" customHeight="false" outlineLevel="0" collapsed="false">
      <c r="AC212" s="474"/>
    </row>
    <row r="213" customFormat="false" ht="15" hidden="false" customHeight="false" outlineLevel="0" collapsed="false">
      <c r="AC213" s="474"/>
    </row>
    <row r="214" customFormat="false" ht="15" hidden="false" customHeight="false" outlineLevel="0" collapsed="false">
      <c r="AC214" s="474"/>
    </row>
    <row r="215" customFormat="false" ht="15" hidden="false" customHeight="false" outlineLevel="0" collapsed="false">
      <c r="AC215" s="474"/>
    </row>
    <row r="216" customFormat="false" ht="15" hidden="false" customHeight="false" outlineLevel="0" collapsed="false">
      <c r="AC216" s="474"/>
    </row>
    <row r="217" customFormat="false" ht="15" hidden="false" customHeight="false" outlineLevel="0" collapsed="false">
      <c r="AC217" s="474"/>
    </row>
    <row r="218" customFormat="false" ht="15" hidden="false" customHeight="false" outlineLevel="0" collapsed="false">
      <c r="AC218" s="474"/>
    </row>
    <row r="219" customFormat="false" ht="15" hidden="false" customHeight="false" outlineLevel="0" collapsed="false">
      <c r="AC219" s="474"/>
    </row>
    <row r="220" customFormat="false" ht="15" hidden="false" customHeight="false" outlineLevel="0" collapsed="false">
      <c r="AC220" s="474"/>
    </row>
    <row r="221" customFormat="false" ht="15" hidden="false" customHeight="false" outlineLevel="0" collapsed="false">
      <c r="AC221" s="474"/>
    </row>
    <row r="222" customFormat="false" ht="15" hidden="false" customHeight="false" outlineLevel="0" collapsed="false">
      <c r="AC222" s="474"/>
    </row>
    <row r="223" customFormat="false" ht="15" hidden="false" customHeight="false" outlineLevel="0" collapsed="false">
      <c r="AC223" s="474"/>
    </row>
    <row r="224" customFormat="false" ht="15" hidden="false" customHeight="false" outlineLevel="0" collapsed="false">
      <c r="AC224" s="474"/>
    </row>
    <row r="225" customFormat="false" ht="15" hidden="false" customHeight="false" outlineLevel="0" collapsed="false">
      <c r="AC225" s="474"/>
    </row>
    <row r="226" customFormat="false" ht="15" hidden="false" customHeight="false" outlineLevel="0" collapsed="false">
      <c r="AC226" s="474"/>
    </row>
    <row r="227" customFormat="false" ht="15" hidden="false" customHeight="false" outlineLevel="0" collapsed="false">
      <c r="AC227" s="474"/>
    </row>
    <row r="228" customFormat="false" ht="15" hidden="false" customHeight="false" outlineLevel="0" collapsed="false">
      <c r="AC228" s="474"/>
    </row>
    <row r="229" customFormat="false" ht="15" hidden="false" customHeight="false" outlineLevel="0" collapsed="false">
      <c r="AC229" s="474"/>
    </row>
    <row r="230" customFormat="false" ht="15" hidden="false" customHeight="false" outlineLevel="0" collapsed="false">
      <c r="AC230" s="474"/>
    </row>
    <row r="231" customFormat="false" ht="15" hidden="false" customHeight="false" outlineLevel="0" collapsed="false">
      <c r="AC231" s="474"/>
    </row>
    <row r="232" customFormat="false" ht="15" hidden="false" customHeight="false" outlineLevel="0" collapsed="false">
      <c r="AC232" s="474"/>
    </row>
    <row r="233" customFormat="false" ht="15" hidden="false" customHeight="false" outlineLevel="0" collapsed="false">
      <c r="AC233" s="474"/>
    </row>
    <row r="234" customFormat="false" ht="15" hidden="false" customHeight="false" outlineLevel="0" collapsed="false">
      <c r="AC234" s="474"/>
    </row>
    <row r="235" customFormat="false" ht="15" hidden="false" customHeight="false" outlineLevel="0" collapsed="false">
      <c r="AC235" s="474"/>
    </row>
    <row r="236" customFormat="false" ht="15" hidden="false" customHeight="false" outlineLevel="0" collapsed="false">
      <c r="AC236" s="474"/>
    </row>
    <row r="237" customFormat="false" ht="15" hidden="false" customHeight="false" outlineLevel="0" collapsed="false">
      <c r="AC237" s="474"/>
    </row>
    <row r="238" customFormat="false" ht="15" hidden="false" customHeight="false" outlineLevel="0" collapsed="false">
      <c r="AC238" s="474"/>
    </row>
    <row r="239" customFormat="false" ht="15" hidden="false" customHeight="false" outlineLevel="0" collapsed="false">
      <c r="AC239" s="474"/>
    </row>
    <row r="240" customFormat="false" ht="15" hidden="false" customHeight="false" outlineLevel="0" collapsed="false">
      <c r="AC240" s="474"/>
    </row>
    <row r="241" customFormat="false" ht="15" hidden="false" customHeight="false" outlineLevel="0" collapsed="false">
      <c r="AC241" s="474"/>
    </row>
    <row r="242" customFormat="false" ht="15" hidden="false" customHeight="false" outlineLevel="0" collapsed="false">
      <c r="AC242" s="474"/>
    </row>
    <row r="243" customFormat="false" ht="15" hidden="false" customHeight="false" outlineLevel="0" collapsed="false">
      <c r="AC243" s="474"/>
    </row>
    <row r="244" customFormat="false" ht="15" hidden="false" customHeight="false" outlineLevel="0" collapsed="false">
      <c r="AC244" s="474"/>
    </row>
    <row r="245" customFormat="false" ht="15" hidden="false" customHeight="false" outlineLevel="0" collapsed="false">
      <c r="AC245" s="474"/>
    </row>
    <row r="246" customFormat="false" ht="15" hidden="false" customHeight="false" outlineLevel="0" collapsed="false">
      <c r="AC246" s="474"/>
    </row>
    <row r="247" customFormat="false" ht="15" hidden="false" customHeight="false" outlineLevel="0" collapsed="false">
      <c r="AC247" s="474"/>
    </row>
    <row r="248" customFormat="false" ht="15" hidden="false" customHeight="false" outlineLevel="0" collapsed="false">
      <c r="AC248" s="474"/>
    </row>
    <row r="249" customFormat="false" ht="15" hidden="false" customHeight="false" outlineLevel="0" collapsed="false">
      <c r="AC249" s="474"/>
    </row>
    <row r="250" customFormat="false" ht="15" hidden="false" customHeight="false" outlineLevel="0" collapsed="false">
      <c r="AC250" s="474"/>
    </row>
    <row r="251" customFormat="false" ht="15" hidden="false" customHeight="false" outlineLevel="0" collapsed="false">
      <c r="AC251" s="474"/>
    </row>
    <row r="252" customFormat="false" ht="15" hidden="false" customHeight="false" outlineLevel="0" collapsed="false">
      <c r="AC252" s="474"/>
    </row>
    <row r="253" customFormat="false" ht="15" hidden="false" customHeight="false" outlineLevel="0" collapsed="false">
      <c r="AC253" s="474"/>
    </row>
    <row r="254" customFormat="false" ht="15" hidden="false" customHeight="false" outlineLevel="0" collapsed="false">
      <c r="AC254" s="474"/>
    </row>
    <row r="255" customFormat="false" ht="15" hidden="false" customHeight="false" outlineLevel="0" collapsed="false">
      <c r="AC255" s="474"/>
    </row>
    <row r="256" customFormat="false" ht="15" hidden="false" customHeight="false" outlineLevel="0" collapsed="false">
      <c r="AC256" s="474"/>
    </row>
    <row r="257" customFormat="false" ht="15" hidden="false" customHeight="false" outlineLevel="0" collapsed="false">
      <c r="AC257" s="474"/>
    </row>
    <row r="258" customFormat="false" ht="15" hidden="false" customHeight="false" outlineLevel="0" collapsed="false">
      <c r="AC258" s="474"/>
    </row>
    <row r="259" customFormat="false" ht="15" hidden="false" customHeight="false" outlineLevel="0" collapsed="false">
      <c r="AC259" s="474"/>
    </row>
    <row r="260" customFormat="false" ht="15" hidden="false" customHeight="false" outlineLevel="0" collapsed="false">
      <c r="AC260" s="474"/>
    </row>
    <row r="261" customFormat="false" ht="15" hidden="false" customHeight="false" outlineLevel="0" collapsed="false">
      <c r="AC261" s="474"/>
    </row>
    <row r="262" customFormat="false" ht="15" hidden="false" customHeight="false" outlineLevel="0" collapsed="false">
      <c r="AC262" s="474"/>
    </row>
    <row r="263" customFormat="false" ht="15" hidden="false" customHeight="false" outlineLevel="0" collapsed="false">
      <c r="AC263" s="474"/>
    </row>
    <row r="264" customFormat="false" ht="15" hidden="false" customHeight="false" outlineLevel="0" collapsed="false">
      <c r="AC264" s="474"/>
    </row>
    <row r="265" customFormat="false" ht="15" hidden="false" customHeight="false" outlineLevel="0" collapsed="false">
      <c r="AC265" s="474"/>
    </row>
    <row r="266" customFormat="false" ht="15" hidden="false" customHeight="false" outlineLevel="0" collapsed="false">
      <c r="AC266" s="474"/>
    </row>
    <row r="267" customFormat="false" ht="15" hidden="false" customHeight="false" outlineLevel="0" collapsed="false">
      <c r="AC267" s="474"/>
    </row>
    <row r="268" customFormat="false" ht="15" hidden="false" customHeight="false" outlineLevel="0" collapsed="false">
      <c r="AC268" s="474"/>
    </row>
    <row r="269" customFormat="false" ht="15" hidden="false" customHeight="false" outlineLevel="0" collapsed="false">
      <c r="AC269" s="474"/>
    </row>
    <row r="270" customFormat="false" ht="15" hidden="false" customHeight="false" outlineLevel="0" collapsed="false">
      <c r="AC270" s="474"/>
    </row>
    <row r="271" customFormat="false" ht="15" hidden="false" customHeight="false" outlineLevel="0" collapsed="false">
      <c r="AC271" s="474"/>
    </row>
    <row r="272" customFormat="false" ht="15" hidden="false" customHeight="false" outlineLevel="0" collapsed="false">
      <c r="AC272" s="474"/>
    </row>
    <row r="273" customFormat="false" ht="15" hidden="false" customHeight="false" outlineLevel="0" collapsed="false">
      <c r="AC273" s="474"/>
    </row>
    <row r="274" customFormat="false" ht="15" hidden="false" customHeight="false" outlineLevel="0" collapsed="false">
      <c r="AC274" s="474"/>
    </row>
    <row r="275" customFormat="false" ht="15" hidden="false" customHeight="false" outlineLevel="0" collapsed="false">
      <c r="AC275" s="474"/>
    </row>
    <row r="276" customFormat="false" ht="15" hidden="false" customHeight="false" outlineLevel="0" collapsed="false">
      <c r="AC276" s="474"/>
    </row>
    <row r="277" customFormat="false" ht="15" hidden="false" customHeight="false" outlineLevel="0" collapsed="false">
      <c r="AC277" s="474"/>
    </row>
    <row r="278" customFormat="false" ht="15" hidden="false" customHeight="false" outlineLevel="0" collapsed="false">
      <c r="AC278" s="474"/>
    </row>
    <row r="279" customFormat="false" ht="15" hidden="false" customHeight="false" outlineLevel="0" collapsed="false">
      <c r="AC279" s="474"/>
    </row>
    <row r="280" customFormat="false" ht="15" hidden="false" customHeight="false" outlineLevel="0" collapsed="false">
      <c r="AC280" s="474"/>
    </row>
    <row r="281" customFormat="false" ht="15" hidden="false" customHeight="false" outlineLevel="0" collapsed="false">
      <c r="AC281" s="474"/>
    </row>
    <row r="282" customFormat="false" ht="15" hidden="false" customHeight="false" outlineLevel="0" collapsed="false">
      <c r="AC282" s="474"/>
    </row>
    <row r="283" customFormat="false" ht="15" hidden="false" customHeight="false" outlineLevel="0" collapsed="false">
      <c r="AC283" s="474"/>
    </row>
    <row r="284" customFormat="false" ht="15" hidden="false" customHeight="false" outlineLevel="0" collapsed="false">
      <c r="AC284" s="474"/>
    </row>
    <row r="285" customFormat="false" ht="15" hidden="false" customHeight="false" outlineLevel="0" collapsed="false">
      <c r="AC285" s="474"/>
    </row>
    <row r="286" customFormat="false" ht="15" hidden="false" customHeight="false" outlineLevel="0" collapsed="false">
      <c r="AC286" s="474"/>
    </row>
    <row r="287" customFormat="false" ht="15" hidden="false" customHeight="false" outlineLevel="0" collapsed="false">
      <c r="AC287" s="474"/>
    </row>
    <row r="288" customFormat="false" ht="15" hidden="false" customHeight="false" outlineLevel="0" collapsed="false">
      <c r="AC288" s="474"/>
    </row>
    <row r="289" customFormat="false" ht="15" hidden="false" customHeight="false" outlineLevel="0" collapsed="false">
      <c r="AC289" s="474"/>
    </row>
    <row r="290" customFormat="false" ht="15" hidden="false" customHeight="false" outlineLevel="0" collapsed="false">
      <c r="AC290" s="474"/>
    </row>
    <row r="291" customFormat="false" ht="15" hidden="false" customHeight="false" outlineLevel="0" collapsed="false">
      <c r="AC291" s="474"/>
    </row>
    <row r="292" customFormat="false" ht="15" hidden="false" customHeight="false" outlineLevel="0" collapsed="false">
      <c r="AC292" s="474"/>
    </row>
    <row r="293" customFormat="false" ht="15" hidden="false" customHeight="false" outlineLevel="0" collapsed="false">
      <c r="AC293" s="474"/>
    </row>
    <row r="294" customFormat="false" ht="15" hidden="false" customHeight="false" outlineLevel="0" collapsed="false">
      <c r="AC294" s="474"/>
    </row>
    <row r="295" customFormat="false" ht="15" hidden="false" customHeight="false" outlineLevel="0" collapsed="false">
      <c r="AC295" s="474"/>
    </row>
    <row r="296" customFormat="false" ht="15" hidden="false" customHeight="false" outlineLevel="0" collapsed="false">
      <c r="AC296" s="474"/>
    </row>
    <row r="297" customFormat="false" ht="15" hidden="false" customHeight="false" outlineLevel="0" collapsed="false">
      <c r="AC297" s="474"/>
    </row>
    <row r="298" customFormat="false" ht="15" hidden="false" customHeight="false" outlineLevel="0" collapsed="false">
      <c r="AC298" s="474"/>
    </row>
    <row r="299" customFormat="false" ht="15" hidden="false" customHeight="false" outlineLevel="0" collapsed="false">
      <c r="AC299" s="474"/>
    </row>
    <row r="300" customFormat="false" ht="15" hidden="false" customHeight="false" outlineLevel="0" collapsed="false">
      <c r="AC300" s="474"/>
    </row>
    <row r="301" customFormat="false" ht="15" hidden="false" customHeight="false" outlineLevel="0" collapsed="false">
      <c r="AC301" s="474"/>
    </row>
    <row r="302" customFormat="false" ht="15" hidden="false" customHeight="false" outlineLevel="0" collapsed="false">
      <c r="AC302" s="474"/>
    </row>
    <row r="303" customFormat="false" ht="15" hidden="false" customHeight="false" outlineLevel="0" collapsed="false">
      <c r="AC303" s="474"/>
    </row>
    <row r="304" customFormat="false" ht="15" hidden="false" customHeight="false" outlineLevel="0" collapsed="false">
      <c r="AC304" s="474"/>
    </row>
    <row r="305" customFormat="false" ht="15" hidden="false" customHeight="false" outlineLevel="0" collapsed="false">
      <c r="AC305" s="474"/>
    </row>
    <row r="306" customFormat="false" ht="15" hidden="false" customHeight="false" outlineLevel="0" collapsed="false">
      <c r="AC306" s="474"/>
    </row>
    <row r="307" customFormat="false" ht="15" hidden="false" customHeight="false" outlineLevel="0" collapsed="false">
      <c r="AC307" s="474"/>
    </row>
    <row r="308" customFormat="false" ht="15" hidden="false" customHeight="false" outlineLevel="0" collapsed="false">
      <c r="AC308" s="474"/>
    </row>
    <row r="309" customFormat="false" ht="15" hidden="false" customHeight="false" outlineLevel="0" collapsed="false">
      <c r="AC309" s="474"/>
    </row>
    <row r="310" customFormat="false" ht="15" hidden="false" customHeight="false" outlineLevel="0" collapsed="false">
      <c r="AC310" s="474"/>
    </row>
    <row r="311" customFormat="false" ht="15" hidden="false" customHeight="false" outlineLevel="0" collapsed="false">
      <c r="AC311" s="474"/>
    </row>
    <row r="312" customFormat="false" ht="15" hidden="false" customHeight="false" outlineLevel="0" collapsed="false">
      <c r="AC312" s="474"/>
    </row>
    <row r="313" customFormat="false" ht="15" hidden="false" customHeight="false" outlineLevel="0" collapsed="false">
      <c r="AC313" s="474"/>
    </row>
    <row r="314" customFormat="false" ht="15" hidden="false" customHeight="false" outlineLevel="0" collapsed="false">
      <c r="AC314" s="474"/>
    </row>
    <row r="315" customFormat="false" ht="15" hidden="false" customHeight="false" outlineLevel="0" collapsed="false">
      <c r="AC315" s="474"/>
    </row>
    <row r="316" customFormat="false" ht="15" hidden="false" customHeight="false" outlineLevel="0" collapsed="false">
      <c r="AC316" s="474"/>
    </row>
    <row r="317" customFormat="false" ht="15" hidden="false" customHeight="false" outlineLevel="0" collapsed="false">
      <c r="AC317" s="474"/>
    </row>
    <row r="318" customFormat="false" ht="15" hidden="false" customHeight="false" outlineLevel="0" collapsed="false">
      <c r="AC318" s="474"/>
    </row>
    <row r="319" customFormat="false" ht="15" hidden="false" customHeight="false" outlineLevel="0" collapsed="false">
      <c r="AC319" s="474"/>
    </row>
    <row r="320" customFormat="false" ht="15" hidden="false" customHeight="false" outlineLevel="0" collapsed="false">
      <c r="AC320" s="474"/>
    </row>
    <row r="321" customFormat="false" ht="15" hidden="false" customHeight="false" outlineLevel="0" collapsed="false">
      <c r="AC321" s="474"/>
    </row>
    <row r="322" customFormat="false" ht="15" hidden="false" customHeight="false" outlineLevel="0" collapsed="false">
      <c r="AC322" s="474"/>
    </row>
    <row r="323" customFormat="false" ht="15" hidden="false" customHeight="false" outlineLevel="0" collapsed="false">
      <c r="AC323" s="474"/>
    </row>
    <row r="324" customFormat="false" ht="15" hidden="false" customHeight="false" outlineLevel="0" collapsed="false">
      <c r="AC324" s="474"/>
    </row>
    <row r="325" customFormat="false" ht="15" hidden="false" customHeight="false" outlineLevel="0" collapsed="false">
      <c r="AC325" s="474"/>
    </row>
    <row r="326" customFormat="false" ht="15" hidden="false" customHeight="false" outlineLevel="0" collapsed="false">
      <c r="AC326" s="474"/>
    </row>
    <row r="327" customFormat="false" ht="15" hidden="false" customHeight="false" outlineLevel="0" collapsed="false">
      <c r="AC327" s="474"/>
    </row>
    <row r="328" customFormat="false" ht="15" hidden="false" customHeight="false" outlineLevel="0" collapsed="false">
      <c r="AC328" s="474"/>
    </row>
    <row r="329" customFormat="false" ht="15" hidden="false" customHeight="false" outlineLevel="0" collapsed="false">
      <c r="AC329" s="474"/>
    </row>
    <row r="330" customFormat="false" ht="15" hidden="false" customHeight="false" outlineLevel="0" collapsed="false">
      <c r="AC330" s="474"/>
    </row>
    <row r="331" customFormat="false" ht="15" hidden="false" customHeight="false" outlineLevel="0" collapsed="false">
      <c r="AC331" s="474"/>
    </row>
    <row r="332" customFormat="false" ht="15" hidden="false" customHeight="false" outlineLevel="0" collapsed="false">
      <c r="AC332" s="474"/>
    </row>
    <row r="333" customFormat="false" ht="15" hidden="false" customHeight="false" outlineLevel="0" collapsed="false">
      <c r="AC333" s="474"/>
    </row>
    <row r="334" customFormat="false" ht="15" hidden="false" customHeight="false" outlineLevel="0" collapsed="false">
      <c r="AC334" s="474"/>
    </row>
    <row r="335" customFormat="false" ht="15" hidden="false" customHeight="false" outlineLevel="0" collapsed="false">
      <c r="AC335" s="474"/>
    </row>
    <row r="336" customFormat="false" ht="15" hidden="false" customHeight="false" outlineLevel="0" collapsed="false">
      <c r="AC336" s="474"/>
    </row>
    <row r="337" customFormat="false" ht="15" hidden="false" customHeight="false" outlineLevel="0" collapsed="false">
      <c r="AC337" s="474"/>
    </row>
    <row r="338" customFormat="false" ht="15" hidden="false" customHeight="false" outlineLevel="0" collapsed="false">
      <c r="AC338" s="474"/>
    </row>
    <row r="339" customFormat="false" ht="15" hidden="false" customHeight="false" outlineLevel="0" collapsed="false">
      <c r="AC339" s="474"/>
    </row>
    <row r="340" customFormat="false" ht="15" hidden="false" customHeight="false" outlineLevel="0" collapsed="false">
      <c r="AC340" s="474"/>
    </row>
    <row r="341" customFormat="false" ht="15" hidden="false" customHeight="false" outlineLevel="0" collapsed="false">
      <c r="AC341" s="474"/>
    </row>
    <row r="342" customFormat="false" ht="15" hidden="false" customHeight="false" outlineLevel="0" collapsed="false">
      <c r="AC342" s="474"/>
    </row>
    <row r="343" customFormat="false" ht="15" hidden="false" customHeight="false" outlineLevel="0" collapsed="false">
      <c r="AC343" s="474"/>
    </row>
    <row r="344" customFormat="false" ht="15" hidden="false" customHeight="false" outlineLevel="0" collapsed="false">
      <c r="AC344" s="474"/>
    </row>
    <row r="345" customFormat="false" ht="15" hidden="false" customHeight="false" outlineLevel="0" collapsed="false">
      <c r="AC345" s="474"/>
    </row>
    <row r="346" customFormat="false" ht="15" hidden="false" customHeight="false" outlineLevel="0" collapsed="false">
      <c r="AC346" s="474"/>
    </row>
    <row r="347" customFormat="false" ht="15" hidden="false" customHeight="false" outlineLevel="0" collapsed="false">
      <c r="AC347" s="474"/>
    </row>
    <row r="348" customFormat="false" ht="15" hidden="false" customHeight="false" outlineLevel="0" collapsed="false">
      <c r="AC348" s="474"/>
    </row>
    <row r="349" customFormat="false" ht="15" hidden="false" customHeight="false" outlineLevel="0" collapsed="false">
      <c r="AC349" s="474"/>
    </row>
    <row r="350" customFormat="false" ht="15" hidden="false" customHeight="false" outlineLevel="0" collapsed="false">
      <c r="AC350" s="474"/>
    </row>
    <row r="351" customFormat="false" ht="15" hidden="false" customHeight="false" outlineLevel="0" collapsed="false">
      <c r="AC351" s="474"/>
    </row>
    <row r="352" customFormat="false" ht="15" hidden="false" customHeight="false" outlineLevel="0" collapsed="false">
      <c r="AC352" s="474"/>
    </row>
    <row r="353" customFormat="false" ht="15" hidden="false" customHeight="false" outlineLevel="0" collapsed="false">
      <c r="AC353" s="474"/>
    </row>
    <row r="354" customFormat="false" ht="15" hidden="false" customHeight="false" outlineLevel="0" collapsed="false">
      <c r="AC354" s="474"/>
    </row>
    <row r="355" customFormat="false" ht="15" hidden="false" customHeight="false" outlineLevel="0" collapsed="false">
      <c r="AC355" s="474"/>
    </row>
    <row r="356" customFormat="false" ht="15" hidden="false" customHeight="false" outlineLevel="0" collapsed="false">
      <c r="AC356" s="474"/>
    </row>
    <row r="357" customFormat="false" ht="15" hidden="false" customHeight="false" outlineLevel="0" collapsed="false">
      <c r="AC357" s="474"/>
    </row>
    <row r="358" customFormat="false" ht="15" hidden="false" customHeight="false" outlineLevel="0" collapsed="false">
      <c r="AC358" s="474"/>
    </row>
    <row r="359" customFormat="false" ht="15" hidden="false" customHeight="false" outlineLevel="0" collapsed="false">
      <c r="AC359" s="474"/>
    </row>
    <row r="360" customFormat="false" ht="15" hidden="false" customHeight="false" outlineLevel="0" collapsed="false">
      <c r="AC360" s="474"/>
    </row>
    <row r="361" customFormat="false" ht="15" hidden="false" customHeight="false" outlineLevel="0" collapsed="false">
      <c r="AC361" s="474"/>
    </row>
    <row r="362" customFormat="false" ht="15" hidden="false" customHeight="false" outlineLevel="0" collapsed="false">
      <c r="AC362" s="474"/>
    </row>
    <row r="363" customFormat="false" ht="15" hidden="false" customHeight="false" outlineLevel="0" collapsed="false">
      <c r="AC363" s="474"/>
    </row>
    <row r="364" customFormat="false" ht="15" hidden="false" customHeight="false" outlineLevel="0" collapsed="false">
      <c r="AC364" s="474"/>
    </row>
    <row r="365" customFormat="false" ht="15" hidden="false" customHeight="false" outlineLevel="0" collapsed="false">
      <c r="AC365" s="474"/>
    </row>
    <row r="366" customFormat="false" ht="15" hidden="false" customHeight="false" outlineLevel="0" collapsed="false">
      <c r="AC366" s="474"/>
    </row>
    <row r="367" customFormat="false" ht="15" hidden="false" customHeight="false" outlineLevel="0" collapsed="false">
      <c r="AC367" s="474"/>
    </row>
    <row r="368" customFormat="false" ht="15" hidden="false" customHeight="false" outlineLevel="0" collapsed="false">
      <c r="AC368" s="474"/>
    </row>
    <row r="369" customFormat="false" ht="15" hidden="false" customHeight="false" outlineLevel="0" collapsed="false">
      <c r="AC369" s="474"/>
    </row>
    <row r="370" customFormat="false" ht="15" hidden="false" customHeight="false" outlineLevel="0" collapsed="false">
      <c r="AC370" s="474"/>
    </row>
    <row r="371" customFormat="false" ht="15" hidden="false" customHeight="false" outlineLevel="0" collapsed="false">
      <c r="AC371" s="474"/>
    </row>
    <row r="372" customFormat="false" ht="15" hidden="false" customHeight="false" outlineLevel="0" collapsed="false">
      <c r="AC372" s="474"/>
    </row>
    <row r="373" customFormat="false" ht="15" hidden="false" customHeight="false" outlineLevel="0" collapsed="false">
      <c r="AC373" s="474"/>
    </row>
    <row r="374" customFormat="false" ht="15" hidden="false" customHeight="false" outlineLevel="0" collapsed="false">
      <c r="AC374" s="474"/>
    </row>
    <row r="375" customFormat="false" ht="15" hidden="false" customHeight="false" outlineLevel="0" collapsed="false">
      <c r="AC375" s="474"/>
    </row>
    <row r="376" customFormat="false" ht="15" hidden="false" customHeight="false" outlineLevel="0" collapsed="false">
      <c r="AC376" s="474"/>
    </row>
    <row r="377" customFormat="false" ht="15" hidden="false" customHeight="false" outlineLevel="0" collapsed="false">
      <c r="AC377" s="474"/>
    </row>
    <row r="378" customFormat="false" ht="15" hidden="false" customHeight="false" outlineLevel="0" collapsed="false">
      <c r="AC378" s="474"/>
    </row>
    <row r="379" customFormat="false" ht="15" hidden="false" customHeight="false" outlineLevel="0" collapsed="false">
      <c r="AC379" s="474"/>
    </row>
    <row r="380" customFormat="false" ht="15" hidden="false" customHeight="false" outlineLevel="0" collapsed="false">
      <c r="AC380" s="474"/>
    </row>
    <row r="381" customFormat="false" ht="15" hidden="false" customHeight="false" outlineLevel="0" collapsed="false">
      <c r="AC381" s="474"/>
    </row>
    <row r="382" customFormat="false" ht="15" hidden="false" customHeight="false" outlineLevel="0" collapsed="false">
      <c r="AC382" s="474"/>
    </row>
    <row r="383" customFormat="false" ht="15" hidden="false" customHeight="false" outlineLevel="0" collapsed="false">
      <c r="AC383" s="474"/>
    </row>
    <row r="384" customFormat="false" ht="15" hidden="false" customHeight="false" outlineLevel="0" collapsed="false">
      <c r="AC384" s="474"/>
    </row>
    <row r="385" customFormat="false" ht="15" hidden="false" customHeight="false" outlineLevel="0" collapsed="false">
      <c r="AC385" s="474"/>
    </row>
    <row r="386" customFormat="false" ht="15" hidden="false" customHeight="false" outlineLevel="0" collapsed="false">
      <c r="AC386" s="474"/>
    </row>
    <row r="387" customFormat="false" ht="15" hidden="false" customHeight="false" outlineLevel="0" collapsed="false">
      <c r="AC387" s="474"/>
    </row>
    <row r="388" customFormat="false" ht="15" hidden="false" customHeight="false" outlineLevel="0" collapsed="false">
      <c r="AC388" s="474"/>
    </row>
    <row r="389" customFormat="false" ht="15" hidden="false" customHeight="false" outlineLevel="0" collapsed="false">
      <c r="AC389" s="474"/>
    </row>
    <row r="390" customFormat="false" ht="15" hidden="false" customHeight="false" outlineLevel="0" collapsed="false">
      <c r="AC390" s="474"/>
    </row>
    <row r="391" customFormat="false" ht="15" hidden="false" customHeight="false" outlineLevel="0" collapsed="false">
      <c r="AC391" s="474"/>
    </row>
    <row r="392" customFormat="false" ht="15" hidden="false" customHeight="false" outlineLevel="0" collapsed="false">
      <c r="AC392" s="474"/>
    </row>
    <row r="393" customFormat="false" ht="15" hidden="false" customHeight="false" outlineLevel="0" collapsed="false">
      <c r="AC393" s="474"/>
    </row>
    <row r="394" customFormat="false" ht="15" hidden="false" customHeight="false" outlineLevel="0" collapsed="false">
      <c r="AC394" s="474"/>
    </row>
    <row r="395" customFormat="false" ht="15" hidden="false" customHeight="false" outlineLevel="0" collapsed="false">
      <c r="AC395" s="474"/>
    </row>
    <row r="396" customFormat="false" ht="15" hidden="false" customHeight="false" outlineLevel="0" collapsed="false">
      <c r="AC396" s="474"/>
    </row>
    <row r="397" customFormat="false" ht="15" hidden="false" customHeight="false" outlineLevel="0" collapsed="false">
      <c r="AC397" s="474"/>
    </row>
    <row r="398" customFormat="false" ht="15" hidden="false" customHeight="false" outlineLevel="0" collapsed="false">
      <c r="AC398" s="474"/>
    </row>
    <row r="399" customFormat="false" ht="15" hidden="false" customHeight="false" outlineLevel="0" collapsed="false">
      <c r="AC399" s="474"/>
    </row>
    <row r="400" customFormat="false" ht="15" hidden="false" customHeight="false" outlineLevel="0" collapsed="false">
      <c r="AC400" s="474"/>
    </row>
    <row r="401" customFormat="false" ht="15" hidden="false" customHeight="false" outlineLevel="0" collapsed="false">
      <c r="AC401" s="474"/>
    </row>
    <row r="402" customFormat="false" ht="15" hidden="false" customHeight="false" outlineLevel="0" collapsed="false">
      <c r="AC402" s="474"/>
    </row>
    <row r="403" customFormat="false" ht="15" hidden="false" customHeight="false" outlineLevel="0" collapsed="false">
      <c r="AC403" s="474"/>
    </row>
    <row r="404" customFormat="false" ht="15" hidden="false" customHeight="false" outlineLevel="0" collapsed="false">
      <c r="AC404" s="474"/>
    </row>
    <row r="405" customFormat="false" ht="15" hidden="false" customHeight="false" outlineLevel="0" collapsed="false">
      <c r="AC405" s="474"/>
    </row>
    <row r="406" customFormat="false" ht="15" hidden="false" customHeight="false" outlineLevel="0" collapsed="false">
      <c r="AC406" s="474"/>
    </row>
    <row r="407" customFormat="false" ht="15" hidden="false" customHeight="false" outlineLevel="0" collapsed="false">
      <c r="AC407" s="474"/>
    </row>
    <row r="408" customFormat="false" ht="15" hidden="false" customHeight="false" outlineLevel="0" collapsed="false">
      <c r="AC408" s="474"/>
    </row>
    <row r="409" customFormat="false" ht="15" hidden="false" customHeight="false" outlineLevel="0" collapsed="false">
      <c r="AC409" s="474"/>
    </row>
    <row r="410" customFormat="false" ht="15" hidden="false" customHeight="false" outlineLevel="0" collapsed="false">
      <c r="AC410" s="474"/>
    </row>
    <row r="411" customFormat="false" ht="15" hidden="false" customHeight="false" outlineLevel="0" collapsed="false">
      <c r="AC411" s="474"/>
    </row>
    <row r="412" customFormat="false" ht="15" hidden="false" customHeight="false" outlineLevel="0" collapsed="false">
      <c r="AC412" s="474"/>
    </row>
    <row r="413" customFormat="false" ht="15" hidden="false" customHeight="false" outlineLevel="0" collapsed="false">
      <c r="AC413" s="474"/>
    </row>
    <row r="414" customFormat="false" ht="15" hidden="false" customHeight="false" outlineLevel="0" collapsed="false">
      <c r="AC414" s="474"/>
    </row>
    <row r="415" customFormat="false" ht="15" hidden="false" customHeight="false" outlineLevel="0" collapsed="false">
      <c r="AC415" s="474"/>
    </row>
    <row r="416" customFormat="false" ht="15" hidden="false" customHeight="false" outlineLevel="0" collapsed="false">
      <c r="AC416" s="474"/>
    </row>
    <row r="417" customFormat="false" ht="15" hidden="false" customHeight="false" outlineLevel="0" collapsed="false">
      <c r="AC417" s="474"/>
    </row>
    <row r="418" customFormat="false" ht="15" hidden="false" customHeight="false" outlineLevel="0" collapsed="false">
      <c r="AC418" s="474"/>
    </row>
    <row r="419" customFormat="false" ht="15" hidden="false" customHeight="false" outlineLevel="0" collapsed="false">
      <c r="AC419" s="474"/>
    </row>
    <row r="420" customFormat="false" ht="15" hidden="false" customHeight="false" outlineLevel="0" collapsed="false">
      <c r="AC420" s="474"/>
    </row>
    <row r="421" customFormat="false" ht="15" hidden="false" customHeight="false" outlineLevel="0" collapsed="false">
      <c r="AC421" s="474"/>
    </row>
    <row r="422" customFormat="false" ht="15" hidden="false" customHeight="false" outlineLevel="0" collapsed="false">
      <c r="AC422" s="474"/>
    </row>
    <row r="423" customFormat="false" ht="15" hidden="false" customHeight="false" outlineLevel="0" collapsed="false">
      <c r="AC423" s="474"/>
    </row>
    <row r="424" customFormat="false" ht="15" hidden="false" customHeight="false" outlineLevel="0" collapsed="false">
      <c r="AC424" s="474"/>
    </row>
    <row r="425" customFormat="false" ht="15" hidden="false" customHeight="false" outlineLevel="0" collapsed="false">
      <c r="AC425" s="474"/>
    </row>
    <row r="426" customFormat="false" ht="15" hidden="false" customHeight="false" outlineLevel="0" collapsed="false">
      <c r="AC426" s="474"/>
    </row>
    <row r="427" customFormat="false" ht="15" hidden="false" customHeight="false" outlineLevel="0" collapsed="false">
      <c r="AC427" s="474"/>
    </row>
    <row r="428" customFormat="false" ht="15" hidden="false" customHeight="false" outlineLevel="0" collapsed="false">
      <c r="AC428" s="474"/>
    </row>
    <row r="429" customFormat="false" ht="15" hidden="false" customHeight="false" outlineLevel="0" collapsed="false">
      <c r="AC429" s="474"/>
    </row>
    <row r="430" customFormat="false" ht="15" hidden="false" customHeight="false" outlineLevel="0" collapsed="false">
      <c r="AC430" s="474"/>
    </row>
    <row r="431" customFormat="false" ht="15" hidden="false" customHeight="false" outlineLevel="0" collapsed="false">
      <c r="AC431" s="474"/>
    </row>
    <row r="432" customFormat="false" ht="15" hidden="false" customHeight="false" outlineLevel="0" collapsed="false">
      <c r="AC432" s="474"/>
    </row>
    <row r="433" customFormat="false" ht="15" hidden="false" customHeight="false" outlineLevel="0" collapsed="false">
      <c r="AC433" s="474"/>
    </row>
    <row r="434" customFormat="false" ht="15" hidden="false" customHeight="false" outlineLevel="0" collapsed="false">
      <c r="AC434" s="474"/>
    </row>
    <row r="435" customFormat="false" ht="15" hidden="false" customHeight="false" outlineLevel="0" collapsed="false">
      <c r="AC435" s="474"/>
    </row>
    <row r="436" customFormat="false" ht="15" hidden="false" customHeight="false" outlineLevel="0" collapsed="false">
      <c r="AC436" s="474"/>
    </row>
    <row r="437" customFormat="false" ht="15" hidden="false" customHeight="false" outlineLevel="0" collapsed="false">
      <c r="AC437" s="474"/>
    </row>
    <row r="438" customFormat="false" ht="15" hidden="false" customHeight="false" outlineLevel="0" collapsed="false">
      <c r="AC438" s="474"/>
    </row>
    <row r="439" customFormat="false" ht="15" hidden="false" customHeight="false" outlineLevel="0" collapsed="false">
      <c r="AC439" s="474"/>
    </row>
    <row r="440" customFormat="false" ht="15" hidden="false" customHeight="false" outlineLevel="0" collapsed="false">
      <c r="AC440" s="474"/>
    </row>
    <row r="441" customFormat="false" ht="15" hidden="false" customHeight="false" outlineLevel="0" collapsed="false">
      <c r="AC441" s="474"/>
    </row>
    <row r="442" customFormat="false" ht="15" hidden="false" customHeight="false" outlineLevel="0" collapsed="false">
      <c r="AC442" s="474"/>
    </row>
    <row r="443" customFormat="false" ht="15" hidden="false" customHeight="false" outlineLevel="0" collapsed="false">
      <c r="AC443" s="474"/>
    </row>
    <row r="444" customFormat="false" ht="15" hidden="false" customHeight="false" outlineLevel="0" collapsed="false">
      <c r="AC444" s="474"/>
    </row>
    <row r="445" customFormat="false" ht="15" hidden="false" customHeight="false" outlineLevel="0" collapsed="false">
      <c r="AC445" s="474"/>
    </row>
    <row r="446" customFormat="false" ht="15" hidden="false" customHeight="false" outlineLevel="0" collapsed="false">
      <c r="AC446" s="474"/>
    </row>
    <row r="447" customFormat="false" ht="15" hidden="false" customHeight="false" outlineLevel="0" collapsed="false">
      <c r="AC447" s="474"/>
    </row>
    <row r="448" customFormat="false" ht="15" hidden="false" customHeight="false" outlineLevel="0" collapsed="false">
      <c r="AC448" s="474"/>
    </row>
    <row r="449" customFormat="false" ht="15" hidden="false" customHeight="false" outlineLevel="0" collapsed="false">
      <c r="AC449" s="474"/>
    </row>
    <row r="450" customFormat="false" ht="15" hidden="false" customHeight="false" outlineLevel="0" collapsed="false">
      <c r="AC450" s="474"/>
    </row>
    <row r="451" customFormat="false" ht="15" hidden="false" customHeight="false" outlineLevel="0" collapsed="false">
      <c r="AC451" s="474"/>
    </row>
    <row r="452" customFormat="false" ht="15" hidden="false" customHeight="false" outlineLevel="0" collapsed="false">
      <c r="AC452" s="474"/>
    </row>
    <row r="453" customFormat="false" ht="15" hidden="false" customHeight="false" outlineLevel="0" collapsed="false">
      <c r="AC453" s="474"/>
    </row>
    <row r="454" customFormat="false" ht="15" hidden="false" customHeight="false" outlineLevel="0" collapsed="false">
      <c r="AC454" s="474"/>
    </row>
    <row r="455" customFormat="false" ht="15" hidden="false" customHeight="false" outlineLevel="0" collapsed="false">
      <c r="AC455" s="474"/>
    </row>
    <row r="456" customFormat="false" ht="15" hidden="false" customHeight="false" outlineLevel="0" collapsed="false">
      <c r="AC456" s="474"/>
    </row>
    <row r="457" customFormat="false" ht="15" hidden="false" customHeight="false" outlineLevel="0" collapsed="false">
      <c r="AC457" s="474"/>
    </row>
    <row r="458" customFormat="false" ht="15" hidden="false" customHeight="false" outlineLevel="0" collapsed="false">
      <c r="AC458" s="474"/>
    </row>
    <row r="459" customFormat="false" ht="15" hidden="false" customHeight="false" outlineLevel="0" collapsed="false">
      <c r="AC459" s="474"/>
    </row>
    <row r="460" customFormat="false" ht="15" hidden="false" customHeight="false" outlineLevel="0" collapsed="false">
      <c r="AC460" s="474"/>
    </row>
    <row r="461" customFormat="false" ht="15" hidden="false" customHeight="false" outlineLevel="0" collapsed="false">
      <c r="AC461" s="474"/>
    </row>
    <row r="462" customFormat="false" ht="15" hidden="false" customHeight="false" outlineLevel="0" collapsed="false">
      <c r="AC462" s="474"/>
    </row>
    <row r="463" customFormat="false" ht="15" hidden="false" customHeight="false" outlineLevel="0" collapsed="false">
      <c r="AC463" s="474"/>
    </row>
    <row r="464" customFormat="false" ht="15" hidden="false" customHeight="false" outlineLevel="0" collapsed="false">
      <c r="AC464" s="474"/>
    </row>
    <row r="465" customFormat="false" ht="15" hidden="false" customHeight="false" outlineLevel="0" collapsed="false">
      <c r="AC465" s="474"/>
    </row>
    <row r="466" customFormat="false" ht="15" hidden="false" customHeight="false" outlineLevel="0" collapsed="false">
      <c r="AC466" s="474"/>
    </row>
    <row r="467" customFormat="false" ht="15" hidden="false" customHeight="false" outlineLevel="0" collapsed="false">
      <c r="AC467" s="474"/>
    </row>
    <row r="468" customFormat="false" ht="15" hidden="false" customHeight="false" outlineLevel="0" collapsed="false">
      <c r="AC468" s="474"/>
    </row>
    <row r="469" customFormat="false" ht="15" hidden="false" customHeight="false" outlineLevel="0" collapsed="false">
      <c r="AC469" s="474"/>
    </row>
    <row r="470" customFormat="false" ht="15" hidden="false" customHeight="false" outlineLevel="0" collapsed="false">
      <c r="AC470" s="474"/>
    </row>
    <row r="471" customFormat="false" ht="15" hidden="false" customHeight="false" outlineLevel="0" collapsed="false">
      <c r="AC471" s="474"/>
    </row>
    <row r="472" customFormat="false" ht="15" hidden="false" customHeight="false" outlineLevel="0" collapsed="false">
      <c r="AC472" s="474"/>
    </row>
    <row r="473" customFormat="false" ht="15" hidden="false" customHeight="false" outlineLevel="0" collapsed="false">
      <c r="AC473" s="474"/>
    </row>
    <row r="474" customFormat="false" ht="15" hidden="false" customHeight="false" outlineLevel="0" collapsed="false">
      <c r="AC474" s="474"/>
    </row>
    <row r="475" customFormat="false" ht="15" hidden="false" customHeight="false" outlineLevel="0" collapsed="false">
      <c r="AC475" s="474"/>
    </row>
    <row r="476" customFormat="false" ht="15" hidden="false" customHeight="false" outlineLevel="0" collapsed="false">
      <c r="AC476" s="474"/>
    </row>
    <row r="477" customFormat="false" ht="15" hidden="false" customHeight="false" outlineLevel="0" collapsed="false">
      <c r="AC477" s="474"/>
    </row>
    <row r="478" customFormat="false" ht="15" hidden="false" customHeight="false" outlineLevel="0" collapsed="false">
      <c r="AC478" s="474"/>
    </row>
    <row r="479" customFormat="false" ht="15" hidden="false" customHeight="false" outlineLevel="0" collapsed="false">
      <c r="AC479" s="474"/>
    </row>
    <row r="480" customFormat="false" ht="15" hidden="false" customHeight="false" outlineLevel="0" collapsed="false">
      <c r="AC480" s="474"/>
    </row>
    <row r="481" customFormat="false" ht="15" hidden="false" customHeight="false" outlineLevel="0" collapsed="false">
      <c r="AC481" s="474"/>
    </row>
    <row r="482" customFormat="false" ht="15" hidden="false" customHeight="false" outlineLevel="0" collapsed="false">
      <c r="AC482" s="474"/>
    </row>
    <row r="483" customFormat="false" ht="15" hidden="false" customHeight="false" outlineLevel="0" collapsed="false">
      <c r="AC483" s="474"/>
    </row>
    <row r="484" customFormat="false" ht="15" hidden="false" customHeight="false" outlineLevel="0" collapsed="false">
      <c r="AC484" s="474"/>
    </row>
    <row r="485" customFormat="false" ht="15" hidden="false" customHeight="false" outlineLevel="0" collapsed="false">
      <c r="AC485" s="474"/>
    </row>
    <row r="486" customFormat="false" ht="15" hidden="false" customHeight="false" outlineLevel="0" collapsed="false">
      <c r="AC486" s="474"/>
    </row>
    <row r="487" customFormat="false" ht="15" hidden="false" customHeight="false" outlineLevel="0" collapsed="false">
      <c r="AC487" s="474"/>
    </row>
    <row r="488" customFormat="false" ht="15" hidden="false" customHeight="false" outlineLevel="0" collapsed="false">
      <c r="AC488" s="474"/>
    </row>
    <row r="489" customFormat="false" ht="15" hidden="false" customHeight="false" outlineLevel="0" collapsed="false">
      <c r="AC489" s="474"/>
    </row>
    <row r="490" customFormat="false" ht="15" hidden="false" customHeight="false" outlineLevel="0" collapsed="false">
      <c r="AC490" s="474"/>
    </row>
    <row r="491" customFormat="false" ht="15" hidden="false" customHeight="false" outlineLevel="0" collapsed="false">
      <c r="AC491" s="474"/>
    </row>
    <row r="492" customFormat="false" ht="15" hidden="false" customHeight="false" outlineLevel="0" collapsed="false">
      <c r="AC492" s="474"/>
    </row>
    <row r="493" customFormat="false" ht="15" hidden="false" customHeight="false" outlineLevel="0" collapsed="false">
      <c r="AC493" s="474"/>
    </row>
    <row r="494" customFormat="false" ht="15" hidden="false" customHeight="false" outlineLevel="0" collapsed="false">
      <c r="AC494" s="474"/>
    </row>
    <row r="495" customFormat="false" ht="15" hidden="false" customHeight="false" outlineLevel="0" collapsed="false">
      <c r="AC495" s="474"/>
    </row>
    <row r="496" customFormat="false" ht="15" hidden="false" customHeight="false" outlineLevel="0" collapsed="false">
      <c r="AC496" s="474"/>
    </row>
    <row r="497" customFormat="false" ht="15" hidden="false" customHeight="false" outlineLevel="0" collapsed="false">
      <c r="AC497" s="474"/>
    </row>
    <row r="498" customFormat="false" ht="15" hidden="false" customHeight="false" outlineLevel="0" collapsed="false">
      <c r="AC498" s="474"/>
    </row>
    <row r="499" customFormat="false" ht="15" hidden="false" customHeight="false" outlineLevel="0" collapsed="false">
      <c r="AC499" s="474"/>
    </row>
    <row r="500" customFormat="false" ht="15" hidden="false" customHeight="false" outlineLevel="0" collapsed="false">
      <c r="AC500" s="474"/>
    </row>
    <row r="501" customFormat="false" ht="15" hidden="false" customHeight="false" outlineLevel="0" collapsed="false">
      <c r="AC501" s="474"/>
    </row>
    <row r="502" customFormat="false" ht="15" hidden="false" customHeight="false" outlineLevel="0" collapsed="false">
      <c r="AC502" s="474"/>
    </row>
    <row r="503" customFormat="false" ht="15" hidden="false" customHeight="false" outlineLevel="0" collapsed="false">
      <c r="AC503" s="474"/>
    </row>
    <row r="504" customFormat="false" ht="15" hidden="false" customHeight="false" outlineLevel="0" collapsed="false">
      <c r="AC504" s="474"/>
    </row>
    <row r="505" customFormat="false" ht="15" hidden="false" customHeight="false" outlineLevel="0" collapsed="false">
      <c r="AC505" s="474"/>
    </row>
    <row r="506" customFormat="false" ht="15" hidden="false" customHeight="false" outlineLevel="0" collapsed="false">
      <c r="AC506" s="474"/>
    </row>
    <row r="507" customFormat="false" ht="15" hidden="false" customHeight="false" outlineLevel="0" collapsed="false">
      <c r="AC507" s="474"/>
    </row>
    <row r="508" customFormat="false" ht="15" hidden="false" customHeight="false" outlineLevel="0" collapsed="false">
      <c r="AC508" s="474"/>
    </row>
    <row r="509" customFormat="false" ht="15" hidden="false" customHeight="false" outlineLevel="0" collapsed="false">
      <c r="AC509" s="474"/>
    </row>
    <row r="510" customFormat="false" ht="15" hidden="false" customHeight="false" outlineLevel="0" collapsed="false">
      <c r="AC510" s="474"/>
    </row>
    <row r="511" customFormat="false" ht="15" hidden="false" customHeight="false" outlineLevel="0" collapsed="false">
      <c r="AC511" s="474"/>
    </row>
    <row r="512" customFormat="false" ht="15" hidden="false" customHeight="false" outlineLevel="0" collapsed="false">
      <c r="AC512" s="474"/>
    </row>
    <row r="513" customFormat="false" ht="15" hidden="false" customHeight="false" outlineLevel="0" collapsed="false">
      <c r="AC513" s="474"/>
    </row>
    <row r="514" customFormat="false" ht="15" hidden="false" customHeight="false" outlineLevel="0" collapsed="false">
      <c r="AC514" s="474"/>
    </row>
    <row r="515" customFormat="false" ht="15" hidden="false" customHeight="false" outlineLevel="0" collapsed="false">
      <c r="AC515" s="474"/>
    </row>
    <row r="516" customFormat="false" ht="15" hidden="false" customHeight="false" outlineLevel="0" collapsed="false">
      <c r="AC516" s="474"/>
    </row>
    <row r="517" customFormat="false" ht="15" hidden="false" customHeight="false" outlineLevel="0" collapsed="false">
      <c r="AC517" s="474"/>
    </row>
    <row r="518" customFormat="false" ht="15" hidden="false" customHeight="false" outlineLevel="0" collapsed="false">
      <c r="AC518" s="474"/>
    </row>
    <row r="519" customFormat="false" ht="15" hidden="false" customHeight="false" outlineLevel="0" collapsed="false">
      <c r="AC519" s="474"/>
    </row>
    <row r="520" customFormat="false" ht="15" hidden="false" customHeight="false" outlineLevel="0" collapsed="false">
      <c r="AC520" s="474"/>
    </row>
    <row r="521" customFormat="false" ht="15" hidden="false" customHeight="false" outlineLevel="0" collapsed="false">
      <c r="AC521" s="474"/>
    </row>
    <row r="522" customFormat="false" ht="15" hidden="false" customHeight="false" outlineLevel="0" collapsed="false">
      <c r="AC522" s="474"/>
    </row>
    <row r="523" customFormat="false" ht="15" hidden="false" customHeight="false" outlineLevel="0" collapsed="false">
      <c r="AC523" s="474"/>
    </row>
    <row r="524" customFormat="false" ht="15" hidden="false" customHeight="false" outlineLevel="0" collapsed="false">
      <c r="AC524" s="474"/>
    </row>
    <row r="525" customFormat="false" ht="15" hidden="false" customHeight="false" outlineLevel="0" collapsed="false">
      <c r="AC525" s="474"/>
    </row>
    <row r="526" customFormat="false" ht="15" hidden="false" customHeight="false" outlineLevel="0" collapsed="false">
      <c r="AC526" s="474"/>
    </row>
    <row r="527" customFormat="false" ht="15" hidden="false" customHeight="false" outlineLevel="0" collapsed="false">
      <c r="AC527" s="474"/>
    </row>
    <row r="528" customFormat="false" ht="15" hidden="false" customHeight="false" outlineLevel="0" collapsed="false">
      <c r="AC528" s="474"/>
    </row>
    <row r="529" customFormat="false" ht="15" hidden="false" customHeight="false" outlineLevel="0" collapsed="false">
      <c r="AC529" s="474"/>
    </row>
    <row r="530" customFormat="false" ht="15" hidden="false" customHeight="false" outlineLevel="0" collapsed="false">
      <c r="AC530" s="474"/>
    </row>
    <row r="531" customFormat="false" ht="15" hidden="false" customHeight="false" outlineLevel="0" collapsed="false">
      <c r="AC531" s="474"/>
    </row>
    <row r="532" customFormat="false" ht="15" hidden="false" customHeight="false" outlineLevel="0" collapsed="false">
      <c r="AC532" s="474"/>
    </row>
    <row r="533" customFormat="false" ht="15" hidden="false" customHeight="false" outlineLevel="0" collapsed="false">
      <c r="AC533" s="474"/>
    </row>
    <row r="534" customFormat="false" ht="15" hidden="false" customHeight="false" outlineLevel="0" collapsed="false">
      <c r="AC534" s="474"/>
    </row>
    <row r="535" customFormat="false" ht="15" hidden="false" customHeight="false" outlineLevel="0" collapsed="false">
      <c r="AC535" s="474"/>
    </row>
    <row r="536" customFormat="false" ht="15" hidden="false" customHeight="false" outlineLevel="0" collapsed="false">
      <c r="AC536" s="474"/>
    </row>
    <row r="537" customFormat="false" ht="15" hidden="false" customHeight="false" outlineLevel="0" collapsed="false">
      <c r="AC537" s="474"/>
    </row>
    <row r="538" customFormat="false" ht="15" hidden="false" customHeight="false" outlineLevel="0" collapsed="false">
      <c r="AC538" s="474"/>
    </row>
    <row r="539" customFormat="false" ht="15" hidden="false" customHeight="false" outlineLevel="0" collapsed="false">
      <c r="AC539" s="474"/>
    </row>
    <row r="540" customFormat="false" ht="15" hidden="false" customHeight="false" outlineLevel="0" collapsed="false">
      <c r="AC540" s="474"/>
    </row>
    <row r="541" customFormat="false" ht="15" hidden="false" customHeight="false" outlineLevel="0" collapsed="false">
      <c r="AC541" s="474"/>
    </row>
    <row r="542" customFormat="false" ht="15" hidden="false" customHeight="false" outlineLevel="0" collapsed="false">
      <c r="AC542" s="474"/>
    </row>
    <row r="543" customFormat="false" ht="15" hidden="false" customHeight="false" outlineLevel="0" collapsed="false">
      <c r="AC543" s="474"/>
    </row>
    <row r="544" customFormat="false" ht="15" hidden="false" customHeight="false" outlineLevel="0" collapsed="false">
      <c r="AC544" s="474"/>
    </row>
    <row r="545" customFormat="false" ht="15" hidden="false" customHeight="false" outlineLevel="0" collapsed="false">
      <c r="AC545" s="474"/>
    </row>
    <row r="546" customFormat="false" ht="15" hidden="false" customHeight="false" outlineLevel="0" collapsed="false">
      <c r="AC546" s="474"/>
    </row>
    <row r="547" customFormat="false" ht="15" hidden="false" customHeight="false" outlineLevel="0" collapsed="false">
      <c r="AC547" s="474"/>
    </row>
    <row r="548" customFormat="false" ht="15" hidden="false" customHeight="false" outlineLevel="0" collapsed="false">
      <c r="AC548" s="474"/>
    </row>
    <row r="549" customFormat="false" ht="15" hidden="false" customHeight="false" outlineLevel="0" collapsed="false">
      <c r="AC549" s="474"/>
    </row>
    <row r="550" customFormat="false" ht="15" hidden="false" customHeight="false" outlineLevel="0" collapsed="false">
      <c r="AC550" s="474"/>
    </row>
    <row r="551" customFormat="false" ht="15" hidden="false" customHeight="false" outlineLevel="0" collapsed="false">
      <c r="AC551" s="474"/>
    </row>
    <row r="552" customFormat="false" ht="15" hidden="false" customHeight="false" outlineLevel="0" collapsed="false">
      <c r="AC552" s="474"/>
    </row>
    <row r="553" customFormat="false" ht="15" hidden="false" customHeight="false" outlineLevel="0" collapsed="false">
      <c r="AC553" s="474"/>
    </row>
    <row r="554" customFormat="false" ht="15" hidden="false" customHeight="false" outlineLevel="0" collapsed="false">
      <c r="AC554" s="474"/>
    </row>
    <row r="555" customFormat="false" ht="15" hidden="false" customHeight="false" outlineLevel="0" collapsed="false">
      <c r="AC555" s="474"/>
    </row>
    <row r="556" customFormat="false" ht="15" hidden="false" customHeight="false" outlineLevel="0" collapsed="false">
      <c r="AC556" s="474"/>
    </row>
    <row r="557" customFormat="false" ht="15" hidden="false" customHeight="false" outlineLevel="0" collapsed="false">
      <c r="AC557" s="474"/>
    </row>
    <row r="558" customFormat="false" ht="15" hidden="false" customHeight="false" outlineLevel="0" collapsed="false">
      <c r="AC558" s="474"/>
    </row>
    <row r="559" customFormat="false" ht="15" hidden="false" customHeight="false" outlineLevel="0" collapsed="false">
      <c r="AC559" s="474"/>
    </row>
    <row r="560" customFormat="false" ht="15" hidden="false" customHeight="false" outlineLevel="0" collapsed="false">
      <c r="AC560" s="474"/>
    </row>
    <row r="561" customFormat="false" ht="15" hidden="false" customHeight="false" outlineLevel="0" collapsed="false">
      <c r="AC561" s="474"/>
    </row>
    <row r="562" customFormat="false" ht="15" hidden="false" customHeight="false" outlineLevel="0" collapsed="false">
      <c r="AC562" s="474"/>
    </row>
    <row r="563" customFormat="false" ht="15" hidden="false" customHeight="false" outlineLevel="0" collapsed="false">
      <c r="AC563" s="474"/>
    </row>
    <row r="564" customFormat="false" ht="15" hidden="false" customHeight="false" outlineLevel="0" collapsed="false">
      <c r="AC564" s="474"/>
    </row>
    <row r="565" customFormat="false" ht="15" hidden="false" customHeight="false" outlineLevel="0" collapsed="false">
      <c r="AC565" s="474"/>
    </row>
    <row r="566" customFormat="false" ht="15" hidden="false" customHeight="false" outlineLevel="0" collapsed="false">
      <c r="AC566" s="474"/>
    </row>
    <row r="567" customFormat="false" ht="15" hidden="false" customHeight="false" outlineLevel="0" collapsed="false">
      <c r="AC567" s="474"/>
    </row>
    <row r="568" customFormat="false" ht="15" hidden="false" customHeight="false" outlineLevel="0" collapsed="false">
      <c r="AC568" s="474"/>
    </row>
    <row r="569" customFormat="false" ht="15" hidden="false" customHeight="false" outlineLevel="0" collapsed="false">
      <c r="AC569" s="474"/>
    </row>
    <row r="570" customFormat="false" ht="15" hidden="false" customHeight="false" outlineLevel="0" collapsed="false">
      <c r="AC570" s="474"/>
    </row>
    <row r="571" customFormat="false" ht="15" hidden="false" customHeight="false" outlineLevel="0" collapsed="false">
      <c r="AC571" s="474"/>
    </row>
    <row r="572" customFormat="false" ht="15" hidden="false" customHeight="false" outlineLevel="0" collapsed="false">
      <c r="AC572" s="474"/>
    </row>
    <row r="573" customFormat="false" ht="15" hidden="false" customHeight="false" outlineLevel="0" collapsed="false">
      <c r="AC573" s="474"/>
    </row>
    <row r="574" customFormat="false" ht="15" hidden="false" customHeight="false" outlineLevel="0" collapsed="false">
      <c r="AC574" s="474"/>
    </row>
    <row r="575" customFormat="false" ht="15" hidden="false" customHeight="false" outlineLevel="0" collapsed="false">
      <c r="AC575" s="474"/>
    </row>
    <row r="576" customFormat="false" ht="15" hidden="false" customHeight="false" outlineLevel="0" collapsed="false">
      <c r="AC576" s="474"/>
    </row>
    <row r="577" customFormat="false" ht="15" hidden="false" customHeight="false" outlineLevel="0" collapsed="false">
      <c r="AC577" s="474"/>
    </row>
    <row r="578" customFormat="false" ht="15" hidden="false" customHeight="false" outlineLevel="0" collapsed="false">
      <c r="AC578" s="474"/>
    </row>
    <row r="579" customFormat="false" ht="15" hidden="false" customHeight="false" outlineLevel="0" collapsed="false">
      <c r="AC579" s="474"/>
    </row>
    <row r="580" customFormat="false" ht="15" hidden="false" customHeight="false" outlineLevel="0" collapsed="false">
      <c r="AC580" s="474"/>
    </row>
    <row r="581" customFormat="false" ht="15" hidden="false" customHeight="false" outlineLevel="0" collapsed="false">
      <c r="AC581" s="474"/>
    </row>
    <row r="582" customFormat="false" ht="15" hidden="false" customHeight="false" outlineLevel="0" collapsed="false">
      <c r="AC582" s="474"/>
    </row>
    <row r="583" customFormat="false" ht="15" hidden="false" customHeight="false" outlineLevel="0" collapsed="false">
      <c r="AC583" s="474"/>
    </row>
    <row r="584" customFormat="false" ht="15" hidden="false" customHeight="false" outlineLevel="0" collapsed="false">
      <c r="AC584" s="474"/>
    </row>
    <row r="585" customFormat="false" ht="15" hidden="false" customHeight="false" outlineLevel="0" collapsed="false">
      <c r="AC585" s="474"/>
    </row>
    <row r="586" customFormat="false" ht="15" hidden="false" customHeight="false" outlineLevel="0" collapsed="false">
      <c r="AC586" s="474"/>
    </row>
    <row r="587" customFormat="false" ht="15" hidden="false" customHeight="false" outlineLevel="0" collapsed="false">
      <c r="AC587" s="474"/>
    </row>
    <row r="588" customFormat="false" ht="15" hidden="false" customHeight="false" outlineLevel="0" collapsed="false">
      <c r="AC588" s="474"/>
    </row>
    <row r="589" customFormat="false" ht="15" hidden="false" customHeight="false" outlineLevel="0" collapsed="false">
      <c r="AC589" s="474"/>
    </row>
    <row r="590" customFormat="false" ht="15" hidden="false" customHeight="false" outlineLevel="0" collapsed="false">
      <c r="AC590" s="474"/>
    </row>
    <row r="591" customFormat="false" ht="15" hidden="false" customHeight="false" outlineLevel="0" collapsed="false">
      <c r="AC591" s="474"/>
    </row>
    <row r="592" customFormat="false" ht="15" hidden="false" customHeight="false" outlineLevel="0" collapsed="false">
      <c r="AC592" s="474"/>
    </row>
    <row r="593" customFormat="false" ht="15" hidden="false" customHeight="false" outlineLevel="0" collapsed="false">
      <c r="AC593" s="474"/>
    </row>
    <row r="594" customFormat="false" ht="15" hidden="false" customHeight="false" outlineLevel="0" collapsed="false">
      <c r="AC594" s="474"/>
    </row>
    <row r="595" customFormat="false" ht="15" hidden="false" customHeight="false" outlineLevel="0" collapsed="false">
      <c r="AC595" s="474"/>
    </row>
    <row r="596" customFormat="false" ht="15" hidden="false" customHeight="false" outlineLevel="0" collapsed="false">
      <c r="AC596" s="474"/>
    </row>
    <row r="597" customFormat="false" ht="15" hidden="false" customHeight="false" outlineLevel="0" collapsed="false">
      <c r="AC597" s="474"/>
    </row>
    <row r="598" customFormat="false" ht="15" hidden="false" customHeight="false" outlineLevel="0" collapsed="false">
      <c r="AC598" s="474"/>
    </row>
    <row r="599" customFormat="false" ht="15" hidden="false" customHeight="false" outlineLevel="0" collapsed="false">
      <c r="AC599" s="474"/>
    </row>
    <row r="600" customFormat="false" ht="15" hidden="false" customHeight="false" outlineLevel="0" collapsed="false">
      <c r="AC600" s="474"/>
    </row>
    <row r="601" customFormat="false" ht="15" hidden="false" customHeight="false" outlineLevel="0" collapsed="false">
      <c r="AC601" s="474"/>
    </row>
    <row r="602" customFormat="false" ht="15" hidden="false" customHeight="false" outlineLevel="0" collapsed="false">
      <c r="AC602" s="474"/>
    </row>
    <row r="603" customFormat="false" ht="15" hidden="false" customHeight="false" outlineLevel="0" collapsed="false">
      <c r="AC603" s="474"/>
    </row>
    <row r="604" customFormat="false" ht="15" hidden="false" customHeight="false" outlineLevel="0" collapsed="false">
      <c r="AC604" s="474"/>
    </row>
    <row r="605" customFormat="false" ht="15" hidden="false" customHeight="false" outlineLevel="0" collapsed="false">
      <c r="AC605" s="474"/>
    </row>
    <row r="606" customFormat="false" ht="15" hidden="false" customHeight="false" outlineLevel="0" collapsed="false">
      <c r="AC606" s="474"/>
    </row>
    <row r="607" customFormat="false" ht="15" hidden="false" customHeight="false" outlineLevel="0" collapsed="false">
      <c r="AC607" s="474"/>
    </row>
    <row r="608" customFormat="false" ht="15" hidden="false" customHeight="false" outlineLevel="0" collapsed="false">
      <c r="AC608" s="474"/>
    </row>
    <row r="609" customFormat="false" ht="15" hidden="false" customHeight="false" outlineLevel="0" collapsed="false">
      <c r="AC609" s="474"/>
    </row>
    <row r="610" customFormat="false" ht="15" hidden="false" customHeight="false" outlineLevel="0" collapsed="false">
      <c r="AC610" s="474"/>
    </row>
    <row r="611" customFormat="false" ht="15" hidden="false" customHeight="false" outlineLevel="0" collapsed="false">
      <c r="AC611" s="474"/>
    </row>
    <row r="612" customFormat="false" ht="15" hidden="false" customHeight="false" outlineLevel="0" collapsed="false">
      <c r="AC612" s="474"/>
    </row>
    <row r="613" customFormat="false" ht="15" hidden="false" customHeight="false" outlineLevel="0" collapsed="false">
      <c r="AC613" s="474"/>
    </row>
    <row r="614" customFormat="false" ht="15" hidden="false" customHeight="false" outlineLevel="0" collapsed="false">
      <c r="AC614" s="474"/>
    </row>
    <row r="615" customFormat="false" ht="15" hidden="false" customHeight="false" outlineLevel="0" collapsed="false">
      <c r="AC615" s="474"/>
    </row>
    <row r="616" customFormat="false" ht="15" hidden="false" customHeight="false" outlineLevel="0" collapsed="false">
      <c r="AC616" s="474"/>
    </row>
    <row r="617" customFormat="false" ht="15" hidden="false" customHeight="false" outlineLevel="0" collapsed="false">
      <c r="AC617" s="474"/>
    </row>
    <row r="618" customFormat="false" ht="15" hidden="false" customHeight="false" outlineLevel="0" collapsed="false">
      <c r="AC618" s="474"/>
    </row>
    <row r="619" customFormat="false" ht="15" hidden="false" customHeight="false" outlineLevel="0" collapsed="false">
      <c r="AC619" s="474"/>
    </row>
    <row r="620" customFormat="false" ht="15" hidden="false" customHeight="false" outlineLevel="0" collapsed="false">
      <c r="AC620" s="474"/>
    </row>
    <row r="621" customFormat="false" ht="15" hidden="false" customHeight="false" outlineLevel="0" collapsed="false">
      <c r="AC621" s="474"/>
    </row>
    <row r="622" customFormat="false" ht="15" hidden="false" customHeight="false" outlineLevel="0" collapsed="false">
      <c r="AC622" s="474"/>
    </row>
    <row r="623" customFormat="false" ht="15" hidden="false" customHeight="false" outlineLevel="0" collapsed="false">
      <c r="AC623" s="474"/>
    </row>
    <row r="624" customFormat="false" ht="15" hidden="false" customHeight="false" outlineLevel="0" collapsed="false">
      <c r="AC624" s="474"/>
    </row>
    <row r="625" customFormat="false" ht="15" hidden="false" customHeight="false" outlineLevel="0" collapsed="false">
      <c r="AC625" s="474"/>
    </row>
    <row r="626" customFormat="false" ht="15" hidden="false" customHeight="false" outlineLevel="0" collapsed="false">
      <c r="AC626" s="474"/>
    </row>
  </sheetData>
  <mergeCells count="17">
    <mergeCell ref="A2:AG2"/>
    <mergeCell ref="A3:AG3"/>
    <mergeCell ref="A4:AG4"/>
    <mergeCell ref="A5:AG5"/>
    <mergeCell ref="A6:AG6"/>
    <mergeCell ref="A8:A10"/>
    <mergeCell ref="C8:C10"/>
    <mergeCell ref="D8:D10"/>
    <mergeCell ref="E8:E10"/>
    <mergeCell ref="F8:F10"/>
    <mergeCell ref="G8:G10"/>
    <mergeCell ref="J8:J10"/>
    <mergeCell ref="M8:M10"/>
    <mergeCell ref="P8:P10"/>
    <mergeCell ref="S8:S10"/>
    <mergeCell ref="AB8:AB10"/>
    <mergeCell ref="AG8:AG10"/>
  </mergeCells>
  <printOptions headings="false" gridLines="false" gridLinesSet="true" horizontalCentered="true" verticalCentered="true"/>
  <pageMargins left="0.590277777777778" right="0.275694444444444" top="0.511805555555556"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9" activeCellId="0" sqref="A9"/>
    </sheetView>
  </sheetViews>
  <sheetFormatPr defaultColWidth="11.0546875" defaultRowHeight="12.75" zeroHeight="false" outlineLevelRow="2" outlineLevelCol="2"/>
  <cols>
    <col collapsed="false" customWidth="true" hidden="false" outlineLevel="0" max="1" min="1" style="0" width="43.41"/>
    <col collapsed="false" customWidth="true" hidden="true" outlineLevel="2" max="2" min="2" style="0" width="15.85"/>
    <col collapsed="false" customWidth="true" hidden="true" outlineLevel="2" max="3" min="3" style="0" width="21.42"/>
    <col collapsed="false" customWidth="true" hidden="true" outlineLevel="2" max="4" min="4" style="0" width="17.28"/>
    <col collapsed="false" customWidth="true" hidden="true" outlineLevel="2" max="5" min="5" style="0" width="16.56"/>
    <col collapsed="false" customWidth="true" hidden="true" outlineLevel="1" max="6" min="6" style="0" width="16.7"/>
    <col collapsed="false" customWidth="true" hidden="true" outlineLevel="1" max="7" min="7" style="0" width="19.14"/>
    <col collapsed="false" customWidth="true" hidden="false" outlineLevel="0" max="8" min="8" style="0" width="16.99"/>
    <col collapsed="false" customWidth="true" hidden="true" outlineLevel="1" max="9" min="9" style="0" width="14.28"/>
    <col collapsed="false" customWidth="true" hidden="true" outlineLevel="1" max="10" min="10" style="0" width="15.13"/>
    <col collapsed="false" customWidth="true" hidden="true" outlineLevel="1" max="12" min="11" style="0" width="14.56"/>
    <col collapsed="false" customWidth="true" hidden="true" outlineLevel="1" max="13" min="13" style="0" width="15.99"/>
    <col collapsed="false" customWidth="true" hidden="false" outlineLevel="0" max="14" min="14" style="0" width="18.14"/>
    <col collapsed="false" customWidth="true" hidden="false" outlineLevel="0" max="16" min="15" style="0" width="20.41"/>
    <col collapsed="false" customWidth="true" hidden="false" outlineLevel="0" max="17" min="17" style="489" width="13.14"/>
    <col collapsed="false" customWidth="true" hidden="false" outlineLevel="0" max="18" min="18" style="0" width="14.56"/>
  </cols>
  <sheetData>
    <row r="1" customFormat="false" ht="15.75" hidden="true" customHeight="false" outlineLevel="1" collapsed="false">
      <c r="A1" s="490" t="s">
        <v>0</v>
      </c>
      <c r="B1" s="490"/>
      <c r="C1" s="490"/>
      <c r="D1" s="490"/>
      <c r="E1" s="490"/>
      <c r="F1" s="490"/>
      <c r="G1" s="490"/>
      <c r="H1" s="490"/>
      <c r="I1" s="490"/>
      <c r="J1" s="490"/>
      <c r="K1" s="490"/>
      <c r="L1" s="490"/>
      <c r="M1" s="490"/>
      <c r="N1" s="490"/>
      <c r="O1" s="490"/>
      <c r="P1" s="490"/>
      <c r="Q1" s="490"/>
    </row>
    <row r="2" customFormat="false" ht="15" hidden="true" customHeight="false" outlineLevel="1" collapsed="false">
      <c r="A2" s="491" t="s">
        <v>1</v>
      </c>
      <c r="B2" s="491"/>
      <c r="C2" s="491"/>
      <c r="D2" s="491"/>
      <c r="E2" s="491"/>
      <c r="F2" s="491"/>
      <c r="G2" s="491"/>
      <c r="H2" s="491"/>
      <c r="I2" s="491"/>
      <c r="J2" s="491"/>
      <c r="K2" s="491"/>
      <c r="L2" s="491"/>
      <c r="M2" s="491"/>
      <c r="N2" s="491"/>
      <c r="O2" s="491"/>
      <c r="P2" s="491"/>
      <c r="Q2" s="491"/>
    </row>
    <row r="3" customFormat="false" ht="15" hidden="true" customHeight="false" outlineLevel="1" collapsed="false">
      <c r="A3" s="491" t="s">
        <v>301</v>
      </c>
      <c r="B3" s="491"/>
      <c r="C3" s="491"/>
      <c r="D3" s="491"/>
      <c r="E3" s="491"/>
      <c r="F3" s="491"/>
      <c r="G3" s="491"/>
      <c r="H3" s="491"/>
      <c r="I3" s="491"/>
      <c r="J3" s="491"/>
      <c r="K3" s="491"/>
      <c r="L3" s="491"/>
      <c r="M3" s="491"/>
      <c r="N3" s="491"/>
      <c r="O3" s="491"/>
      <c r="P3" s="491"/>
      <c r="Q3" s="491"/>
    </row>
    <row r="4" customFormat="false" ht="15" hidden="true" customHeight="false" outlineLevel="1" collapsed="false">
      <c r="A4" s="491" t="s">
        <v>302</v>
      </c>
      <c r="B4" s="491"/>
      <c r="C4" s="491"/>
      <c r="D4" s="491"/>
      <c r="E4" s="491"/>
      <c r="F4" s="491"/>
      <c r="G4" s="491"/>
      <c r="H4" s="491"/>
      <c r="I4" s="491"/>
      <c r="J4" s="491"/>
      <c r="K4" s="491"/>
      <c r="L4" s="491"/>
      <c r="M4" s="491"/>
      <c r="N4" s="491"/>
      <c r="O4" s="491"/>
      <c r="P4" s="491"/>
      <c r="Q4" s="491"/>
    </row>
    <row r="5" customFormat="false" ht="15.75" hidden="true" customHeight="false" outlineLevel="1" collapsed="false">
      <c r="A5" s="492"/>
      <c r="B5" s="493"/>
      <c r="C5" s="494"/>
      <c r="D5" s="493"/>
      <c r="E5" s="493"/>
      <c r="F5" s="493"/>
      <c r="G5" s="493"/>
      <c r="H5" s="7"/>
      <c r="I5" s="7"/>
      <c r="J5" s="7"/>
      <c r="K5" s="7"/>
      <c r="L5" s="7"/>
      <c r="M5" s="7"/>
      <c r="N5" s="7"/>
      <c r="O5" s="7"/>
      <c r="P5" s="7"/>
      <c r="Q5" s="495"/>
    </row>
    <row r="6" customFormat="false" ht="45.75" hidden="false" customHeight="false" outlineLevel="0" collapsed="false">
      <c r="A6" s="496" t="s">
        <v>3</v>
      </c>
      <c r="B6" s="497" t="s">
        <v>303</v>
      </c>
      <c r="C6" s="497" t="s">
        <v>304</v>
      </c>
      <c r="D6" s="497" t="s">
        <v>305</v>
      </c>
      <c r="E6" s="497" t="s">
        <v>306</v>
      </c>
      <c r="F6" s="497" t="s">
        <v>307</v>
      </c>
      <c r="G6" s="497" t="s">
        <v>308</v>
      </c>
      <c r="H6" s="497" t="s">
        <v>309</v>
      </c>
      <c r="I6" s="497" t="s">
        <v>221</v>
      </c>
      <c r="J6" s="497" t="s">
        <v>222</v>
      </c>
      <c r="K6" s="498" t="s">
        <v>223</v>
      </c>
      <c r="L6" s="498" t="s">
        <v>224</v>
      </c>
      <c r="M6" s="498" t="s">
        <v>225</v>
      </c>
      <c r="N6" s="497" t="s">
        <v>310</v>
      </c>
      <c r="O6" s="497" t="s">
        <v>311</v>
      </c>
      <c r="P6" s="498" t="s">
        <v>312</v>
      </c>
      <c r="Q6" s="499" t="s">
        <v>313</v>
      </c>
    </row>
    <row r="7" customFormat="false" ht="15.75" hidden="false" customHeight="true" outlineLevel="0" collapsed="false">
      <c r="A7" s="500" t="s">
        <v>314</v>
      </c>
      <c r="B7" s="501"/>
      <c r="C7" s="501"/>
      <c r="D7" s="501"/>
      <c r="E7" s="501"/>
      <c r="F7" s="501"/>
      <c r="G7" s="501"/>
      <c r="H7" s="502"/>
      <c r="I7" s="502"/>
      <c r="J7" s="503"/>
      <c r="K7" s="504"/>
      <c r="L7" s="504"/>
      <c r="M7" s="504"/>
      <c r="N7" s="504"/>
      <c r="O7" s="504"/>
      <c r="P7" s="505"/>
      <c r="Q7" s="506"/>
    </row>
    <row r="8" customFormat="false" ht="15.75" hidden="false" customHeight="true" outlineLevel="0" collapsed="false">
      <c r="A8" s="507" t="s">
        <v>315</v>
      </c>
      <c r="B8" s="508" t="n">
        <f aca="false">+B9+B10+B11+B12+B13+B15+B16+B17</f>
        <v>874152278.254476</v>
      </c>
      <c r="C8" s="508" t="n">
        <f aca="false">+C9+C10+C11+C12+C13+C15+C16+C17</f>
        <v>201718180.973367</v>
      </c>
      <c r="D8" s="508" t="n">
        <f aca="false">+D9+D10+D11+D12+D13+D15+D16+D17</f>
        <v>883403440.616562</v>
      </c>
      <c r="E8" s="508" t="n">
        <f aca="false">+E9+E10+E11+E12+E13+E15+E16+E17</f>
        <v>240065203.603647</v>
      </c>
      <c r="F8" s="508" t="n">
        <f aca="false">+F9+F10+F11+F12+F13+F15+F16+F17</f>
        <v>2199339103.44805</v>
      </c>
      <c r="G8" s="508" t="n">
        <f aca="false">+G9+G10+G11+G12+G13+G15+G16+G17</f>
        <v>164283019.226283</v>
      </c>
      <c r="H8" s="508" t="n">
        <f aca="false">+H9+H10+H11+H12+H13+H15+H16+H17</f>
        <v>2363622122.67434</v>
      </c>
      <c r="I8" s="508"/>
      <c r="J8" s="509" t="n">
        <f aca="false">SUM(J9:J19)</f>
        <v>-93392973</v>
      </c>
      <c r="K8" s="510" t="n">
        <f aca="false">+K9+K10+K11+K12+K13+K15+K16+K17</f>
        <v>-18915273</v>
      </c>
      <c r="L8" s="511"/>
      <c r="M8" s="510" t="n">
        <f aca="false">+M9+M10+M11+M12+M13+M15+M16+M17</f>
        <v>-7982101</v>
      </c>
      <c r="N8" s="510" t="n">
        <f aca="false">SUM(H8:M8)</f>
        <v>2243331775.67434</v>
      </c>
      <c r="O8" s="510" t="n">
        <f aca="false">+O9+O10+O11+O12+O13+O15+O16+O17</f>
        <v>2080185278</v>
      </c>
      <c r="P8" s="512" t="n">
        <f aca="false">+P9+P10+P11+P12+P13+P15+P16+P17</f>
        <v>-158146497.674336</v>
      </c>
      <c r="Q8" s="513" t="n">
        <f aca="false">+O8/N8</f>
        <v>0.927274913392918</v>
      </c>
      <c r="R8" s="514"/>
    </row>
    <row r="9" customFormat="false" ht="15.75" hidden="false" customHeight="true" outlineLevel="0" collapsed="false">
      <c r="A9" s="515" t="s">
        <v>316</v>
      </c>
      <c r="B9" s="516" t="n">
        <v>589614253.844845</v>
      </c>
      <c r="C9" s="516" t="n">
        <v>142595168.205291</v>
      </c>
      <c r="D9" s="516" t="n">
        <f aca="false">594876162.834816</f>
        <v>594876162.834816</v>
      </c>
      <c r="E9" s="516" t="n">
        <v>170436904.620065</v>
      </c>
      <c r="F9" s="516" t="n">
        <v>1497522489.50502</v>
      </c>
      <c r="G9" s="516" t="n">
        <v>110774698.792549</v>
      </c>
      <c r="H9" s="516" t="n">
        <v>1608297188.29757</v>
      </c>
      <c r="I9" s="516"/>
      <c r="J9" s="517" t="n">
        <f aca="false">-30350666-38163049</f>
        <v>-68513715</v>
      </c>
      <c r="K9" s="518" t="n">
        <v>-12862361</v>
      </c>
      <c r="L9" s="518"/>
      <c r="M9" s="518" t="n">
        <f aca="false">-7430000-552101</f>
        <v>-7982101</v>
      </c>
      <c r="N9" s="518" t="n">
        <f aca="false">SUM(H9:M9)</f>
        <v>1518939011.29757</v>
      </c>
      <c r="O9" s="518" t="n">
        <v>1403257790</v>
      </c>
      <c r="P9" s="519" t="n">
        <f aca="false">+O9-N9</f>
        <v>-115681221.297566</v>
      </c>
      <c r="Q9" s="513" t="n">
        <f aca="false">+O9/N9</f>
        <v>0.923840772778135</v>
      </c>
      <c r="R9" s="514"/>
    </row>
    <row r="10" customFormat="false" ht="15.75" hidden="false" customHeight="true" outlineLevel="0" collapsed="false">
      <c r="A10" s="515" t="s">
        <v>317</v>
      </c>
      <c r="B10" s="516" t="n">
        <v>42303414.54548</v>
      </c>
      <c r="C10" s="516" t="n">
        <v>7028130.39274</v>
      </c>
      <c r="D10" s="516" t="n">
        <v>42745319.25822</v>
      </c>
      <c r="E10" s="516" t="n">
        <v>8284742.85274</v>
      </c>
      <c r="F10" s="516" t="n">
        <v>100361607.04918</v>
      </c>
      <c r="G10" s="516" t="n">
        <v>8433153.65064</v>
      </c>
      <c r="H10" s="516" t="n">
        <v>108794760.69982</v>
      </c>
      <c r="I10" s="516"/>
      <c r="J10" s="517" t="n">
        <v>-3180254</v>
      </c>
      <c r="K10" s="518" t="n">
        <v>-1060085</v>
      </c>
      <c r="L10" s="518"/>
      <c r="M10" s="518"/>
      <c r="N10" s="518" t="n">
        <f aca="false">SUM(H10:M10)</f>
        <v>104554421.69982</v>
      </c>
      <c r="O10" s="518" t="n">
        <v>98708147</v>
      </c>
      <c r="P10" s="519" t="n">
        <f aca="false">+O10-N10</f>
        <v>-5846274.69982</v>
      </c>
      <c r="Q10" s="513" t="n">
        <f aca="false">+O10/N10</f>
        <v>0.944083907645677</v>
      </c>
      <c r="R10" s="514"/>
    </row>
    <row r="11" customFormat="false" ht="15.75" hidden="false" customHeight="true" outlineLevel="0" collapsed="false">
      <c r="A11" s="515" t="s">
        <v>318</v>
      </c>
      <c r="B11" s="516" t="n">
        <v>5076409.7454576</v>
      </c>
      <c r="C11" s="516" t="n">
        <v>843375.6471288</v>
      </c>
      <c r="D11" s="516" t="n">
        <v>5129438.3109864</v>
      </c>
      <c r="E11" s="516" t="n">
        <v>994169.1423288</v>
      </c>
      <c r="F11" s="516" t="n">
        <v>12043392.8459016</v>
      </c>
      <c r="G11" s="516" t="n">
        <v>1011978.4380768</v>
      </c>
      <c r="H11" s="516" t="n">
        <v>13055371.2839784</v>
      </c>
      <c r="I11" s="516"/>
      <c r="J11" s="517" t="n">
        <v>-381630</v>
      </c>
      <c r="K11" s="518" t="n">
        <v>-127211</v>
      </c>
      <c r="L11" s="518"/>
      <c r="M11" s="518"/>
      <c r="N11" s="518" t="n">
        <f aca="false">SUM(H11:M11)</f>
        <v>12546530.2839784</v>
      </c>
      <c r="O11" s="518" t="n">
        <v>10536592</v>
      </c>
      <c r="P11" s="519" t="n">
        <f aca="false">+O11-N11</f>
        <v>-2009938.2839784</v>
      </c>
      <c r="Q11" s="513" t="n">
        <f aca="false">+O11/N11</f>
        <v>0.839801264693471</v>
      </c>
      <c r="R11" s="514"/>
    </row>
    <row r="12" customFormat="false" ht="15.75" hidden="false" customHeight="true" outlineLevel="0" collapsed="false">
      <c r="A12" s="515" t="s">
        <v>319</v>
      </c>
      <c r="B12" s="516" t="n">
        <v>42303414.54548</v>
      </c>
      <c r="C12" s="516" t="n">
        <v>7028130.39274</v>
      </c>
      <c r="D12" s="516" t="n">
        <v>42745319.25822</v>
      </c>
      <c r="E12" s="516" t="n">
        <v>8284742.85274</v>
      </c>
      <c r="F12" s="516" t="n">
        <v>100361607.04918</v>
      </c>
      <c r="G12" s="516" t="n">
        <v>8433153.65064</v>
      </c>
      <c r="H12" s="516" t="n">
        <v>108794760.69982</v>
      </c>
      <c r="I12" s="516"/>
      <c r="J12" s="517" t="n">
        <v>-3180254</v>
      </c>
      <c r="K12" s="518" t="n">
        <v>-1060085</v>
      </c>
      <c r="L12" s="518"/>
      <c r="M12" s="518"/>
      <c r="N12" s="518" t="n">
        <f aca="false">SUM(H12:M12)</f>
        <v>104554421.69982</v>
      </c>
      <c r="O12" s="518" t="n">
        <v>98708147</v>
      </c>
      <c r="P12" s="519" t="n">
        <f aca="false">+O12-N12</f>
        <v>-5846274.69982</v>
      </c>
      <c r="Q12" s="513" t="n">
        <f aca="false">+O12/N12</f>
        <v>0.944083907645677</v>
      </c>
      <c r="R12" s="514"/>
    </row>
    <row r="13" customFormat="false" ht="15.75" hidden="false" customHeight="true" outlineLevel="0" collapsed="false">
      <c r="A13" s="515" t="s">
        <v>320</v>
      </c>
      <c r="B13" s="516" t="n">
        <v>24499207.22347</v>
      </c>
      <c r="C13" s="516" t="n">
        <v>6861565.1471</v>
      </c>
      <c r="D13" s="516" t="n">
        <v>24720159.57984</v>
      </c>
      <c r="E13" s="516" t="n">
        <v>7489871.3771</v>
      </c>
      <c r="F13" s="516" t="n">
        <v>63570803.32751</v>
      </c>
      <c r="G13" s="516" t="n">
        <v>4216576.82532</v>
      </c>
      <c r="H13" s="516" t="n">
        <v>67787380.15283</v>
      </c>
      <c r="I13" s="516"/>
      <c r="J13" s="517" t="n">
        <f aca="false">-3347500-2120169</f>
        <v>-5467669</v>
      </c>
      <c r="K13" s="518" t="n">
        <v>0</v>
      </c>
      <c r="L13" s="518"/>
      <c r="M13" s="518"/>
      <c r="N13" s="518" t="n">
        <f aca="false">SUM(H13:M13)</f>
        <v>62319711.15283</v>
      </c>
      <c r="O13" s="518" t="n">
        <v>59982515</v>
      </c>
      <c r="P13" s="519" t="n">
        <f aca="false">+O13-N13</f>
        <v>-2337196.15282999</v>
      </c>
      <c r="Q13" s="513" t="n">
        <f aca="false">+O13/N13</f>
        <v>0.962496678665625</v>
      </c>
      <c r="R13" s="514"/>
    </row>
    <row r="14" customFormat="false" ht="15.75" hidden="false" customHeight="true" outlineLevel="0" collapsed="false">
      <c r="A14" s="515" t="s">
        <v>90</v>
      </c>
      <c r="B14" s="516"/>
      <c r="C14" s="516"/>
      <c r="D14" s="516"/>
      <c r="E14" s="516"/>
      <c r="F14" s="516" t="n">
        <v>0</v>
      </c>
      <c r="G14" s="516" t="n">
        <v>20000000</v>
      </c>
      <c r="H14" s="516" t="n">
        <v>20000000</v>
      </c>
      <c r="I14" s="516"/>
      <c r="J14" s="517" t="n">
        <v>5000000</v>
      </c>
      <c r="K14" s="518" t="n">
        <v>0</v>
      </c>
      <c r="L14" s="518"/>
      <c r="M14" s="518"/>
      <c r="N14" s="518" t="n">
        <f aca="false">SUM(H14:M14)</f>
        <v>25000000</v>
      </c>
      <c r="O14" s="518" t="n">
        <v>24971560</v>
      </c>
      <c r="P14" s="519" t="n">
        <f aca="false">+O14-N14</f>
        <v>-28440</v>
      </c>
      <c r="Q14" s="513" t="n">
        <f aca="false">+O14/N14</f>
        <v>0.9988624</v>
      </c>
      <c r="R14" s="514"/>
    </row>
    <row r="15" customFormat="false" ht="15.75" hidden="false" customHeight="true" outlineLevel="0" collapsed="false">
      <c r="A15" s="515" t="s">
        <v>321</v>
      </c>
      <c r="B15" s="516" t="n">
        <v>119598711.732087</v>
      </c>
      <c r="C15" s="516" t="n">
        <v>26161481.40703</v>
      </c>
      <c r="D15" s="516" t="n">
        <v>122023208.327923</v>
      </c>
      <c r="E15" s="516" t="n">
        <v>31212140.1949514</v>
      </c>
      <c r="F15" s="516" t="n">
        <v>298995541.661992</v>
      </c>
      <c r="G15" s="516" t="n">
        <v>22480168.6060063</v>
      </c>
      <c r="H15" s="516" t="n">
        <v>321475710.267998</v>
      </c>
      <c r="I15" s="516"/>
      <c r="J15" s="517" t="n">
        <f aca="false">-4466222-7906278</f>
        <v>-12372500</v>
      </c>
      <c r="K15" s="518" t="n">
        <v>-2664708</v>
      </c>
      <c r="L15" s="518"/>
      <c r="M15" s="518"/>
      <c r="N15" s="518" t="n">
        <f aca="false">SUM(H15:M15)</f>
        <v>306438502.267998</v>
      </c>
      <c r="O15" s="518" t="n">
        <v>287967070</v>
      </c>
      <c r="P15" s="519" t="n">
        <f aca="false">+O15-N15</f>
        <v>-18471432.2679979</v>
      </c>
      <c r="Q15" s="513" t="n">
        <f aca="false">+O15/N15</f>
        <v>0.93972222115926</v>
      </c>
      <c r="R15" s="514"/>
    </row>
    <row r="16" customFormat="false" ht="15.75" hidden="false" customHeight="true" outlineLevel="0" collapsed="false">
      <c r="A16" s="515" t="s">
        <v>322</v>
      </c>
      <c r="B16" s="516" t="n">
        <v>22558607.3856253</v>
      </c>
      <c r="C16" s="516" t="n">
        <v>4977924.34726096</v>
      </c>
      <c r="D16" s="516" t="n">
        <v>22739481.3540253</v>
      </c>
      <c r="E16" s="516" t="n">
        <v>5938947.80609863</v>
      </c>
      <c r="F16" s="516" t="n">
        <v>56214960.8930101</v>
      </c>
      <c r="G16" s="516" t="n">
        <v>3970350.78357816</v>
      </c>
      <c r="H16" s="516" t="n">
        <v>60185311.6765883</v>
      </c>
      <c r="I16" s="516"/>
      <c r="J16" s="517" t="n">
        <f aca="false">-849819-1504382</f>
        <v>-2354201</v>
      </c>
      <c r="K16" s="518" t="n">
        <v>-507032</v>
      </c>
      <c r="L16" s="518"/>
      <c r="M16" s="518"/>
      <c r="N16" s="518" t="n">
        <f aca="false">SUM(H16:M16)</f>
        <v>57324078.6765883</v>
      </c>
      <c r="O16" s="518" t="n">
        <v>53789140</v>
      </c>
      <c r="P16" s="519" t="n">
        <f aca="false">+O16-N16</f>
        <v>-3534938.67658826</v>
      </c>
      <c r="Q16" s="513" t="n">
        <f aca="false">+O16/N16</f>
        <v>0.938334138843614</v>
      </c>
      <c r="R16" s="514"/>
    </row>
    <row r="17" customFormat="false" ht="15.75" hidden="false" customHeight="true" outlineLevel="0" collapsed="false">
      <c r="A17" s="515" t="s">
        <v>323</v>
      </c>
      <c r="B17" s="516" t="n">
        <v>28198259.2320316</v>
      </c>
      <c r="C17" s="516" t="n">
        <v>6222405.4340762</v>
      </c>
      <c r="D17" s="516" t="n">
        <v>28424351.6925316</v>
      </c>
      <c r="E17" s="516" t="n">
        <v>7423684.75762329</v>
      </c>
      <c r="F17" s="516" t="n">
        <v>70268701.1162626</v>
      </c>
      <c r="G17" s="516" t="n">
        <v>4962938.4794727</v>
      </c>
      <c r="H17" s="516" t="n">
        <v>75231639.5957353</v>
      </c>
      <c r="I17" s="516"/>
      <c r="J17" s="517" t="n">
        <f aca="false">-1062273-1880477</f>
        <v>-2942750</v>
      </c>
      <c r="K17" s="518" t="n">
        <v>-633791</v>
      </c>
      <c r="L17" s="518"/>
      <c r="M17" s="518"/>
      <c r="N17" s="518" t="n">
        <f aca="false">SUM(H17:M17)</f>
        <v>71655098.5957353</v>
      </c>
      <c r="O17" s="518" t="n">
        <v>67235877</v>
      </c>
      <c r="P17" s="519" t="n">
        <f aca="false">+O17-N17</f>
        <v>-4419221.59573533</v>
      </c>
      <c r="Q17" s="513" t="n">
        <f aca="false">+O17/N17</f>
        <v>0.938326487823738</v>
      </c>
      <c r="R17" s="514"/>
    </row>
    <row r="18" customFormat="false" ht="15.75" hidden="false" customHeight="true" outlineLevel="0" collapsed="false">
      <c r="A18" s="515" t="s">
        <v>324</v>
      </c>
      <c r="B18" s="516" t="n">
        <v>600000</v>
      </c>
      <c r="C18" s="516" t="n">
        <v>300000</v>
      </c>
      <c r="D18" s="516" t="n">
        <v>900000</v>
      </c>
      <c r="E18" s="516" t="n">
        <v>300000</v>
      </c>
      <c r="F18" s="516" t="n">
        <v>2100000</v>
      </c>
      <c r="G18" s="516" t="n">
        <v>900000</v>
      </c>
      <c r="H18" s="516" t="n">
        <v>3000000</v>
      </c>
      <c r="I18" s="516"/>
      <c r="J18" s="517"/>
      <c r="K18" s="518"/>
      <c r="L18" s="518"/>
      <c r="M18" s="518"/>
      <c r="N18" s="518" t="n">
        <f aca="false">SUM(H18:M18)</f>
        <v>3000000</v>
      </c>
      <c r="O18" s="518" t="n">
        <v>2700000</v>
      </c>
      <c r="P18" s="519" t="n">
        <f aca="false">+O18-N18</f>
        <v>-300000</v>
      </c>
      <c r="Q18" s="513" t="n">
        <f aca="false">+O18/N18</f>
        <v>0.9</v>
      </c>
      <c r="R18" s="514"/>
    </row>
    <row r="19" customFormat="false" ht="15.75" hidden="false" customHeight="true" outlineLevel="0" collapsed="false">
      <c r="A19" s="515" t="s">
        <v>10</v>
      </c>
      <c r="B19" s="520" t="n">
        <v>29463000</v>
      </c>
      <c r="C19" s="521"/>
      <c r="D19" s="520" t="n">
        <v>21234144</v>
      </c>
      <c r="E19" s="520"/>
      <c r="F19" s="520" t="n">
        <v>50697144</v>
      </c>
      <c r="G19" s="516" t="n">
        <v>52960000</v>
      </c>
      <c r="H19" s="516" t="n">
        <v>103657144</v>
      </c>
      <c r="I19" s="516"/>
      <c r="J19" s="517"/>
      <c r="K19" s="518"/>
      <c r="L19" s="518"/>
      <c r="M19" s="518"/>
      <c r="N19" s="518" t="n">
        <f aca="false">SUM(H19:M19)</f>
        <v>103657144</v>
      </c>
      <c r="O19" s="518" t="n">
        <v>98953340</v>
      </c>
      <c r="P19" s="519" t="n">
        <f aca="false">+O19-N19</f>
        <v>-4703804</v>
      </c>
      <c r="Q19" s="513" t="n">
        <f aca="false">+O19/N19</f>
        <v>0.954621516487084</v>
      </c>
      <c r="R19" s="514"/>
    </row>
    <row r="20" customFormat="false" ht="15.75" hidden="false" customHeight="true" outlineLevel="0" collapsed="false">
      <c r="A20" s="522" t="s">
        <v>325</v>
      </c>
      <c r="B20" s="523" t="n">
        <f aca="false">SUM(B9:B19)</f>
        <v>904215278.254476</v>
      </c>
      <c r="C20" s="523" t="n">
        <f aca="false">SUM(C9:C19)</f>
        <v>202018180.973367</v>
      </c>
      <c r="D20" s="523" t="n">
        <f aca="false">SUM(D9:D19)</f>
        <v>905537584.616562</v>
      </c>
      <c r="E20" s="523" t="n">
        <f aca="false">SUM(E9:E19)</f>
        <v>240365203.603647</v>
      </c>
      <c r="F20" s="523" t="n">
        <f aca="false">SUM(F9:F19)</f>
        <v>2252136247.44805</v>
      </c>
      <c r="G20" s="523" t="n">
        <f aca="false">SUM(G9:G19)</f>
        <v>238143019.226283</v>
      </c>
      <c r="H20" s="523" t="n">
        <f aca="false">SUM(H9:H19)</f>
        <v>2490279266.67434</v>
      </c>
      <c r="I20" s="523"/>
      <c r="J20" s="524" t="n">
        <f aca="false">SUM(J9:J19)</f>
        <v>-93392973</v>
      </c>
      <c r="K20" s="510" t="n">
        <f aca="false">SUM(K9:K19)</f>
        <v>-18915273</v>
      </c>
      <c r="L20" s="510" t="n">
        <f aca="false">SUM(L9:L19)</f>
        <v>0</v>
      </c>
      <c r="M20" s="510" t="n">
        <f aca="false">SUM(M9:M19)</f>
        <v>-7982101</v>
      </c>
      <c r="N20" s="510" t="n">
        <f aca="false">SUM(H20:M20)</f>
        <v>2369988919.67434</v>
      </c>
      <c r="O20" s="510" t="n">
        <f aca="false">SUM(O9:O19)</f>
        <v>2206810178</v>
      </c>
      <c r="P20" s="525" t="n">
        <f aca="false">SUM(P9:P19)</f>
        <v>-163178741.674336</v>
      </c>
      <c r="Q20" s="513" t="n">
        <f aca="false">+O20/N20</f>
        <v>0.931147888363648</v>
      </c>
      <c r="R20" s="514"/>
    </row>
    <row r="21" customFormat="false" ht="15.75" hidden="false" customHeight="true" outlineLevel="0" collapsed="false">
      <c r="A21" s="500" t="s">
        <v>11</v>
      </c>
      <c r="B21" s="501"/>
      <c r="C21" s="501"/>
      <c r="D21" s="501"/>
      <c r="E21" s="501"/>
      <c r="F21" s="516"/>
      <c r="G21" s="523"/>
      <c r="H21" s="516"/>
      <c r="I21" s="516"/>
      <c r="J21" s="517"/>
      <c r="K21" s="518"/>
      <c r="L21" s="518"/>
      <c r="M21" s="518"/>
      <c r="N21" s="518"/>
      <c r="O21" s="518"/>
      <c r="P21" s="512"/>
      <c r="Q21" s="513"/>
      <c r="R21" s="514"/>
    </row>
    <row r="22" customFormat="false" ht="15.75" hidden="false" customHeight="true" outlineLevel="0" collapsed="false">
      <c r="A22" s="526" t="s">
        <v>12</v>
      </c>
      <c r="B22" s="527" t="n">
        <v>0</v>
      </c>
      <c r="C22" s="527" t="n">
        <v>6000000</v>
      </c>
      <c r="D22" s="527" t="n">
        <v>0</v>
      </c>
      <c r="E22" s="527" t="n">
        <v>0</v>
      </c>
      <c r="F22" s="516" t="n">
        <v>6000000</v>
      </c>
      <c r="G22" s="516" t="n">
        <v>60564693.936</v>
      </c>
      <c r="H22" s="516" t="n">
        <v>66564693.936</v>
      </c>
      <c r="I22" s="516"/>
      <c r="J22" s="517"/>
      <c r="K22" s="518"/>
      <c r="L22" s="518"/>
      <c r="M22" s="518"/>
      <c r="N22" s="518" t="n">
        <f aca="false">SUM(H22:M22)</f>
        <v>66564693.936</v>
      </c>
      <c r="O22" s="518" t="n">
        <v>65440501.57</v>
      </c>
      <c r="P22" s="519" t="n">
        <f aca="false">+O22-N22</f>
        <v>-1124192.366</v>
      </c>
      <c r="Q22" s="513" t="n">
        <f aca="false">+O22/N22</f>
        <v>0.98311128167913</v>
      </c>
      <c r="R22" s="514"/>
    </row>
    <row r="23" customFormat="false" ht="15.75" hidden="false" customHeight="true" outlineLevel="0" collapsed="false">
      <c r="A23" s="526" t="s">
        <v>13</v>
      </c>
      <c r="B23" s="527" t="n">
        <v>0</v>
      </c>
      <c r="C23" s="527" t="n">
        <v>0</v>
      </c>
      <c r="D23" s="527" t="n">
        <v>0</v>
      </c>
      <c r="E23" s="527" t="n">
        <v>0</v>
      </c>
      <c r="F23" s="516" t="n">
        <v>0</v>
      </c>
      <c r="G23" s="516" t="n">
        <v>6232322.688</v>
      </c>
      <c r="H23" s="516" t="n">
        <v>6232322.688</v>
      </c>
      <c r="I23" s="516"/>
      <c r="J23" s="517"/>
      <c r="K23" s="518"/>
      <c r="L23" s="518"/>
      <c r="M23" s="518"/>
      <c r="N23" s="518" t="n">
        <f aca="false">SUM(H23:M23)</f>
        <v>6232322.688</v>
      </c>
      <c r="O23" s="518" t="n">
        <v>6225763.688</v>
      </c>
      <c r="P23" s="519" t="n">
        <f aca="false">+O23-N23</f>
        <v>-6559</v>
      </c>
      <c r="Q23" s="513" t="n">
        <f aca="false">+O23/N23</f>
        <v>0.998947583376479</v>
      </c>
      <c r="R23" s="514"/>
    </row>
    <row r="24" customFormat="false" ht="15.75" hidden="false" customHeight="true" outlineLevel="0" collapsed="false">
      <c r="A24" s="526" t="s">
        <v>14</v>
      </c>
      <c r="B24" s="527" t="n">
        <v>0</v>
      </c>
      <c r="C24" s="527" t="n">
        <v>0</v>
      </c>
      <c r="D24" s="527" t="n">
        <v>4800000</v>
      </c>
      <c r="E24" s="527" t="n">
        <v>0</v>
      </c>
      <c r="F24" s="516" t="n">
        <v>4800000</v>
      </c>
      <c r="G24" s="516" t="n">
        <v>16796520</v>
      </c>
      <c r="H24" s="516" t="n">
        <v>21596520</v>
      </c>
      <c r="I24" s="516"/>
      <c r="J24" s="517"/>
      <c r="K24" s="518"/>
      <c r="L24" s="518"/>
      <c r="M24" s="518"/>
      <c r="N24" s="518" t="n">
        <f aca="false">SUM(H24:M24)</f>
        <v>21596520</v>
      </c>
      <c r="O24" s="518" t="n">
        <v>21332297</v>
      </c>
      <c r="P24" s="519" t="n">
        <f aca="false">+O24-N24</f>
        <v>-264223</v>
      </c>
      <c r="Q24" s="513" t="n">
        <f aca="false">+O24/N24</f>
        <v>0.987765482587009</v>
      </c>
      <c r="R24" s="514"/>
    </row>
    <row r="25" s="528" customFormat="true" ht="15.75" hidden="false" customHeight="true" outlineLevel="0" collapsed="false">
      <c r="A25" s="526" t="s">
        <v>15</v>
      </c>
      <c r="B25" s="527" t="n">
        <v>6000000</v>
      </c>
      <c r="C25" s="527" t="n">
        <v>6000000</v>
      </c>
      <c r="D25" s="527" t="n">
        <v>6000000</v>
      </c>
      <c r="E25" s="527" t="n">
        <v>6000000</v>
      </c>
      <c r="F25" s="516" t="n">
        <v>24000000</v>
      </c>
      <c r="G25" s="516" t="n">
        <v>27647654.3248</v>
      </c>
      <c r="H25" s="516" t="n">
        <v>51647654.3248</v>
      </c>
      <c r="I25" s="516"/>
      <c r="J25" s="517"/>
      <c r="K25" s="518"/>
      <c r="L25" s="518"/>
      <c r="M25" s="518"/>
      <c r="N25" s="518" t="n">
        <f aca="false">SUM(H25:M25)</f>
        <v>51647654.3248</v>
      </c>
      <c r="O25" s="518" t="n">
        <v>44544409</v>
      </c>
      <c r="P25" s="519" t="n">
        <f aca="false">+O25-N25</f>
        <v>-7103245.3248</v>
      </c>
      <c r="Q25" s="513" t="n">
        <f aca="false">+O25/N25</f>
        <v>0.8624672230005</v>
      </c>
      <c r="R25" s="514"/>
    </row>
    <row r="26" customFormat="false" ht="15.75" hidden="false" customHeight="true" outlineLevel="0" collapsed="false">
      <c r="A26" s="526" t="s">
        <v>16</v>
      </c>
      <c r="B26" s="516" t="n">
        <v>9027472.0332</v>
      </c>
      <c r="C26" s="516" t="n">
        <v>6261350.4888</v>
      </c>
      <c r="D26" s="516" t="n">
        <v>12176287.3868</v>
      </c>
      <c r="E26" s="516" t="n">
        <v>8892342.0556</v>
      </c>
      <c r="F26" s="516" t="n">
        <v>36357451.9644</v>
      </c>
      <c r="G26" s="516" t="n">
        <v>25647202.2504</v>
      </c>
      <c r="H26" s="516" t="n">
        <v>62004654.2148</v>
      </c>
      <c r="I26" s="516"/>
      <c r="J26" s="517"/>
      <c r="K26" s="518"/>
      <c r="L26" s="518"/>
      <c r="M26" s="518"/>
      <c r="N26" s="518" t="n">
        <f aca="false">SUM(H26:M26)</f>
        <v>62004654.2148</v>
      </c>
      <c r="O26" s="518" t="n">
        <v>48869123.35</v>
      </c>
      <c r="P26" s="519" t="n">
        <f aca="false">+O26-N26</f>
        <v>-13135530.8648</v>
      </c>
      <c r="Q26" s="513" t="n">
        <f aca="false">+O26/N26</f>
        <v>0.788152501918724</v>
      </c>
      <c r="R26" s="514"/>
    </row>
    <row r="27" customFormat="false" ht="15.75" hidden="false" customHeight="true" outlineLevel="0" collapsed="false">
      <c r="A27" s="526" t="s">
        <v>17</v>
      </c>
      <c r="B27" s="527" t="n">
        <v>2280080</v>
      </c>
      <c r="C27" s="527" t="n">
        <v>0</v>
      </c>
      <c r="D27" s="527" t="n">
        <v>1627977.12</v>
      </c>
      <c r="E27" s="527" t="n">
        <v>0</v>
      </c>
      <c r="F27" s="516" t="n">
        <v>3908057.12</v>
      </c>
      <c r="G27" s="516" t="n">
        <v>40544117.2416</v>
      </c>
      <c r="H27" s="516" t="n">
        <v>44452174.3616</v>
      </c>
      <c r="I27" s="516"/>
      <c r="J27" s="517"/>
      <c r="K27" s="518"/>
      <c r="L27" s="518"/>
      <c r="M27" s="518"/>
      <c r="N27" s="518" t="n">
        <f aca="false">SUM(H27:M27)</f>
        <v>44452174.3616</v>
      </c>
      <c r="O27" s="518" t="n">
        <v>43711404</v>
      </c>
      <c r="P27" s="519" t="n">
        <f aca="false">+O27-N27</f>
        <v>-740770.361599997</v>
      </c>
      <c r="Q27" s="513" t="n">
        <f aca="false">+O27/N27</f>
        <v>0.983335565194761</v>
      </c>
      <c r="R27" s="514"/>
    </row>
    <row r="28" customFormat="false" ht="15.75" hidden="false" customHeight="true" outlineLevel="0" collapsed="false">
      <c r="A28" s="526" t="s">
        <v>326</v>
      </c>
      <c r="B28" s="516" t="n">
        <v>10400000</v>
      </c>
      <c r="C28" s="516" t="n">
        <v>15000000</v>
      </c>
      <c r="D28" s="516" t="n">
        <v>158060000</v>
      </c>
      <c r="E28" s="527" t="n">
        <v>10000000</v>
      </c>
      <c r="F28" s="516" t="n">
        <v>193460000</v>
      </c>
      <c r="G28" s="516" t="n">
        <v>12000000</v>
      </c>
      <c r="H28" s="516" t="n">
        <v>205460000</v>
      </c>
      <c r="I28" s="516"/>
      <c r="J28" s="517"/>
      <c r="K28" s="518"/>
      <c r="L28" s="518"/>
      <c r="M28" s="518"/>
      <c r="N28" s="518" t="n">
        <f aca="false">SUM(H28:M28)</f>
        <v>205460000</v>
      </c>
      <c r="O28" s="518" t="n">
        <v>189102267</v>
      </c>
      <c r="P28" s="519" t="n">
        <f aca="false">+O28-N28</f>
        <v>-16357733</v>
      </c>
      <c r="Q28" s="513" t="n">
        <f aca="false">+O28/N28</f>
        <v>0.920384829163828</v>
      </c>
      <c r="R28" s="514"/>
    </row>
    <row r="29" customFormat="false" ht="15.75" hidden="false" customHeight="true" outlineLevel="0" collapsed="false">
      <c r="A29" s="526" t="s">
        <v>19</v>
      </c>
      <c r="B29" s="516" t="n">
        <v>19000000</v>
      </c>
      <c r="C29" s="527" t="n">
        <v>0</v>
      </c>
      <c r="D29" s="516" t="n">
        <v>17000000</v>
      </c>
      <c r="E29" s="527" t="n">
        <v>0</v>
      </c>
      <c r="F29" s="516" t="n">
        <v>36000000</v>
      </c>
      <c r="G29" s="516" t="n">
        <v>9771179.2</v>
      </c>
      <c r="H29" s="516" t="n">
        <v>45771179.2</v>
      </c>
      <c r="I29" s="516"/>
      <c r="J29" s="517"/>
      <c r="K29" s="518" t="n">
        <v>-5600306</v>
      </c>
      <c r="L29" s="518"/>
      <c r="M29" s="518"/>
      <c r="N29" s="518" t="n">
        <f aca="false">SUM(H29:M29)</f>
        <v>40170873.2</v>
      </c>
      <c r="O29" s="518" t="n">
        <v>40053004.6</v>
      </c>
      <c r="P29" s="519" t="n">
        <f aca="false">+O29-N29</f>
        <v>-117868.600000001</v>
      </c>
      <c r="Q29" s="513" t="n">
        <f aca="false">+O29/N29</f>
        <v>0.99706581932105</v>
      </c>
      <c r="R29" s="514"/>
    </row>
    <row r="30" customFormat="false" ht="15.75" hidden="false" customHeight="true" outlineLevel="0" collapsed="false">
      <c r="A30" s="526" t="s">
        <v>20</v>
      </c>
      <c r="B30" s="516" t="n">
        <v>40000000</v>
      </c>
      <c r="C30" s="527" t="n">
        <v>3000000</v>
      </c>
      <c r="D30" s="527" t="n">
        <v>30000000</v>
      </c>
      <c r="E30" s="527" t="n">
        <v>15000000</v>
      </c>
      <c r="F30" s="516" t="n">
        <v>88000000</v>
      </c>
      <c r="G30" s="516" t="n">
        <v>20728000</v>
      </c>
      <c r="H30" s="516" t="n">
        <v>108728000</v>
      </c>
      <c r="I30" s="516"/>
      <c r="J30" s="517"/>
      <c r="K30" s="518" t="n">
        <v>5600306</v>
      </c>
      <c r="L30" s="518"/>
      <c r="M30" s="518"/>
      <c r="N30" s="518" t="n">
        <f aca="false">SUM(H30:M30)</f>
        <v>114328306</v>
      </c>
      <c r="O30" s="518" t="n">
        <v>111878554.25</v>
      </c>
      <c r="P30" s="519" t="n">
        <f aca="false">+O30-N30</f>
        <v>-2449751.75</v>
      </c>
      <c r="Q30" s="513" t="n">
        <f aca="false">+O30/N30</f>
        <v>0.978572657675869</v>
      </c>
      <c r="R30" s="514"/>
    </row>
    <row r="31" customFormat="false" ht="15.75" hidden="false" customHeight="true" outlineLevel="0" collapsed="false">
      <c r="A31" s="526" t="s">
        <v>21</v>
      </c>
      <c r="B31" s="501"/>
      <c r="C31" s="527" t="n">
        <v>0</v>
      </c>
      <c r="D31" s="527" t="n">
        <v>1500000</v>
      </c>
      <c r="E31" s="527" t="n">
        <v>0</v>
      </c>
      <c r="F31" s="516" t="n">
        <v>1500000</v>
      </c>
      <c r="G31" s="516" t="n">
        <v>3109200</v>
      </c>
      <c r="H31" s="516" t="n">
        <v>4609200</v>
      </c>
      <c r="I31" s="516"/>
      <c r="J31" s="517"/>
      <c r="K31" s="518"/>
      <c r="L31" s="518"/>
      <c r="M31" s="518"/>
      <c r="N31" s="518" t="n">
        <f aca="false">SUM(H31:M31)</f>
        <v>4609200</v>
      </c>
      <c r="O31" s="518" t="n">
        <v>4130078</v>
      </c>
      <c r="P31" s="519" t="n">
        <f aca="false">+O31-N31</f>
        <v>-479122</v>
      </c>
      <c r="Q31" s="513" t="n">
        <f aca="false">+O31/N31</f>
        <v>0.896050941595071</v>
      </c>
      <c r="R31" s="514"/>
    </row>
    <row r="32" customFormat="false" ht="15.75" hidden="false" customHeight="true" outlineLevel="0" collapsed="false">
      <c r="A32" s="526" t="s">
        <v>22</v>
      </c>
      <c r="B32" s="527" t="n">
        <v>30000000</v>
      </c>
      <c r="C32" s="527" t="n">
        <v>0</v>
      </c>
      <c r="D32" s="527" t="n">
        <f aca="false">22700000</f>
        <v>22700000</v>
      </c>
      <c r="E32" s="527" t="n">
        <v>0</v>
      </c>
      <c r="F32" s="516" t="n">
        <v>52700000</v>
      </c>
      <c r="G32" s="516" t="n">
        <v>22500000</v>
      </c>
      <c r="H32" s="516" t="n">
        <v>75200000</v>
      </c>
      <c r="I32" s="516"/>
      <c r="J32" s="517"/>
      <c r="K32" s="518"/>
      <c r="L32" s="518"/>
      <c r="M32" s="518" t="n">
        <f aca="false">7430000+552101</f>
        <v>7982101</v>
      </c>
      <c r="N32" s="518" t="n">
        <f aca="false">SUM(H32:M32)</f>
        <v>83182101</v>
      </c>
      <c r="O32" s="518" t="n">
        <v>57006852</v>
      </c>
      <c r="P32" s="519" t="n">
        <f aca="false">+O32-N32</f>
        <v>-26175249</v>
      </c>
      <c r="Q32" s="513" t="n">
        <f aca="false">+O32/N32</f>
        <v>0.685325945301622</v>
      </c>
      <c r="R32" s="514"/>
    </row>
    <row r="33" customFormat="false" ht="15.75" hidden="false" customHeight="true" outlineLevel="0" collapsed="false">
      <c r="A33" s="526" t="s">
        <v>23</v>
      </c>
      <c r="B33" s="527" t="n">
        <v>0</v>
      </c>
      <c r="C33" s="527" t="n">
        <v>0</v>
      </c>
      <c r="D33" s="527" t="n">
        <v>0</v>
      </c>
      <c r="E33" s="527" t="n">
        <v>0</v>
      </c>
      <c r="F33" s="516" t="n">
        <v>0</v>
      </c>
      <c r="G33" s="516" t="n">
        <v>18655200</v>
      </c>
      <c r="H33" s="516" t="n">
        <v>18655200</v>
      </c>
      <c r="I33" s="516"/>
      <c r="J33" s="517"/>
      <c r="K33" s="518"/>
      <c r="L33" s="518"/>
      <c r="M33" s="518"/>
      <c r="N33" s="518" t="n">
        <f aca="false">SUM(H33:M33)</f>
        <v>18655200</v>
      </c>
      <c r="O33" s="518" t="n">
        <v>10794262.72</v>
      </c>
      <c r="P33" s="519" t="n">
        <f aca="false">+O33-N33</f>
        <v>-7860937.28</v>
      </c>
      <c r="Q33" s="513" t="n">
        <f aca="false">+O33/N33</f>
        <v>0.578619511985934</v>
      </c>
      <c r="R33" s="514"/>
    </row>
    <row r="34" customFormat="false" ht="15.75" hidden="false" customHeight="true" outlineLevel="0" collapsed="false">
      <c r="A34" s="526" t="s">
        <v>24</v>
      </c>
      <c r="B34" s="527" t="n">
        <v>0</v>
      </c>
      <c r="C34" s="527" t="n">
        <v>0</v>
      </c>
      <c r="D34" s="527" t="n">
        <v>36000000</v>
      </c>
      <c r="E34" s="527" t="n">
        <v>0</v>
      </c>
      <c r="F34" s="516" t="n">
        <v>36000000</v>
      </c>
      <c r="G34" s="516" t="n">
        <v>65000000</v>
      </c>
      <c r="H34" s="516" t="n">
        <v>101000000</v>
      </c>
      <c r="I34" s="516"/>
      <c r="J34" s="517"/>
      <c r="K34" s="518" t="n">
        <v>-7942063</v>
      </c>
      <c r="L34" s="518"/>
      <c r="M34" s="518"/>
      <c r="N34" s="518" t="n">
        <f aca="false">SUM(H34:M34)</f>
        <v>93057937</v>
      </c>
      <c r="O34" s="518" t="n">
        <v>81013424.91</v>
      </c>
      <c r="P34" s="519" t="n">
        <f aca="false">+O34-N34</f>
        <v>-12044512.09</v>
      </c>
      <c r="Q34" s="513" t="n">
        <f aca="false">+O34/N34</f>
        <v>0.870569749574397</v>
      </c>
      <c r="R34" s="514"/>
    </row>
    <row r="35" customFormat="false" ht="15.75" hidden="false" customHeight="true" outlineLevel="0" collapsed="false">
      <c r="A35" s="526" t="s">
        <v>25</v>
      </c>
      <c r="B35" s="527" t="n">
        <v>0</v>
      </c>
      <c r="C35" s="527" t="n">
        <v>0</v>
      </c>
      <c r="D35" s="527" t="n">
        <v>0</v>
      </c>
      <c r="E35" s="527" t="n">
        <v>0</v>
      </c>
      <c r="F35" s="516" t="n">
        <v>0</v>
      </c>
      <c r="G35" s="516" t="n">
        <v>34335000</v>
      </c>
      <c r="H35" s="516" t="n">
        <v>34335000</v>
      </c>
      <c r="I35" s="516"/>
      <c r="J35" s="517"/>
      <c r="K35" s="518"/>
      <c r="L35" s="518"/>
      <c r="M35" s="518"/>
      <c r="N35" s="518" t="n">
        <f aca="false">SUM(H35:M35)</f>
        <v>34335000</v>
      </c>
      <c r="O35" s="518" t="n">
        <v>25677518</v>
      </c>
      <c r="P35" s="519" t="n">
        <f aca="false">+O35-N35</f>
        <v>-8657482</v>
      </c>
      <c r="Q35" s="513" t="n">
        <f aca="false">+O35/N35</f>
        <v>0.747852570263579</v>
      </c>
      <c r="R35" s="514"/>
    </row>
    <row r="36" customFormat="false" ht="15.75" hidden="false" customHeight="true" outlineLevel="0" collapsed="false">
      <c r="A36" s="522" t="s">
        <v>327</v>
      </c>
      <c r="B36" s="523" t="n">
        <f aca="false">SUM(B22:B35)</f>
        <v>116707552.0332</v>
      </c>
      <c r="C36" s="523" t="n">
        <f aca="false">SUM(C22:C35)</f>
        <v>36261350.4888</v>
      </c>
      <c r="D36" s="523" t="n">
        <f aca="false">SUM(D22:D35)</f>
        <v>289864264.5068</v>
      </c>
      <c r="E36" s="523" t="n">
        <f aca="false">SUM(E22:E35)</f>
        <v>39892342.0556</v>
      </c>
      <c r="F36" s="523" t="n">
        <f aca="false">SUM(F22:F35)</f>
        <v>482725509.0844</v>
      </c>
      <c r="G36" s="523" t="n">
        <f aca="false">SUM(G22:G35)</f>
        <v>363531089.6408</v>
      </c>
      <c r="H36" s="523" t="n">
        <f aca="false">SUM(H22:H35)</f>
        <v>846256598.7252</v>
      </c>
      <c r="I36" s="523"/>
      <c r="J36" s="524"/>
      <c r="K36" s="510" t="n">
        <f aca="false">SUM(K22:K35)</f>
        <v>-7942063</v>
      </c>
      <c r="L36" s="510" t="n">
        <f aca="false">SUM(L22:L35)</f>
        <v>0</v>
      </c>
      <c r="M36" s="510" t="n">
        <f aca="false">SUM(M22:M35)</f>
        <v>7982101</v>
      </c>
      <c r="N36" s="510" t="n">
        <f aca="false">SUM(H36:M36)</f>
        <v>846296636.7252</v>
      </c>
      <c r="O36" s="510" t="n">
        <f aca="false">SUM(O22:O35)</f>
        <v>749779460.088</v>
      </c>
      <c r="P36" s="525" t="n">
        <f aca="false">SUM(P22:P35)</f>
        <v>-96517176.6372</v>
      </c>
      <c r="Q36" s="513" t="n">
        <f aca="false">+O36/N36</f>
        <v>0.885953491425088</v>
      </c>
      <c r="R36" s="514"/>
    </row>
    <row r="37" s="528" customFormat="true" ht="15.75" hidden="false" customHeight="true" outlineLevel="0" collapsed="false">
      <c r="A37" s="522" t="s">
        <v>328</v>
      </c>
      <c r="B37" s="523" t="n">
        <f aca="false">+B36+B20</f>
        <v>1020922830.28768</v>
      </c>
      <c r="C37" s="523" t="n">
        <f aca="false">+C36+C20</f>
        <v>238279531.462167</v>
      </c>
      <c r="D37" s="523" t="n">
        <f aca="false">+D36+D20</f>
        <v>1195401849.12336</v>
      </c>
      <c r="E37" s="523" t="n">
        <f aca="false">+E36+E20</f>
        <v>280257545.659247</v>
      </c>
      <c r="F37" s="523" t="n">
        <f aca="false">+F36+F20</f>
        <v>2734861756.53245</v>
      </c>
      <c r="G37" s="523" t="n">
        <f aca="false">+G36+G20</f>
        <v>601674108.867083</v>
      </c>
      <c r="H37" s="523" t="n">
        <f aca="false">+H36+H20</f>
        <v>3336535865.39954</v>
      </c>
      <c r="I37" s="523"/>
      <c r="J37" s="524" t="n">
        <f aca="false">+J36+J20</f>
        <v>-93392973</v>
      </c>
      <c r="K37" s="510" t="n">
        <f aca="false">+K36+K20</f>
        <v>-26857336</v>
      </c>
      <c r="L37" s="510" t="n">
        <f aca="false">+L36+L20</f>
        <v>0</v>
      </c>
      <c r="M37" s="510" t="n">
        <f aca="false">+M36+M20</f>
        <v>0</v>
      </c>
      <c r="N37" s="510" t="n">
        <f aca="false">SUM(H37:M37)</f>
        <v>3216285556.39954</v>
      </c>
      <c r="O37" s="510" t="n">
        <f aca="false">+O36+O20</f>
        <v>2956589638.088</v>
      </c>
      <c r="P37" s="525" t="n">
        <f aca="false">+P36+P20</f>
        <v>-259695918.311536</v>
      </c>
      <c r="Q37" s="513" t="n">
        <f aca="false">+O37/N37</f>
        <v>0.91925595107847</v>
      </c>
      <c r="R37" s="514"/>
    </row>
    <row r="38" customFormat="false" ht="15.75" hidden="false" customHeight="true" outlineLevel="0" collapsed="false">
      <c r="A38" s="526"/>
      <c r="B38" s="501"/>
      <c r="C38" s="501"/>
      <c r="D38" s="501"/>
      <c r="E38" s="501"/>
      <c r="F38" s="501"/>
      <c r="G38" s="501"/>
      <c r="H38" s="501"/>
      <c r="I38" s="501"/>
      <c r="J38" s="529"/>
      <c r="K38" s="530"/>
      <c r="L38" s="531"/>
      <c r="M38" s="531"/>
      <c r="N38" s="531"/>
      <c r="O38" s="531"/>
      <c r="P38" s="512"/>
      <c r="Q38" s="513"/>
      <c r="R38" s="514"/>
    </row>
    <row r="39" customFormat="false" ht="15.75" hidden="false" customHeight="true" outlineLevel="0" collapsed="false">
      <c r="A39" s="522" t="s">
        <v>329</v>
      </c>
      <c r="B39" s="523" t="n">
        <f aca="false">+B41</f>
        <v>3004326552.72818</v>
      </c>
      <c r="C39" s="523" t="n">
        <f aca="false">+C112</f>
        <v>680455080</v>
      </c>
      <c r="D39" s="523" t="n">
        <f aca="false">+D139</f>
        <v>4751647842.11983</v>
      </c>
      <c r="E39" s="523" t="n">
        <f aca="false">+E70</f>
        <v>2862575003.9334</v>
      </c>
      <c r="F39" s="523" t="n">
        <f aca="false">+F41+F70+F112+F139</f>
        <v>11299004478.7814</v>
      </c>
      <c r="G39" s="523" t="n">
        <v>0</v>
      </c>
      <c r="H39" s="523" t="n">
        <f aca="false">F39+G39</f>
        <v>11299004478.7814</v>
      </c>
      <c r="I39" s="523" t="n">
        <f aca="false">+I41</f>
        <v>30000000</v>
      </c>
      <c r="J39" s="524" t="n">
        <f aca="false">+J41+J70+J112+J139+J170</f>
        <v>-471204679</v>
      </c>
      <c r="K39" s="510" t="n">
        <f aca="false">+K41+K70+K112+K139</f>
        <v>-50430509</v>
      </c>
      <c r="L39" s="510" t="n">
        <f aca="false">+L41+L70+L112+L139</f>
        <v>-106019498</v>
      </c>
      <c r="M39" s="510" t="n">
        <f aca="false">+M41+M70+M112+M139</f>
        <v>386303786</v>
      </c>
      <c r="N39" s="510" t="n">
        <f aca="false">SUM(H39:M39)</f>
        <v>11087653578.7814</v>
      </c>
      <c r="O39" s="510" t="n">
        <f aca="false">+O41+O70+O112+O139</f>
        <v>10586538320.16</v>
      </c>
      <c r="P39" s="525" t="n">
        <f aca="false">+P41+P64+P111+P141</f>
        <v>-263885977.188012</v>
      </c>
      <c r="Q39" s="513" t="n">
        <f aca="false">+O39/N39</f>
        <v>0.954804210371399</v>
      </c>
      <c r="R39" s="514"/>
    </row>
    <row r="40" customFormat="false" ht="15.75" hidden="false" customHeight="true" outlineLevel="0" collapsed="false">
      <c r="A40" s="526"/>
      <c r="B40" s="501"/>
      <c r="C40" s="501"/>
      <c r="D40" s="501"/>
      <c r="E40" s="501"/>
      <c r="F40" s="516"/>
      <c r="G40" s="501"/>
      <c r="H40" s="501"/>
      <c r="I40" s="501"/>
      <c r="J40" s="529"/>
      <c r="K40" s="521"/>
      <c r="L40" s="518"/>
      <c r="M40" s="518"/>
      <c r="N40" s="518"/>
      <c r="O40" s="518"/>
      <c r="P40" s="512"/>
      <c r="Q40" s="513"/>
      <c r="R40" s="514"/>
    </row>
    <row r="41" customFormat="false" ht="15.75" hidden="false" customHeight="true" outlineLevel="0" collapsed="false">
      <c r="A41" s="500" t="s">
        <v>330</v>
      </c>
      <c r="B41" s="532" t="n">
        <f aca="false">+B42+B53+B58+B63</f>
        <v>3004326552.72818</v>
      </c>
      <c r="C41" s="523"/>
      <c r="D41" s="523"/>
      <c r="E41" s="533"/>
      <c r="F41" s="523" t="n">
        <f aca="false">+B41+C41+D41+E41</f>
        <v>3004326552.72818</v>
      </c>
      <c r="G41" s="533"/>
      <c r="H41" s="523" t="n">
        <f aca="false">F41+G41</f>
        <v>3004326552.72818</v>
      </c>
      <c r="I41" s="523" t="n">
        <f aca="false">+I63</f>
        <v>30000000</v>
      </c>
      <c r="J41" s="524" t="n">
        <f aca="false">+J42+J53+J58+J63</f>
        <v>-556281159</v>
      </c>
      <c r="K41" s="534" t="n">
        <f aca="false">+K42+K53+K58+K63</f>
        <v>-408782572</v>
      </c>
      <c r="L41" s="535" t="n">
        <v>0</v>
      </c>
      <c r="M41" s="535" t="n">
        <v>0</v>
      </c>
      <c r="N41" s="535" t="n">
        <f aca="false">SUM(H41:M41)</f>
        <v>2069262821.72818</v>
      </c>
      <c r="O41" s="535" t="n">
        <f aca="false">+O42+O53+O58+O63</f>
        <v>1992287432.86</v>
      </c>
      <c r="P41" s="532" t="n">
        <f aca="false">+O41-N41</f>
        <v>-76975388.8681817</v>
      </c>
      <c r="Q41" s="513" t="n">
        <f aca="false">+O41/N41</f>
        <v>0.962800574165879</v>
      </c>
      <c r="R41" s="514"/>
    </row>
    <row r="42" s="537" customFormat="true" ht="15.75" hidden="false" customHeight="true" outlineLevel="0" collapsed="false">
      <c r="A42" s="536" t="s">
        <v>331</v>
      </c>
      <c r="B42" s="523" t="n">
        <f aca="false">+B43+B46+B49+B50+B51+B52</f>
        <v>2260494815.48418</v>
      </c>
      <c r="C42" s="533"/>
      <c r="D42" s="533"/>
      <c r="E42" s="533"/>
      <c r="F42" s="523" t="n">
        <f aca="false">+B42+C42+D42+E42</f>
        <v>2260494815.48418</v>
      </c>
      <c r="G42" s="533"/>
      <c r="H42" s="523" t="n">
        <f aca="false">F42+G42</f>
        <v>2260494815.48418</v>
      </c>
      <c r="I42" s="523"/>
      <c r="J42" s="524" t="n">
        <f aca="false">SUM(J43+J46+J49+J50+J51+J52)</f>
        <v>-566281159</v>
      </c>
      <c r="K42" s="510" t="n">
        <f aca="false">+K43+K46+K49+K50+K51+K52</f>
        <v>-396131389</v>
      </c>
      <c r="L42" s="511"/>
      <c r="M42" s="511"/>
      <c r="N42" s="511" t="n">
        <f aca="false">SUM(H42:M42)</f>
        <v>1298082267.48418</v>
      </c>
      <c r="O42" s="511" t="n">
        <f aca="false">+O43+SUM(O46:O52)</f>
        <v>1264419037</v>
      </c>
      <c r="P42" s="532" t="n">
        <f aca="false">+O42-N42</f>
        <v>-33663230.4841819</v>
      </c>
      <c r="Q42" s="513" t="n">
        <f aca="false">+O42/N42</f>
        <v>0.974066951434885</v>
      </c>
      <c r="R42" s="514"/>
    </row>
    <row r="43" s="537" customFormat="true" ht="15.75" hidden="true" customHeight="true" outlineLevel="1" collapsed="false">
      <c r="A43" s="538" t="s">
        <v>332</v>
      </c>
      <c r="B43" s="508" t="n">
        <f aca="false">+B44+B45</f>
        <v>1231204407.71932</v>
      </c>
      <c r="C43" s="533"/>
      <c r="D43" s="533"/>
      <c r="E43" s="533"/>
      <c r="F43" s="523" t="n">
        <f aca="false">+B43+C43+D43+E43</f>
        <v>1231204407.71932</v>
      </c>
      <c r="G43" s="533"/>
      <c r="H43" s="523" t="n">
        <f aca="false">F43+G43</f>
        <v>1231204407.71932</v>
      </c>
      <c r="I43" s="520"/>
      <c r="J43" s="539"/>
      <c r="K43" s="510" t="n">
        <f aca="false">+K44+K45</f>
        <v>-184131389</v>
      </c>
      <c r="L43" s="511"/>
      <c r="M43" s="511"/>
      <c r="N43" s="511" t="n">
        <f aca="false">SUM(H43:M43)</f>
        <v>1047073018.71932</v>
      </c>
      <c r="O43" s="511" t="n">
        <f aca="false">+O44+O45</f>
        <v>1016755449</v>
      </c>
      <c r="P43" s="532" t="n">
        <f aca="false">+N43-O43</f>
        <v>30317569.7193217</v>
      </c>
      <c r="Q43" s="513" t="n">
        <f aca="false">+O43/N43</f>
        <v>0.97104541022707</v>
      </c>
      <c r="R43" s="514"/>
    </row>
    <row r="44" s="537" customFormat="true" ht="15.75" hidden="true" customHeight="true" outlineLevel="2" collapsed="false">
      <c r="A44" s="538" t="s">
        <v>333</v>
      </c>
      <c r="B44" s="520" t="n">
        <v>775658776.863173</v>
      </c>
      <c r="C44" s="533"/>
      <c r="D44" s="533"/>
      <c r="E44" s="533"/>
      <c r="F44" s="520" t="n">
        <f aca="false">+B44+C44+D44+E44</f>
        <v>775658776.863173</v>
      </c>
      <c r="G44" s="533"/>
      <c r="H44" s="520" t="n">
        <f aca="false">F44+G44</f>
        <v>775658776.863173</v>
      </c>
      <c r="I44" s="520"/>
      <c r="J44" s="539"/>
      <c r="K44" s="518" t="n">
        <v>-103790153</v>
      </c>
      <c r="L44" s="518"/>
      <c r="M44" s="518"/>
      <c r="N44" s="518" t="n">
        <f aca="false">SUM(H44:M44)</f>
        <v>671868623.863173</v>
      </c>
      <c r="O44" s="518" t="n">
        <v>654679167.8</v>
      </c>
      <c r="P44" s="519" t="n">
        <f aca="false">+O44-N44</f>
        <v>-17189456.0631728</v>
      </c>
      <c r="Q44" s="513" t="n">
        <f aca="false">+O44/N44</f>
        <v>0.974415450502309</v>
      </c>
      <c r="R44" s="514"/>
    </row>
    <row r="45" s="537" customFormat="true" ht="15.75" hidden="true" customHeight="true" outlineLevel="2" collapsed="false">
      <c r="A45" s="538" t="s">
        <v>334</v>
      </c>
      <c r="B45" s="520" t="n">
        <v>455545630.856149</v>
      </c>
      <c r="C45" s="533"/>
      <c r="D45" s="533"/>
      <c r="E45" s="533"/>
      <c r="F45" s="520" t="n">
        <f aca="false">+B45+C45+D45+E45</f>
        <v>455545630.856149</v>
      </c>
      <c r="G45" s="533"/>
      <c r="H45" s="520" t="n">
        <f aca="false">F45+G45</f>
        <v>455545630.856149</v>
      </c>
      <c r="I45" s="520"/>
      <c r="J45" s="539"/>
      <c r="K45" s="518" t="n">
        <v>-80341236</v>
      </c>
      <c r="L45" s="518"/>
      <c r="M45" s="518"/>
      <c r="N45" s="518" t="n">
        <f aca="false">SUM(H45:M45)</f>
        <v>375204394.856149</v>
      </c>
      <c r="O45" s="518" t="n">
        <v>362076281.2</v>
      </c>
      <c r="P45" s="519" t="n">
        <f aca="false">+O45-N45</f>
        <v>-13128113.656149</v>
      </c>
      <c r="Q45" s="513" t="n">
        <f aca="false">+O45/N45</f>
        <v>0.9650107679011</v>
      </c>
      <c r="R45" s="514"/>
    </row>
    <row r="46" s="537" customFormat="true" ht="15.75" hidden="true" customHeight="true" outlineLevel="1" collapsed="false">
      <c r="A46" s="538" t="s">
        <v>335</v>
      </c>
      <c r="B46" s="508" t="n">
        <f aca="false">+B47+B48</f>
        <v>768281159.08026</v>
      </c>
      <c r="C46" s="533"/>
      <c r="D46" s="533"/>
      <c r="E46" s="533"/>
      <c r="F46" s="523" t="n">
        <f aca="false">+B46+C46+D46+E46</f>
        <v>768281159.08026</v>
      </c>
      <c r="G46" s="533"/>
      <c r="H46" s="523" t="n">
        <f aca="false">F46+G46</f>
        <v>768281159.08026</v>
      </c>
      <c r="I46" s="520"/>
      <c r="J46" s="539" t="n">
        <f aca="false">+J47+J48</f>
        <v>-556281159</v>
      </c>
      <c r="K46" s="510" t="n">
        <f aca="false">+K47+K48</f>
        <v>-212000000</v>
      </c>
      <c r="L46" s="511"/>
      <c r="M46" s="511"/>
      <c r="N46" s="511" t="n">
        <f aca="false">SUM(H46:M46)</f>
        <v>0.080260157585144</v>
      </c>
      <c r="O46" s="511" t="n">
        <v>0</v>
      </c>
      <c r="P46" s="532" t="n">
        <f aca="false">+N46-O46</f>
        <v>0.080260157585144</v>
      </c>
      <c r="Q46" s="513" t="n">
        <f aca="false">+O46/N46</f>
        <v>0</v>
      </c>
      <c r="R46" s="514"/>
    </row>
    <row r="47" s="537" customFormat="true" ht="15.75" hidden="true" customHeight="true" outlineLevel="2" collapsed="false">
      <c r="A47" s="538" t="s">
        <v>333</v>
      </c>
      <c r="B47" s="520" t="n">
        <v>614624927.264208</v>
      </c>
      <c r="C47" s="533"/>
      <c r="D47" s="533"/>
      <c r="E47" s="533"/>
      <c r="F47" s="520" t="n">
        <f aca="false">+B47+C47+D47+E47</f>
        <v>614624927.264208</v>
      </c>
      <c r="G47" s="533"/>
      <c r="H47" s="520" t="n">
        <f aca="false">F47+G47</f>
        <v>614624927.264208</v>
      </c>
      <c r="I47" s="520"/>
      <c r="J47" s="539" t="n">
        <v>-445024927</v>
      </c>
      <c r="K47" s="518" t="n">
        <v>-169600000</v>
      </c>
      <c r="L47" s="518"/>
      <c r="M47" s="518"/>
      <c r="N47" s="518" t="n">
        <f aca="false">SUM(H47:M47)</f>
        <v>0.264208197593689</v>
      </c>
      <c r="O47" s="518" t="n">
        <v>0</v>
      </c>
      <c r="P47" s="519" t="n">
        <f aca="false">+O47-N47</f>
        <v>-0.264208197593689</v>
      </c>
      <c r="Q47" s="513" t="n">
        <f aca="false">+O47/N47</f>
        <v>0</v>
      </c>
      <c r="R47" s="514"/>
    </row>
    <row r="48" s="537" customFormat="true" ht="15.75" hidden="true" customHeight="true" outlineLevel="2" collapsed="false">
      <c r="A48" s="538" t="s">
        <v>334</v>
      </c>
      <c r="B48" s="520" t="n">
        <v>153656231.816052</v>
      </c>
      <c r="C48" s="533"/>
      <c r="D48" s="533"/>
      <c r="E48" s="533"/>
      <c r="F48" s="520" t="n">
        <f aca="false">+B48+C48+D48+E48</f>
        <v>153656231.816052</v>
      </c>
      <c r="G48" s="533"/>
      <c r="H48" s="520" t="n">
        <f aca="false">F48+G48</f>
        <v>153656231.816052</v>
      </c>
      <c r="I48" s="520"/>
      <c r="J48" s="539" t="n">
        <v>-111256232</v>
      </c>
      <c r="K48" s="518" t="n">
        <v>-42400000</v>
      </c>
      <c r="L48" s="518"/>
      <c r="M48" s="518"/>
      <c r="N48" s="518" t="n">
        <f aca="false">SUM(H48:M48)</f>
        <v>-0.183948040008545</v>
      </c>
      <c r="O48" s="518" t="n">
        <v>0</v>
      </c>
      <c r="P48" s="519" t="n">
        <f aca="false">+O48-N48</f>
        <v>0.183948040008545</v>
      </c>
      <c r="Q48" s="513" t="n">
        <f aca="false">+O48/N48</f>
        <v>-0</v>
      </c>
      <c r="R48" s="514"/>
    </row>
    <row r="49" s="537" customFormat="true" ht="15.75" hidden="true" customHeight="true" outlineLevel="1" collapsed="false">
      <c r="A49" s="540" t="s">
        <v>336</v>
      </c>
      <c r="B49" s="541" t="n">
        <f aca="false">142005599.4356-6000000+1300000+1750000+105151</f>
        <v>139160750.4356</v>
      </c>
      <c r="C49" s="533"/>
      <c r="D49" s="533"/>
      <c r="E49" s="533"/>
      <c r="F49" s="520" t="n">
        <f aca="false">+B49+C49+D49+E49</f>
        <v>139160750.4356</v>
      </c>
      <c r="G49" s="533"/>
      <c r="H49" s="520" t="n">
        <f aca="false">F49+G49</f>
        <v>139160750.4356</v>
      </c>
      <c r="I49" s="520"/>
      <c r="J49" s="539" t="n">
        <v>-10000000</v>
      </c>
      <c r="K49" s="518"/>
      <c r="L49" s="518"/>
      <c r="M49" s="518"/>
      <c r="N49" s="518" t="n">
        <f aca="false">SUM(H49:M49)</f>
        <v>129160750.4356</v>
      </c>
      <c r="O49" s="518" t="n">
        <v>129160750</v>
      </c>
      <c r="P49" s="519" t="n">
        <f aca="false">+O49-N49</f>
        <v>-0.435600012540817</v>
      </c>
      <c r="Q49" s="513" t="n">
        <f aca="false">+O49/N49</f>
        <v>0.999999996627458</v>
      </c>
      <c r="R49" s="514"/>
    </row>
    <row r="50" s="537" customFormat="true" ht="15.75" hidden="true" customHeight="true" outlineLevel="1" collapsed="false">
      <c r="A50" s="540" t="s">
        <v>337</v>
      </c>
      <c r="B50" s="541" t="n">
        <f aca="false">73403649.249-1300000-1750000-105151</f>
        <v>70248498.249</v>
      </c>
      <c r="C50" s="523"/>
      <c r="D50" s="533"/>
      <c r="E50" s="533"/>
      <c r="F50" s="520" t="n">
        <f aca="false">+B50+C50+D50+E50</f>
        <v>70248498.249</v>
      </c>
      <c r="G50" s="533"/>
      <c r="H50" s="520" t="n">
        <f aca="false">F50+G50</f>
        <v>70248498.249</v>
      </c>
      <c r="I50" s="520"/>
      <c r="J50" s="539"/>
      <c r="K50" s="518"/>
      <c r="L50" s="518"/>
      <c r="M50" s="518"/>
      <c r="N50" s="518" t="n">
        <f aca="false">SUM(H50:M50)</f>
        <v>70248498.249</v>
      </c>
      <c r="O50" s="518" t="n">
        <v>69261989</v>
      </c>
      <c r="P50" s="519" t="n">
        <f aca="false">+O50-N50</f>
        <v>-986509.248999998</v>
      </c>
      <c r="Q50" s="513" t="n">
        <f aca="false">+O50/N50</f>
        <v>0.985956863511825</v>
      </c>
      <c r="R50" s="514"/>
    </row>
    <row r="51" s="537" customFormat="true" ht="15.75" hidden="true" customHeight="true" outlineLevel="1" collapsed="false">
      <c r="A51" s="540" t="s">
        <v>338</v>
      </c>
      <c r="B51" s="542" t="n">
        <f aca="false">40100000+1812160+6000000</f>
        <v>47912160</v>
      </c>
      <c r="C51" s="533"/>
      <c r="D51" s="533"/>
      <c r="E51" s="533"/>
      <c r="F51" s="520" t="n">
        <f aca="false">+B51+C51+D51+E51</f>
        <v>47912160</v>
      </c>
      <c r="G51" s="533"/>
      <c r="H51" s="520" t="n">
        <f aca="false">F51+G51</f>
        <v>47912160</v>
      </c>
      <c r="I51" s="520"/>
      <c r="J51" s="539"/>
      <c r="K51" s="518"/>
      <c r="L51" s="518"/>
      <c r="M51" s="518"/>
      <c r="N51" s="518" t="n">
        <f aca="false">SUM(H51:M51)</f>
        <v>47912160</v>
      </c>
      <c r="O51" s="518" t="n">
        <v>45553009</v>
      </c>
      <c r="P51" s="519" t="n">
        <f aca="false">+O51-N51</f>
        <v>-2359151</v>
      </c>
      <c r="Q51" s="513" t="n">
        <f aca="false">+O51/N51</f>
        <v>0.950760913304681</v>
      </c>
      <c r="R51" s="514"/>
    </row>
    <row r="52" s="537" customFormat="true" ht="15.75" hidden="true" customHeight="true" outlineLevel="1" collapsed="false">
      <c r="A52" s="540" t="s">
        <v>339</v>
      </c>
      <c r="B52" s="542" t="n">
        <f aca="false">5500000-1812160</f>
        <v>3687840</v>
      </c>
      <c r="C52" s="533"/>
      <c r="D52" s="533"/>
      <c r="E52" s="533"/>
      <c r="F52" s="520" t="n">
        <f aca="false">+B52+C52+D52+E52</f>
        <v>3687840</v>
      </c>
      <c r="G52" s="533"/>
      <c r="H52" s="520" t="n">
        <f aca="false">F52+G52</f>
        <v>3687840</v>
      </c>
      <c r="I52" s="520"/>
      <c r="J52" s="539"/>
      <c r="K52" s="518"/>
      <c r="L52" s="518"/>
      <c r="M52" s="518"/>
      <c r="N52" s="518" t="n">
        <f aca="false">SUM(H52:M52)</f>
        <v>3687840</v>
      </c>
      <c r="O52" s="518" t="n">
        <v>3687840</v>
      </c>
      <c r="P52" s="519" t="n">
        <f aca="false">+O52-N52</f>
        <v>0</v>
      </c>
      <c r="Q52" s="513" t="n">
        <f aca="false">+O52/N52</f>
        <v>1</v>
      </c>
      <c r="R52" s="514"/>
    </row>
    <row r="53" s="537" customFormat="true" ht="15.75" hidden="false" customHeight="true" outlineLevel="0" collapsed="false">
      <c r="A53" s="536" t="s">
        <v>340</v>
      </c>
      <c r="B53" s="523" t="n">
        <f aca="false">SUM(B54:B57)</f>
        <v>150344432.56</v>
      </c>
      <c r="C53" s="533"/>
      <c r="D53" s="533"/>
      <c r="E53" s="533"/>
      <c r="F53" s="523" t="n">
        <f aca="false">+B53+C53+D53+E53</f>
        <v>150344432.56</v>
      </c>
      <c r="G53" s="533"/>
      <c r="H53" s="523" t="n">
        <f aca="false">F53+G53</f>
        <v>150344432.56</v>
      </c>
      <c r="I53" s="523"/>
      <c r="J53" s="524"/>
      <c r="K53" s="510" t="n">
        <f aca="false">SUM(K54:K57)</f>
        <v>0</v>
      </c>
      <c r="L53" s="511"/>
      <c r="M53" s="511"/>
      <c r="N53" s="511" t="n">
        <f aca="false">SUM(H53:M53)</f>
        <v>150344432.56</v>
      </c>
      <c r="O53" s="511" t="n">
        <f aca="false">SUM(O54:O57)</f>
        <v>140130359.86</v>
      </c>
      <c r="P53" s="532" t="n">
        <f aca="false">+O53-N53</f>
        <v>-10214072.7</v>
      </c>
      <c r="Q53" s="513" t="n">
        <f aca="false">+O53/N53</f>
        <v>0.932062181977216</v>
      </c>
      <c r="R53" s="514"/>
    </row>
    <row r="54" s="537" customFormat="true" ht="15.75" hidden="true" customHeight="true" outlineLevel="1" collapsed="false">
      <c r="A54" s="543" t="s">
        <v>341</v>
      </c>
      <c r="B54" s="516" t="n">
        <v>33989152.56</v>
      </c>
      <c r="C54" s="533"/>
      <c r="D54" s="533"/>
      <c r="E54" s="533"/>
      <c r="F54" s="520" t="n">
        <f aca="false">+B54+C54+D54+E54</f>
        <v>33989152.56</v>
      </c>
      <c r="G54" s="533"/>
      <c r="H54" s="520" t="n">
        <f aca="false">F54+G54</f>
        <v>33989152.56</v>
      </c>
      <c r="I54" s="520"/>
      <c r="J54" s="539"/>
      <c r="K54" s="518"/>
      <c r="L54" s="518"/>
      <c r="M54" s="518"/>
      <c r="N54" s="518" t="n">
        <f aca="false">SUM(H54:M54)</f>
        <v>33989152.56</v>
      </c>
      <c r="O54" s="518" t="n">
        <v>33989152</v>
      </c>
      <c r="P54" s="519" t="n">
        <f aca="false">+O54-N54</f>
        <v>-0.560000002384186</v>
      </c>
      <c r="Q54" s="513" t="n">
        <f aca="false">+O54/N54</f>
        <v>0.999999983524155</v>
      </c>
      <c r="R54" s="514"/>
    </row>
    <row r="55" s="537" customFormat="true" ht="15.75" hidden="true" customHeight="true" outlineLevel="1" collapsed="false">
      <c r="A55" s="543" t="s">
        <v>342</v>
      </c>
      <c r="B55" s="516" t="n">
        <v>15649640</v>
      </c>
      <c r="C55" s="533"/>
      <c r="D55" s="533"/>
      <c r="E55" s="533"/>
      <c r="F55" s="520" t="n">
        <f aca="false">+B55+C55+D55+E55</f>
        <v>15649640</v>
      </c>
      <c r="G55" s="533"/>
      <c r="H55" s="520" t="n">
        <f aca="false">F55+G55</f>
        <v>15649640</v>
      </c>
      <c r="I55" s="520"/>
      <c r="J55" s="539"/>
      <c r="K55" s="518"/>
      <c r="L55" s="518"/>
      <c r="M55" s="518"/>
      <c r="N55" s="518" t="n">
        <f aca="false">SUM(H55:M55)</f>
        <v>15649640</v>
      </c>
      <c r="O55" s="518" t="n">
        <v>12738225.86</v>
      </c>
      <c r="P55" s="519" t="n">
        <f aca="false">+O55-N55</f>
        <v>-2911414.14</v>
      </c>
      <c r="Q55" s="513" t="n">
        <f aca="false">+O55/N55</f>
        <v>0.813962868155434</v>
      </c>
      <c r="R55" s="514"/>
    </row>
    <row r="56" s="537" customFormat="true" ht="15.75" hidden="true" customHeight="true" outlineLevel="1" collapsed="false">
      <c r="A56" s="543" t="s">
        <v>343</v>
      </c>
      <c r="B56" s="516" t="n">
        <v>58705640</v>
      </c>
      <c r="C56" s="533"/>
      <c r="D56" s="533"/>
      <c r="E56" s="533"/>
      <c r="F56" s="520" t="n">
        <f aca="false">+B56+C56+D56+E56</f>
        <v>58705640</v>
      </c>
      <c r="G56" s="533"/>
      <c r="H56" s="520" t="n">
        <f aca="false">F56+G56</f>
        <v>58705640</v>
      </c>
      <c r="I56" s="520"/>
      <c r="J56" s="539"/>
      <c r="K56" s="518"/>
      <c r="L56" s="518"/>
      <c r="M56" s="518"/>
      <c r="N56" s="518" t="n">
        <f aca="false">SUM(H56:M56)</f>
        <v>58705640</v>
      </c>
      <c r="O56" s="518" t="n">
        <v>52919649</v>
      </c>
      <c r="P56" s="519" t="n">
        <f aca="false">+O56-N56</f>
        <v>-5785991</v>
      </c>
      <c r="Q56" s="513" t="n">
        <f aca="false">+O56/N56</f>
        <v>0.901440628191772</v>
      </c>
      <c r="R56" s="514"/>
    </row>
    <row r="57" s="537" customFormat="true" ht="15.75" hidden="true" customHeight="true" outlineLevel="1" collapsed="false">
      <c r="A57" s="543" t="s">
        <v>344</v>
      </c>
      <c r="B57" s="516" t="n">
        <v>42000000</v>
      </c>
      <c r="C57" s="533"/>
      <c r="D57" s="533"/>
      <c r="E57" s="533"/>
      <c r="F57" s="520" t="n">
        <f aca="false">+B57+C57+D57+E57</f>
        <v>42000000</v>
      </c>
      <c r="G57" s="533"/>
      <c r="H57" s="520" t="n">
        <f aca="false">F57+G57</f>
        <v>42000000</v>
      </c>
      <c r="I57" s="520"/>
      <c r="J57" s="539"/>
      <c r="K57" s="518"/>
      <c r="L57" s="518"/>
      <c r="M57" s="518"/>
      <c r="N57" s="518" t="n">
        <f aca="false">SUM(H57:M57)</f>
        <v>42000000</v>
      </c>
      <c r="O57" s="518" t="n">
        <v>40483333</v>
      </c>
      <c r="P57" s="519" t="n">
        <f aca="false">+O57-N57</f>
        <v>-1516667</v>
      </c>
      <c r="Q57" s="513" t="n">
        <f aca="false">+O57/N57</f>
        <v>0.963888880952381</v>
      </c>
      <c r="R57" s="514"/>
    </row>
    <row r="58" s="537" customFormat="true" ht="15.75" hidden="false" customHeight="true" outlineLevel="0" collapsed="false">
      <c r="A58" s="536" t="s">
        <v>345</v>
      </c>
      <c r="B58" s="523" t="n">
        <f aca="false">SUM(B59:B62)</f>
        <v>263747372.684</v>
      </c>
      <c r="C58" s="544"/>
      <c r="D58" s="516"/>
      <c r="E58" s="523"/>
      <c r="F58" s="508" t="n">
        <f aca="false">+E58+D58+C58+B58</f>
        <v>263747372.684</v>
      </c>
      <c r="G58" s="545"/>
      <c r="H58" s="508" t="n">
        <f aca="false">+G58+F58</f>
        <v>263747372.684</v>
      </c>
      <c r="I58" s="508"/>
      <c r="J58" s="509" t="n">
        <f aca="false">SUM(J59:J62)</f>
        <v>10000000</v>
      </c>
      <c r="K58" s="510" t="n">
        <f aca="false">SUM(K59:K62)</f>
        <v>-3404715</v>
      </c>
      <c r="L58" s="511"/>
      <c r="M58" s="511"/>
      <c r="N58" s="511" t="n">
        <f aca="false">SUM(H58:M58)</f>
        <v>270342657.684</v>
      </c>
      <c r="O58" s="511" t="n">
        <f aca="false">+SUM(O59:O62)</f>
        <v>268004387</v>
      </c>
      <c r="P58" s="532" t="n">
        <f aca="false">+O58-N58</f>
        <v>-2338270.68400002</v>
      </c>
      <c r="Q58" s="513" t="n">
        <f aca="false">+O58/N58</f>
        <v>0.991350715036866</v>
      </c>
      <c r="R58" s="514"/>
    </row>
    <row r="59" s="537" customFormat="true" ht="15.75" hidden="true" customHeight="true" outlineLevel="1" collapsed="false">
      <c r="A59" s="546" t="s">
        <v>346</v>
      </c>
      <c r="B59" s="516" t="n">
        <v>88601669.8672</v>
      </c>
      <c r="C59" s="501"/>
      <c r="D59" s="501"/>
      <c r="E59" s="516"/>
      <c r="F59" s="520" t="n">
        <f aca="false">+E59+D59+C59+B59</f>
        <v>88601669.8672</v>
      </c>
      <c r="G59" s="547"/>
      <c r="H59" s="520" t="n">
        <f aca="false">F59+G59</f>
        <v>88601669.8672</v>
      </c>
      <c r="I59" s="516"/>
      <c r="J59" s="517"/>
      <c r="K59" s="518"/>
      <c r="L59" s="518"/>
      <c r="M59" s="518"/>
      <c r="N59" s="518" t="n">
        <f aca="false">SUM(H59:M59)</f>
        <v>88601669.8672</v>
      </c>
      <c r="O59" s="518" t="n">
        <v>88210820</v>
      </c>
      <c r="P59" s="519" t="n">
        <f aca="false">+O59-N59</f>
        <v>-390849.867200002</v>
      </c>
      <c r="Q59" s="513" t="n">
        <f aca="false">+O59/N59</f>
        <v>0.995588685091536</v>
      </c>
      <c r="R59" s="514"/>
    </row>
    <row r="60" s="537" customFormat="true" ht="15.75" hidden="true" customHeight="true" outlineLevel="1" collapsed="false">
      <c r="A60" s="546" t="s">
        <v>347</v>
      </c>
      <c r="B60" s="516" t="n">
        <v>33029306.8168</v>
      </c>
      <c r="C60" s="501"/>
      <c r="D60" s="501"/>
      <c r="E60" s="516"/>
      <c r="F60" s="520" t="n">
        <f aca="false">+E60+D60+C60+B60</f>
        <v>33029306.8168</v>
      </c>
      <c r="G60" s="547"/>
      <c r="H60" s="520" t="n">
        <f aca="false">F60+G60</f>
        <v>33029306.8168</v>
      </c>
      <c r="I60" s="516"/>
      <c r="J60" s="517"/>
      <c r="K60" s="518" t="n">
        <v>-3404715</v>
      </c>
      <c r="L60" s="518"/>
      <c r="M60" s="518"/>
      <c r="N60" s="518" t="n">
        <f aca="false">SUM(H60:M60)</f>
        <v>29624591.8168</v>
      </c>
      <c r="O60" s="518" t="n">
        <v>29624592</v>
      </c>
      <c r="P60" s="519" t="n">
        <f aca="false">+O60-N60</f>
        <v>0.183200001716614</v>
      </c>
      <c r="Q60" s="513" t="n">
        <f aca="false">+O60/N60</f>
        <v>1.00000000618405</v>
      </c>
      <c r="R60" s="514"/>
    </row>
    <row r="61" s="537" customFormat="true" ht="15.75" hidden="true" customHeight="true" outlineLevel="1" collapsed="false">
      <c r="A61" s="546" t="s">
        <v>348</v>
      </c>
      <c r="B61" s="516" t="n">
        <v>42116396</v>
      </c>
      <c r="C61" s="501"/>
      <c r="D61" s="501"/>
      <c r="E61" s="516"/>
      <c r="F61" s="520" t="n">
        <f aca="false">+E61+D61+C61+B61</f>
        <v>42116396</v>
      </c>
      <c r="G61" s="547"/>
      <c r="H61" s="520" t="n">
        <f aca="false">F61+G61</f>
        <v>42116396</v>
      </c>
      <c r="I61" s="516"/>
      <c r="J61" s="517" t="n">
        <v>10000000</v>
      </c>
      <c r="K61" s="518"/>
      <c r="L61" s="518"/>
      <c r="M61" s="518"/>
      <c r="N61" s="518" t="n">
        <f aca="false">SUM(H61:M61)</f>
        <v>52116396</v>
      </c>
      <c r="O61" s="518" t="n">
        <v>50169415</v>
      </c>
      <c r="P61" s="519" t="n">
        <f aca="false">+O61-N61</f>
        <v>-1946981</v>
      </c>
      <c r="Q61" s="513" t="n">
        <f aca="false">+O61/N61</f>
        <v>0.962641679981095</v>
      </c>
      <c r="R61" s="514"/>
    </row>
    <row r="62" s="537" customFormat="true" ht="15.75" hidden="true" customHeight="true" outlineLevel="1" collapsed="false">
      <c r="A62" s="546" t="s">
        <v>349</v>
      </c>
      <c r="B62" s="516" t="n">
        <v>100000000</v>
      </c>
      <c r="C62" s="501"/>
      <c r="D62" s="501"/>
      <c r="E62" s="516"/>
      <c r="F62" s="520" t="n">
        <f aca="false">+E62+D62+C62+B62</f>
        <v>100000000</v>
      </c>
      <c r="G62" s="547"/>
      <c r="H62" s="520" t="n">
        <f aca="false">F62+G62</f>
        <v>100000000</v>
      </c>
      <c r="I62" s="516"/>
      <c r="J62" s="517"/>
      <c r="K62" s="518"/>
      <c r="L62" s="518"/>
      <c r="M62" s="518"/>
      <c r="N62" s="518" t="n">
        <f aca="false">SUM(H62:M62)</f>
        <v>100000000</v>
      </c>
      <c r="O62" s="518" t="n">
        <v>99999560</v>
      </c>
      <c r="P62" s="519" t="n">
        <f aca="false">+O62-N62</f>
        <v>-440</v>
      </c>
      <c r="Q62" s="513" t="n">
        <f aca="false">+O62/N62</f>
        <v>0.9999956</v>
      </c>
      <c r="R62" s="514"/>
    </row>
    <row r="63" s="537" customFormat="true" ht="15.75" hidden="false" customHeight="true" outlineLevel="0" collapsed="false">
      <c r="A63" s="536" t="s">
        <v>350</v>
      </c>
      <c r="B63" s="508" t="n">
        <f aca="false">SUM(B64:B68)</f>
        <v>329739932</v>
      </c>
      <c r="C63" s="545"/>
      <c r="D63" s="545"/>
      <c r="E63" s="545"/>
      <c r="F63" s="508" t="n">
        <f aca="false">+E63+D63+C63+B63</f>
        <v>329739932</v>
      </c>
      <c r="G63" s="545"/>
      <c r="H63" s="508" t="n">
        <f aca="false">+G63+F63</f>
        <v>329739932</v>
      </c>
      <c r="I63" s="508" t="n">
        <f aca="false">SUM(I64:I68)</f>
        <v>30000000</v>
      </c>
      <c r="J63" s="509"/>
      <c r="K63" s="510" t="n">
        <f aca="false">SUM(K64:K68)</f>
        <v>-9246468</v>
      </c>
      <c r="L63" s="511"/>
      <c r="M63" s="511"/>
      <c r="N63" s="511" t="n">
        <f aca="false">SUM(H63:M63)</f>
        <v>350493464</v>
      </c>
      <c r="O63" s="508" t="n">
        <f aca="false">SUM(O64:O68)</f>
        <v>319733649</v>
      </c>
      <c r="P63" s="532" t="n">
        <f aca="false">+O63-N63</f>
        <v>-30759815</v>
      </c>
      <c r="Q63" s="513" t="n">
        <f aca="false">+O63/N63</f>
        <v>0.912238548904866</v>
      </c>
      <c r="R63" s="514"/>
    </row>
    <row r="64" customFormat="false" ht="15.75" hidden="true" customHeight="true" outlineLevel="1" collapsed="false">
      <c r="A64" s="546" t="s">
        <v>351</v>
      </c>
      <c r="B64" s="520" t="n">
        <v>85242640</v>
      </c>
      <c r="C64" s="545"/>
      <c r="D64" s="545"/>
      <c r="E64" s="545"/>
      <c r="F64" s="520" t="n">
        <f aca="false">+E64+D64+C64+B64</f>
        <v>85242640</v>
      </c>
      <c r="G64" s="547"/>
      <c r="H64" s="520" t="n">
        <f aca="false">+G64+F64</f>
        <v>85242640</v>
      </c>
      <c r="I64" s="520"/>
      <c r="J64" s="539"/>
      <c r="K64" s="518" t="n">
        <v>-9246468</v>
      </c>
      <c r="L64" s="518"/>
      <c r="M64" s="518"/>
      <c r="N64" s="518" t="n">
        <f aca="false">SUM(H64:K64)</f>
        <v>75996172</v>
      </c>
      <c r="O64" s="518" t="n">
        <v>75387406</v>
      </c>
      <c r="P64" s="519" t="n">
        <f aca="false">+O64-N64</f>
        <v>-608766</v>
      </c>
      <c r="Q64" s="513" t="n">
        <f aca="false">+O64/N64</f>
        <v>0.99198951757728</v>
      </c>
      <c r="R64" s="514"/>
    </row>
    <row r="65" customFormat="false" ht="15.75" hidden="true" customHeight="true" outlineLevel="1" collapsed="false">
      <c r="A65" s="546" t="s">
        <v>352</v>
      </c>
      <c r="B65" s="520" t="n">
        <v>18603380</v>
      </c>
      <c r="C65" s="545"/>
      <c r="D65" s="545"/>
      <c r="E65" s="545"/>
      <c r="F65" s="520" t="n">
        <f aca="false">+E65+D65+C65+B65</f>
        <v>18603380</v>
      </c>
      <c r="G65" s="547"/>
      <c r="H65" s="520" t="n">
        <f aca="false">+G65+F65</f>
        <v>18603380</v>
      </c>
      <c r="I65" s="520"/>
      <c r="J65" s="539"/>
      <c r="K65" s="518"/>
      <c r="L65" s="518"/>
      <c r="M65" s="518"/>
      <c r="N65" s="518" t="n">
        <f aca="false">SUM(H65:K65)</f>
        <v>18603380</v>
      </c>
      <c r="O65" s="518" t="n">
        <v>18603380</v>
      </c>
      <c r="P65" s="519" t="n">
        <f aca="false">+O65-N65</f>
        <v>0</v>
      </c>
      <c r="Q65" s="513" t="n">
        <f aca="false">+O65/N65</f>
        <v>1</v>
      </c>
      <c r="R65" s="514"/>
    </row>
    <row r="66" customFormat="false" ht="15.75" hidden="true" customHeight="true" outlineLevel="1" collapsed="false">
      <c r="A66" s="548" t="s">
        <v>353</v>
      </c>
      <c r="B66" s="520" t="n">
        <v>48547512</v>
      </c>
      <c r="C66" s="545"/>
      <c r="D66" s="545"/>
      <c r="E66" s="545"/>
      <c r="F66" s="520" t="n">
        <f aca="false">+E66+D66+C66+B66</f>
        <v>48547512</v>
      </c>
      <c r="G66" s="547"/>
      <c r="H66" s="520" t="n">
        <f aca="false">+G66+F66</f>
        <v>48547512</v>
      </c>
      <c r="I66" s="520"/>
      <c r="J66" s="539"/>
      <c r="K66" s="518"/>
      <c r="L66" s="518"/>
      <c r="M66" s="518"/>
      <c r="N66" s="518" t="n">
        <f aca="false">+H66</f>
        <v>48547512</v>
      </c>
      <c r="O66" s="518" t="n">
        <v>49947075</v>
      </c>
      <c r="P66" s="519" t="n">
        <f aca="false">+O66-N66</f>
        <v>1399563</v>
      </c>
      <c r="Q66" s="513" t="n">
        <f aca="false">+O66/N66</f>
        <v>1.02882872761842</v>
      </c>
      <c r="R66" s="514"/>
    </row>
    <row r="67" customFormat="false" ht="15.75" hidden="true" customHeight="true" outlineLevel="1" collapsed="false">
      <c r="A67" s="549" t="s">
        <v>354</v>
      </c>
      <c r="B67" s="520" t="n">
        <v>177346400</v>
      </c>
      <c r="C67" s="545"/>
      <c r="D67" s="545"/>
      <c r="E67" s="545"/>
      <c r="F67" s="520" t="n">
        <f aca="false">+E67+D67+C67+B67</f>
        <v>177346400</v>
      </c>
      <c r="G67" s="547"/>
      <c r="H67" s="520" t="n">
        <f aca="false">+G67+F67</f>
        <v>177346400</v>
      </c>
      <c r="I67" s="520"/>
      <c r="J67" s="539"/>
      <c r="K67" s="518"/>
      <c r="L67" s="518"/>
      <c r="M67" s="518"/>
      <c r="N67" s="518" t="n">
        <f aca="false">SUM(H67:K67)+1413000</f>
        <v>178759400</v>
      </c>
      <c r="O67" s="518" t="n">
        <v>168589014</v>
      </c>
      <c r="P67" s="519" t="n">
        <f aca="false">+O67-N67</f>
        <v>-10170386</v>
      </c>
      <c r="Q67" s="513" t="n">
        <f aca="false">+O67/N67</f>
        <v>0.943105727586913</v>
      </c>
      <c r="R67" s="514"/>
    </row>
    <row r="68" customFormat="false" ht="15.75" hidden="true" customHeight="true" outlineLevel="1" collapsed="false">
      <c r="A68" s="549" t="s">
        <v>355</v>
      </c>
      <c r="B68" s="520"/>
      <c r="C68" s="545"/>
      <c r="D68" s="545"/>
      <c r="E68" s="545"/>
      <c r="F68" s="520"/>
      <c r="G68" s="547"/>
      <c r="H68" s="520" t="n">
        <v>0</v>
      </c>
      <c r="I68" s="520" t="n">
        <v>30000000</v>
      </c>
      <c r="J68" s="539"/>
      <c r="K68" s="518"/>
      <c r="L68" s="518"/>
      <c r="M68" s="518"/>
      <c r="N68" s="518" t="n">
        <f aca="false">SUM(H68:K68)-1413000</f>
        <v>28587000</v>
      </c>
      <c r="O68" s="518" t="n">
        <v>7206774</v>
      </c>
      <c r="P68" s="519" t="n">
        <f aca="false">+O68-N68</f>
        <v>-21380226</v>
      </c>
      <c r="Q68" s="513" t="n">
        <f aca="false">+O68/N68</f>
        <v>0.252099695665862</v>
      </c>
      <c r="R68" s="514"/>
    </row>
    <row r="69" customFormat="false" ht="15.75" hidden="false" customHeight="true" outlineLevel="0" collapsed="false">
      <c r="A69" s="546"/>
      <c r="B69" s="516"/>
      <c r="C69" s="533"/>
      <c r="D69" s="533"/>
      <c r="E69" s="550"/>
      <c r="F69" s="516"/>
      <c r="G69" s="533"/>
      <c r="H69" s="516"/>
      <c r="I69" s="516"/>
      <c r="J69" s="517"/>
      <c r="K69" s="518"/>
      <c r="L69" s="518"/>
      <c r="M69" s="518"/>
      <c r="N69" s="518"/>
      <c r="O69" s="518"/>
      <c r="P69" s="551"/>
      <c r="Q69" s="513"/>
      <c r="R69" s="514"/>
    </row>
    <row r="70" customFormat="false" ht="15.75" hidden="false" customHeight="true" outlineLevel="0" collapsed="false">
      <c r="A70" s="500" t="s">
        <v>356</v>
      </c>
      <c r="B70" s="532"/>
      <c r="C70" s="516"/>
      <c r="D70" s="516"/>
      <c r="E70" s="508" t="n">
        <f aca="false">+E71+E77+E85+E92+E100+E105+E109</f>
        <v>2862575003.9334</v>
      </c>
      <c r="F70" s="523" t="n">
        <f aca="false">+E70+D70+C70+B70</f>
        <v>2862575003.9334</v>
      </c>
      <c r="G70" s="501"/>
      <c r="H70" s="523" t="n">
        <f aca="false">+F70+G70</f>
        <v>2862575003.9334</v>
      </c>
      <c r="I70" s="523"/>
      <c r="J70" s="524" t="n">
        <f aca="false">+J71+J77+J85+J92+J100+J105</f>
        <v>50076480</v>
      </c>
      <c r="K70" s="510" t="n">
        <f aca="false">+K71+K77+K85+K92+K100+K105+K109</f>
        <v>230000000</v>
      </c>
      <c r="L70" s="511"/>
      <c r="M70" s="511"/>
      <c r="N70" s="511" t="n">
        <f aca="false">SUM(H70:M70)</f>
        <v>3142651483.9334</v>
      </c>
      <c r="O70" s="511" t="n">
        <f aca="false">+O71+O77+O85+O92+O100+O105+O109</f>
        <v>3095355808</v>
      </c>
      <c r="P70" s="532" t="n">
        <f aca="false">+O70-N70</f>
        <v>-47295675.9334002</v>
      </c>
      <c r="Q70" s="513" t="n">
        <f aca="false">+O70/N70</f>
        <v>0.98495039103916</v>
      </c>
      <c r="R70" s="514"/>
    </row>
    <row r="71" customFormat="false" ht="15.75" hidden="false" customHeight="true" outlineLevel="0" collapsed="false">
      <c r="A71" s="536" t="s">
        <v>357</v>
      </c>
      <c r="B71" s="532"/>
      <c r="C71" s="516"/>
      <c r="D71" s="516"/>
      <c r="E71" s="508" t="n">
        <f aca="false">SUM(E72:E76)</f>
        <v>314756004.256</v>
      </c>
      <c r="F71" s="523" t="n">
        <f aca="false">+E71+D71+C71+B71</f>
        <v>314756004.256</v>
      </c>
      <c r="G71" s="501"/>
      <c r="H71" s="523" t="n">
        <f aca="false">+F71+G71</f>
        <v>314756004.256</v>
      </c>
      <c r="I71" s="523"/>
      <c r="J71" s="524"/>
      <c r="K71" s="510" t="n">
        <f aca="false">SUM(K72:K76)</f>
        <v>-31230000</v>
      </c>
      <c r="L71" s="511"/>
      <c r="M71" s="511"/>
      <c r="N71" s="511" t="n">
        <f aca="false">SUM(H71:M71)</f>
        <v>283526004.256</v>
      </c>
      <c r="O71" s="511" t="n">
        <f aca="false">SUM(O72:O76)</f>
        <v>265277863</v>
      </c>
      <c r="P71" s="532" t="n">
        <f aca="false">+O71-N71</f>
        <v>-18248141.256</v>
      </c>
      <c r="Q71" s="513" t="n">
        <f aca="false">+O71/N71</f>
        <v>0.935638562311472</v>
      </c>
      <c r="R71" s="514"/>
    </row>
    <row r="72" customFormat="false" ht="15.75" hidden="true" customHeight="true" outlineLevel="1" collapsed="false">
      <c r="A72" s="552" t="s">
        <v>358</v>
      </c>
      <c r="B72" s="532"/>
      <c r="C72" s="516"/>
      <c r="D72" s="516"/>
      <c r="E72" s="542" t="n">
        <f aca="false">33141004.256+361000</f>
        <v>33502004.256</v>
      </c>
      <c r="F72" s="520" t="n">
        <f aca="false">+E72+D72+C72+B72</f>
        <v>33502004.256</v>
      </c>
      <c r="G72" s="501"/>
      <c r="H72" s="520" t="n">
        <f aca="false">+F72+G72</f>
        <v>33502004.256</v>
      </c>
      <c r="I72" s="520"/>
      <c r="J72" s="539"/>
      <c r="K72" s="518"/>
      <c r="L72" s="518"/>
      <c r="M72" s="518"/>
      <c r="N72" s="518" t="n">
        <f aca="false">SUM(H72:M72)</f>
        <v>33502004.256</v>
      </c>
      <c r="O72" s="518" t="n">
        <v>33501960</v>
      </c>
      <c r="P72" s="519" t="n">
        <f aca="false">+O72-N72</f>
        <v>-44.2560000009835</v>
      </c>
      <c r="Q72" s="513" t="n">
        <f aca="false">+O72/N72</f>
        <v>0.999998679004406</v>
      </c>
      <c r="R72" s="514"/>
    </row>
    <row r="73" customFormat="false" ht="15.75" hidden="true" customHeight="true" outlineLevel="1" collapsed="false">
      <c r="A73" s="552" t="s">
        <v>359</v>
      </c>
      <c r="B73" s="532"/>
      <c r="C73" s="516"/>
      <c r="D73" s="516"/>
      <c r="E73" s="542" t="n">
        <f aca="false">84175000-361000</f>
        <v>83814000</v>
      </c>
      <c r="F73" s="520" t="n">
        <f aca="false">+E73+D73+C73+B73</f>
        <v>83814000</v>
      </c>
      <c r="G73" s="501"/>
      <c r="H73" s="520" t="n">
        <f aca="false">+F73+G73</f>
        <v>83814000</v>
      </c>
      <c r="I73" s="520"/>
      <c r="J73" s="539"/>
      <c r="K73" s="518" t="n">
        <v>-880000</v>
      </c>
      <c r="L73" s="518"/>
      <c r="M73" s="518"/>
      <c r="N73" s="518" t="n">
        <f aca="false">SUM(H73:M73)</f>
        <v>82934000</v>
      </c>
      <c r="O73" s="518" t="n">
        <v>81855000</v>
      </c>
      <c r="P73" s="519" t="n">
        <f aca="false">+O73-N73</f>
        <v>-1079000</v>
      </c>
      <c r="Q73" s="513" t="n">
        <f aca="false">+O73/N73</f>
        <v>0.986989654424</v>
      </c>
      <c r="R73" s="514"/>
    </row>
    <row r="74" customFormat="false" ht="15.75" hidden="true" customHeight="true" outlineLevel="1" collapsed="false">
      <c r="A74" s="552" t="s">
        <v>360</v>
      </c>
      <c r="B74" s="532"/>
      <c r="C74" s="516"/>
      <c r="D74" s="516"/>
      <c r="E74" s="542" t="n">
        <f aca="false">7000000+1700000</f>
        <v>8700000</v>
      </c>
      <c r="F74" s="520" t="n">
        <f aca="false">+E74+D74+C74+B74</f>
        <v>8700000</v>
      </c>
      <c r="G74" s="501"/>
      <c r="H74" s="520" t="n">
        <f aca="false">+F74+G74</f>
        <v>8700000</v>
      </c>
      <c r="I74" s="520"/>
      <c r="J74" s="539"/>
      <c r="K74" s="518"/>
      <c r="L74" s="518"/>
      <c r="M74" s="518"/>
      <c r="N74" s="518" t="n">
        <f aca="false">SUM(H74:M74)</f>
        <v>8700000</v>
      </c>
      <c r="O74" s="518" t="n">
        <v>8700000</v>
      </c>
      <c r="P74" s="519" t="n">
        <f aca="false">+O74-N74</f>
        <v>0</v>
      </c>
      <c r="Q74" s="513" t="n">
        <f aca="false">+O74/N74</f>
        <v>1</v>
      </c>
      <c r="R74" s="514"/>
    </row>
    <row r="75" customFormat="false" ht="15.75" hidden="true" customHeight="true" outlineLevel="1" collapsed="false">
      <c r="A75" s="552" t="s">
        <v>361</v>
      </c>
      <c r="B75" s="532"/>
      <c r="C75" s="516"/>
      <c r="D75" s="516"/>
      <c r="E75" s="542" t="n">
        <f aca="false">180000000-1700000</f>
        <v>178300000</v>
      </c>
      <c r="F75" s="520" t="n">
        <f aca="false">+E75+D75+C75+B75</f>
        <v>178300000</v>
      </c>
      <c r="G75" s="501"/>
      <c r="H75" s="520" t="n">
        <f aca="false">+F75+G75</f>
        <v>178300000</v>
      </c>
      <c r="I75" s="520"/>
      <c r="J75" s="539"/>
      <c r="K75" s="518" t="n">
        <v>-30350000</v>
      </c>
      <c r="L75" s="518"/>
      <c r="M75" s="518"/>
      <c r="N75" s="518" t="n">
        <f aca="false">SUM(H75:M75)</f>
        <v>147950000</v>
      </c>
      <c r="O75" s="518" t="n">
        <v>130780903</v>
      </c>
      <c r="P75" s="519" t="n">
        <f aca="false">+O75-N75</f>
        <v>-17169097</v>
      </c>
      <c r="Q75" s="513" t="n">
        <f aca="false">+O75/N75</f>
        <v>0.883953382899628</v>
      </c>
      <c r="R75" s="514"/>
    </row>
    <row r="76" customFormat="false" ht="15.75" hidden="true" customHeight="true" outlineLevel="1" collapsed="false">
      <c r="A76" s="552" t="s">
        <v>362</v>
      </c>
      <c r="B76" s="532"/>
      <c r="C76" s="516"/>
      <c r="D76" s="516"/>
      <c r="E76" s="542" t="n">
        <v>10440000</v>
      </c>
      <c r="F76" s="520" t="n">
        <f aca="false">+E76+D76+C76+B76</f>
        <v>10440000</v>
      </c>
      <c r="G76" s="501"/>
      <c r="H76" s="520" t="n">
        <f aca="false">+F76+G76</f>
        <v>10440000</v>
      </c>
      <c r="I76" s="520"/>
      <c r="J76" s="539"/>
      <c r="K76" s="518"/>
      <c r="L76" s="518"/>
      <c r="M76" s="518"/>
      <c r="N76" s="518" t="n">
        <f aca="false">SUM(H76:M76)</f>
        <v>10440000</v>
      </c>
      <c r="O76" s="518" t="n">
        <v>10440000</v>
      </c>
      <c r="P76" s="519" t="n">
        <f aca="false">+O76-N76</f>
        <v>0</v>
      </c>
      <c r="Q76" s="513" t="n">
        <f aca="false">+O76/N76</f>
        <v>1</v>
      </c>
      <c r="R76" s="514"/>
    </row>
    <row r="77" customFormat="false" ht="15.75" hidden="false" customHeight="true" outlineLevel="0" collapsed="false">
      <c r="A77" s="553" t="s">
        <v>363</v>
      </c>
      <c r="B77" s="532"/>
      <c r="C77" s="516"/>
      <c r="D77" s="516"/>
      <c r="E77" s="508" t="n">
        <f aca="false">SUM(E78:E84)</f>
        <v>225461102.225</v>
      </c>
      <c r="F77" s="523" t="n">
        <f aca="false">+E77+D77+C77+B77</f>
        <v>225461102.225</v>
      </c>
      <c r="G77" s="501"/>
      <c r="H77" s="523" t="n">
        <f aca="false">+F77+G77</f>
        <v>225461102.225</v>
      </c>
      <c r="I77" s="523"/>
      <c r="J77" s="524"/>
      <c r="K77" s="510" t="n">
        <f aca="false">SUM(K78:K84)</f>
        <v>-38798730</v>
      </c>
      <c r="L77" s="511"/>
      <c r="M77" s="511"/>
      <c r="N77" s="511" t="n">
        <f aca="false">SUM(H77:M77)</f>
        <v>186662372.225</v>
      </c>
      <c r="O77" s="511" t="n">
        <f aca="false">SUM(O78:O84)</f>
        <v>175302996</v>
      </c>
      <c r="P77" s="532" t="n">
        <f aca="false">+O77-N77</f>
        <v>-11359376.225</v>
      </c>
      <c r="Q77" s="513" t="n">
        <f aca="false">+O77/N77</f>
        <v>0.939144798763687</v>
      </c>
      <c r="R77" s="514"/>
    </row>
    <row r="78" customFormat="false" ht="15.75" hidden="true" customHeight="true" outlineLevel="1" collapsed="false">
      <c r="A78" s="552" t="s">
        <v>364</v>
      </c>
      <c r="B78" s="532"/>
      <c r="C78" s="516"/>
      <c r="D78" s="516"/>
      <c r="E78" s="520" t="n">
        <v>144861102.225</v>
      </c>
      <c r="F78" s="520" t="n">
        <f aca="false">+E78+D78+C78+B78</f>
        <v>144861102.225</v>
      </c>
      <c r="G78" s="501"/>
      <c r="H78" s="520" t="n">
        <f aca="false">+F78+G78</f>
        <v>144861102.225</v>
      </c>
      <c r="I78" s="520"/>
      <c r="J78" s="539"/>
      <c r="K78" s="518" t="n">
        <v>-20694424</v>
      </c>
      <c r="L78" s="518"/>
      <c r="M78" s="518"/>
      <c r="N78" s="518" t="n">
        <f aca="false">SUM(H78:M78)</f>
        <v>124166678.225</v>
      </c>
      <c r="O78" s="518" t="n">
        <v>117165770</v>
      </c>
      <c r="P78" s="519" t="n">
        <f aca="false">+O78-N78</f>
        <v>-7000908.22500002</v>
      </c>
      <c r="Q78" s="513" t="n">
        <f aca="false">+O78/N78</f>
        <v>0.943616851758619</v>
      </c>
      <c r="R78" s="514"/>
    </row>
    <row r="79" customFormat="false" ht="15.75" hidden="true" customHeight="true" outlineLevel="1" collapsed="false">
      <c r="A79" s="552" t="s">
        <v>365</v>
      </c>
      <c r="B79" s="532"/>
      <c r="C79" s="516"/>
      <c r="D79" s="516"/>
      <c r="E79" s="520" t="n">
        <v>9600000</v>
      </c>
      <c r="F79" s="520" t="n">
        <f aca="false">+E79+D79+C79+B79</f>
        <v>9600000</v>
      </c>
      <c r="G79" s="501"/>
      <c r="H79" s="520" t="n">
        <f aca="false">+F79+G79</f>
        <v>9600000</v>
      </c>
      <c r="I79" s="520"/>
      <c r="J79" s="539"/>
      <c r="K79" s="518"/>
      <c r="L79" s="518"/>
      <c r="M79" s="518"/>
      <c r="N79" s="518" t="n">
        <f aca="false">SUM(H79:M79)</f>
        <v>9600000</v>
      </c>
      <c r="O79" s="518" t="n">
        <v>11304541</v>
      </c>
      <c r="P79" s="519" t="n">
        <f aca="false">+O79-N79</f>
        <v>1704541</v>
      </c>
      <c r="Q79" s="513" t="n">
        <f aca="false">+O79/N79</f>
        <v>1.17755635416667</v>
      </c>
      <c r="R79" s="514"/>
    </row>
    <row r="80" customFormat="false" ht="15.75" hidden="true" customHeight="true" outlineLevel="1" collapsed="false">
      <c r="A80" s="552" t="s">
        <v>366</v>
      </c>
      <c r="B80" s="532"/>
      <c r="C80" s="516"/>
      <c r="D80" s="516"/>
      <c r="E80" s="520" t="n">
        <v>20000000</v>
      </c>
      <c r="F80" s="520" t="n">
        <f aca="false">+E80+D80+C80+B80</f>
        <v>20000000</v>
      </c>
      <c r="G80" s="501"/>
      <c r="H80" s="520" t="n">
        <f aca="false">+F80+G80</f>
        <v>20000000</v>
      </c>
      <c r="I80" s="520"/>
      <c r="J80" s="539"/>
      <c r="K80" s="518"/>
      <c r="L80" s="518"/>
      <c r="M80" s="518"/>
      <c r="N80" s="518" t="n">
        <f aca="false">SUM(H80:M80)</f>
        <v>20000000</v>
      </c>
      <c r="O80" s="518" t="n">
        <v>19989115</v>
      </c>
      <c r="P80" s="519" t="n">
        <f aca="false">+O80-N80</f>
        <v>-10885</v>
      </c>
      <c r="Q80" s="513" t="n">
        <f aca="false">+O80/N80</f>
        <v>0.99945575</v>
      </c>
      <c r="R80" s="514"/>
    </row>
    <row r="81" customFormat="false" ht="15.75" hidden="true" customHeight="true" outlineLevel="1" collapsed="false">
      <c r="A81" s="552" t="s">
        <v>367</v>
      </c>
      <c r="B81" s="532"/>
      <c r="C81" s="516"/>
      <c r="D81" s="516"/>
      <c r="E81" s="520" t="n">
        <v>3000000</v>
      </c>
      <c r="F81" s="520" t="n">
        <f aca="false">+E81+D81+C81+B81</f>
        <v>3000000</v>
      </c>
      <c r="G81" s="501"/>
      <c r="H81" s="520" t="n">
        <f aca="false">+F81+G81</f>
        <v>3000000</v>
      </c>
      <c r="I81" s="520"/>
      <c r="J81" s="539"/>
      <c r="K81" s="518"/>
      <c r="L81" s="518"/>
      <c r="M81" s="518"/>
      <c r="N81" s="518" t="n">
        <f aca="false">SUM(H81:M81)</f>
        <v>3000000</v>
      </c>
      <c r="O81" s="518" t="n">
        <v>999978</v>
      </c>
      <c r="P81" s="519" t="n">
        <f aca="false">+O81-N81</f>
        <v>-2000022</v>
      </c>
      <c r="Q81" s="513" t="n">
        <f aca="false">+O81/N81</f>
        <v>0.333326</v>
      </c>
      <c r="R81" s="514"/>
    </row>
    <row r="82" customFormat="false" ht="15.75" hidden="true" customHeight="true" outlineLevel="1" collapsed="false">
      <c r="A82" s="552" t="s">
        <v>368</v>
      </c>
      <c r="B82" s="532"/>
      <c r="C82" s="516"/>
      <c r="D82" s="516"/>
      <c r="E82" s="520" t="n">
        <v>25000000</v>
      </c>
      <c r="F82" s="520" t="n">
        <f aca="false">+E82+D82+C82+B82</f>
        <v>25000000</v>
      </c>
      <c r="G82" s="501"/>
      <c r="H82" s="520" t="n">
        <f aca="false">+F82+G82</f>
        <v>25000000</v>
      </c>
      <c r="I82" s="520"/>
      <c r="J82" s="539"/>
      <c r="K82" s="518" t="n">
        <v>-4104306</v>
      </c>
      <c r="L82" s="518"/>
      <c r="M82" s="518"/>
      <c r="N82" s="518" t="n">
        <f aca="false">SUM(H82:M82)</f>
        <v>20895694</v>
      </c>
      <c r="O82" s="518" t="n">
        <v>16887632</v>
      </c>
      <c r="P82" s="519" t="n">
        <f aca="false">+O82-N82</f>
        <v>-4008062</v>
      </c>
      <c r="Q82" s="513" t="n">
        <f aca="false">+O82/N82</f>
        <v>0.808187179617006</v>
      </c>
      <c r="R82" s="514"/>
    </row>
    <row r="83" customFormat="false" ht="15.75" hidden="true" customHeight="true" outlineLevel="1" collapsed="false">
      <c r="A83" s="552" t="s">
        <v>369</v>
      </c>
      <c r="B83" s="532"/>
      <c r="C83" s="516"/>
      <c r="D83" s="516"/>
      <c r="E83" s="520" t="n">
        <v>14000000</v>
      </c>
      <c r="F83" s="520" t="n">
        <f aca="false">+E83+D83+C83+B83</f>
        <v>14000000</v>
      </c>
      <c r="G83" s="501"/>
      <c r="H83" s="520" t="n">
        <f aca="false">+F83+G83</f>
        <v>14000000</v>
      </c>
      <c r="I83" s="520"/>
      <c r="J83" s="539"/>
      <c r="K83" s="518" t="n">
        <v>-14000000</v>
      </c>
      <c r="L83" s="518"/>
      <c r="M83" s="518"/>
      <c r="N83" s="518" t="n">
        <f aca="false">SUM(H83:M83)</f>
        <v>0</v>
      </c>
      <c r="O83" s="518" t="n">
        <v>0</v>
      </c>
      <c r="P83" s="519" t="n">
        <f aca="false">+O83-N83</f>
        <v>0</v>
      </c>
      <c r="Q83" s="513" t="n">
        <v>0</v>
      </c>
      <c r="R83" s="514"/>
    </row>
    <row r="84" customFormat="false" ht="15.75" hidden="true" customHeight="true" outlineLevel="1" collapsed="false">
      <c r="A84" s="552" t="s">
        <v>370</v>
      </c>
      <c r="B84" s="532"/>
      <c r="C84" s="516"/>
      <c r="D84" s="516"/>
      <c r="E84" s="520" t="n">
        <v>9000000</v>
      </c>
      <c r="F84" s="520" t="n">
        <f aca="false">+E84+D84+C84+B84</f>
        <v>9000000</v>
      </c>
      <c r="G84" s="501"/>
      <c r="H84" s="520" t="n">
        <f aca="false">+F84+G84</f>
        <v>9000000</v>
      </c>
      <c r="I84" s="520"/>
      <c r="J84" s="539"/>
      <c r="K84" s="518"/>
      <c r="L84" s="518"/>
      <c r="M84" s="518"/>
      <c r="N84" s="518" t="n">
        <f aca="false">SUM(H84:M84)</f>
        <v>9000000</v>
      </c>
      <c r="O84" s="518" t="n">
        <v>8955960</v>
      </c>
      <c r="P84" s="519" t="n">
        <f aca="false">+O84-N84</f>
        <v>-44040</v>
      </c>
      <c r="Q84" s="513" t="n">
        <f aca="false">+O84/N84</f>
        <v>0.995106666666667</v>
      </c>
      <c r="R84" s="514"/>
    </row>
    <row r="85" customFormat="false" ht="15.75" hidden="false" customHeight="true" outlineLevel="0" collapsed="false">
      <c r="A85" s="554" t="s">
        <v>371</v>
      </c>
      <c r="B85" s="532"/>
      <c r="C85" s="516"/>
      <c r="D85" s="516"/>
      <c r="E85" s="508" t="n">
        <f aca="false">SUM(E86:E91)</f>
        <v>410159685.55</v>
      </c>
      <c r="F85" s="523" t="n">
        <f aca="false">+E85+D85+C85+B85</f>
        <v>410159685.55</v>
      </c>
      <c r="G85" s="501"/>
      <c r="H85" s="523" t="n">
        <f aca="false">+F85+G85</f>
        <v>410159685.55</v>
      </c>
      <c r="I85" s="523"/>
      <c r="J85" s="524"/>
      <c r="K85" s="510" t="n">
        <f aca="false">SUM(K86:K91)</f>
        <v>-7885748</v>
      </c>
      <c r="L85" s="511"/>
      <c r="M85" s="511"/>
      <c r="N85" s="511" t="n">
        <f aca="false">SUM(H85:M85)</f>
        <v>402273937.55</v>
      </c>
      <c r="O85" s="511" t="n">
        <f aca="false">SUM(O86:O91)</f>
        <v>399585871</v>
      </c>
      <c r="P85" s="532" t="n">
        <f aca="false">+O85-N85</f>
        <v>-2688066.55000001</v>
      </c>
      <c r="Q85" s="513" t="n">
        <f aca="false">+O85/N85</f>
        <v>0.993317820770664</v>
      </c>
      <c r="R85" s="514"/>
    </row>
    <row r="86" customFormat="false" ht="15.75" hidden="true" customHeight="true" outlineLevel="1" collapsed="false">
      <c r="A86" s="552" t="s">
        <v>372</v>
      </c>
      <c r="B86" s="532"/>
      <c r="C86" s="516"/>
      <c r="D86" s="516"/>
      <c r="E86" s="520" t="n">
        <v>171253200</v>
      </c>
      <c r="F86" s="520" t="n">
        <f aca="false">+E86+D86+C86+B86</f>
        <v>171253200</v>
      </c>
      <c r="G86" s="501"/>
      <c r="H86" s="520" t="n">
        <f aca="false">+F86+G86</f>
        <v>171253200</v>
      </c>
      <c r="I86" s="520"/>
      <c r="J86" s="539"/>
      <c r="K86" s="518" t="n">
        <v>-7186116</v>
      </c>
      <c r="L86" s="518"/>
      <c r="M86" s="518"/>
      <c r="N86" s="518" t="n">
        <f aca="false">SUM(H86:M86)</f>
        <v>164067084</v>
      </c>
      <c r="O86" s="518" t="n">
        <v>163182658</v>
      </c>
      <c r="P86" s="519" t="n">
        <f aca="false">+O86-N86</f>
        <v>-884426</v>
      </c>
      <c r="Q86" s="513" t="n">
        <f aca="false">+O86/N86</f>
        <v>0.994609363569843</v>
      </c>
      <c r="R86" s="514"/>
    </row>
    <row r="87" customFormat="false" ht="15.75" hidden="true" customHeight="true" outlineLevel="1" collapsed="false">
      <c r="A87" s="552" t="s">
        <v>373</v>
      </c>
      <c r="B87" s="532"/>
      <c r="C87" s="516"/>
      <c r="D87" s="516"/>
      <c r="E87" s="520" t="n">
        <v>95876485.55</v>
      </c>
      <c r="F87" s="520" t="n">
        <f aca="false">+E87+D87+C87+B87</f>
        <v>95876485.55</v>
      </c>
      <c r="G87" s="501"/>
      <c r="H87" s="520" t="n">
        <f aca="false">+F87+G87</f>
        <v>95876485.55</v>
      </c>
      <c r="I87" s="520"/>
      <c r="J87" s="539"/>
      <c r="K87" s="518"/>
      <c r="L87" s="518"/>
      <c r="M87" s="518"/>
      <c r="N87" s="518" t="n">
        <f aca="false">SUM(H87:M87)</f>
        <v>95876485.55</v>
      </c>
      <c r="O87" s="518" t="n">
        <v>95185854</v>
      </c>
      <c r="P87" s="519" t="n">
        <f aca="false">+O87-N87</f>
        <v>-690631.550000012</v>
      </c>
      <c r="Q87" s="513" t="n">
        <f aca="false">+O87/N87</f>
        <v>0.992796653464735</v>
      </c>
      <c r="R87" s="514"/>
    </row>
    <row r="88" customFormat="false" ht="15.75" hidden="true" customHeight="true" outlineLevel="1" collapsed="false">
      <c r="A88" s="552" t="s">
        <v>374</v>
      </c>
      <c r="B88" s="532"/>
      <c r="C88" s="516"/>
      <c r="D88" s="516"/>
      <c r="E88" s="520" t="n">
        <f aca="false">102480000+8000000</f>
        <v>110480000</v>
      </c>
      <c r="F88" s="520" t="n">
        <f aca="false">+E88+D88+C88+B88</f>
        <v>110480000</v>
      </c>
      <c r="G88" s="501"/>
      <c r="H88" s="520" t="n">
        <f aca="false">+F88+G88</f>
        <v>110480000</v>
      </c>
      <c r="I88" s="520"/>
      <c r="J88" s="539"/>
      <c r="K88" s="518"/>
      <c r="L88" s="518"/>
      <c r="M88" s="518"/>
      <c r="N88" s="518" t="n">
        <f aca="false">SUM(H88:M88)</f>
        <v>110480000</v>
      </c>
      <c r="O88" s="518" t="n">
        <v>110398999</v>
      </c>
      <c r="P88" s="519" t="n">
        <f aca="false">+O88-N88</f>
        <v>-81001</v>
      </c>
      <c r="Q88" s="513" t="n">
        <f aca="false">+O88/N88</f>
        <v>0.999266826574946</v>
      </c>
      <c r="R88" s="514"/>
    </row>
    <row r="89" customFormat="false" ht="15.75" hidden="true" customHeight="true" outlineLevel="1" collapsed="false">
      <c r="A89" s="552" t="s">
        <v>370</v>
      </c>
      <c r="B89" s="532"/>
      <c r="C89" s="516"/>
      <c r="D89" s="516"/>
      <c r="E89" s="520" t="n">
        <v>17550000</v>
      </c>
      <c r="F89" s="520" t="n">
        <f aca="false">+E89+D89+C89+B89</f>
        <v>17550000</v>
      </c>
      <c r="G89" s="501"/>
      <c r="H89" s="520" t="n">
        <f aca="false">+F89+G89</f>
        <v>17550000</v>
      </c>
      <c r="I89" s="520"/>
      <c r="J89" s="539"/>
      <c r="K89" s="518"/>
      <c r="L89" s="518"/>
      <c r="M89" s="518"/>
      <c r="N89" s="518" t="n">
        <f aca="false">SUM(H89:M89)</f>
        <v>17550000</v>
      </c>
      <c r="O89" s="518" t="n">
        <v>17542796</v>
      </c>
      <c r="P89" s="519" t="n">
        <f aca="false">+O89-N89</f>
        <v>-7204</v>
      </c>
      <c r="Q89" s="513" t="n">
        <f aca="false">+O89/N89</f>
        <v>0.999589515669516</v>
      </c>
      <c r="R89" s="514"/>
    </row>
    <row r="90" customFormat="false" ht="15.75" hidden="true" customHeight="true" outlineLevel="1" collapsed="false">
      <c r="A90" s="552" t="s">
        <v>375</v>
      </c>
      <c r="B90" s="532"/>
      <c r="C90" s="516"/>
      <c r="D90" s="516"/>
      <c r="E90" s="520" t="n">
        <v>10000000</v>
      </c>
      <c r="F90" s="520" t="n">
        <f aca="false">+E90+D90+C90+B90</f>
        <v>10000000</v>
      </c>
      <c r="G90" s="501"/>
      <c r="H90" s="520" t="n">
        <f aca="false">+F90+G90</f>
        <v>10000000</v>
      </c>
      <c r="I90" s="520"/>
      <c r="J90" s="539"/>
      <c r="K90" s="518"/>
      <c r="L90" s="518"/>
      <c r="M90" s="518"/>
      <c r="N90" s="518" t="n">
        <f aca="false">SUM(H90:M90)</f>
        <v>10000000</v>
      </c>
      <c r="O90" s="518" t="n">
        <v>8975196</v>
      </c>
      <c r="P90" s="519" t="n">
        <f aca="false">+O90-N90</f>
        <v>-1024804</v>
      </c>
      <c r="Q90" s="513" t="n">
        <f aca="false">+O90/N90</f>
        <v>0.8975196</v>
      </c>
      <c r="R90" s="514"/>
    </row>
    <row r="91" customFormat="false" ht="15.75" hidden="true" customHeight="true" outlineLevel="1" collapsed="false">
      <c r="A91" s="552" t="s">
        <v>366</v>
      </c>
      <c r="B91" s="532"/>
      <c r="C91" s="516"/>
      <c r="D91" s="516"/>
      <c r="E91" s="520" t="n">
        <f aca="false">13000000-8000000</f>
        <v>5000000</v>
      </c>
      <c r="F91" s="520" t="n">
        <f aca="false">+E91+D91+C91+B91</f>
        <v>5000000</v>
      </c>
      <c r="G91" s="501"/>
      <c r="H91" s="520" t="n">
        <f aca="false">+F91+G91</f>
        <v>5000000</v>
      </c>
      <c r="I91" s="520"/>
      <c r="J91" s="539"/>
      <c r="K91" s="518" t="n">
        <v>-699632</v>
      </c>
      <c r="L91" s="518"/>
      <c r="M91" s="518"/>
      <c r="N91" s="518" t="n">
        <f aca="false">SUM(H91:M91)</f>
        <v>4300368</v>
      </c>
      <c r="O91" s="518" t="n">
        <v>4300368</v>
      </c>
      <c r="P91" s="519" t="n">
        <f aca="false">+O91-N91</f>
        <v>0</v>
      </c>
      <c r="Q91" s="513" t="n">
        <f aca="false">+O91/N91</f>
        <v>1</v>
      </c>
      <c r="R91" s="514"/>
    </row>
    <row r="92" customFormat="false" ht="15.75" hidden="false" customHeight="true" outlineLevel="0" collapsed="false">
      <c r="A92" s="553" t="s">
        <v>376</v>
      </c>
      <c r="B92" s="532"/>
      <c r="C92" s="516"/>
      <c r="D92" s="516"/>
      <c r="E92" s="508" t="n">
        <f aca="false">SUM(E93:E99)</f>
        <v>1528560000</v>
      </c>
      <c r="F92" s="523" t="n">
        <f aca="false">+E92+D92+C92+B92</f>
        <v>1528560000</v>
      </c>
      <c r="G92" s="501"/>
      <c r="H92" s="523" t="n">
        <f aca="false">+F92+G92</f>
        <v>1528560000</v>
      </c>
      <c r="I92" s="523"/>
      <c r="J92" s="523" t="n">
        <f aca="false">SUM(J93:J103)</f>
        <v>50076480</v>
      </c>
      <c r="K92" s="510" t="n">
        <f aca="false">SUM(K93:K99)</f>
        <v>291374011</v>
      </c>
      <c r="L92" s="511"/>
      <c r="M92" s="511"/>
      <c r="N92" s="511" t="n">
        <f aca="false">SUM(H92:M92)</f>
        <v>1870010491</v>
      </c>
      <c r="O92" s="511" t="n">
        <f aca="false">SUM(O93:O99)</f>
        <v>1865903201</v>
      </c>
      <c r="P92" s="532" t="n">
        <f aca="false">+O92-N92</f>
        <v>-4107290</v>
      </c>
      <c r="Q92" s="513" t="n">
        <f aca="false">+O92/N92</f>
        <v>0.997803600557447</v>
      </c>
      <c r="R92" s="514"/>
    </row>
    <row r="93" customFormat="false" ht="15.75" hidden="true" customHeight="true" outlineLevel="1" collapsed="false">
      <c r="A93" s="555" t="s">
        <v>377</v>
      </c>
      <c r="B93" s="532"/>
      <c r="C93" s="516"/>
      <c r="D93" s="516"/>
      <c r="E93" s="520" t="n">
        <f aca="false">96600000-2023513+490000</f>
        <v>95066487</v>
      </c>
      <c r="F93" s="520" t="n">
        <f aca="false">+E93+D93+C93+B93</f>
        <v>95066487</v>
      </c>
      <c r="G93" s="501"/>
      <c r="H93" s="520" t="n">
        <f aca="false">+F93+G93</f>
        <v>95066487</v>
      </c>
      <c r="I93" s="520"/>
      <c r="J93" s="539" t="n">
        <v>10000000</v>
      </c>
      <c r="K93" s="518"/>
      <c r="L93" s="518"/>
      <c r="M93" s="518"/>
      <c r="N93" s="518" t="n">
        <f aca="false">SUM(H93:M93)</f>
        <v>105066487</v>
      </c>
      <c r="O93" s="518" t="n">
        <v>105061032</v>
      </c>
      <c r="P93" s="519" t="n">
        <f aca="false">+O93-N93</f>
        <v>-5455</v>
      </c>
      <c r="Q93" s="513" t="n">
        <f aca="false">+O93/N93</f>
        <v>0.999948080494973</v>
      </c>
      <c r="R93" s="514"/>
    </row>
    <row r="94" customFormat="false" ht="15.75" hidden="true" customHeight="true" outlineLevel="1" collapsed="false">
      <c r="A94" s="555" t="s">
        <v>378</v>
      </c>
      <c r="B94" s="532"/>
      <c r="C94" s="516"/>
      <c r="D94" s="516"/>
      <c r="E94" s="520" t="n">
        <f aca="false">1160000000+13529830+2023513-490000+4440000</f>
        <v>1179503343</v>
      </c>
      <c r="F94" s="520" t="n">
        <f aca="false">+E94+D94+C94+B94</f>
        <v>1179503343</v>
      </c>
      <c r="G94" s="501"/>
      <c r="H94" s="520" t="n">
        <f aca="false">+F94+G94</f>
        <v>1179503343</v>
      </c>
      <c r="I94" s="520"/>
      <c r="J94" s="539"/>
      <c r="K94" s="518" t="n">
        <f aca="false">61374011+230000000</f>
        <v>291374011</v>
      </c>
      <c r="L94" s="518"/>
      <c r="M94" s="518"/>
      <c r="N94" s="518" t="n">
        <f aca="false">SUM(H94:M94)</f>
        <v>1470877354</v>
      </c>
      <c r="O94" s="518" t="n">
        <v>1469486599</v>
      </c>
      <c r="P94" s="519" t="n">
        <f aca="false">+O94-N94</f>
        <v>-1390755</v>
      </c>
      <c r="Q94" s="513" t="n">
        <f aca="false">+O94/N94</f>
        <v>0.999054472491389</v>
      </c>
      <c r="R94" s="514"/>
    </row>
    <row r="95" customFormat="false" ht="15.75" hidden="true" customHeight="true" outlineLevel="1" collapsed="false">
      <c r="A95" s="552" t="s">
        <v>379</v>
      </c>
      <c r="B95" s="532"/>
      <c r="C95" s="516"/>
      <c r="D95" s="516"/>
      <c r="E95" s="520" t="n">
        <v>120000000</v>
      </c>
      <c r="F95" s="520" t="n">
        <f aca="false">+E95+D95+C95+B95</f>
        <v>120000000</v>
      </c>
      <c r="G95" s="501"/>
      <c r="H95" s="520" t="n">
        <f aca="false">+F95+G95</f>
        <v>120000000</v>
      </c>
      <c r="I95" s="520"/>
      <c r="J95" s="539"/>
      <c r="K95" s="518"/>
      <c r="L95" s="518"/>
      <c r="M95" s="518"/>
      <c r="N95" s="518" t="n">
        <f aca="false">SUM(H95:M95)</f>
        <v>120000000</v>
      </c>
      <c r="O95" s="518" t="n">
        <v>120000000</v>
      </c>
      <c r="P95" s="519" t="n">
        <f aca="false">+O95-N95</f>
        <v>0</v>
      </c>
      <c r="Q95" s="513" t="n">
        <f aca="false">+O95/N95</f>
        <v>1</v>
      </c>
      <c r="R95" s="514"/>
    </row>
    <row r="96" customFormat="false" ht="15.75" hidden="true" customHeight="true" outlineLevel="1" collapsed="false">
      <c r="A96" s="555" t="s">
        <v>380</v>
      </c>
      <c r="B96" s="532"/>
      <c r="C96" s="516"/>
      <c r="D96" s="516"/>
      <c r="E96" s="520" t="n">
        <v>10000000</v>
      </c>
      <c r="F96" s="520" t="n">
        <f aca="false">+E96+D96+C96+B96</f>
        <v>10000000</v>
      </c>
      <c r="G96" s="501"/>
      <c r="H96" s="520" t="n">
        <f aca="false">+F96+G96</f>
        <v>10000000</v>
      </c>
      <c r="I96" s="520"/>
      <c r="J96" s="539"/>
      <c r="K96" s="518"/>
      <c r="L96" s="518"/>
      <c r="M96" s="518"/>
      <c r="N96" s="518" t="n">
        <f aca="false">SUM(H96:M96)</f>
        <v>10000000</v>
      </c>
      <c r="O96" s="518" t="n">
        <v>9933908</v>
      </c>
      <c r="P96" s="519" t="n">
        <f aca="false">+O96-N96</f>
        <v>-66092</v>
      </c>
      <c r="Q96" s="513" t="n">
        <f aca="false">+O96/N96</f>
        <v>0.9933908</v>
      </c>
      <c r="R96" s="514"/>
    </row>
    <row r="97" customFormat="false" ht="15.75" hidden="true" customHeight="true" outlineLevel="1" collapsed="false">
      <c r="A97" s="552" t="s">
        <v>381</v>
      </c>
      <c r="B97" s="532"/>
      <c r="C97" s="516"/>
      <c r="D97" s="516"/>
      <c r="E97" s="520" t="n">
        <v>77500000</v>
      </c>
      <c r="F97" s="520" t="n">
        <f aca="false">+E97+D97+C97+B97</f>
        <v>77500000</v>
      </c>
      <c r="G97" s="501"/>
      <c r="H97" s="520" t="n">
        <f aca="false">+F97+G97</f>
        <v>77500000</v>
      </c>
      <c r="I97" s="520"/>
      <c r="J97" s="539"/>
      <c r="K97" s="518"/>
      <c r="L97" s="518"/>
      <c r="M97" s="518"/>
      <c r="N97" s="518" t="n">
        <f aca="false">SUM(H97:M97)</f>
        <v>77500000</v>
      </c>
      <c r="O97" s="518" t="n">
        <v>74856769</v>
      </c>
      <c r="P97" s="519" t="n">
        <f aca="false">+O97-N97</f>
        <v>-2643231</v>
      </c>
      <c r="Q97" s="513" t="n">
        <f aca="false">+O97/N97</f>
        <v>0.965893793548387</v>
      </c>
      <c r="R97" s="514"/>
    </row>
    <row r="98" customFormat="false" ht="15.75" hidden="true" customHeight="true" outlineLevel="1" collapsed="false">
      <c r="A98" s="552" t="s">
        <v>382</v>
      </c>
      <c r="B98" s="532"/>
      <c r="C98" s="516"/>
      <c r="D98" s="516"/>
      <c r="E98" s="520" t="n">
        <f aca="false">2000000+10116</f>
        <v>2010116</v>
      </c>
      <c r="F98" s="520" t="n">
        <f aca="false">+E98+D98+C98+B98</f>
        <v>2010116</v>
      </c>
      <c r="G98" s="501"/>
      <c r="H98" s="520" t="n">
        <f aca="false">+F98+G98</f>
        <v>2010116</v>
      </c>
      <c r="I98" s="520"/>
      <c r="J98" s="539" t="n">
        <v>40076480</v>
      </c>
      <c r="K98" s="518"/>
      <c r="L98" s="518"/>
      <c r="M98" s="518"/>
      <c r="N98" s="518" t="n">
        <f aca="false">SUM(H98:M98)</f>
        <v>42086596</v>
      </c>
      <c r="O98" s="518" t="n">
        <v>42086596</v>
      </c>
      <c r="P98" s="519" t="n">
        <f aca="false">+O98-N98</f>
        <v>0</v>
      </c>
      <c r="Q98" s="513" t="n">
        <f aca="false">+O98/N98</f>
        <v>1</v>
      </c>
      <c r="R98" s="514"/>
    </row>
    <row r="99" customFormat="false" ht="15.75" hidden="true" customHeight="true" outlineLevel="1" collapsed="false">
      <c r="A99" s="555" t="s">
        <v>383</v>
      </c>
      <c r="B99" s="532"/>
      <c r="C99" s="516"/>
      <c r="D99" s="516"/>
      <c r="E99" s="520" t="n">
        <f aca="false">62460000-13529830-10116-4440000</f>
        <v>44480054</v>
      </c>
      <c r="F99" s="520" t="n">
        <f aca="false">+E99+D99+C99+B99</f>
        <v>44480054</v>
      </c>
      <c r="G99" s="501"/>
      <c r="H99" s="520" t="n">
        <f aca="false">+F99+G99</f>
        <v>44480054</v>
      </c>
      <c r="I99" s="520"/>
      <c r="J99" s="539"/>
      <c r="K99" s="518"/>
      <c r="L99" s="518"/>
      <c r="M99" s="518"/>
      <c r="N99" s="518" t="n">
        <f aca="false">SUM(H99:M99)</f>
        <v>44480054</v>
      </c>
      <c r="O99" s="518" t="n">
        <v>44478297</v>
      </c>
      <c r="P99" s="519" t="n">
        <f aca="false">+O99-N99</f>
        <v>-1757</v>
      </c>
      <c r="Q99" s="513" t="n">
        <f aca="false">+O99/N99</f>
        <v>0.999960499148675</v>
      </c>
      <c r="R99" s="514"/>
    </row>
    <row r="100" customFormat="false" ht="15.75" hidden="false" customHeight="true" outlineLevel="0" collapsed="false">
      <c r="A100" s="553" t="s">
        <v>384</v>
      </c>
      <c r="B100" s="532"/>
      <c r="C100" s="516"/>
      <c r="D100" s="516"/>
      <c r="E100" s="508" t="n">
        <f aca="false">SUM(E101:E103)</f>
        <v>176733656.12</v>
      </c>
      <c r="F100" s="523" t="n">
        <f aca="false">+E100+D100+C100+B100</f>
        <v>176733656.12</v>
      </c>
      <c r="G100" s="501"/>
      <c r="H100" s="523" t="n">
        <f aca="false">+F100+G100</f>
        <v>176733656.12</v>
      </c>
      <c r="I100" s="523"/>
      <c r="J100" s="524"/>
      <c r="K100" s="510" t="n">
        <f aca="false">SUM(K101:K103)</f>
        <v>-13459533</v>
      </c>
      <c r="L100" s="511"/>
      <c r="M100" s="511"/>
      <c r="N100" s="511" t="n">
        <f aca="false">SUM(H100:M100)</f>
        <v>163274123.12</v>
      </c>
      <c r="O100" s="511" t="n">
        <f aca="false">SUM(O101:O104)</f>
        <v>153447837</v>
      </c>
      <c r="P100" s="532" t="n">
        <f aca="false">+O100-N100</f>
        <v>-9826286.12000001</v>
      </c>
      <c r="Q100" s="513" t="n">
        <f aca="false">+O100/N100</f>
        <v>0.939817247630979</v>
      </c>
      <c r="R100" s="514"/>
    </row>
    <row r="101" customFormat="false" ht="15.75" hidden="true" customHeight="true" outlineLevel="1" collapsed="false">
      <c r="A101" s="556" t="s">
        <v>385</v>
      </c>
      <c r="B101" s="532"/>
      <c r="C101" s="516"/>
      <c r="D101" s="516"/>
      <c r="E101" s="520" t="n">
        <v>146733656.12</v>
      </c>
      <c r="F101" s="520" t="n">
        <f aca="false">+E101+D101+C101+B101</f>
        <v>146733656.12</v>
      </c>
      <c r="G101" s="501"/>
      <c r="H101" s="520" t="n">
        <v>150573798.12</v>
      </c>
      <c r="I101" s="520"/>
      <c r="J101" s="539"/>
      <c r="K101" s="518" t="n">
        <v>-7000000</v>
      </c>
      <c r="L101" s="518"/>
      <c r="M101" s="518"/>
      <c r="N101" s="518" t="n">
        <f aca="false">SUM(H101:M101)</f>
        <v>143573798.12</v>
      </c>
      <c r="O101" s="518" t="n">
        <v>141747515</v>
      </c>
      <c r="P101" s="519" t="n">
        <f aca="false">+O101-N101</f>
        <v>-1826283.12</v>
      </c>
      <c r="Q101" s="513" t="n">
        <f aca="false">+O101/N101</f>
        <v>0.987279829997437</v>
      </c>
      <c r="R101" s="514"/>
    </row>
    <row r="102" customFormat="false" ht="15.75" hidden="true" customHeight="true" outlineLevel="1" collapsed="false">
      <c r="A102" s="556" t="s">
        <v>386</v>
      </c>
      <c r="B102" s="532"/>
      <c r="C102" s="516"/>
      <c r="D102" s="516"/>
      <c r="E102" s="520" t="n">
        <v>14000000</v>
      </c>
      <c r="F102" s="520" t="n">
        <f aca="false">+E102+D102+C102+B102</f>
        <v>14000000</v>
      </c>
      <c r="G102" s="501"/>
      <c r="H102" s="520" t="n">
        <v>13458458</v>
      </c>
      <c r="I102" s="520"/>
      <c r="J102" s="539"/>
      <c r="K102" s="518"/>
      <c r="L102" s="518"/>
      <c r="M102" s="518"/>
      <c r="N102" s="518" t="n">
        <f aca="false">SUM(H102:M102)</f>
        <v>13458458</v>
      </c>
      <c r="O102" s="518" t="n">
        <v>5458455</v>
      </c>
      <c r="P102" s="519" t="n">
        <f aca="false">+O102-N102</f>
        <v>-8000003</v>
      </c>
      <c r="Q102" s="513" t="n">
        <f aca="false">+O102/N102</f>
        <v>0.405578038732223</v>
      </c>
      <c r="R102" s="514"/>
    </row>
    <row r="103" customFormat="false" ht="15.75" hidden="true" customHeight="true" outlineLevel="1" collapsed="false">
      <c r="A103" s="556" t="s">
        <v>387</v>
      </c>
      <c r="B103" s="532"/>
      <c r="C103" s="516"/>
      <c r="D103" s="516"/>
      <c r="E103" s="520" t="n">
        <v>16000000</v>
      </c>
      <c r="F103" s="520" t="n">
        <f aca="false">+E103+D103+C103+B103</f>
        <v>16000000</v>
      </c>
      <c r="G103" s="501"/>
      <c r="H103" s="520" t="n">
        <v>12701400</v>
      </c>
      <c r="I103" s="520"/>
      <c r="J103" s="539"/>
      <c r="K103" s="518" t="n">
        <v>-6459533</v>
      </c>
      <c r="L103" s="518"/>
      <c r="M103" s="518"/>
      <c r="N103" s="518" t="n">
        <f aca="false">SUM(H103:M103)</f>
        <v>6241867</v>
      </c>
      <c r="O103" s="518" t="n">
        <v>6241867</v>
      </c>
      <c r="P103" s="519" t="n">
        <f aca="false">+O103-N103</f>
        <v>0</v>
      </c>
      <c r="Q103" s="513" t="n">
        <f aca="false">+O103/N103</f>
        <v>1</v>
      </c>
      <c r="R103" s="514"/>
    </row>
    <row r="104" customFormat="false" ht="15.75" hidden="true" customHeight="true" outlineLevel="1" collapsed="false">
      <c r="A104" s="552"/>
      <c r="B104" s="532"/>
      <c r="C104" s="516"/>
      <c r="D104" s="516"/>
      <c r="E104" s="520"/>
      <c r="F104" s="523"/>
      <c r="G104" s="501"/>
      <c r="H104" s="523"/>
      <c r="I104" s="523"/>
      <c r="J104" s="524"/>
      <c r="K104" s="511"/>
      <c r="L104" s="511"/>
      <c r="M104" s="511"/>
      <c r="N104" s="511"/>
      <c r="O104" s="511"/>
      <c r="P104" s="519"/>
      <c r="Q104" s="513"/>
      <c r="R104" s="514"/>
    </row>
    <row r="105" customFormat="false" ht="15.75" hidden="false" customHeight="true" outlineLevel="0" collapsed="false">
      <c r="A105" s="553" t="s">
        <v>388</v>
      </c>
      <c r="B105" s="532"/>
      <c r="C105" s="516"/>
      <c r="D105" s="516"/>
      <c r="E105" s="508" t="n">
        <f aca="false">SUM(E106:E108)</f>
        <v>75004555.7824</v>
      </c>
      <c r="F105" s="523" t="n">
        <f aca="false">+E105+D105+C105+B105</f>
        <v>75004555.7824</v>
      </c>
      <c r="G105" s="501"/>
      <c r="H105" s="523" t="n">
        <f aca="false">+F105+G105</f>
        <v>75004555.7824</v>
      </c>
      <c r="I105" s="523"/>
      <c r="J105" s="524"/>
      <c r="K105" s="510" t="n">
        <f aca="false">SUM(K106:K108)</f>
        <v>30000000</v>
      </c>
      <c r="L105" s="511"/>
      <c r="M105" s="511"/>
      <c r="N105" s="511" t="n">
        <f aca="false">SUM(H105:M105)</f>
        <v>105004555.7824</v>
      </c>
      <c r="O105" s="511" t="n">
        <f aca="false">SUM(O106:O108)</f>
        <v>104951538</v>
      </c>
      <c r="P105" s="532" t="n">
        <f aca="false">+O105-N105</f>
        <v>-53017.7823999971</v>
      </c>
      <c r="Q105" s="513" t="n">
        <f aca="false">+O105/N105</f>
        <v>0.999495090646259</v>
      </c>
      <c r="R105" s="514"/>
    </row>
    <row r="106" customFormat="false" ht="15.75" hidden="true" customHeight="true" outlineLevel="1" collapsed="false">
      <c r="A106" s="555" t="s">
        <v>389</v>
      </c>
      <c r="B106" s="532"/>
      <c r="C106" s="516"/>
      <c r="D106" s="516"/>
      <c r="E106" s="520" t="n">
        <f aca="false">37804555.7824+159000</f>
        <v>37963555.7824</v>
      </c>
      <c r="F106" s="520" t="n">
        <f aca="false">+E106</f>
        <v>37963555.7824</v>
      </c>
      <c r="G106" s="501"/>
      <c r="H106" s="520" t="n">
        <f aca="false">+F106+G106</f>
        <v>37963555.7824</v>
      </c>
      <c r="I106" s="520"/>
      <c r="J106" s="539"/>
      <c r="K106" s="518" t="n">
        <v>30000000</v>
      </c>
      <c r="L106" s="518"/>
      <c r="M106" s="518"/>
      <c r="N106" s="518" t="n">
        <f aca="false">SUM(H106:M106)</f>
        <v>67963555.7824</v>
      </c>
      <c r="O106" s="518" t="n">
        <v>67940944</v>
      </c>
      <c r="P106" s="519" t="n">
        <f aca="false">+O106-N106</f>
        <v>-22611.7823999971</v>
      </c>
      <c r="Q106" s="513" t="n">
        <f aca="false">+O106/N106</f>
        <v>0.999667295477117</v>
      </c>
      <c r="R106" s="514"/>
    </row>
    <row r="107" customFormat="false" ht="15.75" hidden="true" customHeight="true" outlineLevel="1" collapsed="false">
      <c r="A107" s="555" t="s">
        <v>390</v>
      </c>
      <c r="B107" s="532"/>
      <c r="C107" s="516"/>
      <c r="D107" s="516"/>
      <c r="E107" s="520" t="n">
        <v>31200000</v>
      </c>
      <c r="F107" s="520" t="n">
        <f aca="false">+E107</f>
        <v>31200000</v>
      </c>
      <c r="G107" s="501"/>
      <c r="H107" s="520" t="n">
        <f aca="false">+F107+G107</f>
        <v>31200000</v>
      </c>
      <c r="I107" s="520"/>
      <c r="J107" s="539"/>
      <c r="K107" s="518"/>
      <c r="L107" s="518"/>
      <c r="M107" s="518"/>
      <c r="N107" s="518" t="n">
        <f aca="false">SUM(H107:M107)</f>
        <v>31200000</v>
      </c>
      <c r="O107" s="518" t="n">
        <v>31169594</v>
      </c>
      <c r="P107" s="519" t="n">
        <f aca="false">+O107-N107</f>
        <v>-30406</v>
      </c>
      <c r="Q107" s="513" t="n">
        <f aca="false">+O107/N107</f>
        <v>0.999025448717949</v>
      </c>
      <c r="R107" s="514"/>
    </row>
    <row r="108" customFormat="false" ht="15.75" hidden="true" customHeight="true" outlineLevel="1" collapsed="false">
      <c r="A108" s="555" t="s">
        <v>391</v>
      </c>
      <c r="B108" s="532"/>
      <c r="C108" s="516"/>
      <c r="D108" s="516"/>
      <c r="E108" s="520" t="n">
        <f aca="false">6000000-159000</f>
        <v>5841000</v>
      </c>
      <c r="F108" s="520" t="n">
        <f aca="false">+E108</f>
        <v>5841000</v>
      </c>
      <c r="G108" s="501"/>
      <c r="H108" s="520" t="n">
        <f aca="false">+F108+G108</f>
        <v>5841000</v>
      </c>
      <c r="I108" s="520"/>
      <c r="J108" s="539"/>
      <c r="K108" s="518"/>
      <c r="L108" s="518"/>
      <c r="M108" s="518"/>
      <c r="N108" s="518" t="n">
        <f aca="false">SUM(H108:M108)</f>
        <v>5841000</v>
      </c>
      <c r="O108" s="518" t="n">
        <v>5841000</v>
      </c>
      <c r="P108" s="519" t="n">
        <f aca="false">+O108-N108</f>
        <v>0</v>
      </c>
      <c r="Q108" s="513" t="n">
        <f aca="false">+O108/N108</f>
        <v>1</v>
      </c>
      <c r="R108" s="514"/>
    </row>
    <row r="109" customFormat="false" ht="15.75" hidden="false" customHeight="true" outlineLevel="0" collapsed="false">
      <c r="A109" s="553" t="s">
        <v>392</v>
      </c>
      <c r="B109" s="532"/>
      <c r="C109" s="516"/>
      <c r="D109" s="516"/>
      <c r="E109" s="508" t="n">
        <f aca="false">SUM(E110)</f>
        <v>131900000</v>
      </c>
      <c r="F109" s="523" t="n">
        <f aca="false">+E109+D109+C109+B109</f>
        <v>131900000</v>
      </c>
      <c r="G109" s="501"/>
      <c r="H109" s="523" t="n">
        <f aca="false">+F109+G109</f>
        <v>131900000</v>
      </c>
      <c r="I109" s="523"/>
      <c r="J109" s="524"/>
      <c r="K109" s="510" t="n">
        <f aca="false">SUM(K110)</f>
        <v>0</v>
      </c>
      <c r="L109" s="511"/>
      <c r="M109" s="511"/>
      <c r="N109" s="511" t="n">
        <f aca="false">SUM(H109:M109)</f>
        <v>131900000</v>
      </c>
      <c r="O109" s="511" t="n">
        <f aca="false">+O110</f>
        <v>130886502</v>
      </c>
      <c r="P109" s="532" t="n">
        <f aca="false">+O109-N109</f>
        <v>-1013498</v>
      </c>
      <c r="Q109" s="513" t="n">
        <f aca="false">+O109/N109</f>
        <v>0.992316163760425</v>
      </c>
      <c r="R109" s="514"/>
    </row>
    <row r="110" customFormat="false" ht="15.75" hidden="true" customHeight="true" outlineLevel="1" collapsed="false">
      <c r="A110" s="555" t="s">
        <v>393</v>
      </c>
      <c r="B110" s="532"/>
      <c r="C110" s="516"/>
      <c r="D110" s="516"/>
      <c r="E110" s="520" t="n">
        <v>131900000</v>
      </c>
      <c r="F110" s="520" t="n">
        <v>131900000</v>
      </c>
      <c r="G110" s="501"/>
      <c r="H110" s="520" t="n">
        <v>131900000</v>
      </c>
      <c r="I110" s="520"/>
      <c r="J110" s="539"/>
      <c r="K110" s="518"/>
      <c r="L110" s="518"/>
      <c r="M110" s="518"/>
      <c r="N110" s="518" t="n">
        <f aca="false">+H110+I110+J110</f>
        <v>131900000</v>
      </c>
      <c r="O110" s="518" t="n">
        <v>130886502</v>
      </c>
      <c r="P110" s="519" t="n">
        <f aca="false">+O110-N110</f>
        <v>-1013498</v>
      </c>
      <c r="Q110" s="513" t="n">
        <f aca="false">+O110/N110</f>
        <v>0.992316163760425</v>
      </c>
      <c r="R110" s="514"/>
    </row>
    <row r="111" s="537" customFormat="true" ht="15.75" hidden="false" customHeight="true" outlineLevel="0" collapsed="false">
      <c r="A111" s="555"/>
      <c r="B111" s="532"/>
      <c r="C111" s="516"/>
      <c r="D111" s="516"/>
      <c r="E111" s="520"/>
      <c r="F111" s="520"/>
      <c r="G111" s="501"/>
      <c r="H111" s="523"/>
      <c r="I111" s="523"/>
      <c r="J111" s="524"/>
      <c r="K111" s="511"/>
      <c r="L111" s="511"/>
      <c r="M111" s="511"/>
      <c r="N111" s="511"/>
      <c r="O111" s="511"/>
      <c r="P111" s="532"/>
      <c r="Q111" s="513"/>
      <c r="R111" s="514"/>
    </row>
    <row r="112" s="537" customFormat="true" ht="15.75" hidden="false" customHeight="true" outlineLevel="0" collapsed="false">
      <c r="A112" s="500" t="s">
        <v>394</v>
      </c>
      <c r="B112" s="532"/>
      <c r="C112" s="523" t="n">
        <f aca="false">+C113+C117+C130+C135</f>
        <v>680455080</v>
      </c>
      <c r="D112" s="516"/>
      <c r="E112" s="501"/>
      <c r="F112" s="523" t="n">
        <v>680455080</v>
      </c>
      <c r="G112" s="516"/>
      <c r="H112" s="523" t="n">
        <f aca="false">+F112+G112</f>
        <v>680455080</v>
      </c>
      <c r="I112" s="523"/>
      <c r="J112" s="524" t="n">
        <f aca="false">+J113+J117+J130+J135</f>
        <v>35000000</v>
      </c>
      <c r="K112" s="510" t="n">
        <f aca="false">+K113+K117+K130+K135</f>
        <v>120410000</v>
      </c>
      <c r="L112" s="510" t="n">
        <f aca="false">+L113+L117+L130+L135</f>
        <v>-106019498</v>
      </c>
      <c r="M112" s="510" t="n">
        <f aca="false">+M113+M117+M130+M135</f>
        <v>0</v>
      </c>
      <c r="N112" s="510" t="n">
        <f aca="false">SUM(H112:M112)</f>
        <v>729845582</v>
      </c>
      <c r="O112" s="510" t="n">
        <f aca="false">+O113+O117+O130+O135</f>
        <v>720045642</v>
      </c>
      <c r="P112" s="532" t="n">
        <f aca="false">+O112-N112</f>
        <v>-9799940</v>
      </c>
      <c r="Q112" s="513" t="n">
        <f aca="false">+O112/N112</f>
        <v>0.986572584336066</v>
      </c>
      <c r="R112" s="514"/>
    </row>
    <row r="113" s="537" customFormat="true" ht="15.75" hidden="false" customHeight="true" outlineLevel="0" collapsed="false">
      <c r="A113" s="536" t="s">
        <v>45</v>
      </c>
      <c r="B113" s="532"/>
      <c r="C113" s="532" t="n">
        <f aca="false">+C114+C115+C116</f>
        <v>60000000</v>
      </c>
      <c r="D113" s="516"/>
      <c r="E113" s="501"/>
      <c r="F113" s="523" t="n">
        <v>60000000</v>
      </c>
      <c r="G113" s="501"/>
      <c r="H113" s="523" t="n">
        <f aca="false">+F113+G113</f>
        <v>60000000</v>
      </c>
      <c r="I113" s="523"/>
      <c r="J113" s="524"/>
      <c r="K113" s="534" t="n">
        <f aca="false">+K114+K115+K116</f>
        <v>0</v>
      </c>
      <c r="L113" s="535"/>
      <c r="M113" s="535"/>
      <c r="N113" s="535" t="n">
        <f aca="false">SUM(H113:M113)</f>
        <v>60000000</v>
      </c>
      <c r="O113" s="535" t="n">
        <f aca="false">SUM(O114:O116)</f>
        <v>60000000</v>
      </c>
      <c r="P113" s="532" t="n">
        <f aca="false">+O113-N113</f>
        <v>0</v>
      </c>
      <c r="Q113" s="513" t="n">
        <f aca="false">+O113/N113</f>
        <v>1</v>
      </c>
      <c r="R113" s="514"/>
    </row>
    <row r="114" s="537" customFormat="true" ht="15.75" hidden="true" customHeight="true" outlineLevel="1" collapsed="false">
      <c r="A114" s="556" t="s">
        <v>395</v>
      </c>
      <c r="B114" s="532"/>
      <c r="C114" s="527" t="n">
        <v>60000000</v>
      </c>
      <c r="D114" s="516"/>
      <c r="E114" s="547"/>
      <c r="F114" s="516" t="n">
        <v>60000000</v>
      </c>
      <c r="G114" s="547"/>
      <c r="H114" s="520" t="n">
        <v>60000000</v>
      </c>
      <c r="I114" s="520"/>
      <c r="J114" s="539"/>
      <c r="K114" s="518"/>
      <c r="L114" s="518"/>
      <c r="M114" s="518"/>
      <c r="N114" s="518" t="n">
        <f aca="false">SUM(H114:M114)</f>
        <v>60000000</v>
      </c>
      <c r="O114" s="518" t="n">
        <v>60000000</v>
      </c>
      <c r="P114" s="519" t="n">
        <f aca="false">+O114-N114</f>
        <v>0</v>
      </c>
      <c r="Q114" s="513" t="n">
        <f aca="false">+O114/N114</f>
        <v>1</v>
      </c>
      <c r="R114" s="514"/>
    </row>
    <row r="115" s="537" customFormat="true" ht="15.75" hidden="true" customHeight="true" outlineLevel="1" collapsed="false">
      <c r="A115" s="556" t="s">
        <v>396</v>
      </c>
      <c r="B115" s="532"/>
      <c r="C115" s="527" t="n">
        <v>0</v>
      </c>
      <c r="D115" s="516"/>
      <c r="E115" s="547"/>
      <c r="F115" s="527" t="n">
        <v>0</v>
      </c>
      <c r="G115" s="547"/>
      <c r="H115" s="527" t="n">
        <v>0</v>
      </c>
      <c r="I115" s="527"/>
      <c r="J115" s="557"/>
      <c r="K115" s="558"/>
      <c r="L115" s="558"/>
      <c r="M115" s="558"/>
      <c r="N115" s="558" t="n">
        <f aca="false">SUM(H115:M115)</f>
        <v>0</v>
      </c>
      <c r="O115" s="558" t="n">
        <v>0</v>
      </c>
      <c r="P115" s="519" t="n">
        <f aca="false">+O115-N115</f>
        <v>0</v>
      </c>
      <c r="Q115" s="513" t="n">
        <v>0</v>
      </c>
      <c r="R115" s="514"/>
    </row>
    <row r="116" s="537" customFormat="true" ht="15.75" hidden="true" customHeight="true" outlineLevel="1" collapsed="false">
      <c r="A116" s="556" t="s">
        <v>397</v>
      </c>
      <c r="B116" s="532"/>
      <c r="C116" s="527" t="n">
        <v>0</v>
      </c>
      <c r="D116" s="516"/>
      <c r="E116" s="547"/>
      <c r="F116" s="527" t="n">
        <v>0</v>
      </c>
      <c r="G116" s="547"/>
      <c r="H116" s="527" t="n">
        <v>0</v>
      </c>
      <c r="I116" s="527"/>
      <c r="J116" s="557"/>
      <c r="K116" s="558"/>
      <c r="L116" s="558"/>
      <c r="M116" s="558"/>
      <c r="N116" s="558" t="n">
        <f aca="false">SUM(H116:M116)</f>
        <v>0</v>
      </c>
      <c r="O116" s="558" t="n">
        <v>0</v>
      </c>
      <c r="P116" s="519" t="n">
        <f aca="false">+O116-N116</f>
        <v>0</v>
      </c>
      <c r="Q116" s="513" t="n">
        <v>0</v>
      </c>
      <c r="R116" s="514"/>
    </row>
    <row r="117" s="537" customFormat="true" ht="15.75" hidden="false" customHeight="true" outlineLevel="0" collapsed="false">
      <c r="A117" s="536" t="s">
        <v>398</v>
      </c>
      <c r="B117" s="523"/>
      <c r="C117" s="523" t="n">
        <f aca="false">+C118+C122+C128</f>
        <v>263505064</v>
      </c>
      <c r="D117" s="501"/>
      <c r="E117" s="501"/>
      <c r="F117" s="523" t="n">
        <f aca="false">+B117+C117+D117+E117</f>
        <v>263505064</v>
      </c>
      <c r="G117" s="501"/>
      <c r="H117" s="523" t="n">
        <f aca="false">+F117+G117</f>
        <v>263505064</v>
      </c>
      <c r="I117" s="510"/>
      <c r="J117" s="510"/>
      <c r="K117" s="510" t="n">
        <f aca="false">+K118+K122+K128</f>
        <v>120410000</v>
      </c>
      <c r="L117" s="511"/>
      <c r="M117" s="511"/>
      <c r="N117" s="511" t="n">
        <f aca="false">SUM(H117:M117)</f>
        <v>383915064</v>
      </c>
      <c r="O117" s="511" t="n">
        <f aca="false">+O118+O122+O128</f>
        <v>383902769</v>
      </c>
      <c r="P117" s="532" t="n">
        <f aca="false">+O117-N117</f>
        <v>-12295</v>
      </c>
      <c r="Q117" s="513" t="n">
        <f aca="false">+O117/N117</f>
        <v>0.999967974687234</v>
      </c>
      <c r="R117" s="514"/>
    </row>
    <row r="118" s="537" customFormat="true" ht="15.75" hidden="true" customHeight="true" outlineLevel="1" collapsed="false">
      <c r="A118" s="559" t="s">
        <v>399</v>
      </c>
      <c r="B118" s="516"/>
      <c r="C118" s="542" t="n">
        <f aca="false">+C119+C120+C121</f>
        <v>88550693</v>
      </c>
      <c r="D118" s="501"/>
      <c r="E118" s="501"/>
      <c r="F118" s="520" t="n">
        <f aca="false">+B118+C118+D118+E118</f>
        <v>88550693</v>
      </c>
      <c r="G118" s="501"/>
      <c r="H118" s="520" t="n">
        <f aca="false">+F118+G118</f>
        <v>88550693</v>
      </c>
      <c r="I118" s="520"/>
      <c r="J118" s="539"/>
      <c r="K118" s="521" t="n">
        <f aca="false">SUM(K119:K121)</f>
        <v>120410000</v>
      </c>
      <c r="L118" s="518"/>
      <c r="M118" s="518"/>
      <c r="N118" s="518" t="n">
        <f aca="false">SUM(H118:M118)</f>
        <v>208960693</v>
      </c>
      <c r="O118" s="518" t="n">
        <f aca="false">SUM(O119:O121)</f>
        <v>208951248</v>
      </c>
      <c r="P118" s="532" t="n">
        <f aca="false">+O118-N118</f>
        <v>-9445</v>
      </c>
      <c r="Q118" s="513" t="n">
        <f aca="false">+O118/N118</f>
        <v>0.999954800111617</v>
      </c>
      <c r="R118" s="514"/>
    </row>
    <row r="119" s="537" customFormat="true" ht="15.75" hidden="true" customHeight="true" outlineLevel="2" collapsed="false">
      <c r="A119" s="560" t="s">
        <v>400</v>
      </c>
      <c r="B119" s="516"/>
      <c r="C119" s="542" t="n">
        <f aca="false">22400000+1767100-9726</f>
        <v>24157374</v>
      </c>
      <c r="D119" s="501"/>
      <c r="E119" s="501"/>
      <c r="F119" s="520" t="n">
        <f aca="false">+B119+C119+D119+E119</f>
        <v>24157374</v>
      </c>
      <c r="G119" s="501"/>
      <c r="H119" s="520" t="n">
        <f aca="false">+F119+G119</f>
        <v>24157374</v>
      </c>
      <c r="I119" s="520"/>
      <c r="J119" s="539"/>
      <c r="K119" s="518"/>
      <c r="L119" s="518"/>
      <c r="M119" s="518"/>
      <c r="N119" s="518" t="n">
        <f aca="false">SUM(H119:M119)</f>
        <v>24157374</v>
      </c>
      <c r="O119" s="518" t="n">
        <v>24157374</v>
      </c>
      <c r="P119" s="519" t="n">
        <f aca="false">+O119-N119</f>
        <v>0</v>
      </c>
      <c r="Q119" s="513" t="n">
        <f aca="false">+O119/N119</f>
        <v>1</v>
      </c>
      <c r="R119" s="514"/>
    </row>
    <row r="120" s="537" customFormat="true" ht="15.75" hidden="true" customHeight="true" outlineLevel="2" collapsed="false">
      <c r="A120" s="560" t="s">
        <v>401</v>
      </c>
      <c r="B120" s="516"/>
      <c r="C120" s="542" t="n">
        <f aca="false">21200000-1767100+9726</f>
        <v>19442626</v>
      </c>
      <c r="D120" s="501"/>
      <c r="E120" s="501"/>
      <c r="F120" s="520" t="n">
        <f aca="false">+B120+C120+D120+E120</f>
        <v>19442626</v>
      </c>
      <c r="G120" s="501"/>
      <c r="H120" s="520" t="n">
        <f aca="false">+F120+G120</f>
        <v>19442626</v>
      </c>
      <c r="I120" s="520"/>
      <c r="J120" s="539"/>
      <c r="K120" s="518"/>
      <c r="L120" s="518"/>
      <c r="M120" s="518"/>
      <c r="N120" s="518" t="n">
        <f aca="false">SUM(H120:M120)</f>
        <v>19442626</v>
      </c>
      <c r="O120" s="518" t="n">
        <v>19439400</v>
      </c>
      <c r="P120" s="519" t="n">
        <f aca="false">+O120-N120</f>
        <v>-3226</v>
      </c>
      <c r="Q120" s="513" t="n">
        <f aca="false">+O120/N120</f>
        <v>0.999834075911351</v>
      </c>
      <c r="R120" s="514"/>
    </row>
    <row r="121" s="537" customFormat="true" ht="15.75" hidden="true" customHeight="true" outlineLevel="2" collapsed="false">
      <c r="A121" s="560" t="s">
        <v>402</v>
      </c>
      <c r="B121" s="516"/>
      <c r="C121" s="541" t="n">
        <f aca="false">14310000+30000000+244675+396018</f>
        <v>44950693</v>
      </c>
      <c r="D121" s="501"/>
      <c r="E121" s="501"/>
      <c r="F121" s="520" t="n">
        <f aca="false">+B121+C121+D121+E121</f>
        <v>44950693</v>
      </c>
      <c r="G121" s="501"/>
      <c r="H121" s="520" t="n">
        <f aca="false">+F121+G121</f>
        <v>44950693</v>
      </c>
      <c r="I121" s="520"/>
      <c r="J121" s="539"/>
      <c r="K121" s="518" t="n">
        <v>120410000</v>
      </c>
      <c r="L121" s="518"/>
      <c r="M121" s="518"/>
      <c r="N121" s="518" t="n">
        <f aca="false">SUM(H121:M121)</f>
        <v>165360693</v>
      </c>
      <c r="O121" s="518" t="n">
        <v>165354474</v>
      </c>
      <c r="P121" s="519" t="n">
        <f aca="false">+O121-N121</f>
        <v>-6219</v>
      </c>
      <c r="Q121" s="513" t="n">
        <f aca="false">+O121/N121</f>
        <v>0.999962391304202</v>
      </c>
      <c r="R121" s="514"/>
    </row>
    <row r="122" s="537" customFormat="true" ht="15.75" hidden="true" customHeight="true" outlineLevel="1" collapsed="false">
      <c r="A122" s="559" t="s">
        <v>403</v>
      </c>
      <c r="B122" s="516"/>
      <c r="C122" s="542" t="n">
        <f aca="false">+C123+C124+C125+C126+C127</f>
        <v>164954371</v>
      </c>
      <c r="D122" s="501"/>
      <c r="E122" s="501"/>
      <c r="F122" s="520" t="n">
        <f aca="false">+B122+C122+D122+E122</f>
        <v>164954371</v>
      </c>
      <c r="G122" s="501"/>
      <c r="H122" s="520" t="n">
        <f aca="false">+F122+G122</f>
        <v>164954371</v>
      </c>
      <c r="I122" s="520"/>
      <c r="J122" s="539"/>
      <c r="K122" s="510"/>
      <c r="L122" s="511"/>
      <c r="M122" s="511"/>
      <c r="N122" s="511" t="n">
        <f aca="false">SUM(H122:M122)</f>
        <v>164954371</v>
      </c>
      <c r="O122" s="511" t="n">
        <f aca="false">SUM(O123:O127)</f>
        <v>164951844</v>
      </c>
      <c r="P122" s="532" t="n">
        <f aca="false">+O122-N122</f>
        <v>-2527</v>
      </c>
      <c r="Q122" s="513" t="n">
        <f aca="false">+O122/N122</f>
        <v>0.999984680612071</v>
      </c>
      <c r="R122" s="514"/>
    </row>
    <row r="123" s="537" customFormat="true" ht="15.75" hidden="true" customHeight="true" outlineLevel="2" collapsed="false">
      <c r="A123" s="560" t="s">
        <v>404</v>
      </c>
      <c r="B123" s="516"/>
      <c r="C123" s="541" t="n">
        <f aca="false">48000000-14091579-244675</f>
        <v>33663746</v>
      </c>
      <c r="D123" s="501"/>
      <c r="E123" s="501"/>
      <c r="F123" s="520" t="n">
        <f aca="false">+B123+C123+D123+E123</f>
        <v>33663746</v>
      </c>
      <c r="G123" s="501"/>
      <c r="H123" s="520" t="n">
        <f aca="false">+F123+G123</f>
        <v>33663746</v>
      </c>
      <c r="I123" s="520"/>
      <c r="J123" s="539"/>
      <c r="K123" s="518"/>
      <c r="L123" s="518"/>
      <c r="M123" s="518"/>
      <c r="N123" s="518" t="n">
        <f aca="false">SUM(H123:M123)</f>
        <v>33663746</v>
      </c>
      <c r="O123" s="518" t="n">
        <v>33663190</v>
      </c>
      <c r="P123" s="519" t="n">
        <f aca="false">+O123-N123</f>
        <v>-556</v>
      </c>
      <c r="Q123" s="513" t="n">
        <f aca="false">+O123/N123</f>
        <v>0.999983483715686</v>
      </c>
      <c r="R123" s="514"/>
    </row>
    <row r="124" s="537" customFormat="true" ht="15.75" hidden="true" customHeight="true" outlineLevel="2" collapsed="false">
      <c r="A124" s="560" t="s">
        <v>405</v>
      </c>
      <c r="B124" s="516"/>
      <c r="C124" s="541" t="n">
        <f aca="false">133595064-40000000+14091579+160294+420000-396018-70000</f>
        <v>107800919</v>
      </c>
      <c r="D124" s="501"/>
      <c r="E124" s="501"/>
      <c r="F124" s="520" t="n">
        <f aca="false">+B124+C124+D124+E124</f>
        <v>107800919</v>
      </c>
      <c r="G124" s="501"/>
      <c r="H124" s="520" t="n">
        <f aca="false">+F124+G124</f>
        <v>107800919</v>
      </c>
      <c r="I124" s="520"/>
      <c r="J124" s="539"/>
      <c r="K124" s="518"/>
      <c r="L124" s="518"/>
      <c r="M124" s="518"/>
      <c r="N124" s="518" t="n">
        <f aca="false">SUM(H124:M124)</f>
        <v>107800919</v>
      </c>
      <c r="O124" s="518" t="n">
        <v>107800919</v>
      </c>
      <c r="P124" s="519" t="n">
        <f aca="false">+O124-N124</f>
        <v>0</v>
      </c>
      <c r="Q124" s="513" t="n">
        <f aca="false">+O124/N124</f>
        <v>1</v>
      </c>
      <c r="R124" s="514"/>
    </row>
    <row r="125" s="537" customFormat="true" ht="15.75" hidden="true" customHeight="true" outlineLevel="2" collapsed="false">
      <c r="A125" s="560" t="s">
        <v>406</v>
      </c>
      <c r="B125" s="516"/>
      <c r="C125" s="541" t="n">
        <f aca="false">9000000-160294+70000</f>
        <v>8909706</v>
      </c>
      <c r="D125" s="501"/>
      <c r="E125" s="501"/>
      <c r="F125" s="520" t="n">
        <f aca="false">+B125+C125+D125+E125</f>
        <v>8909706</v>
      </c>
      <c r="G125" s="501"/>
      <c r="H125" s="520" t="n">
        <f aca="false">+F125+G125</f>
        <v>8909706</v>
      </c>
      <c r="I125" s="520"/>
      <c r="J125" s="539"/>
      <c r="K125" s="518"/>
      <c r="L125" s="518"/>
      <c r="M125" s="518"/>
      <c r="N125" s="518" t="n">
        <f aca="false">SUM(H125:M125)</f>
        <v>8909706</v>
      </c>
      <c r="O125" s="518" t="n">
        <v>8907735</v>
      </c>
      <c r="P125" s="519" t="n">
        <f aca="false">+O125-N125</f>
        <v>-1971</v>
      </c>
      <c r="Q125" s="513" t="n">
        <f aca="false">+O125/N125</f>
        <v>0.999778780579292</v>
      </c>
      <c r="R125" s="514"/>
    </row>
    <row r="126" s="537" customFormat="true" ht="15.75" hidden="true" customHeight="true" outlineLevel="2" collapsed="false">
      <c r="A126" s="560" t="s">
        <v>407</v>
      </c>
      <c r="B126" s="516"/>
      <c r="C126" s="541" t="n">
        <f aca="false">6000000-420000</f>
        <v>5580000</v>
      </c>
      <c r="D126" s="501"/>
      <c r="E126" s="501"/>
      <c r="F126" s="520" t="n">
        <f aca="false">+B126+C126+D126+E126</f>
        <v>5580000</v>
      </c>
      <c r="G126" s="501"/>
      <c r="H126" s="520" t="n">
        <f aca="false">+F126+G126</f>
        <v>5580000</v>
      </c>
      <c r="I126" s="520"/>
      <c r="J126" s="539"/>
      <c r="K126" s="518"/>
      <c r="L126" s="518"/>
      <c r="M126" s="518"/>
      <c r="N126" s="518" t="n">
        <f aca="false">SUM(H126:M126)</f>
        <v>5580000</v>
      </c>
      <c r="O126" s="518" t="n">
        <v>5580000</v>
      </c>
      <c r="P126" s="519" t="n">
        <f aca="false">+O126-N126</f>
        <v>0</v>
      </c>
      <c r="Q126" s="513" t="n">
        <f aca="false">+O126/N126</f>
        <v>1</v>
      </c>
      <c r="R126" s="514"/>
    </row>
    <row r="127" s="537" customFormat="true" ht="15.75" hidden="true" customHeight="true" outlineLevel="2" collapsed="false">
      <c r="A127" s="560" t="s">
        <v>408</v>
      </c>
      <c r="B127" s="516"/>
      <c r="C127" s="541" t="n">
        <v>9000000</v>
      </c>
      <c r="D127" s="501"/>
      <c r="E127" s="501"/>
      <c r="F127" s="520" t="n">
        <f aca="false">+B127+C127+D127+E127</f>
        <v>9000000</v>
      </c>
      <c r="G127" s="501"/>
      <c r="H127" s="520" t="n">
        <f aca="false">+F127+G127</f>
        <v>9000000</v>
      </c>
      <c r="I127" s="520"/>
      <c r="J127" s="539"/>
      <c r="K127" s="518"/>
      <c r="L127" s="518"/>
      <c r="M127" s="518"/>
      <c r="N127" s="518" t="n">
        <f aca="false">SUM(H127:M127)</f>
        <v>9000000</v>
      </c>
      <c r="O127" s="518" t="n">
        <v>9000000</v>
      </c>
      <c r="P127" s="519" t="n">
        <f aca="false">+O127-N127</f>
        <v>0</v>
      </c>
      <c r="Q127" s="513" t="n">
        <f aca="false">+O127/N127</f>
        <v>1</v>
      </c>
      <c r="R127" s="514"/>
    </row>
    <row r="128" s="537" customFormat="true" ht="15.75" hidden="true" customHeight="true" outlineLevel="1" collapsed="false">
      <c r="A128" s="559" t="s">
        <v>409</v>
      </c>
      <c r="B128" s="516"/>
      <c r="C128" s="541" t="n">
        <f aca="false">+C129</f>
        <v>10000000</v>
      </c>
      <c r="D128" s="501"/>
      <c r="E128" s="501"/>
      <c r="F128" s="520" t="n">
        <f aca="false">+B128+C128+D128+E128</f>
        <v>10000000</v>
      </c>
      <c r="G128" s="501"/>
      <c r="H128" s="520" t="n">
        <f aca="false">+F128+G128</f>
        <v>10000000</v>
      </c>
      <c r="I128" s="520"/>
      <c r="J128" s="539"/>
      <c r="K128" s="518"/>
      <c r="L128" s="518"/>
      <c r="M128" s="518"/>
      <c r="N128" s="518" t="n">
        <f aca="false">SUM(H128:M128)</f>
        <v>10000000</v>
      </c>
      <c r="O128" s="518" t="n">
        <f aca="false">+O129</f>
        <v>9999677</v>
      </c>
      <c r="P128" s="532" t="n">
        <f aca="false">+O128-N128</f>
        <v>-323</v>
      </c>
      <c r="Q128" s="513" t="n">
        <f aca="false">+O128/N128</f>
        <v>0.9999677</v>
      </c>
      <c r="R128" s="514"/>
    </row>
    <row r="129" s="537" customFormat="true" ht="15.75" hidden="true" customHeight="true" outlineLevel="2" collapsed="false">
      <c r="A129" s="560" t="s">
        <v>410</v>
      </c>
      <c r="B129" s="516"/>
      <c r="C129" s="516" t="n">
        <v>10000000</v>
      </c>
      <c r="D129" s="501"/>
      <c r="E129" s="501"/>
      <c r="F129" s="520" t="n">
        <f aca="false">+B129+C129+D129+E129</f>
        <v>10000000</v>
      </c>
      <c r="G129" s="501"/>
      <c r="H129" s="520" t="n">
        <f aca="false">+F129+G129</f>
        <v>10000000</v>
      </c>
      <c r="I129" s="520"/>
      <c r="J129" s="539"/>
      <c r="K129" s="518"/>
      <c r="L129" s="518"/>
      <c r="M129" s="518"/>
      <c r="N129" s="518" t="n">
        <f aca="false">SUM(H129:M129)</f>
        <v>10000000</v>
      </c>
      <c r="O129" s="518" t="n">
        <v>9999677</v>
      </c>
      <c r="P129" s="519" t="n">
        <f aca="false">+O129-N129</f>
        <v>-323</v>
      </c>
      <c r="Q129" s="513" t="n">
        <f aca="false">+O129/N129</f>
        <v>0.9999677</v>
      </c>
      <c r="R129" s="514"/>
    </row>
    <row r="130" s="537" customFormat="true" ht="15.75" hidden="false" customHeight="true" outlineLevel="0" collapsed="true">
      <c r="A130" s="561" t="s">
        <v>411</v>
      </c>
      <c r="B130" s="523"/>
      <c r="C130" s="523" t="n">
        <f aca="false">+C131+C132+C133+C134</f>
        <v>122000016</v>
      </c>
      <c r="D130" s="501"/>
      <c r="E130" s="501"/>
      <c r="F130" s="523" t="n">
        <f aca="false">+B130+C130+D130+E130</f>
        <v>122000016</v>
      </c>
      <c r="G130" s="501"/>
      <c r="H130" s="523" t="n">
        <f aca="false">+F130+G130</f>
        <v>122000016</v>
      </c>
      <c r="I130" s="523"/>
      <c r="J130" s="524"/>
      <c r="K130" s="510" t="n">
        <f aca="false">+K131+K132+K133+K134</f>
        <v>0</v>
      </c>
      <c r="L130" s="511"/>
      <c r="M130" s="511"/>
      <c r="N130" s="511" t="n">
        <f aca="false">SUM(H130:M130)</f>
        <v>122000016</v>
      </c>
      <c r="O130" s="511" t="n">
        <f aca="false">SUM(O131:O134)</f>
        <v>121992140</v>
      </c>
      <c r="P130" s="532" t="n">
        <f aca="false">+O130-N130</f>
        <v>-7876</v>
      </c>
      <c r="Q130" s="513" t="n">
        <f aca="false">+O130/N130</f>
        <v>0.999935442631417</v>
      </c>
      <c r="R130" s="514"/>
    </row>
    <row r="131" s="537" customFormat="true" ht="15.75" hidden="true" customHeight="true" outlineLevel="1" collapsed="false">
      <c r="A131" s="559" t="s">
        <v>412</v>
      </c>
      <c r="B131" s="523"/>
      <c r="C131" s="516" t="n">
        <f aca="false">26000000+8000000-337343</f>
        <v>33662657</v>
      </c>
      <c r="D131" s="501"/>
      <c r="E131" s="501"/>
      <c r="F131" s="520" t="n">
        <f aca="false">+B131+C131+D131+E131</f>
        <v>33662657</v>
      </c>
      <c r="G131" s="547"/>
      <c r="H131" s="520" t="n">
        <f aca="false">+F131+G131</f>
        <v>33662657</v>
      </c>
      <c r="I131" s="520"/>
      <c r="J131" s="539"/>
      <c r="K131" s="518"/>
      <c r="L131" s="518"/>
      <c r="M131" s="518"/>
      <c r="N131" s="518" t="n">
        <f aca="false">SUM(H131:M131)</f>
        <v>33662657</v>
      </c>
      <c r="O131" s="518" t="n">
        <v>33662657</v>
      </c>
      <c r="P131" s="551" t="n">
        <f aca="false">+O131-N131</f>
        <v>0</v>
      </c>
      <c r="Q131" s="513" t="n">
        <f aca="false">+O131/N131</f>
        <v>1</v>
      </c>
      <c r="R131" s="514"/>
    </row>
    <row r="132" s="537" customFormat="true" ht="15.75" hidden="true" customHeight="true" outlineLevel="1" collapsed="false">
      <c r="A132" s="559" t="s">
        <v>413</v>
      </c>
      <c r="B132" s="523"/>
      <c r="C132" s="516" t="n">
        <f aca="false">44000016-1509587</f>
        <v>42490429</v>
      </c>
      <c r="D132" s="516"/>
      <c r="E132" s="501"/>
      <c r="F132" s="520" t="n">
        <f aca="false">+B132+C132+D132+E132</f>
        <v>42490429</v>
      </c>
      <c r="G132" s="547"/>
      <c r="H132" s="520" t="n">
        <f aca="false">+F132+G132</f>
        <v>42490429</v>
      </c>
      <c r="I132" s="520"/>
      <c r="J132" s="539"/>
      <c r="K132" s="518"/>
      <c r="L132" s="518"/>
      <c r="M132" s="518"/>
      <c r="N132" s="518" t="n">
        <f aca="false">SUM(H132:M132)</f>
        <v>42490429</v>
      </c>
      <c r="O132" s="518" t="n">
        <v>42490429</v>
      </c>
      <c r="P132" s="551" t="n">
        <f aca="false">+O132-N132</f>
        <v>0</v>
      </c>
      <c r="Q132" s="513" t="n">
        <f aca="false">+O132/N132</f>
        <v>1</v>
      </c>
      <c r="R132" s="514"/>
    </row>
    <row r="133" s="537" customFormat="true" ht="15.75" hidden="true" customHeight="true" outlineLevel="1" collapsed="false">
      <c r="A133" s="559" t="s">
        <v>414</v>
      </c>
      <c r="B133" s="523"/>
      <c r="C133" s="516" t="n">
        <f aca="false">52000000-8000000+337343+1509587</f>
        <v>45846930</v>
      </c>
      <c r="D133" s="516"/>
      <c r="E133" s="501"/>
      <c r="F133" s="520" t="n">
        <f aca="false">+B133+C133+D133+E133</f>
        <v>45846930</v>
      </c>
      <c r="G133" s="547"/>
      <c r="H133" s="520" t="n">
        <f aca="false">+F133+G133</f>
        <v>45846930</v>
      </c>
      <c r="I133" s="520"/>
      <c r="J133" s="539"/>
      <c r="K133" s="518"/>
      <c r="L133" s="518"/>
      <c r="M133" s="518"/>
      <c r="N133" s="518" t="n">
        <f aca="false">SUM(H133:M133)</f>
        <v>45846930</v>
      </c>
      <c r="O133" s="518" t="n">
        <v>45839054</v>
      </c>
      <c r="P133" s="551" t="n">
        <f aca="false">+O133-N133</f>
        <v>-7876</v>
      </c>
      <c r="Q133" s="513" t="n">
        <f aca="false">+O133/N133</f>
        <v>0.999828210961999</v>
      </c>
      <c r="R133" s="514"/>
    </row>
    <row r="134" s="537" customFormat="true" ht="15.75" hidden="true" customHeight="true" outlineLevel="1" collapsed="false">
      <c r="A134" s="559" t="s">
        <v>415</v>
      </c>
      <c r="B134" s="523"/>
      <c r="C134" s="516" t="n">
        <v>0</v>
      </c>
      <c r="D134" s="516"/>
      <c r="E134" s="501"/>
      <c r="F134" s="520" t="n">
        <f aca="false">+B134+C134+D134+E134</f>
        <v>0</v>
      </c>
      <c r="G134" s="547"/>
      <c r="H134" s="520" t="n">
        <f aca="false">+F134+G134</f>
        <v>0</v>
      </c>
      <c r="I134" s="520"/>
      <c r="J134" s="539"/>
      <c r="K134" s="518"/>
      <c r="L134" s="518"/>
      <c r="M134" s="518"/>
      <c r="N134" s="518" t="n">
        <f aca="false">SUM(H134:M134)</f>
        <v>0</v>
      </c>
      <c r="O134" s="518" t="n">
        <v>0</v>
      </c>
      <c r="P134" s="551" t="n">
        <f aca="false">+O134-N134</f>
        <v>0</v>
      </c>
      <c r="Q134" s="513" t="n">
        <v>0</v>
      </c>
      <c r="R134" s="514"/>
    </row>
    <row r="135" s="537" customFormat="true" ht="15.75" hidden="false" customHeight="true" outlineLevel="0" collapsed="false">
      <c r="A135" s="561" t="s">
        <v>416</v>
      </c>
      <c r="B135" s="520"/>
      <c r="C135" s="508" t="n">
        <f aca="false">+C136+C137</f>
        <v>234950000</v>
      </c>
      <c r="D135" s="545"/>
      <c r="E135" s="545"/>
      <c r="F135" s="508" t="n">
        <f aca="false">+B135+C135+D135+E135</f>
        <v>234950000</v>
      </c>
      <c r="G135" s="545"/>
      <c r="H135" s="523" t="n">
        <f aca="false">+F135+G135</f>
        <v>234950000</v>
      </c>
      <c r="I135" s="523"/>
      <c r="J135" s="523" t="n">
        <f aca="false">+J136+J137</f>
        <v>35000000</v>
      </c>
      <c r="K135" s="510" t="n">
        <f aca="false">+K136+K137</f>
        <v>0</v>
      </c>
      <c r="L135" s="510" t="n">
        <f aca="false">+L136+L137</f>
        <v>-106019498</v>
      </c>
      <c r="M135" s="510" t="n">
        <f aca="false">+M136+M137</f>
        <v>0</v>
      </c>
      <c r="N135" s="510" t="n">
        <f aca="false">SUM(H135:M135)</f>
        <v>163930502</v>
      </c>
      <c r="O135" s="510" t="n">
        <f aca="false">SUM(O136:O137)</f>
        <v>154150733</v>
      </c>
      <c r="P135" s="532" t="n">
        <f aca="false">+O135-N135</f>
        <v>-9779769</v>
      </c>
      <c r="Q135" s="513" t="n">
        <f aca="false">+O135/N135</f>
        <v>0.940341981018273</v>
      </c>
      <c r="R135" s="514"/>
    </row>
    <row r="136" s="537" customFormat="true" ht="15.75" hidden="true" customHeight="true" outlineLevel="1" collapsed="false">
      <c r="A136" s="559" t="s">
        <v>417</v>
      </c>
      <c r="B136" s="562"/>
      <c r="C136" s="542" t="n">
        <v>74950000</v>
      </c>
      <c r="D136" s="541"/>
      <c r="E136" s="563"/>
      <c r="F136" s="542" t="n">
        <f aca="false">+B136+C136+D136+E136</f>
        <v>74950000</v>
      </c>
      <c r="G136" s="564"/>
      <c r="H136" s="542" t="n">
        <f aca="false">+F136+G136</f>
        <v>74950000</v>
      </c>
      <c r="I136" s="542"/>
      <c r="J136" s="565" t="n">
        <v>35000000</v>
      </c>
      <c r="K136" s="566"/>
      <c r="L136" s="566" t="n">
        <v>-19019498</v>
      </c>
      <c r="M136" s="566"/>
      <c r="N136" s="566" t="n">
        <f aca="false">SUM(H136:L136)</f>
        <v>90930502</v>
      </c>
      <c r="O136" s="566" t="n">
        <v>83702510</v>
      </c>
      <c r="P136" s="551" t="n">
        <f aca="false">+O136-N136</f>
        <v>-7227992</v>
      </c>
      <c r="Q136" s="513" t="n">
        <f aca="false">+O136/N136</f>
        <v>0.920510809453136</v>
      </c>
      <c r="R136" s="514"/>
    </row>
    <row r="137" s="537" customFormat="true" ht="15.75" hidden="true" customHeight="true" outlineLevel="1" collapsed="false">
      <c r="A137" s="559" t="s">
        <v>418</v>
      </c>
      <c r="B137" s="562"/>
      <c r="C137" s="542" t="n">
        <v>160000000</v>
      </c>
      <c r="D137" s="541"/>
      <c r="E137" s="563"/>
      <c r="F137" s="542" t="n">
        <f aca="false">+B137+C137+D137+E137</f>
        <v>160000000</v>
      </c>
      <c r="G137" s="564"/>
      <c r="H137" s="542" t="n">
        <f aca="false">+F137+G137</f>
        <v>160000000</v>
      </c>
      <c r="I137" s="542"/>
      <c r="J137" s="565"/>
      <c r="K137" s="566"/>
      <c r="L137" s="566" t="n">
        <f aca="false">-60000000-27000000</f>
        <v>-87000000</v>
      </c>
      <c r="M137" s="566"/>
      <c r="N137" s="566" t="n">
        <f aca="false">SUM(H137:L137)</f>
        <v>73000000</v>
      </c>
      <c r="O137" s="566" t="n">
        <v>70448223</v>
      </c>
      <c r="P137" s="551" t="n">
        <f aca="false">+O137-N137</f>
        <v>-2551777</v>
      </c>
      <c r="Q137" s="513" t="n">
        <f aca="false">+O137/N137</f>
        <v>0.965044150684932</v>
      </c>
      <c r="R137" s="514"/>
    </row>
    <row r="138" s="537" customFormat="true" ht="15.75" hidden="false" customHeight="true" outlineLevel="0" collapsed="false">
      <c r="A138" s="560"/>
      <c r="B138" s="562"/>
      <c r="C138" s="541"/>
      <c r="D138" s="563"/>
      <c r="E138" s="541"/>
      <c r="F138" s="562"/>
      <c r="G138" s="563"/>
      <c r="H138" s="562"/>
      <c r="I138" s="562"/>
      <c r="J138" s="567"/>
      <c r="K138" s="568"/>
      <c r="L138" s="568"/>
      <c r="M138" s="568"/>
      <c r="N138" s="568"/>
      <c r="O138" s="568"/>
      <c r="P138" s="532"/>
      <c r="Q138" s="513"/>
      <c r="R138" s="514"/>
    </row>
    <row r="139" s="537" customFormat="true" ht="15.75" hidden="false" customHeight="true" outlineLevel="0" collapsed="false">
      <c r="A139" s="569" t="s">
        <v>29</v>
      </c>
      <c r="B139" s="563"/>
      <c r="C139" s="562"/>
      <c r="D139" s="562" t="n">
        <f aca="false">+D140+D152+D157+D159+D145</f>
        <v>4751647842.11983</v>
      </c>
      <c r="E139" s="570"/>
      <c r="F139" s="571" t="n">
        <f aca="false">+D139+E139</f>
        <v>4751647842.11983</v>
      </c>
      <c r="G139" s="570"/>
      <c r="H139" s="562" t="n">
        <f aca="false">+F139+G139</f>
        <v>4751647842.11983</v>
      </c>
      <c r="I139" s="571"/>
      <c r="J139" s="572"/>
      <c r="K139" s="573" t="n">
        <f aca="false">+K140+K152+K157+K159+K145</f>
        <v>7942063</v>
      </c>
      <c r="L139" s="568"/>
      <c r="M139" s="562" t="n">
        <f aca="false">+M140+M152+M157+M159+M145</f>
        <v>386303786</v>
      </c>
      <c r="N139" s="562" t="n">
        <f aca="false">SUM(H139:M139)</f>
        <v>5145893691.11983</v>
      </c>
      <c r="O139" s="562" t="n">
        <f aca="false">+O140+O145+O152+O157+O159</f>
        <v>4778849437.3</v>
      </c>
      <c r="P139" s="532" t="n">
        <f aca="false">+O139-N139</f>
        <v>-367044253.819829</v>
      </c>
      <c r="Q139" s="513" t="n">
        <f aca="false">+O139/N139</f>
        <v>0.92867239864414</v>
      </c>
      <c r="R139" s="514"/>
    </row>
    <row r="140" s="537" customFormat="true" ht="15.75" hidden="false" customHeight="true" outlineLevel="0" collapsed="false">
      <c r="A140" s="574" t="s">
        <v>419</v>
      </c>
      <c r="B140" s="570"/>
      <c r="C140" s="541"/>
      <c r="D140" s="571" t="n">
        <f aca="false">SUM(D141:D144)</f>
        <v>2997412660.51983</v>
      </c>
      <c r="E140" s="563"/>
      <c r="F140" s="571" t="n">
        <f aca="false">+D140+E140</f>
        <v>2997412660.51983</v>
      </c>
      <c r="G140" s="563"/>
      <c r="H140" s="562" t="n">
        <f aca="false">+F140+G140</f>
        <v>2997412660.51983</v>
      </c>
      <c r="I140" s="571"/>
      <c r="J140" s="572"/>
      <c r="K140" s="573" t="n">
        <f aca="false">SUM(K141:K144)</f>
        <v>-9547715</v>
      </c>
      <c r="L140" s="568"/>
      <c r="M140" s="571" t="n">
        <f aca="false">SUM(M141:M144)</f>
        <v>386303786</v>
      </c>
      <c r="N140" s="571" t="n">
        <f aca="false">SUM(H140:M140)</f>
        <v>3374168731.51983</v>
      </c>
      <c r="O140" s="571" t="n">
        <f aca="false">SUM(O141:O144)</f>
        <v>3147683915.8</v>
      </c>
      <c r="P140" s="532" t="n">
        <f aca="false">+O140-N140</f>
        <v>-226484815.71983</v>
      </c>
      <c r="Q140" s="513" t="n">
        <f aca="false">+O140/N140</f>
        <v>0.932876855385411</v>
      </c>
      <c r="R140" s="514"/>
    </row>
    <row r="141" customFormat="false" ht="15.75" hidden="true" customHeight="true" outlineLevel="1" collapsed="false">
      <c r="A141" s="559" t="s">
        <v>420</v>
      </c>
      <c r="B141" s="570"/>
      <c r="C141" s="541"/>
      <c r="D141" s="542" t="n">
        <f aca="false">2025505399.11983-51235837-15000000+7942063</f>
        <v>1967211625.11983</v>
      </c>
      <c r="E141" s="563"/>
      <c r="F141" s="542" t="n">
        <f aca="false">+D141+E141</f>
        <v>1967211625.11983</v>
      </c>
      <c r="G141" s="563"/>
      <c r="H141" s="542" t="n">
        <f aca="false">+F141+G141</f>
        <v>1967211625.11983</v>
      </c>
      <c r="I141" s="542"/>
      <c r="J141" s="565"/>
      <c r="K141" s="566"/>
      <c r="L141" s="566"/>
      <c r="M141" s="566" t="n">
        <v>386303786</v>
      </c>
      <c r="N141" s="566" t="n">
        <f aca="false">SUM(H141:M141)</f>
        <v>2353515411.11983</v>
      </c>
      <c r="O141" s="566" t="n">
        <v>2167213588.8</v>
      </c>
      <c r="P141" s="551" t="n">
        <f aca="false">+O141-N141</f>
        <v>-186301822.31983</v>
      </c>
      <c r="Q141" s="513" t="n">
        <f aca="false">+O141/N141</f>
        <v>0.920841044235531</v>
      </c>
      <c r="R141" s="514"/>
    </row>
    <row r="142" s="537" customFormat="true" ht="15.75" hidden="true" customHeight="true" outlineLevel="1" collapsed="false">
      <c r="A142" s="559" t="s">
        <v>421</v>
      </c>
      <c r="B142" s="570"/>
      <c r="C142" s="541"/>
      <c r="D142" s="542" t="n">
        <v>80670000</v>
      </c>
      <c r="E142" s="563"/>
      <c r="F142" s="542" t="n">
        <f aca="false">+D142+E142</f>
        <v>80670000</v>
      </c>
      <c r="G142" s="563"/>
      <c r="H142" s="542" t="n">
        <f aca="false">+F142+G142</f>
        <v>80670000</v>
      </c>
      <c r="I142" s="542"/>
      <c r="J142" s="565"/>
      <c r="K142" s="566"/>
      <c r="L142" s="566"/>
      <c r="M142" s="566"/>
      <c r="N142" s="566" t="n">
        <f aca="false">SUM(H142:M142)</f>
        <v>80670000</v>
      </c>
      <c r="O142" s="566" t="n">
        <v>80137838</v>
      </c>
      <c r="P142" s="551" t="n">
        <f aca="false">+O142-N142</f>
        <v>-532162</v>
      </c>
      <c r="Q142" s="513" t="n">
        <f aca="false">+O142/N142</f>
        <v>0.993403223007314</v>
      </c>
      <c r="R142" s="514"/>
    </row>
    <row r="143" s="537" customFormat="true" ht="15.75" hidden="true" customHeight="true" outlineLevel="1" collapsed="false">
      <c r="A143" s="559" t="s">
        <v>422</v>
      </c>
      <c r="B143" s="570"/>
      <c r="C143" s="541"/>
      <c r="D143" s="542" t="n">
        <f aca="false">724614836.4-7942063-21094506</f>
        <v>695578267.4</v>
      </c>
      <c r="E143" s="563"/>
      <c r="F143" s="542" t="n">
        <f aca="false">+D143+E143</f>
        <v>695578267.4</v>
      </c>
      <c r="G143" s="563"/>
      <c r="H143" s="542" t="n">
        <f aca="false">+F143+G143</f>
        <v>695578267.4</v>
      </c>
      <c r="I143" s="542"/>
      <c r="J143" s="565"/>
      <c r="K143" s="566" t="n">
        <v>-9547715</v>
      </c>
      <c r="L143" s="566"/>
      <c r="M143" s="566"/>
      <c r="N143" s="566" t="n">
        <f aca="false">SUM(H143:M143)</f>
        <v>686030552.4</v>
      </c>
      <c r="O143" s="566" t="n">
        <v>667678922</v>
      </c>
      <c r="P143" s="551" t="n">
        <f aca="false">+O143-N143</f>
        <v>-18351630.4</v>
      </c>
      <c r="Q143" s="513" t="n">
        <f aca="false">+O143/N143</f>
        <v>0.973249543572369</v>
      </c>
      <c r="R143" s="514"/>
    </row>
    <row r="144" s="537" customFormat="true" ht="15.75" hidden="true" customHeight="true" outlineLevel="1" collapsed="false">
      <c r="A144" s="559" t="s">
        <v>423</v>
      </c>
      <c r="B144" s="570"/>
      <c r="C144" s="541"/>
      <c r="D144" s="542" t="n">
        <f aca="false">166622425+51235837+15000000+21094506</f>
        <v>253952768</v>
      </c>
      <c r="E144" s="563"/>
      <c r="F144" s="542" t="n">
        <f aca="false">+D144+E144</f>
        <v>253952768</v>
      </c>
      <c r="G144" s="563"/>
      <c r="H144" s="542" t="n">
        <f aca="false">+F144+G144</f>
        <v>253952768</v>
      </c>
      <c r="I144" s="542"/>
      <c r="J144" s="565"/>
      <c r="K144" s="566"/>
      <c r="L144" s="566"/>
      <c r="M144" s="566"/>
      <c r="N144" s="566" t="n">
        <f aca="false">SUM(H144:M144)</f>
        <v>253952768</v>
      </c>
      <c r="O144" s="566" t="n">
        <v>232653567</v>
      </c>
      <c r="P144" s="551" t="n">
        <f aca="false">+O144-N144</f>
        <v>-21299201</v>
      </c>
      <c r="Q144" s="513" t="n">
        <f aca="false">+O144/N144</f>
        <v>0.916129281961597</v>
      </c>
      <c r="R144" s="514"/>
    </row>
    <row r="145" s="537" customFormat="true" ht="15.75" hidden="false" customHeight="true" outlineLevel="0" collapsed="false">
      <c r="A145" s="574" t="s">
        <v>424</v>
      </c>
      <c r="B145" s="570"/>
      <c r="C145" s="541"/>
      <c r="D145" s="571" t="n">
        <f aca="false">+D146+D149</f>
        <v>89000000</v>
      </c>
      <c r="E145" s="563"/>
      <c r="F145" s="571" t="n">
        <f aca="false">+D145+E145</f>
        <v>89000000</v>
      </c>
      <c r="G145" s="563"/>
      <c r="H145" s="562" t="n">
        <f aca="false">+F145+G145</f>
        <v>89000000</v>
      </c>
      <c r="I145" s="571"/>
      <c r="J145" s="572"/>
      <c r="K145" s="573"/>
      <c r="L145" s="568"/>
      <c r="M145" s="568"/>
      <c r="N145" s="568" t="n">
        <f aca="false">SUM(H145:M145)</f>
        <v>89000000</v>
      </c>
      <c r="O145" s="568" t="n">
        <f aca="false">+O146+O149</f>
        <v>88140599</v>
      </c>
      <c r="P145" s="532" t="n">
        <f aca="false">+O145-N145</f>
        <v>-859401</v>
      </c>
      <c r="Q145" s="513" t="n">
        <f aca="false">+O145/N145</f>
        <v>0.990343808988764</v>
      </c>
      <c r="R145" s="514"/>
    </row>
    <row r="146" s="537" customFormat="true" ht="15.75" hidden="true" customHeight="true" outlineLevel="1" collapsed="false">
      <c r="A146" s="575" t="s">
        <v>425</v>
      </c>
      <c r="B146" s="570"/>
      <c r="C146" s="541"/>
      <c r="D146" s="571" t="n">
        <f aca="false">+D148+D147</f>
        <v>41054208</v>
      </c>
      <c r="E146" s="563"/>
      <c r="F146" s="571" t="n">
        <f aca="false">+D146+E146</f>
        <v>41054208</v>
      </c>
      <c r="G146" s="563"/>
      <c r="H146" s="562" t="n">
        <f aca="false">+F146+G146</f>
        <v>41054208</v>
      </c>
      <c r="I146" s="571"/>
      <c r="J146" s="572"/>
      <c r="K146" s="562"/>
      <c r="L146" s="568"/>
      <c r="M146" s="568"/>
      <c r="N146" s="568" t="n">
        <f aca="false">SUM(H146:M146)</f>
        <v>41054208</v>
      </c>
      <c r="O146" s="568" t="n">
        <f aca="false">SUM(O147:O148)</f>
        <v>41005064</v>
      </c>
      <c r="P146" s="532" t="n">
        <f aca="false">+O146-N146</f>
        <v>-49144</v>
      </c>
      <c r="Q146" s="513" t="n">
        <f aca="false">+O146/N146</f>
        <v>0.998802948530879</v>
      </c>
      <c r="R146" s="514"/>
    </row>
    <row r="147" s="537" customFormat="true" ht="15.75" hidden="true" customHeight="true" outlineLevel="2" collapsed="false">
      <c r="A147" s="560" t="s">
        <v>426</v>
      </c>
      <c r="B147" s="570"/>
      <c r="C147" s="541"/>
      <c r="D147" s="542" t="n">
        <v>5200000</v>
      </c>
      <c r="E147" s="563"/>
      <c r="F147" s="542" t="n">
        <f aca="false">+D147+E147</f>
        <v>5200000</v>
      </c>
      <c r="G147" s="563"/>
      <c r="H147" s="542" t="n">
        <f aca="false">+F147+G147</f>
        <v>5200000</v>
      </c>
      <c r="I147" s="542"/>
      <c r="J147" s="565"/>
      <c r="K147" s="566"/>
      <c r="L147" s="566"/>
      <c r="M147" s="566"/>
      <c r="N147" s="566" t="n">
        <f aca="false">SUM(H147:M147)</f>
        <v>5200000</v>
      </c>
      <c r="O147" s="566" t="n">
        <v>5195000</v>
      </c>
      <c r="P147" s="551" t="n">
        <f aca="false">+O147-N147</f>
        <v>-5000</v>
      </c>
      <c r="Q147" s="513" t="n">
        <f aca="false">+O147/N147</f>
        <v>0.999038461538462</v>
      </c>
      <c r="R147" s="514"/>
    </row>
    <row r="148" s="537" customFormat="true" ht="15.75" hidden="true" customHeight="true" outlineLevel="2" collapsed="false">
      <c r="A148" s="560" t="s">
        <v>427</v>
      </c>
      <c r="B148" s="570"/>
      <c r="C148" s="541"/>
      <c r="D148" s="542" t="n">
        <f aca="false">29800000+8271555-2217347</f>
        <v>35854208</v>
      </c>
      <c r="E148" s="563"/>
      <c r="F148" s="542" t="n">
        <f aca="false">+D148+E148</f>
        <v>35854208</v>
      </c>
      <c r="G148" s="563"/>
      <c r="H148" s="542" t="n">
        <f aca="false">+F148+G148</f>
        <v>35854208</v>
      </c>
      <c r="I148" s="542"/>
      <c r="J148" s="565"/>
      <c r="K148" s="542"/>
      <c r="L148" s="566"/>
      <c r="M148" s="566"/>
      <c r="N148" s="566" t="n">
        <f aca="false">SUM(H148:M148)</f>
        <v>35854208</v>
      </c>
      <c r="O148" s="566" t="n">
        <v>35810064</v>
      </c>
      <c r="P148" s="551" t="n">
        <f aca="false">+O148-N148</f>
        <v>-44144</v>
      </c>
      <c r="Q148" s="513" t="n">
        <f aca="false">+O148/N148</f>
        <v>0.998768791657593</v>
      </c>
      <c r="R148" s="514"/>
    </row>
    <row r="149" s="537" customFormat="true" ht="15.75" hidden="true" customHeight="true" outlineLevel="1" collapsed="false">
      <c r="A149" s="575" t="s">
        <v>428</v>
      </c>
      <c r="B149" s="570"/>
      <c r="C149" s="541"/>
      <c r="D149" s="571" t="n">
        <f aca="false">+D150</f>
        <v>47945792</v>
      </c>
      <c r="E149" s="563"/>
      <c r="F149" s="571" t="n">
        <f aca="false">+D149+E149</f>
        <v>47945792</v>
      </c>
      <c r="G149" s="563"/>
      <c r="H149" s="562" t="n">
        <f aca="false">+F149+G149</f>
        <v>47945792</v>
      </c>
      <c r="I149" s="571"/>
      <c r="J149" s="572"/>
      <c r="K149" s="562"/>
      <c r="L149" s="568"/>
      <c r="M149" s="568"/>
      <c r="N149" s="568" t="n">
        <f aca="false">SUM(H149:M149)</f>
        <v>47945792</v>
      </c>
      <c r="O149" s="568" t="n">
        <f aca="false">+O150</f>
        <v>47135535</v>
      </c>
      <c r="P149" s="532" t="n">
        <f aca="false">+O149-N149</f>
        <v>-810257</v>
      </c>
      <c r="Q149" s="513" t="n">
        <f aca="false">+O149/N149</f>
        <v>0.983100560733255</v>
      </c>
      <c r="R149" s="514"/>
    </row>
    <row r="150" s="537" customFormat="true" ht="15.75" hidden="true" customHeight="true" outlineLevel="2" collapsed="false">
      <c r="A150" s="560" t="s">
        <v>429</v>
      </c>
      <c r="B150" s="570"/>
      <c r="C150" s="541"/>
      <c r="D150" s="542" t="n">
        <f aca="false">54000000-8271555+2217347</f>
        <v>47945792</v>
      </c>
      <c r="E150" s="563"/>
      <c r="F150" s="542" t="n">
        <f aca="false">+D150+E150</f>
        <v>47945792</v>
      </c>
      <c r="G150" s="563"/>
      <c r="H150" s="542" t="n">
        <f aca="false">+F150+G150</f>
        <v>47945792</v>
      </c>
      <c r="I150" s="542"/>
      <c r="J150" s="565"/>
      <c r="K150" s="542"/>
      <c r="L150" s="566"/>
      <c r="M150" s="566"/>
      <c r="N150" s="566" t="n">
        <f aca="false">SUM(H150:M150)</f>
        <v>47945792</v>
      </c>
      <c r="O150" s="566" t="n">
        <v>47135535</v>
      </c>
      <c r="P150" s="551" t="n">
        <f aca="false">+O150-N150</f>
        <v>-810257</v>
      </c>
      <c r="Q150" s="513" t="n">
        <f aca="false">+O150/N150</f>
        <v>0.983100560733255</v>
      </c>
      <c r="R150" s="514"/>
    </row>
    <row r="151" s="537" customFormat="true" ht="15.75" hidden="true" customHeight="true" outlineLevel="1" collapsed="false">
      <c r="A151" s="560"/>
      <c r="B151" s="570"/>
      <c r="C151" s="541"/>
      <c r="D151" s="542"/>
      <c r="E151" s="563"/>
      <c r="F151" s="542"/>
      <c r="G151" s="563"/>
      <c r="H151" s="571"/>
      <c r="I151" s="542"/>
      <c r="J151" s="565"/>
      <c r="K151" s="566"/>
      <c r="L151" s="566"/>
      <c r="M151" s="566"/>
      <c r="N151" s="566"/>
      <c r="O151" s="566"/>
      <c r="P151" s="532"/>
      <c r="Q151" s="513"/>
      <c r="R151" s="514"/>
    </row>
    <row r="152" s="537" customFormat="true" ht="15.75" hidden="false" customHeight="true" outlineLevel="0" collapsed="false">
      <c r="A152" s="574" t="s">
        <v>430</v>
      </c>
      <c r="B152" s="570"/>
      <c r="C152" s="541"/>
      <c r="D152" s="571" t="n">
        <f aca="false">+D153+D154+D155+D156</f>
        <v>120000000</v>
      </c>
      <c r="E152" s="541"/>
      <c r="F152" s="571" t="n">
        <f aca="false">+D152+E152</f>
        <v>120000000</v>
      </c>
      <c r="G152" s="563"/>
      <c r="H152" s="562" t="n">
        <f aca="false">+F152+G152</f>
        <v>120000000</v>
      </c>
      <c r="I152" s="571"/>
      <c r="J152" s="572"/>
      <c r="K152" s="573"/>
      <c r="L152" s="568"/>
      <c r="M152" s="568"/>
      <c r="N152" s="568" t="n">
        <f aca="false">SUM(H152:M152)</f>
        <v>120000000</v>
      </c>
      <c r="O152" s="568" t="n">
        <f aca="false">SUM(O153:O156)</f>
        <v>119966775</v>
      </c>
      <c r="P152" s="532" t="n">
        <f aca="false">+O152-N152</f>
        <v>-33225</v>
      </c>
      <c r="Q152" s="513" t="n">
        <f aca="false">+O152/N152</f>
        <v>0.999723125</v>
      </c>
      <c r="R152" s="514"/>
    </row>
    <row r="153" s="537" customFormat="true" ht="15.75" hidden="true" customHeight="true" outlineLevel="1" collapsed="false">
      <c r="A153" s="540" t="s">
        <v>431</v>
      </c>
      <c r="B153" s="570"/>
      <c r="C153" s="541"/>
      <c r="D153" s="542" t="n">
        <v>70000000</v>
      </c>
      <c r="E153" s="563"/>
      <c r="F153" s="542" t="n">
        <f aca="false">+D153+E153</f>
        <v>70000000</v>
      </c>
      <c r="G153" s="564"/>
      <c r="H153" s="542" t="n">
        <f aca="false">+F153+G153</f>
        <v>70000000</v>
      </c>
      <c r="I153" s="542"/>
      <c r="J153" s="565"/>
      <c r="K153" s="566"/>
      <c r="L153" s="566"/>
      <c r="M153" s="566"/>
      <c r="N153" s="566" t="n">
        <f aca="false">SUM(H153:M153)</f>
        <v>70000000</v>
      </c>
      <c r="O153" s="566" t="n">
        <v>70000000</v>
      </c>
      <c r="P153" s="551" t="n">
        <f aca="false">+O153-N153</f>
        <v>0</v>
      </c>
      <c r="Q153" s="513" t="n">
        <f aca="false">+O153/N153</f>
        <v>1</v>
      </c>
      <c r="R153" s="514"/>
    </row>
    <row r="154" s="537" customFormat="true" ht="15.75" hidden="true" customHeight="true" outlineLevel="1" collapsed="false">
      <c r="A154" s="540" t="s">
        <v>432</v>
      </c>
      <c r="B154" s="570"/>
      <c r="C154" s="541"/>
      <c r="D154" s="542" t="n">
        <v>25000000</v>
      </c>
      <c r="E154" s="563"/>
      <c r="F154" s="542" t="n">
        <f aca="false">+D154+E154</f>
        <v>25000000</v>
      </c>
      <c r="G154" s="564"/>
      <c r="H154" s="542" t="n">
        <f aca="false">+F154+G154</f>
        <v>25000000</v>
      </c>
      <c r="I154" s="542"/>
      <c r="J154" s="565"/>
      <c r="K154" s="566"/>
      <c r="L154" s="566"/>
      <c r="M154" s="566"/>
      <c r="N154" s="566" t="n">
        <f aca="false">SUM(H154:M154)</f>
        <v>25000000</v>
      </c>
      <c r="O154" s="566" t="n">
        <v>25000000</v>
      </c>
      <c r="P154" s="551" t="n">
        <f aca="false">+O154-N154</f>
        <v>0</v>
      </c>
      <c r="Q154" s="513" t="n">
        <f aca="false">+O154/N154</f>
        <v>1</v>
      </c>
      <c r="R154" s="514"/>
    </row>
    <row r="155" s="537" customFormat="true" ht="15.75" hidden="true" customHeight="true" outlineLevel="1" collapsed="false">
      <c r="A155" s="540" t="s">
        <v>433</v>
      </c>
      <c r="B155" s="570"/>
      <c r="C155" s="541"/>
      <c r="D155" s="576" t="n">
        <v>25000000</v>
      </c>
      <c r="E155" s="563"/>
      <c r="F155" s="542" t="n">
        <f aca="false">+D155+E155</f>
        <v>25000000</v>
      </c>
      <c r="G155" s="564"/>
      <c r="H155" s="542" t="n">
        <f aca="false">+F155+G155</f>
        <v>25000000</v>
      </c>
      <c r="I155" s="542"/>
      <c r="J155" s="565"/>
      <c r="K155" s="566"/>
      <c r="L155" s="566"/>
      <c r="M155" s="566"/>
      <c r="N155" s="566" t="n">
        <f aca="false">SUM(H155:M155)</f>
        <v>25000000</v>
      </c>
      <c r="O155" s="566" t="n">
        <v>24966775</v>
      </c>
      <c r="P155" s="551" t="n">
        <f aca="false">+O155-N155</f>
        <v>-33225</v>
      </c>
      <c r="Q155" s="513" t="n">
        <f aca="false">+O155/N155</f>
        <v>0.998671</v>
      </c>
      <c r="R155" s="514"/>
    </row>
    <row r="156" s="537" customFormat="true" ht="15.75" hidden="true" customHeight="true" outlineLevel="1" collapsed="false">
      <c r="A156" s="540" t="s">
        <v>434</v>
      </c>
      <c r="B156" s="570"/>
      <c r="C156" s="541"/>
      <c r="D156" s="542" t="n">
        <v>0</v>
      </c>
      <c r="E156" s="563"/>
      <c r="F156" s="542" t="n">
        <f aca="false">+D156+E156</f>
        <v>0</v>
      </c>
      <c r="G156" s="564"/>
      <c r="H156" s="542" t="n">
        <f aca="false">+F156+G156</f>
        <v>0</v>
      </c>
      <c r="I156" s="542"/>
      <c r="J156" s="565"/>
      <c r="K156" s="566"/>
      <c r="L156" s="566"/>
      <c r="M156" s="566"/>
      <c r="N156" s="566" t="n">
        <f aca="false">SUM(H156:M156)</f>
        <v>0</v>
      </c>
      <c r="O156" s="566"/>
      <c r="P156" s="551" t="n">
        <f aca="false">+O156-N156</f>
        <v>0</v>
      </c>
      <c r="Q156" s="513" t="n">
        <v>0</v>
      </c>
      <c r="R156" s="514"/>
    </row>
    <row r="157" s="537" customFormat="true" ht="15.75" hidden="false" customHeight="true" outlineLevel="0" collapsed="false">
      <c r="A157" s="574" t="s">
        <v>435</v>
      </c>
      <c r="B157" s="563"/>
      <c r="C157" s="541"/>
      <c r="D157" s="571" t="n">
        <f aca="false">+D158</f>
        <v>141706032</v>
      </c>
      <c r="E157" s="563"/>
      <c r="F157" s="571" t="n">
        <f aca="false">+D157+E157</f>
        <v>141706032</v>
      </c>
      <c r="G157" s="570"/>
      <c r="H157" s="562" t="n">
        <f aca="false">+F157+G157</f>
        <v>141706032</v>
      </c>
      <c r="I157" s="571"/>
      <c r="J157" s="572"/>
      <c r="K157" s="573" t="n">
        <f aca="false">+K158</f>
        <v>17489778</v>
      </c>
      <c r="L157" s="568"/>
      <c r="M157" s="568"/>
      <c r="N157" s="568" t="n">
        <f aca="false">SUM(H157:M157)</f>
        <v>159195810</v>
      </c>
      <c r="O157" s="568" t="n">
        <f aca="false">+O158</f>
        <v>159195763</v>
      </c>
      <c r="P157" s="532" t="n">
        <f aca="false">+O157-N157</f>
        <v>-47</v>
      </c>
      <c r="Q157" s="513" t="n">
        <f aca="false">+O157/N157</f>
        <v>0.999999704766099</v>
      </c>
      <c r="R157" s="514"/>
    </row>
    <row r="158" s="537" customFormat="true" ht="15.75" hidden="true" customHeight="true" outlineLevel="1" collapsed="false">
      <c r="A158" s="560" t="s">
        <v>436</v>
      </c>
      <c r="B158" s="563"/>
      <c r="C158" s="541"/>
      <c r="D158" s="542" t="n">
        <v>141706032</v>
      </c>
      <c r="E158" s="563"/>
      <c r="F158" s="542" t="n">
        <f aca="false">+D158+E158</f>
        <v>141706032</v>
      </c>
      <c r="G158" s="570"/>
      <c r="H158" s="542" t="n">
        <f aca="false">+F158+G158</f>
        <v>141706032</v>
      </c>
      <c r="I158" s="542"/>
      <c r="J158" s="565"/>
      <c r="K158" s="566" t="n">
        <v>17489778</v>
      </c>
      <c r="L158" s="566"/>
      <c r="M158" s="566"/>
      <c r="N158" s="566" t="n">
        <f aca="false">SUM(H158:M158)</f>
        <v>159195810</v>
      </c>
      <c r="O158" s="566" t="n">
        <v>159195763</v>
      </c>
      <c r="P158" s="551" t="n">
        <f aca="false">+O158-N158</f>
        <v>-47</v>
      </c>
      <c r="Q158" s="513" t="n">
        <f aca="false">+O158/N158</f>
        <v>0.999999704766099</v>
      </c>
      <c r="R158" s="514"/>
    </row>
    <row r="159" customFormat="false" ht="15.75" hidden="false" customHeight="true" outlineLevel="0" collapsed="false">
      <c r="A159" s="574" t="s">
        <v>437</v>
      </c>
      <c r="B159" s="563"/>
      <c r="C159" s="541"/>
      <c r="D159" s="571" t="n">
        <f aca="false">+D160+D163+D164+D165+D167+D166</f>
        <v>1403529149.6</v>
      </c>
      <c r="E159" s="563"/>
      <c r="F159" s="571" t="n">
        <f aca="false">+D159+E159</f>
        <v>1403529149.6</v>
      </c>
      <c r="G159" s="577"/>
      <c r="H159" s="562" t="n">
        <f aca="false">+F159+G159</f>
        <v>1403529149.6</v>
      </c>
      <c r="I159" s="571"/>
      <c r="J159" s="572"/>
      <c r="K159" s="573" t="n">
        <f aca="false">+K160+K163+K164+K165+K167+K166</f>
        <v>0</v>
      </c>
      <c r="L159" s="568"/>
      <c r="M159" s="568"/>
      <c r="N159" s="568" t="n">
        <f aca="false">SUM(H159:M159)</f>
        <v>1403529149.6</v>
      </c>
      <c r="O159" s="568" t="n">
        <f aca="false">SUM(O163:O167)+O160</f>
        <v>1263862384.5</v>
      </c>
      <c r="P159" s="532" t="n">
        <f aca="false">+O159-N159</f>
        <v>-139666765.1</v>
      </c>
      <c r="Q159" s="513" t="n">
        <f aca="false">+O159/N159</f>
        <v>0.900488874677235</v>
      </c>
      <c r="R159" s="514"/>
    </row>
    <row r="160" customFormat="false" ht="15.75" hidden="true" customHeight="true" outlineLevel="1" collapsed="false">
      <c r="A160" s="559" t="s">
        <v>438</v>
      </c>
      <c r="B160" s="563"/>
      <c r="C160" s="541"/>
      <c r="D160" s="542" t="n">
        <f aca="false">+D161+D162</f>
        <v>1259053239.6</v>
      </c>
      <c r="E160" s="563"/>
      <c r="F160" s="542" t="n">
        <f aca="false">+D160+E160</f>
        <v>1259053239.6</v>
      </c>
      <c r="G160" s="570"/>
      <c r="H160" s="542" t="n">
        <f aca="false">+F160+G160</f>
        <v>1259053239.6</v>
      </c>
      <c r="I160" s="542"/>
      <c r="J160" s="565"/>
      <c r="K160" s="566"/>
      <c r="L160" s="566"/>
      <c r="M160" s="566"/>
      <c r="N160" s="566" t="n">
        <f aca="false">SUM(H160:K160)</f>
        <v>1259053239.6</v>
      </c>
      <c r="O160" s="566" t="n">
        <f aca="false">SUM(O161:O162)</f>
        <v>1152158711</v>
      </c>
      <c r="P160" s="532" t="n">
        <f aca="false">+O160-N160</f>
        <v>-106894528.6</v>
      </c>
      <c r="Q160" s="513" t="n">
        <f aca="false">+O160/N160</f>
        <v>0.915099278380031</v>
      </c>
      <c r="R160" s="514"/>
    </row>
    <row r="161" customFormat="false" ht="15.75" hidden="true" customHeight="true" outlineLevel="2" collapsed="false">
      <c r="A161" s="560" t="s">
        <v>439</v>
      </c>
      <c r="B161" s="563"/>
      <c r="C161" s="541"/>
      <c r="D161" s="542" t="n">
        <v>345903600</v>
      </c>
      <c r="E161" s="563"/>
      <c r="F161" s="542" t="n">
        <f aca="false">+D161+E161</f>
        <v>345903600</v>
      </c>
      <c r="G161" s="570"/>
      <c r="H161" s="542" t="n">
        <f aca="false">+F161+G161</f>
        <v>345903600</v>
      </c>
      <c r="I161" s="542"/>
      <c r="J161" s="565"/>
      <c r="K161" s="566"/>
      <c r="L161" s="566"/>
      <c r="M161" s="566"/>
      <c r="N161" s="566" t="n">
        <f aca="false">SUM(H161:K161)</f>
        <v>345903600</v>
      </c>
      <c r="O161" s="566" t="n">
        <v>345903600</v>
      </c>
      <c r="P161" s="551" t="n">
        <f aca="false">+O161-N161</f>
        <v>0</v>
      </c>
      <c r="Q161" s="513" t="n">
        <f aca="false">+O161/N161</f>
        <v>1</v>
      </c>
      <c r="R161" s="514"/>
    </row>
    <row r="162" customFormat="false" ht="15.75" hidden="true" customHeight="true" outlineLevel="2" collapsed="false">
      <c r="A162" s="560" t="s">
        <v>440</v>
      </c>
      <c r="B162" s="563"/>
      <c r="C162" s="541"/>
      <c r="D162" s="542" t="n">
        <v>913149639.6</v>
      </c>
      <c r="E162" s="541"/>
      <c r="F162" s="542" t="n">
        <f aca="false">+D162+E162</f>
        <v>913149639.6</v>
      </c>
      <c r="G162" s="570"/>
      <c r="H162" s="542" t="n">
        <f aca="false">+F162+G162</f>
        <v>913149639.6</v>
      </c>
      <c r="I162" s="542"/>
      <c r="J162" s="565"/>
      <c r="K162" s="566"/>
      <c r="L162" s="566"/>
      <c r="M162" s="566"/>
      <c r="N162" s="566" t="n">
        <f aca="false">SUM(H162:K162)</f>
        <v>913149639.6</v>
      </c>
      <c r="O162" s="566" t="n">
        <v>806255111</v>
      </c>
      <c r="P162" s="551" t="n">
        <f aca="false">+O162-N162</f>
        <v>-106894528.6</v>
      </c>
      <c r="Q162" s="513" t="n">
        <f aca="false">+O162/N162</f>
        <v>0.882938651055237</v>
      </c>
      <c r="R162" s="514"/>
    </row>
    <row r="163" customFormat="false" ht="15.75" hidden="true" customHeight="true" outlineLevel="1" collapsed="false">
      <c r="A163" s="559" t="s">
        <v>441</v>
      </c>
      <c r="B163" s="563"/>
      <c r="C163" s="541"/>
      <c r="D163" s="542" t="n">
        <v>12000000</v>
      </c>
      <c r="E163" s="563"/>
      <c r="F163" s="542" t="n">
        <f aca="false">+D163+E163</f>
        <v>12000000</v>
      </c>
      <c r="G163" s="570"/>
      <c r="H163" s="542" t="n">
        <f aca="false">+F163+G163</f>
        <v>12000000</v>
      </c>
      <c r="I163" s="542"/>
      <c r="J163" s="565"/>
      <c r="K163" s="566"/>
      <c r="L163" s="566"/>
      <c r="M163" s="566"/>
      <c r="N163" s="566" t="n">
        <f aca="false">SUM(H163:K163)</f>
        <v>12000000</v>
      </c>
      <c r="O163" s="566" t="n">
        <v>11872962</v>
      </c>
      <c r="P163" s="551" t="n">
        <f aca="false">+O163-N163</f>
        <v>-127038</v>
      </c>
      <c r="Q163" s="513" t="n">
        <f aca="false">+O163/N163</f>
        <v>0.9894135</v>
      </c>
      <c r="R163" s="514"/>
    </row>
    <row r="164" customFormat="false" ht="15.75" hidden="true" customHeight="true" outlineLevel="1" collapsed="false">
      <c r="A164" s="559" t="s">
        <v>442</v>
      </c>
      <c r="B164" s="563"/>
      <c r="C164" s="541"/>
      <c r="D164" s="542" t="n">
        <v>12000000</v>
      </c>
      <c r="E164" s="563"/>
      <c r="F164" s="542" t="n">
        <f aca="false">+D164+E164</f>
        <v>12000000</v>
      </c>
      <c r="G164" s="570"/>
      <c r="H164" s="542" t="n">
        <f aca="false">+F164+G164</f>
        <v>12000000</v>
      </c>
      <c r="I164" s="542"/>
      <c r="J164" s="565"/>
      <c r="K164" s="566"/>
      <c r="L164" s="566"/>
      <c r="M164" s="566"/>
      <c r="N164" s="566" t="n">
        <f aca="false">SUM(H164:K164)</f>
        <v>12000000</v>
      </c>
      <c r="O164" s="566" t="n">
        <v>9335014.5</v>
      </c>
      <c r="P164" s="551" t="n">
        <f aca="false">+O164-N164</f>
        <v>-2664985.5</v>
      </c>
      <c r="Q164" s="513" t="n">
        <f aca="false">+O164/N164</f>
        <v>0.777917875</v>
      </c>
      <c r="R164" s="514"/>
    </row>
    <row r="165" customFormat="false" ht="15.75" hidden="true" customHeight="true" outlineLevel="1" collapsed="false">
      <c r="A165" s="559" t="s">
        <v>443</v>
      </c>
      <c r="B165" s="563"/>
      <c r="C165" s="541"/>
      <c r="D165" s="542" t="n">
        <f aca="false">112275910-15000000</f>
        <v>97275910</v>
      </c>
      <c r="E165" s="563"/>
      <c r="F165" s="542" t="n">
        <f aca="false">+D165+E165</f>
        <v>97275910</v>
      </c>
      <c r="G165" s="563"/>
      <c r="H165" s="542" t="n">
        <f aca="false">+F165+G165</f>
        <v>97275910</v>
      </c>
      <c r="I165" s="542"/>
      <c r="J165" s="565"/>
      <c r="K165" s="566"/>
      <c r="L165" s="566"/>
      <c r="M165" s="566"/>
      <c r="N165" s="566" t="n">
        <f aca="false">SUM(H165:K165)</f>
        <v>97275910</v>
      </c>
      <c r="O165" s="566" t="n">
        <v>78784660</v>
      </c>
      <c r="P165" s="551" t="n">
        <f aca="false">+O165-N165</f>
        <v>-18491250</v>
      </c>
      <c r="Q165" s="513" t="n">
        <f aca="false">+O165/N165</f>
        <v>0.809909257081224</v>
      </c>
      <c r="R165" s="514"/>
    </row>
    <row r="166" customFormat="false" ht="15.75" hidden="true" customHeight="true" outlineLevel="1" collapsed="false">
      <c r="A166" s="559" t="s">
        <v>444</v>
      </c>
      <c r="B166" s="563"/>
      <c r="C166" s="541"/>
      <c r="D166" s="542" t="n">
        <f aca="false">5800000+15000000</f>
        <v>20800000</v>
      </c>
      <c r="E166" s="563"/>
      <c r="F166" s="542" t="n">
        <f aca="false">+D166</f>
        <v>20800000</v>
      </c>
      <c r="G166" s="563"/>
      <c r="H166" s="542" t="n">
        <f aca="false">+F166+G166</f>
        <v>20800000</v>
      </c>
      <c r="I166" s="542"/>
      <c r="J166" s="565"/>
      <c r="K166" s="566"/>
      <c r="L166" s="566"/>
      <c r="M166" s="566"/>
      <c r="N166" s="566" t="n">
        <f aca="false">SUM(H166:K166)</f>
        <v>20800000</v>
      </c>
      <c r="O166" s="566" t="n">
        <v>9641417</v>
      </c>
      <c r="P166" s="551" t="n">
        <f aca="false">+O166-N166</f>
        <v>-11158583</v>
      </c>
      <c r="Q166" s="513" t="n">
        <f aca="false">+O166/N166</f>
        <v>0.463529663461538</v>
      </c>
      <c r="R166" s="514"/>
    </row>
    <row r="167" customFormat="false" ht="15.75" hidden="true" customHeight="true" outlineLevel="1" collapsed="false">
      <c r="A167" s="559" t="s">
        <v>445</v>
      </c>
      <c r="B167" s="563"/>
      <c r="C167" s="541"/>
      <c r="D167" s="542" t="n">
        <v>2400000</v>
      </c>
      <c r="E167" s="563"/>
      <c r="F167" s="542" t="n">
        <f aca="false">+D167+E167</f>
        <v>2400000</v>
      </c>
      <c r="G167" s="563"/>
      <c r="H167" s="542" t="n">
        <f aca="false">+F167+G167</f>
        <v>2400000</v>
      </c>
      <c r="I167" s="542"/>
      <c r="J167" s="565"/>
      <c r="K167" s="566"/>
      <c r="L167" s="566"/>
      <c r="M167" s="566"/>
      <c r="N167" s="566" t="n">
        <f aca="false">SUM(H167:K167)</f>
        <v>2400000</v>
      </c>
      <c r="O167" s="566" t="n">
        <v>2069620</v>
      </c>
      <c r="P167" s="551" t="n">
        <f aca="false">+O167-N167</f>
        <v>-330380</v>
      </c>
      <c r="Q167" s="513" t="n">
        <f aca="false">+O167/N167</f>
        <v>0.862341666666667</v>
      </c>
      <c r="R167" s="514"/>
    </row>
    <row r="168" customFormat="false" ht="15.75" hidden="false" customHeight="true" outlineLevel="0" collapsed="false">
      <c r="A168" s="560"/>
      <c r="B168" s="563"/>
      <c r="C168" s="541"/>
      <c r="D168" s="542"/>
      <c r="E168" s="563"/>
      <c r="F168" s="541"/>
      <c r="G168" s="563"/>
      <c r="H168" s="541"/>
      <c r="I168" s="541"/>
      <c r="J168" s="578"/>
      <c r="K168" s="566"/>
      <c r="L168" s="566"/>
      <c r="M168" s="566"/>
      <c r="N168" s="566"/>
      <c r="O168" s="566"/>
      <c r="P168" s="532"/>
      <c r="Q168" s="513"/>
      <c r="R168" s="514"/>
    </row>
    <row r="169" customFormat="false" ht="15.75" hidden="false" customHeight="true" outlineLevel="0" collapsed="false">
      <c r="A169" s="560"/>
      <c r="B169" s="563"/>
      <c r="C169" s="541"/>
      <c r="D169" s="542"/>
      <c r="E169" s="563"/>
      <c r="F169" s="541"/>
      <c r="G169" s="563"/>
      <c r="H169" s="541"/>
      <c r="I169" s="541"/>
      <c r="J169" s="578"/>
      <c r="K169" s="566"/>
      <c r="L169" s="566"/>
      <c r="M169" s="566"/>
      <c r="N169" s="566"/>
      <c r="O169" s="566"/>
      <c r="P169" s="532"/>
      <c r="Q169" s="513"/>
      <c r="R169" s="514"/>
    </row>
    <row r="170" customFormat="false" ht="15.75" hidden="false" customHeight="true" outlineLevel="0" collapsed="false">
      <c r="A170" s="561" t="s">
        <v>53</v>
      </c>
      <c r="B170" s="563"/>
      <c r="C170" s="563"/>
      <c r="D170" s="563"/>
      <c r="E170" s="541"/>
      <c r="F170" s="541"/>
      <c r="G170" s="562" t="n">
        <v>801893260.675385</v>
      </c>
      <c r="H170" s="562" t="n">
        <f aca="false">+F170+G170</f>
        <v>801893260.675385</v>
      </c>
      <c r="I170" s="562"/>
      <c r="J170" s="567"/>
      <c r="K170" s="568" t="n">
        <v>49515438.3246151</v>
      </c>
      <c r="L170" s="568"/>
      <c r="M170" s="568"/>
      <c r="N170" s="568" t="n">
        <f aca="false">SUM(H170:M170)</f>
        <v>851408699</v>
      </c>
      <c r="O170" s="568" t="n">
        <v>863119710</v>
      </c>
      <c r="P170" s="532" t="n">
        <f aca="false">+O170-N170</f>
        <v>11711010.9999999</v>
      </c>
      <c r="Q170" s="513" t="n">
        <f aca="false">+O170/N170</f>
        <v>1.01375486416072</v>
      </c>
      <c r="R170" s="514"/>
    </row>
    <row r="171" customFormat="false" ht="15.75" hidden="false" customHeight="true" outlineLevel="0" collapsed="false">
      <c r="A171" s="574"/>
      <c r="B171" s="563"/>
      <c r="C171" s="563"/>
      <c r="D171" s="563"/>
      <c r="E171" s="541"/>
      <c r="F171" s="541"/>
      <c r="G171" s="541"/>
      <c r="H171" s="541"/>
      <c r="I171" s="541"/>
      <c r="J171" s="579"/>
      <c r="K171" s="566"/>
      <c r="L171" s="566"/>
      <c r="M171" s="566"/>
      <c r="N171" s="566"/>
      <c r="O171" s="566"/>
      <c r="P171" s="532"/>
      <c r="Q171" s="513"/>
      <c r="R171" s="514"/>
    </row>
    <row r="172" customFormat="false" ht="15.75" hidden="false" customHeight="true" outlineLevel="0" collapsed="false">
      <c r="A172" s="561" t="s">
        <v>102</v>
      </c>
      <c r="B172" s="563"/>
      <c r="C172" s="563"/>
      <c r="D172" s="563"/>
      <c r="E172" s="541"/>
      <c r="F172" s="562" t="n">
        <v>0</v>
      </c>
      <c r="G172" s="562" t="n">
        <f aca="false">+G173+G174</f>
        <v>914532940.316258</v>
      </c>
      <c r="H172" s="562" t="n">
        <f aca="false">+F172+G172</f>
        <v>914532940.316258</v>
      </c>
      <c r="I172" s="562" t="n">
        <f aca="false">+I173+I174</f>
        <v>192695456</v>
      </c>
      <c r="J172" s="580" t="n">
        <f aca="false">+J173+J174</f>
        <v>21712666</v>
      </c>
      <c r="K172" s="568" t="n">
        <f aca="false">+K173+K174</f>
        <v>405609968</v>
      </c>
      <c r="L172" s="568" t="n">
        <f aca="false">+L173+L174</f>
        <v>46019498</v>
      </c>
      <c r="M172" s="568" t="n">
        <f aca="false">+M173+M174</f>
        <v>-386303786</v>
      </c>
      <c r="N172" s="568" t="n">
        <f aca="false">SUM(H172:M172)</f>
        <v>1194266742.31626</v>
      </c>
      <c r="O172" s="568" t="n">
        <f aca="false">+O173+O174</f>
        <v>0</v>
      </c>
      <c r="P172" s="532" t="n">
        <v>0</v>
      </c>
      <c r="Q172" s="513" t="n">
        <f aca="false">+O172/N172</f>
        <v>0</v>
      </c>
      <c r="R172" s="514"/>
    </row>
    <row r="173" customFormat="false" ht="15.75" hidden="false" customHeight="true" outlineLevel="0" collapsed="false">
      <c r="A173" s="581" t="s">
        <v>446</v>
      </c>
      <c r="B173" s="563"/>
      <c r="C173" s="563"/>
      <c r="D173" s="563"/>
      <c r="E173" s="541"/>
      <c r="F173" s="541" t="n">
        <v>0</v>
      </c>
      <c r="G173" s="541" t="n">
        <v>153692650.76384</v>
      </c>
      <c r="H173" s="541" t="n">
        <f aca="false">+G173</f>
        <v>153692650.76384</v>
      </c>
      <c r="I173" s="541" t="n">
        <f aca="false">85002304-30000000</f>
        <v>55002304</v>
      </c>
      <c r="J173" s="579" t="n">
        <f aca="false">21712666</f>
        <v>21712666</v>
      </c>
      <c r="K173" s="566" t="n">
        <f aca="false">334229209-21927000+15115451+196782572-230000000</f>
        <v>294200232</v>
      </c>
      <c r="L173" s="566" t="n">
        <f aca="false">46019498</f>
        <v>46019498</v>
      </c>
      <c r="M173" s="566"/>
      <c r="N173" s="566" t="n">
        <f aca="false">SUM(H173:M173)</f>
        <v>570627350.76384</v>
      </c>
      <c r="O173" s="566" t="n">
        <v>0</v>
      </c>
      <c r="P173" s="551" t="n">
        <v>0</v>
      </c>
      <c r="Q173" s="513" t="n">
        <f aca="false">+O173/N173</f>
        <v>0</v>
      </c>
      <c r="R173" s="514"/>
    </row>
    <row r="174" customFormat="false" ht="15.75" hidden="false" customHeight="true" outlineLevel="0" collapsed="false">
      <c r="A174" s="581" t="s">
        <v>447</v>
      </c>
      <c r="B174" s="563"/>
      <c r="C174" s="563"/>
      <c r="D174" s="563"/>
      <c r="E174" s="541"/>
      <c r="F174" s="541" t="n">
        <v>0</v>
      </c>
      <c r="G174" s="541" t="n">
        <v>760840289.552418</v>
      </c>
      <c r="H174" s="541" t="n">
        <f aca="false">+G174</f>
        <v>760840289.552418</v>
      </c>
      <c r="I174" s="541" t="n">
        <v>137693152</v>
      </c>
      <c r="J174" s="579"/>
      <c r="K174" s="566" t="n">
        <v>111409736</v>
      </c>
      <c r="L174" s="566"/>
      <c r="M174" s="566" t="n">
        <v>-386303786</v>
      </c>
      <c r="N174" s="566" t="n">
        <f aca="false">SUM(H174:M174)</f>
        <v>623639391.552418</v>
      </c>
      <c r="O174" s="566" t="n">
        <v>0</v>
      </c>
      <c r="P174" s="551" t="n">
        <v>0</v>
      </c>
      <c r="Q174" s="513" t="n">
        <f aca="false">+O174/N174</f>
        <v>0</v>
      </c>
      <c r="R174" s="514"/>
    </row>
    <row r="175" s="582" customFormat="true" ht="15.75" hidden="false" customHeight="true" outlineLevel="0" collapsed="false">
      <c r="A175" s="574"/>
      <c r="B175" s="563"/>
      <c r="C175" s="563"/>
      <c r="D175" s="563"/>
      <c r="E175" s="541"/>
      <c r="F175" s="541"/>
      <c r="G175" s="541"/>
      <c r="H175" s="541"/>
      <c r="I175" s="541"/>
      <c r="J175" s="579"/>
      <c r="K175" s="579"/>
      <c r="L175" s="579"/>
      <c r="M175" s="579"/>
      <c r="N175" s="579"/>
      <c r="O175" s="579"/>
      <c r="P175" s="532"/>
      <c r="Q175" s="513"/>
      <c r="R175" s="514"/>
    </row>
    <row r="176" s="582" customFormat="true" ht="15.75" hidden="false" customHeight="true" outlineLevel="0" collapsed="false">
      <c r="A176" s="574" t="s">
        <v>448</v>
      </c>
      <c r="B176" s="562" t="n">
        <f aca="false">+B37+B39</f>
        <v>4025249383.01586</v>
      </c>
      <c r="C176" s="562" t="n">
        <f aca="false">+C37+C39</f>
        <v>918734611.462167</v>
      </c>
      <c r="D176" s="562" t="n">
        <f aca="false">+D37+D39</f>
        <v>5947049691.24319</v>
      </c>
      <c r="E176" s="562" t="n">
        <f aca="false">+E37+E39</f>
        <v>3142832549.59265</v>
      </c>
      <c r="F176" s="562" t="n">
        <f aca="false">+F37+F39</f>
        <v>14033866235.3139</v>
      </c>
      <c r="G176" s="562" t="n">
        <f aca="false">+G172+G170+G37</f>
        <v>2318100309.85873</v>
      </c>
      <c r="H176" s="562" t="n">
        <f aca="false">+F176+G176</f>
        <v>16351966545.1726</v>
      </c>
      <c r="I176" s="562" t="n">
        <f aca="false">+I172+I39</f>
        <v>222695456</v>
      </c>
      <c r="J176" s="583" t="n">
        <f aca="false">+J39+J37+J172</f>
        <v>-542884986</v>
      </c>
      <c r="K176" s="562" t="n">
        <f aca="false">+K37+K39+K172+K170</f>
        <v>377837561.324615</v>
      </c>
      <c r="L176" s="562" t="n">
        <f aca="false">+L37+L39+L172+L170</f>
        <v>-60000000</v>
      </c>
      <c r="M176" s="562" t="n">
        <f aca="false">+M37+M39+M172+M170</f>
        <v>0</v>
      </c>
      <c r="N176" s="562" t="n">
        <f aca="false">SUM(H176:M176)</f>
        <v>16349614576.4972</v>
      </c>
      <c r="O176" s="562" t="n">
        <f aca="false">+O37+O39+O172+O170</f>
        <v>14406247668.248</v>
      </c>
      <c r="P176" s="532" t="n">
        <f aca="false">+O176-N176</f>
        <v>-1943366908.24921</v>
      </c>
      <c r="Q176" s="513" t="n">
        <f aca="false">+O176/N176</f>
        <v>0.881136836641836</v>
      </c>
      <c r="R176" s="514"/>
    </row>
    <row r="177" customFormat="false" ht="15.75" hidden="false" customHeight="true" outlineLevel="0" collapsed="false">
      <c r="A177" s="584"/>
      <c r="B177" s="585"/>
      <c r="C177" s="586"/>
      <c r="D177" s="586"/>
      <c r="E177" s="586"/>
      <c r="F177" s="586"/>
      <c r="G177" s="586"/>
      <c r="H177" s="587"/>
      <c r="I177" s="586"/>
      <c r="J177" s="586"/>
      <c r="K177" s="586"/>
      <c r="L177" s="588"/>
      <c r="M177" s="587"/>
      <c r="N177" s="587"/>
      <c r="O177" s="587"/>
      <c r="P177" s="589"/>
      <c r="Q177" s="590"/>
    </row>
    <row r="178" customFormat="false" ht="15.75" hidden="false" customHeight="true" outlineLevel="0" collapsed="false">
      <c r="A178" s="591"/>
      <c r="B178" s="592"/>
      <c r="C178" s="593"/>
      <c r="D178" s="593"/>
      <c r="E178" s="594"/>
      <c r="F178" s="594"/>
      <c r="G178" s="593"/>
      <c r="H178" s="595"/>
      <c r="I178" s="593"/>
      <c r="J178" s="593"/>
      <c r="K178" s="593"/>
      <c r="L178" s="596"/>
      <c r="M178" s="595"/>
      <c r="N178" s="595"/>
      <c r="O178" s="593"/>
      <c r="P178" s="593"/>
    </row>
    <row r="179" customFormat="false" ht="15.75" hidden="false" customHeight="true" outlineLevel="0" collapsed="false">
      <c r="A179" s="591"/>
      <c r="B179" s="592"/>
      <c r="C179" s="597"/>
      <c r="D179" s="594"/>
      <c r="E179" s="595"/>
      <c r="F179" s="595"/>
      <c r="G179" s="595"/>
      <c r="H179" s="595"/>
      <c r="I179" s="593"/>
      <c r="J179" s="593"/>
      <c r="K179" s="593"/>
      <c r="L179" s="596"/>
      <c r="M179" s="593"/>
      <c r="N179" s="593"/>
      <c r="O179" s="593"/>
      <c r="P179" s="593"/>
    </row>
    <row r="180" customFormat="false" ht="15.75" hidden="false" customHeight="true" outlineLevel="0" collapsed="false">
      <c r="A180" s="591"/>
      <c r="B180" s="592"/>
      <c r="C180" s="597"/>
      <c r="D180" s="594"/>
      <c r="E180" s="595"/>
      <c r="F180" s="595"/>
      <c r="G180" s="593"/>
      <c r="H180" s="595"/>
      <c r="I180" s="593"/>
      <c r="J180" s="593"/>
      <c r="K180" s="593"/>
      <c r="L180" s="596"/>
      <c r="M180" s="598"/>
      <c r="N180" s="598"/>
      <c r="O180" s="593"/>
      <c r="P180" s="593"/>
    </row>
    <row r="181" customFormat="false" ht="15.75" hidden="false" customHeight="true" outlineLevel="0" collapsed="false">
      <c r="A181" s="591"/>
      <c r="B181" s="592"/>
      <c r="C181" s="599"/>
      <c r="D181" s="594"/>
      <c r="E181" s="600"/>
      <c r="F181" s="600"/>
      <c r="G181" s="595"/>
      <c r="H181" s="595"/>
      <c r="I181" s="593"/>
      <c r="J181" s="593"/>
      <c r="K181" s="593"/>
      <c r="L181" s="596"/>
      <c r="M181" s="595"/>
      <c r="N181" s="595"/>
      <c r="O181" s="593"/>
      <c r="P181" s="593"/>
    </row>
    <row r="182" customFormat="false" ht="18" hidden="false" customHeight="false" outlineLevel="0" collapsed="false">
      <c r="A182" s="601"/>
      <c r="B182" s="602"/>
      <c r="C182" s="11"/>
      <c r="D182" s="11"/>
      <c r="E182" s="603"/>
      <c r="F182" s="11"/>
      <c r="G182" s="47"/>
      <c r="H182" s="47"/>
      <c r="I182" s="47"/>
      <c r="J182" s="47"/>
      <c r="K182" s="47"/>
      <c r="L182" s="47"/>
      <c r="M182" s="604"/>
      <c r="N182" s="604"/>
      <c r="O182" s="605"/>
      <c r="P182" s="605"/>
    </row>
    <row r="183" customFormat="false" ht="12.75" hidden="true" customHeight="false" outlineLevel="0" collapsed="false">
      <c r="A183" s="601"/>
      <c r="B183" s="11"/>
      <c r="C183" s="11"/>
      <c r="D183" s="47"/>
      <c r="E183" s="11"/>
      <c r="F183" s="47"/>
      <c r="G183" s="47"/>
      <c r="H183" s="48"/>
      <c r="I183" s="48"/>
      <c r="J183" s="48"/>
      <c r="K183" s="48"/>
      <c r="L183" s="48"/>
      <c r="M183" s="606"/>
      <c r="N183" s="606"/>
      <c r="O183" s="606"/>
      <c r="P183" s="606"/>
    </row>
    <row r="184" customFormat="false" ht="15.75" hidden="true" customHeight="false" outlineLevel="0" collapsed="false">
      <c r="A184" s="601"/>
      <c r="B184" s="11"/>
      <c r="C184" s="11"/>
      <c r="D184" s="11"/>
      <c r="E184" s="607"/>
      <c r="F184" s="608"/>
      <c r="G184" s="608"/>
      <c r="H184" s="609" t="s">
        <v>449</v>
      </c>
      <c r="I184" s="609"/>
      <c r="J184" s="609"/>
      <c r="K184" s="609"/>
      <c r="L184" s="609"/>
      <c r="M184" s="606"/>
      <c r="N184" s="606"/>
      <c r="O184" s="606"/>
      <c r="P184" s="606"/>
    </row>
    <row r="185" customFormat="false" ht="15.75" hidden="true" customHeight="false" outlineLevel="0" collapsed="false">
      <c r="A185" s="610"/>
      <c r="B185" s="11"/>
      <c r="C185" s="11"/>
      <c r="D185" s="11"/>
      <c r="E185" s="607"/>
      <c r="F185" s="611"/>
      <c r="G185" s="612"/>
      <c r="H185" s="611" t="n">
        <f aca="false">+G185-F185</f>
        <v>0</v>
      </c>
      <c r="I185" s="611"/>
      <c r="J185" s="611"/>
      <c r="K185" s="611"/>
      <c r="L185" s="611"/>
      <c r="M185" s="606"/>
      <c r="N185" s="606"/>
      <c r="O185" s="606"/>
      <c r="P185" s="606"/>
    </row>
    <row r="186" customFormat="false" ht="16.5" hidden="true" customHeight="false" outlineLevel="0" collapsed="false">
      <c r="A186" s="601"/>
      <c r="B186" s="11"/>
      <c r="C186" s="11"/>
      <c r="D186" s="11"/>
      <c r="E186" s="607"/>
      <c r="F186" s="613"/>
      <c r="G186" s="614"/>
      <c r="H186" s="611" t="n">
        <f aca="false">+G186-F186</f>
        <v>0</v>
      </c>
      <c r="I186" s="611"/>
      <c r="J186" s="611"/>
      <c r="K186" s="611"/>
      <c r="L186" s="611"/>
      <c r="M186" s="606"/>
      <c r="N186" s="606"/>
      <c r="O186" s="606"/>
      <c r="P186" s="606"/>
    </row>
    <row r="187" customFormat="false" ht="15.75" hidden="true" customHeight="false" outlineLevel="0" collapsed="false">
      <c r="A187" s="601"/>
      <c r="B187" s="11"/>
      <c r="C187" s="11"/>
      <c r="D187" s="11"/>
      <c r="E187" s="607"/>
      <c r="F187" s="615"/>
      <c r="G187" s="616"/>
      <c r="H187" s="611"/>
      <c r="I187" s="611"/>
      <c r="J187" s="611"/>
      <c r="K187" s="611"/>
      <c r="L187" s="611"/>
      <c r="M187" s="606"/>
      <c r="N187" s="606"/>
      <c r="O187" s="606"/>
      <c r="P187" s="606"/>
    </row>
    <row r="188" customFormat="false" ht="15.75" hidden="true" customHeight="false" outlineLevel="0" collapsed="false">
      <c r="A188" s="601"/>
      <c r="B188" s="11"/>
      <c r="C188" s="11"/>
      <c r="D188" s="11"/>
      <c r="E188" s="607"/>
      <c r="F188" s="611"/>
      <c r="G188" s="607"/>
      <c r="H188" s="607"/>
      <c r="I188" s="607"/>
      <c r="J188" s="607"/>
      <c r="K188" s="607"/>
      <c r="L188" s="607"/>
      <c r="M188" s="606"/>
      <c r="N188" s="606"/>
      <c r="O188" s="606"/>
      <c r="P188" s="606"/>
    </row>
    <row r="189" customFormat="false" ht="12.75" hidden="true" customHeight="false" outlineLevel="0" collapsed="false">
      <c r="A189" s="11"/>
      <c r="B189" s="11"/>
      <c r="C189" s="11"/>
      <c r="D189" s="11"/>
      <c r="E189" s="11"/>
      <c r="F189" s="11"/>
      <c r="G189" s="11"/>
      <c r="H189" s="11"/>
      <c r="I189" s="11"/>
      <c r="J189" s="11"/>
      <c r="K189" s="11"/>
      <c r="L189" s="11"/>
      <c r="M189" s="606"/>
      <c r="N189" s="606"/>
      <c r="O189" s="606"/>
      <c r="P189" s="606"/>
    </row>
    <row r="190" customFormat="false" ht="12.75" hidden="false" customHeight="false" outlineLevel="0" collapsed="false">
      <c r="A190" s="11"/>
      <c r="B190" s="11"/>
      <c r="C190" s="11"/>
      <c r="D190" s="11"/>
      <c r="E190" s="11"/>
      <c r="F190" s="11"/>
      <c r="G190" s="11"/>
      <c r="H190" s="11"/>
      <c r="I190" s="11"/>
      <c r="J190" s="11"/>
      <c r="K190" s="11"/>
      <c r="L190" s="47"/>
      <c r="M190" s="606"/>
      <c r="N190" s="606"/>
      <c r="O190" s="617"/>
      <c r="P190" s="617"/>
    </row>
    <row r="191" customFormat="false" ht="12.75" hidden="false" customHeight="false" outlineLevel="0" collapsed="false">
      <c r="A191" s="11"/>
      <c r="B191" s="11"/>
      <c r="C191" s="618"/>
      <c r="D191" s="11"/>
      <c r="E191" s="618"/>
      <c r="F191" s="618"/>
      <c r="G191" s="11"/>
      <c r="H191" s="11"/>
      <c r="I191" s="11"/>
      <c r="J191" s="11"/>
      <c r="K191" s="11"/>
      <c r="L191" s="11"/>
      <c r="M191" s="606"/>
      <c r="N191" s="606"/>
      <c r="O191" s="619"/>
      <c r="P191" s="619"/>
    </row>
    <row r="192" customFormat="false" ht="12.75" hidden="false" customHeight="false" outlineLevel="0" collapsed="false">
      <c r="A192" s="11"/>
      <c r="B192" s="11"/>
      <c r="C192" s="618"/>
      <c r="D192" s="11"/>
      <c r="E192" s="618"/>
      <c r="F192" s="618"/>
      <c r="G192" s="47"/>
      <c r="H192" s="11"/>
      <c r="I192" s="11"/>
      <c r="J192" s="11"/>
      <c r="K192" s="11"/>
      <c r="L192" s="11"/>
    </row>
    <row r="193" customFormat="false" ht="12" hidden="false" customHeight="true" outlineLevel="0" collapsed="false">
      <c r="A193" s="11"/>
      <c r="B193" s="11"/>
      <c r="C193" s="618"/>
      <c r="D193" s="11"/>
      <c r="E193" s="618"/>
      <c r="F193" s="618"/>
      <c r="G193" s="620"/>
      <c r="H193" s="11"/>
      <c r="I193" s="11"/>
      <c r="J193" s="11"/>
      <c r="K193" s="11"/>
      <c r="L193" s="11"/>
      <c r="M193" s="528"/>
      <c r="N193" s="528"/>
      <c r="O193" s="528"/>
      <c r="P193" s="528"/>
    </row>
    <row r="194" customFormat="false" ht="12.75" hidden="false" customHeight="false" outlineLevel="0" collapsed="false">
      <c r="A194" s="11"/>
      <c r="B194" s="11"/>
      <c r="C194" s="11"/>
      <c r="D194" s="11"/>
      <c r="E194" s="11"/>
      <c r="F194" s="11"/>
      <c r="G194" s="11"/>
      <c r="H194" s="11"/>
      <c r="I194" s="11"/>
      <c r="J194" s="11"/>
      <c r="K194" s="11"/>
      <c r="L194" s="11"/>
      <c r="M194" s="528"/>
      <c r="N194" s="528"/>
      <c r="O194" s="528"/>
      <c r="P194" s="528"/>
    </row>
    <row r="195" customFormat="false" ht="12.75" hidden="false" customHeight="false" outlineLevel="0" collapsed="false">
      <c r="A195" s="11"/>
      <c r="B195" s="11"/>
      <c r="C195" s="11"/>
      <c r="D195" s="11"/>
      <c r="E195" s="11"/>
      <c r="F195" s="11"/>
      <c r="G195" s="11"/>
      <c r="H195" s="11"/>
      <c r="I195" s="11"/>
      <c r="J195" s="11"/>
      <c r="K195" s="11"/>
      <c r="L195" s="11"/>
      <c r="M195" s="621"/>
      <c r="N195" s="621"/>
      <c r="O195" s="528"/>
      <c r="P195" s="528"/>
    </row>
    <row r="196" customFormat="false" ht="12.75" hidden="false" customHeight="false" outlineLevel="0" collapsed="false">
      <c r="A196" s="11"/>
      <c r="B196" s="11"/>
      <c r="C196" s="11"/>
      <c r="D196" s="11"/>
      <c r="E196" s="11"/>
      <c r="F196" s="11"/>
      <c r="G196" s="11"/>
      <c r="H196" s="11"/>
      <c r="I196" s="11"/>
      <c r="J196" s="11"/>
      <c r="K196" s="11"/>
      <c r="L196" s="11"/>
      <c r="M196" s="528"/>
      <c r="N196" s="528"/>
      <c r="O196" s="528"/>
      <c r="P196" s="528"/>
    </row>
    <row r="197" customFormat="false" ht="12.75" hidden="false" customHeight="false" outlineLevel="0" collapsed="false">
      <c r="A197" s="11"/>
      <c r="B197" s="11"/>
      <c r="C197" s="11"/>
      <c r="D197" s="11"/>
      <c r="E197" s="11"/>
      <c r="F197" s="11"/>
      <c r="G197" s="11"/>
      <c r="H197" s="11"/>
      <c r="I197" s="11"/>
      <c r="J197" s="11"/>
      <c r="K197" s="11"/>
      <c r="L197" s="11"/>
      <c r="M197" s="622"/>
      <c r="N197" s="622"/>
    </row>
    <row r="198" customFormat="false" ht="12.75" hidden="false" customHeight="false" outlineLevel="0" collapsed="false">
      <c r="A198" s="11"/>
      <c r="B198" s="11"/>
      <c r="C198" s="11"/>
      <c r="D198" s="11"/>
      <c r="E198" s="11"/>
      <c r="F198" s="11"/>
      <c r="G198" s="11"/>
      <c r="H198" s="11"/>
      <c r="I198" s="11"/>
      <c r="J198" s="11"/>
      <c r="K198" s="11"/>
      <c r="L198" s="11"/>
      <c r="M198" s="623"/>
      <c r="N198" s="623"/>
      <c r="O198" s="624"/>
      <c r="P198" s="624"/>
    </row>
    <row r="199" customFormat="false" ht="12.75" hidden="false" customHeight="false" outlineLevel="0" collapsed="false">
      <c r="A199" s="11"/>
      <c r="D199" s="11"/>
      <c r="E199" s="11"/>
      <c r="F199" s="11"/>
      <c r="G199" s="11"/>
      <c r="H199" s="11"/>
      <c r="I199" s="11"/>
      <c r="J199" s="11"/>
      <c r="K199" s="11"/>
      <c r="L199" s="11"/>
      <c r="M199" s="623"/>
      <c r="N199" s="623"/>
      <c r="O199" s="624"/>
      <c r="P199" s="624"/>
    </row>
    <row r="200" customFormat="false" ht="12.75" hidden="false" customHeight="false" outlineLevel="0" collapsed="false">
      <c r="A200" s="11"/>
      <c r="D200" s="11"/>
      <c r="E200" s="11"/>
      <c r="F200" s="11"/>
      <c r="G200" s="11"/>
      <c r="H200" s="11"/>
      <c r="I200" s="11"/>
      <c r="J200" s="11"/>
      <c r="K200" s="11"/>
      <c r="L200" s="11"/>
      <c r="M200" s="625"/>
      <c r="N200" s="625"/>
      <c r="O200" s="621"/>
      <c r="P200" s="621"/>
    </row>
    <row r="201" customFormat="false" ht="12.75" hidden="false" customHeight="false" outlineLevel="0" collapsed="false">
      <c r="A201" s="11"/>
      <c r="D201" s="11"/>
      <c r="E201" s="11"/>
      <c r="F201" s="11"/>
      <c r="G201" s="11"/>
      <c r="H201" s="11"/>
      <c r="I201" s="11"/>
      <c r="J201" s="11"/>
      <c r="K201" s="11"/>
      <c r="L201" s="11"/>
      <c r="M201" s="622"/>
      <c r="N201" s="622"/>
    </row>
    <row r="202" customFormat="false" ht="12.75" hidden="false" customHeight="false" outlineLevel="0" collapsed="false">
      <c r="A202" s="11"/>
      <c r="B202" s="11"/>
      <c r="C202" s="11"/>
      <c r="D202" s="11"/>
      <c r="E202" s="11"/>
      <c r="F202" s="11"/>
      <c r="G202" s="11"/>
      <c r="H202" s="11"/>
      <c r="I202" s="11"/>
      <c r="J202" s="11"/>
      <c r="K202" s="11"/>
      <c r="L202" s="11"/>
      <c r="M202" s="626"/>
      <c r="N202" s="626"/>
      <c r="O202" s="627"/>
      <c r="P202" s="627"/>
    </row>
    <row r="203" customFormat="false" ht="12.75" hidden="false" customHeight="false" outlineLevel="0" collapsed="false">
      <c r="A203" s="11"/>
      <c r="B203" s="11"/>
      <c r="C203" s="11"/>
      <c r="D203" s="11"/>
      <c r="E203" s="11"/>
      <c r="F203" s="11"/>
      <c r="G203" s="11"/>
      <c r="H203" s="11"/>
      <c r="I203" s="11"/>
      <c r="J203" s="11"/>
      <c r="K203" s="11"/>
      <c r="L203" s="11"/>
      <c r="M203" s="626"/>
      <c r="N203" s="626"/>
      <c r="O203" s="627"/>
      <c r="P203" s="627"/>
    </row>
    <row r="204" customFormat="false" ht="12.75" hidden="false" customHeight="false" outlineLevel="0" collapsed="false">
      <c r="A204" s="11"/>
      <c r="B204" s="11"/>
      <c r="C204" s="11"/>
      <c r="D204" s="11"/>
      <c r="E204" s="11"/>
      <c r="F204" s="11"/>
      <c r="G204" s="11"/>
      <c r="H204" s="11"/>
      <c r="I204" s="11"/>
      <c r="J204" s="11"/>
      <c r="K204" s="11"/>
      <c r="L204" s="11"/>
      <c r="M204" s="628"/>
      <c r="N204" s="628"/>
      <c r="O204" s="629"/>
      <c r="P204" s="629"/>
    </row>
    <row r="205" customFormat="false" ht="12.75" hidden="false" customHeight="false" outlineLevel="0" collapsed="false">
      <c r="A205" s="11"/>
      <c r="B205" s="11"/>
      <c r="C205" s="11"/>
      <c r="D205" s="11"/>
      <c r="E205" s="11"/>
      <c r="F205" s="11"/>
      <c r="G205" s="11"/>
      <c r="H205" s="11"/>
      <c r="I205" s="11"/>
      <c r="J205" s="11"/>
      <c r="K205" s="11"/>
      <c r="L205" s="11"/>
      <c r="M205" s="626"/>
      <c r="N205" s="626"/>
      <c r="O205" s="528"/>
      <c r="P205" s="528"/>
    </row>
    <row r="206" customFormat="false" ht="12.75" hidden="false" customHeight="false" outlineLevel="0" collapsed="false">
      <c r="A206" s="11"/>
      <c r="B206" s="11"/>
      <c r="C206" s="11"/>
      <c r="D206" s="11"/>
      <c r="E206" s="11"/>
      <c r="F206" s="11"/>
      <c r="G206" s="11"/>
      <c r="H206" s="11"/>
      <c r="I206" s="11"/>
      <c r="J206" s="11"/>
      <c r="K206" s="11"/>
      <c r="L206" s="11"/>
      <c r="M206" s="626"/>
      <c r="N206" s="626"/>
      <c r="O206" s="621"/>
      <c r="P206" s="621"/>
    </row>
    <row r="207" customFormat="false" ht="12.75" hidden="false" customHeight="false" outlineLevel="0" collapsed="false">
      <c r="A207" s="11"/>
      <c r="B207" s="11"/>
      <c r="C207" s="11"/>
      <c r="D207" s="11"/>
      <c r="E207" s="11"/>
      <c r="F207" s="11"/>
      <c r="G207" s="11"/>
      <c r="H207" s="11"/>
      <c r="I207" s="11"/>
      <c r="J207" s="11"/>
      <c r="K207" s="11"/>
      <c r="L207" s="11"/>
      <c r="M207" s="626"/>
      <c r="N207" s="626"/>
      <c r="O207" s="621"/>
      <c r="P207" s="621"/>
    </row>
    <row r="208" customFormat="false" ht="12.75" hidden="false" customHeight="false" outlineLevel="0" collapsed="false">
      <c r="A208" s="11"/>
      <c r="B208" s="11"/>
      <c r="C208" s="11"/>
      <c r="D208" s="11"/>
      <c r="E208" s="11"/>
      <c r="F208" s="11"/>
      <c r="G208" s="11"/>
      <c r="H208" s="11"/>
      <c r="I208" s="11"/>
      <c r="J208" s="11"/>
      <c r="K208" s="11"/>
      <c r="L208" s="11"/>
      <c r="M208" s="628"/>
      <c r="N208" s="628"/>
      <c r="O208" s="630"/>
      <c r="P208" s="630"/>
    </row>
    <row r="209" customFormat="false" ht="12.75" hidden="false" customHeight="false" outlineLevel="0" collapsed="false">
      <c r="A209" s="11"/>
      <c r="B209" s="11"/>
      <c r="C209" s="11"/>
      <c r="D209" s="11"/>
      <c r="E209" s="11"/>
      <c r="F209" s="11"/>
      <c r="G209" s="11"/>
      <c r="H209" s="11"/>
      <c r="I209" s="11"/>
      <c r="J209" s="11"/>
      <c r="K209" s="11"/>
      <c r="L209" s="11"/>
      <c r="M209" s="528"/>
      <c r="N209" s="528"/>
      <c r="O209" s="528"/>
      <c r="P209" s="528"/>
    </row>
    <row r="210" customFormat="false" ht="12.75" hidden="false" customHeight="false" outlineLevel="0" collapsed="false">
      <c r="A210" s="11"/>
      <c r="B210" s="11"/>
      <c r="C210" s="11"/>
      <c r="D210" s="11"/>
      <c r="E210" s="11"/>
      <c r="F210" s="11"/>
      <c r="G210" s="11"/>
      <c r="H210" s="11"/>
      <c r="I210" s="11"/>
      <c r="J210" s="11"/>
      <c r="K210" s="11"/>
      <c r="L210" s="11"/>
      <c r="M210" s="528"/>
      <c r="N210" s="528"/>
      <c r="O210" s="528"/>
      <c r="P210" s="528"/>
    </row>
    <row r="211" customFormat="false" ht="12.75" hidden="false" customHeight="false" outlineLevel="0" collapsed="false">
      <c r="A211" s="11"/>
      <c r="B211" s="11"/>
      <c r="C211" s="11"/>
      <c r="D211" s="11"/>
      <c r="E211" s="11"/>
      <c r="F211" s="11"/>
      <c r="G211" s="11"/>
      <c r="H211" s="11"/>
      <c r="I211" s="11"/>
      <c r="J211" s="11"/>
      <c r="K211" s="11"/>
      <c r="L211" s="11"/>
      <c r="M211" s="528"/>
      <c r="N211" s="528"/>
      <c r="O211" s="528"/>
      <c r="P211" s="528"/>
    </row>
    <row r="212" customFormat="false" ht="12.75" hidden="false" customHeight="false" outlineLevel="0" collapsed="false">
      <c r="A212" s="11"/>
      <c r="B212" s="11"/>
      <c r="C212" s="11"/>
      <c r="D212" s="11"/>
      <c r="E212" s="11"/>
      <c r="F212" s="11"/>
      <c r="G212" s="11"/>
      <c r="H212" s="11"/>
      <c r="I212" s="11"/>
      <c r="J212" s="11"/>
      <c r="K212" s="11"/>
      <c r="L212" s="11"/>
    </row>
    <row r="213" customFormat="false" ht="12.75" hidden="false" customHeight="false" outlineLevel="0" collapsed="false">
      <c r="A213" s="11"/>
      <c r="B213" s="11"/>
      <c r="C213" s="11"/>
      <c r="D213" s="11"/>
      <c r="E213" s="11"/>
      <c r="F213" s="11"/>
      <c r="G213" s="11"/>
      <c r="H213" s="11"/>
      <c r="I213" s="11"/>
      <c r="J213" s="11"/>
      <c r="K213" s="11"/>
      <c r="L213" s="11"/>
    </row>
    <row r="214" customFormat="false" ht="12.75" hidden="false" customHeight="false" outlineLevel="0" collapsed="false">
      <c r="A214" s="11"/>
      <c r="B214" s="11"/>
      <c r="C214" s="11"/>
      <c r="D214" s="11"/>
      <c r="E214" s="11"/>
      <c r="F214" s="11"/>
      <c r="G214" s="11"/>
      <c r="H214" s="11"/>
      <c r="I214" s="11"/>
      <c r="J214" s="11"/>
      <c r="K214" s="11"/>
      <c r="L214" s="11"/>
    </row>
    <row r="215" customFormat="false" ht="12.75" hidden="false" customHeight="false" outlineLevel="0" collapsed="false">
      <c r="A215" s="11"/>
      <c r="B215" s="11"/>
      <c r="C215" s="11"/>
      <c r="D215" s="11"/>
      <c r="E215" s="11"/>
      <c r="F215" s="11"/>
      <c r="G215" s="11"/>
      <c r="H215" s="11"/>
      <c r="I215" s="11"/>
      <c r="J215" s="11"/>
      <c r="K215" s="11"/>
      <c r="L215" s="11"/>
    </row>
    <row r="216" customFormat="false" ht="12.75" hidden="false" customHeight="false" outlineLevel="0" collapsed="false">
      <c r="A216" s="11"/>
      <c r="B216" s="11"/>
      <c r="C216" s="11"/>
      <c r="D216" s="11"/>
      <c r="E216" s="11"/>
      <c r="F216" s="11"/>
      <c r="G216" s="11"/>
      <c r="H216" s="11"/>
      <c r="I216" s="11"/>
      <c r="J216" s="11"/>
      <c r="K216" s="11"/>
      <c r="L216" s="11"/>
    </row>
    <row r="217" customFormat="false" ht="12.75" hidden="false" customHeight="false" outlineLevel="0" collapsed="false">
      <c r="A217" s="11"/>
      <c r="B217" s="11"/>
      <c r="C217" s="11"/>
      <c r="D217" s="11"/>
      <c r="E217" s="11"/>
      <c r="F217" s="11"/>
      <c r="G217" s="11"/>
      <c r="H217" s="11"/>
      <c r="I217" s="11"/>
      <c r="J217" s="11"/>
      <c r="K217" s="11"/>
      <c r="L217" s="11"/>
    </row>
    <row r="218" customFormat="false" ht="12.75" hidden="false" customHeight="false" outlineLevel="0" collapsed="false">
      <c r="A218" s="11"/>
      <c r="B218" s="11"/>
      <c r="C218" s="11"/>
      <c r="D218" s="11"/>
      <c r="E218" s="11"/>
      <c r="F218" s="11"/>
      <c r="G218" s="11"/>
      <c r="H218" s="11"/>
      <c r="I218" s="11"/>
      <c r="J218" s="11"/>
      <c r="K218" s="11"/>
      <c r="L218" s="11"/>
    </row>
    <row r="219" customFormat="false" ht="12.75" hidden="false" customHeight="false" outlineLevel="0" collapsed="false">
      <c r="A219" s="11"/>
      <c r="B219" s="11"/>
      <c r="C219" s="11"/>
      <c r="D219" s="11"/>
      <c r="E219" s="11"/>
      <c r="F219" s="11"/>
      <c r="G219" s="11"/>
      <c r="H219" s="11"/>
      <c r="I219" s="11"/>
      <c r="J219" s="11"/>
      <c r="K219" s="11"/>
      <c r="L219" s="11"/>
    </row>
    <row r="220" customFormat="false" ht="12.75" hidden="false" customHeight="false" outlineLevel="0" collapsed="false">
      <c r="A220" s="11"/>
      <c r="B220" s="11"/>
      <c r="C220" s="11"/>
      <c r="D220" s="11"/>
      <c r="E220" s="11"/>
      <c r="F220" s="11"/>
      <c r="G220" s="11"/>
      <c r="H220" s="11"/>
      <c r="I220" s="11"/>
      <c r="J220" s="11"/>
      <c r="K220" s="11"/>
      <c r="L220" s="11"/>
    </row>
    <row r="221" customFormat="false" ht="12.75" hidden="false" customHeight="false" outlineLevel="0" collapsed="false">
      <c r="A221" s="11"/>
      <c r="B221" s="11"/>
      <c r="C221" s="11"/>
      <c r="D221" s="11"/>
      <c r="E221" s="11"/>
      <c r="F221" s="11"/>
      <c r="G221" s="11"/>
      <c r="H221" s="11"/>
      <c r="I221" s="11"/>
      <c r="J221" s="11"/>
      <c r="K221" s="11"/>
      <c r="L221" s="11"/>
    </row>
    <row r="222" customFormat="false" ht="12.75" hidden="false" customHeight="false" outlineLevel="0" collapsed="false">
      <c r="A222" s="11"/>
      <c r="B222" s="11"/>
      <c r="C222" s="11"/>
      <c r="D222" s="11"/>
      <c r="E222" s="11"/>
      <c r="F222" s="11"/>
      <c r="G222" s="11"/>
      <c r="H222" s="11"/>
      <c r="I222" s="11"/>
      <c r="J222" s="11"/>
      <c r="K222" s="11"/>
      <c r="L222" s="11"/>
    </row>
    <row r="223" customFormat="false" ht="12.75" hidden="false" customHeight="false" outlineLevel="0" collapsed="false">
      <c r="A223" s="11"/>
      <c r="B223" s="11"/>
      <c r="C223" s="11"/>
      <c r="D223" s="11"/>
      <c r="E223" s="11"/>
      <c r="F223" s="11"/>
      <c r="G223" s="11"/>
      <c r="H223" s="11"/>
      <c r="I223" s="11"/>
      <c r="J223" s="11"/>
      <c r="K223" s="11"/>
      <c r="L223" s="11"/>
    </row>
    <row r="224" customFormat="false" ht="12.75" hidden="false" customHeight="false" outlineLevel="0" collapsed="false">
      <c r="A224" s="11"/>
      <c r="B224" s="11"/>
      <c r="C224" s="11"/>
      <c r="D224" s="11"/>
      <c r="E224" s="11"/>
      <c r="F224" s="11"/>
      <c r="G224" s="11"/>
      <c r="H224" s="11"/>
      <c r="I224" s="11"/>
      <c r="J224" s="11"/>
      <c r="K224" s="11"/>
      <c r="L224" s="11"/>
    </row>
    <row r="225" customFormat="false" ht="12.75" hidden="false" customHeight="false" outlineLevel="0" collapsed="false">
      <c r="A225" s="11"/>
      <c r="B225" s="11"/>
      <c r="C225" s="11"/>
      <c r="D225" s="11"/>
      <c r="E225" s="11"/>
      <c r="F225" s="11"/>
      <c r="G225" s="11"/>
      <c r="H225" s="11"/>
      <c r="I225" s="11"/>
      <c r="J225" s="11"/>
      <c r="K225" s="11"/>
      <c r="L225" s="11"/>
    </row>
    <row r="226" customFormat="false" ht="12.75" hidden="false" customHeight="false" outlineLevel="0" collapsed="false">
      <c r="A226" s="11"/>
      <c r="B226" s="11"/>
      <c r="C226" s="11"/>
      <c r="D226" s="11"/>
      <c r="E226" s="11"/>
      <c r="F226" s="11"/>
      <c r="G226" s="11"/>
      <c r="H226" s="11"/>
      <c r="I226" s="11"/>
      <c r="J226" s="11"/>
      <c r="K226" s="11"/>
      <c r="L226" s="11"/>
    </row>
    <row r="227" customFormat="false" ht="12.75" hidden="false" customHeight="false" outlineLevel="0" collapsed="false">
      <c r="A227" s="11"/>
      <c r="B227" s="11"/>
      <c r="C227" s="11"/>
      <c r="D227" s="11"/>
      <c r="E227" s="11"/>
      <c r="F227" s="11"/>
      <c r="G227" s="11"/>
      <c r="H227" s="11"/>
      <c r="I227" s="11"/>
      <c r="J227" s="11"/>
      <c r="K227" s="11"/>
      <c r="L227" s="11"/>
    </row>
    <row r="228" customFormat="false" ht="12.75" hidden="false" customHeight="false" outlineLevel="0" collapsed="false">
      <c r="A228" s="11"/>
      <c r="B228" s="11"/>
      <c r="C228" s="11"/>
      <c r="D228" s="11"/>
      <c r="E228" s="11"/>
      <c r="F228" s="11"/>
      <c r="G228" s="11"/>
      <c r="H228" s="11"/>
      <c r="I228" s="11"/>
      <c r="J228" s="11"/>
      <c r="K228" s="11"/>
      <c r="L228" s="11"/>
    </row>
    <row r="229" customFormat="false" ht="12.75" hidden="false" customHeight="false" outlineLevel="0" collapsed="false">
      <c r="A229" s="11"/>
      <c r="B229" s="11"/>
      <c r="C229" s="11"/>
      <c r="D229" s="11"/>
      <c r="E229" s="11"/>
      <c r="F229" s="11"/>
      <c r="G229" s="11"/>
      <c r="H229" s="11"/>
      <c r="I229" s="11"/>
      <c r="J229" s="11"/>
      <c r="K229" s="11"/>
      <c r="L229" s="11"/>
    </row>
    <row r="230" customFormat="false" ht="12.75" hidden="false" customHeight="false" outlineLevel="0" collapsed="false">
      <c r="A230" s="11"/>
      <c r="B230" s="11"/>
      <c r="C230" s="11"/>
      <c r="D230" s="11"/>
      <c r="E230" s="11"/>
      <c r="F230" s="11"/>
      <c r="G230" s="11"/>
      <c r="H230" s="11"/>
      <c r="I230" s="11"/>
      <c r="J230" s="11"/>
      <c r="K230" s="11"/>
      <c r="L230" s="11"/>
    </row>
    <row r="231" customFormat="false" ht="12.75" hidden="false" customHeight="false" outlineLevel="0" collapsed="false">
      <c r="A231" s="11"/>
      <c r="B231" s="11"/>
      <c r="C231" s="11"/>
      <c r="D231" s="11"/>
      <c r="E231" s="11"/>
      <c r="F231" s="11"/>
      <c r="G231" s="11"/>
      <c r="H231" s="11"/>
      <c r="I231" s="11"/>
      <c r="J231" s="11"/>
      <c r="K231" s="11"/>
      <c r="L231" s="11"/>
    </row>
    <row r="232" customFormat="false" ht="12.75" hidden="false" customHeight="false" outlineLevel="0" collapsed="false">
      <c r="A232" s="11"/>
      <c r="B232" s="11"/>
      <c r="C232" s="11"/>
      <c r="D232" s="11"/>
      <c r="E232" s="11"/>
      <c r="F232" s="11"/>
      <c r="G232" s="11"/>
      <c r="H232" s="11"/>
      <c r="I232" s="11"/>
      <c r="J232" s="11"/>
      <c r="K232" s="11"/>
      <c r="L232" s="11"/>
    </row>
    <row r="233" customFormat="false" ht="12.75" hidden="false" customHeight="false" outlineLevel="0" collapsed="false">
      <c r="A233" s="11"/>
      <c r="B233" s="11"/>
      <c r="C233" s="11"/>
      <c r="D233" s="11"/>
      <c r="E233" s="11"/>
      <c r="F233" s="11"/>
      <c r="G233" s="11"/>
      <c r="H233" s="11"/>
      <c r="I233" s="11"/>
      <c r="J233" s="11"/>
      <c r="K233" s="11"/>
      <c r="L233" s="11"/>
    </row>
    <row r="234" customFormat="false" ht="12.75" hidden="false" customHeight="false" outlineLevel="0" collapsed="false">
      <c r="A234" s="11"/>
      <c r="B234" s="11"/>
      <c r="C234" s="11"/>
      <c r="D234" s="11"/>
      <c r="E234" s="11"/>
      <c r="F234" s="11"/>
      <c r="G234" s="11"/>
      <c r="H234" s="11"/>
      <c r="I234" s="11"/>
      <c r="J234" s="11"/>
      <c r="K234" s="11"/>
      <c r="L234" s="11"/>
    </row>
    <row r="235" customFormat="false" ht="12.75" hidden="false" customHeight="false" outlineLevel="0" collapsed="false">
      <c r="A235" s="11"/>
      <c r="B235" s="11"/>
      <c r="C235" s="11"/>
      <c r="D235" s="11"/>
      <c r="E235" s="11"/>
      <c r="F235" s="11"/>
      <c r="G235" s="11"/>
      <c r="H235" s="11"/>
      <c r="I235" s="11"/>
      <c r="J235" s="11"/>
      <c r="K235" s="11"/>
      <c r="L235" s="11"/>
    </row>
    <row r="236" customFormat="false" ht="12.75" hidden="false" customHeight="false" outlineLevel="0" collapsed="false">
      <c r="A236" s="11"/>
      <c r="B236" s="11"/>
      <c r="C236" s="11"/>
      <c r="D236" s="11"/>
      <c r="E236" s="11"/>
      <c r="F236" s="11"/>
      <c r="G236" s="11"/>
      <c r="H236" s="11"/>
      <c r="I236" s="11"/>
      <c r="J236" s="11"/>
      <c r="K236" s="11"/>
      <c r="L236" s="11"/>
    </row>
    <row r="237" customFormat="false" ht="12.75" hidden="false" customHeight="false" outlineLevel="0" collapsed="false">
      <c r="A237" s="11"/>
      <c r="B237" s="11"/>
      <c r="C237" s="11"/>
      <c r="D237" s="11"/>
      <c r="E237" s="11"/>
      <c r="F237" s="11"/>
      <c r="G237" s="11"/>
      <c r="H237" s="11"/>
      <c r="I237" s="11"/>
      <c r="J237" s="11"/>
      <c r="K237" s="11"/>
      <c r="L237" s="11"/>
    </row>
    <row r="238" customFormat="false" ht="12.75" hidden="false" customHeight="false" outlineLevel="0" collapsed="false">
      <c r="A238" s="11"/>
      <c r="B238" s="11"/>
      <c r="C238" s="11"/>
      <c r="D238" s="11"/>
      <c r="E238" s="11"/>
      <c r="F238" s="11"/>
      <c r="G238" s="11"/>
      <c r="H238" s="11"/>
      <c r="I238" s="11"/>
      <c r="J238" s="11"/>
      <c r="K238" s="11"/>
      <c r="L238" s="11"/>
    </row>
    <row r="239" customFormat="false" ht="12.75" hidden="false" customHeight="false" outlineLevel="0" collapsed="false">
      <c r="A239" s="11"/>
      <c r="B239" s="11"/>
      <c r="C239" s="11"/>
      <c r="D239" s="11"/>
      <c r="E239" s="11"/>
      <c r="F239" s="11"/>
      <c r="G239" s="11"/>
      <c r="H239" s="11"/>
      <c r="I239" s="11"/>
      <c r="J239" s="11"/>
      <c r="K239" s="11"/>
      <c r="L239" s="11"/>
    </row>
    <row r="240" customFormat="false" ht="12.75" hidden="false" customHeight="false" outlineLevel="0" collapsed="false">
      <c r="A240" s="11"/>
      <c r="B240" s="11"/>
      <c r="C240" s="11"/>
      <c r="D240" s="11"/>
      <c r="E240" s="11"/>
      <c r="F240" s="11"/>
      <c r="G240" s="11"/>
      <c r="H240" s="11"/>
      <c r="I240" s="11"/>
      <c r="J240" s="11"/>
      <c r="K240" s="11"/>
      <c r="L240" s="11"/>
    </row>
    <row r="241" customFormat="false" ht="12.75" hidden="false" customHeight="false" outlineLevel="0" collapsed="false">
      <c r="A241" s="11"/>
      <c r="B241" s="11"/>
      <c r="C241" s="11"/>
      <c r="D241" s="11"/>
      <c r="E241" s="11"/>
      <c r="F241" s="11"/>
      <c r="G241" s="11"/>
      <c r="H241" s="11"/>
      <c r="I241" s="11"/>
      <c r="J241" s="11"/>
      <c r="K241" s="11"/>
      <c r="L241" s="11"/>
    </row>
    <row r="242" customFormat="false" ht="12.75" hidden="false" customHeight="false" outlineLevel="0" collapsed="false">
      <c r="A242" s="11"/>
      <c r="B242" s="11"/>
      <c r="C242" s="11"/>
      <c r="D242" s="11"/>
      <c r="E242" s="11"/>
      <c r="F242" s="11"/>
      <c r="G242" s="11"/>
      <c r="H242" s="11"/>
      <c r="I242" s="11"/>
      <c r="J242" s="11"/>
      <c r="K242" s="11"/>
      <c r="L242" s="11"/>
    </row>
    <row r="243" customFormat="false" ht="12.75" hidden="false" customHeight="false" outlineLevel="0" collapsed="false">
      <c r="A243" s="11"/>
      <c r="B243" s="11"/>
      <c r="C243" s="11"/>
      <c r="D243" s="11"/>
      <c r="E243" s="11"/>
      <c r="F243" s="11"/>
      <c r="G243" s="11"/>
      <c r="H243" s="11"/>
      <c r="I243" s="11"/>
      <c r="J243" s="11"/>
      <c r="K243" s="11"/>
      <c r="L243" s="11"/>
    </row>
    <row r="244" customFormat="false" ht="12.75" hidden="false" customHeight="false" outlineLevel="0" collapsed="false">
      <c r="A244" s="11"/>
      <c r="B244" s="11"/>
      <c r="C244" s="11"/>
      <c r="D244" s="11"/>
      <c r="E244" s="11"/>
      <c r="F244" s="11"/>
      <c r="G244" s="11"/>
      <c r="H244" s="11"/>
      <c r="I244" s="11"/>
      <c r="J244" s="11"/>
      <c r="K244" s="11"/>
      <c r="L244" s="11"/>
    </row>
    <row r="245" customFormat="false" ht="12.75" hidden="false" customHeight="false" outlineLevel="0" collapsed="false">
      <c r="A245" s="11"/>
      <c r="B245" s="11"/>
      <c r="C245" s="11"/>
      <c r="D245" s="11"/>
      <c r="E245" s="11"/>
      <c r="F245" s="11"/>
      <c r="G245" s="11"/>
      <c r="H245" s="11"/>
      <c r="I245" s="11"/>
      <c r="J245" s="11"/>
      <c r="K245" s="11"/>
      <c r="L245" s="11"/>
    </row>
    <row r="246" customFormat="false" ht="12.75" hidden="false" customHeight="false" outlineLevel="0" collapsed="false">
      <c r="A246" s="11"/>
      <c r="B246" s="11"/>
      <c r="C246" s="11"/>
      <c r="D246" s="11"/>
      <c r="E246" s="11"/>
      <c r="F246" s="11"/>
      <c r="G246" s="11"/>
      <c r="H246" s="11"/>
      <c r="I246" s="11"/>
      <c r="J246" s="11"/>
      <c r="K246" s="11"/>
      <c r="L246" s="11"/>
    </row>
    <row r="247" customFormat="false" ht="12.75" hidden="false" customHeight="false" outlineLevel="0" collapsed="false">
      <c r="A247" s="11"/>
      <c r="B247" s="11"/>
      <c r="C247" s="11"/>
      <c r="D247" s="11"/>
      <c r="E247" s="11"/>
      <c r="F247" s="11"/>
      <c r="G247" s="11"/>
      <c r="H247" s="11"/>
      <c r="I247" s="11"/>
      <c r="J247" s="11"/>
      <c r="K247" s="11"/>
      <c r="L247" s="11"/>
    </row>
    <row r="248" customFormat="false" ht="12.75" hidden="false" customHeight="false" outlineLevel="0" collapsed="false">
      <c r="A248" s="11"/>
      <c r="B248" s="11"/>
      <c r="C248" s="11"/>
      <c r="D248" s="11"/>
      <c r="E248" s="11"/>
      <c r="F248" s="11"/>
      <c r="G248" s="11"/>
      <c r="H248" s="11"/>
      <c r="I248" s="11"/>
      <c r="J248" s="11"/>
      <c r="K248" s="11"/>
      <c r="L248" s="11"/>
    </row>
    <row r="249" customFormat="false" ht="12.75" hidden="false" customHeight="false" outlineLevel="0" collapsed="false">
      <c r="A249" s="11"/>
      <c r="B249" s="11"/>
      <c r="C249" s="11"/>
      <c r="D249" s="11"/>
      <c r="E249" s="11"/>
      <c r="F249" s="11"/>
      <c r="G249" s="11"/>
      <c r="H249" s="11"/>
      <c r="I249" s="11"/>
      <c r="J249" s="11"/>
      <c r="K249" s="11"/>
      <c r="L249" s="11"/>
    </row>
    <row r="250" customFormat="false" ht="12.75" hidden="false" customHeight="false" outlineLevel="0" collapsed="false">
      <c r="A250" s="11"/>
      <c r="B250" s="11"/>
      <c r="C250" s="11"/>
      <c r="D250" s="11"/>
      <c r="E250" s="11"/>
      <c r="F250" s="11"/>
      <c r="G250" s="11"/>
      <c r="H250" s="11"/>
      <c r="I250" s="11"/>
      <c r="J250" s="11"/>
      <c r="K250" s="11"/>
      <c r="L250" s="11"/>
    </row>
    <row r="251" customFormat="false" ht="12.75" hidden="false" customHeight="false" outlineLevel="0" collapsed="false">
      <c r="A251" s="11"/>
      <c r="B251" s="11"/>
      <c r="C251" s="11"/>
      <c r="D251" s="11"/>
      <c r="E251" s="11"/>
      <c r="F251" s="11"/>
      <c r="G251" s="11"/>
      <c r="H251" s="11"/>
      <c r="I251" s="11"/>
      <c r="J251" s="11"/>
      <c r="K251" s="11"/>
      <c r="L251" s="11"/>
    </row>
    <row r="252" customFormat="false" ht="12.75" hidden="false" customHeight="false" outlineLevel="0" collapsed="false">
      <c r="A252" s="11"/>
      <c r="B252" s="11"/>
      <c r="C252" s="11"/>
      <c r="D252" s="11"/>
      <c r="E252" s="11"/>
      <c r="F252" s="11"/>
      <c r="G252" s="11"/>
      <c r="H252" s="11"/>
      <c r="I252" s="11"/>
      <c r="J252" s="11"/>
      <c r="K252" s="11"/>
      <c r="L252" s="11"/>
    </row>
    <row r="253" customFormat="false" ht="12.75" hidden="false" customHeight="false" outlineLevel="0" collapsed="false">
      <c r="A253" s="11"/>
      <c r="B253" s="11"/>
      <c r="C253" s="11"/>
      <c r="D253" s="11"/>
      <c r="E253" s="11"/>
      <c r="F253" s="11"/>
      <c r="G253" s="11"/>
      <c r="H253" s="11"/>
      <c r="I253" s="11"/>
      <c r="J253" s="11"/>
      <c r="K253" s="11"/>
      <c r="L253" s="11"/>
    </row>
    <row r="254" customFormat="false" ht="12.75" hidden="false" customHeight="false" outlineLevel="0" collapsed="false">
      <c r="A254" s="11"/>
      <c r="B254" s="11"/>
      <c r="C254" s="11"/>
      <c r="D254" s="11"/>
      <c r="E254" s="11"/>
      <c r="F254" s="11"/>
      <c r="G254" s="11"/>
      <c r="H254" s="11"/>
      <c r="I254" s="11"/>
      <c r="J254" s="11"/>
      <c r="K254" s="11"/>
      <c r="L254" s="11"/>
    </row>
    <row r="255" customFormat="false" ht="12.75" hidden="false" customHeight="false" outlineLevel="0" collapsed="false">
      <c r="A255" s="11"/>
      <c r="B255" s="11"/>
      <c r="C255" s="11"/>
      <c r="D255" s="11"/>
      <c r="E255" s="11"/>
      <c r="F255" s="11"/>
      <c r="G255" s="11"/>
      <c r="H255" s="11"/>
      <c r="I255" s="11"/>
      <c r="J255" s="11"/>
      <c r="K255" s="11"/>
      <c r="L255" s="11"/>
    </row>
    <row r="256" customFormat="false" ht="12.75" hidden="false" customHeight="false" outlineLevel="0" collapsed="false">
      <c r="A256" s="11"/>
      <c r="B256" s="11"/>
      <c r="C256" s="11"/>
      <c r="D256" s="11"/>
      <c r="E256" s="11"/>
      <c r="F256" s="11"/>
      <c r="G256" s="11"/>
      <c r="H256" s="11"/>
      <c r="I256" s="11"/>
      <c r="J256" s="11"/>
      <c r="K256" s="11"/>
      <c r="L256" s="11"/>
    </row>
    <row r="257" customFormat="false" ht="12.75" hidden="false" customHeight="false" outlineLevel="0" collapsed="false">
      <c r="A257" s="11"/>
      <c r="B257" s="11"/>
      <c r="C257" s="11"/>
      <c r="D257" s="11"/>
      <c r="E257" s="11"/>
      <c r="F257" s="11"/>
      <c r="G257" s="11"/>
      <c r="H257" s="11"/>
      <c r="I257" s="11"/>
      <c r="J257" s="11"/>
      <c r="K257" s="11"/>
      <c r="L257" s="11"/>
    </row>
    <row r="258" customFormat="false" ht="12.75" hidden="false" customHeight="false" outlineLevel="0" collapsed="false">
      <c r="A258" s="11"/>
      <c r="B258" s="11"/>
      <c r="C258" s="11"/>
      <c r="D258" s="11"/>
      <c r="E258" s="11"/>
      <c r="F258" s="11"/>
      <c r="G258" s="11"/>
      <c r="H258" s="11"/>
      <c r="I258" s="11"/>
      <c r="J258" s="11"/>
      <c r="K258" s="11"/>
      <c r="L258" s="11"/>
    </row>
    <row r="259" customFormat="false" ht="12.75" hidden="false" customHeight="false" outlineLevel="0" collapsed="false">
      <c r="A259" s="11"/>
      <c r="B259" s="11"/>
      <c r="C259" s="11"/>
      <c r="D259" s="11"/>
      <c r="E259" s="11"/>
      <c r="F259" s="11"/>
      <c r="G259" s="11"/>
      <c r="H259" s="11"/>
      <c r="I259" s="11"/>
      <c r="J259" s="11"/>
      <c r="K259" s="11"/>
      <c r="L259" s="11"/>
    </row>
  </sheetData>
  <mergeCells count="6">
    <mergeCell ref="A1:Q1"/>
    <mergeCell ref="A2:Q2"/>
    <mergeCell ref="A3:Q3"/>
    <mergeCell ref="A4:Q4"/>
    <mergeCell ref="M197:N197"/>
    <mergeCell ref="M201:N201"/>
  </mergeCells>
  <printOptions headings="false" gridLines="false" gridLinesSet="true" horizontalCentered="true" verticalCentered="false"/>
  <pageMargins left="0.236111111111111" right="0.236111111111111" top="0.220138888888889" bottom="0.27986111111111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7" activePane="bottomRight" state="frozen"/>
      <selection pane="topLeft" activeCell="A1" activeCellId="0" sqref="A1"/>
      <selection pane="topRight" activeCell="B1" activeCellId="0" sqref="B1"/>
      <selection pane="bottomLeft" activeCell="A77" activeCellId="0" sqref="A77"/>
      <selection pane="bottomRight" activeCell="C38" activeCellId="0" sqref="C38"/>
    </sheetView>
  </sheetViews>
  <sheetFormatPr defaultColWidth="11.41796875" defaultRowHeight="12.75" zeroHeight="false" outlineLevelRow="2" outlineLevelCol="0"/>
  <cols>
    <col collapsed="false" customWidth="true" hidden="false" outlineLevel="0" max="1" min="1" style="528" width="39.85"/>
    <col collapsed="false" customWidth="true" hidden="false" outlineLevel="0" max="2" min="2" style="528" width="15.13"/>
    <col collapsed="false" customWidth="true" hidden="false" outlineLevel="0" max="3" min="3" style="528" width="15.28"/>
    <col collapsed="false" customWidth="true" hidden="false" outlineLevel="0" max="4" min="4" style="528" width="16.56"/>
    <col collapsed="false" customWidth="true" hidden="false" outlineLevel="0" max="5" min="5" style="528" width="15.56"/>
    <col collapsed="false" customWidth="true" hidden="false" outlineLevel="0" max="6" min="6" style="528" width="19.7"/>
    <col collapsed="false" customWidth="true" hidden="false" outlineLevel="0" max="7" min="7" style="528" width="19.14"/>
    <col collapsed="false" customWidth="true" hidden="false" outlineLevel="0" max="8" min="8" style="528" width="16.84"/>
    <col collapsed="false" customWidth="true" hidden="false" outlineLevel="0" max="9" min="9" style="528" width="14.56"/>
    <col collapsed="false" customWidth="true" hidden="false" outlineLevel="0" max="10" min="10" style="528" width="17.28"/>
    <col collapsed="false" customWidth="true" hidden="false" outlineLevel="0" max="14" min="11" style="528" width="14.56"/>
    <col collapsed="false" customWidth="false" hidden="false" outlineLevel="0" max="257" min="15" style="528" width="11.42"/>
  </cols>
  <sheetData>
    <row r="1" customFormat="false" ht="15" hidden="false" customHeight="false" outlineLevel="0" collapsed="false">
      <c r="A1" s="631" t="s">
        <v>0</v>
      </c>
      <c r="B1" s="631"/>
      <c r="C1" s="631"/>
      <c r="D1" s="631"/>
      <c r="E1" s="631"/>
      <c r="F1" s="631"/>
      <c r="G1" s="631"/>
      <c r="H1" s="631"/>
    </row>
    <row r="2" customFormat="false" ht="15" hidden="false" customHeight="false" outlineLevel="0" collapsed="false">
      <c r="A2" s="632" t="s">
        <v>1</v>
      </c>
      <c r="B2" s="632"/>
      <c r="C2" s="632"/>
      <c r="D2" s="632"/>
      <c r="E2" s="632"/>
      <c r="F2" s="632"/>
      <c r="G2" s="632"/>
      <c r="H2" s="632"/>
    </row>
    <row r="3" customFormat="false" ht="15" hidden="false" customHeight="false" outlineLevel="0" collapsed="false">
      <c r="A3" s="632" t="s">
        <v>450</v>
      </c>
      <c r="B3" s="632"/>
      <c r="C3" s="632"/>
      <c r="D3" s="632"/>
      <c r="E3" s="632"/>
      <c r="F3" s="632"/>
      <c r="G3" s="632"/>
      <c r="H3" s="632"/>
    </row>
    <row r="4" customFormat="false" ht="15" hidden="false" customHeight="false" outlineLevel="0" collapsed="false">
      <c r="A4" s="632" t="s">
        <v>451</v>
      </c>
      <c r="B4" s="632"/>
      <c r="C4" s="632"/>
      <c r="D4" s="632"/>
      <c r="E4" s="632"/>
      <c r="F4" s="632"/>
      <c r="G4" s="632"/>
      <c r="H4" s="632"/>
    </row>
    <row r="5" customFormat="false" ht="15.75" hidden="false" customHeight="false" outlineLevel="0" collapsed="false">
      <c r="A5" s="633" t="s">
        <v>302</v>
      </c>
      <c r="B5" s="633"/>
      <c r="C5" s="633"/>
      <c r="D5" s="633"/>
      <c r="E5" s="633"/>
      <c r="F5" s="633"/>
      <c r="G5" s="633"/>
      <c r="H5" s="633"/>
      <c r="I5" s="623"/>
    </row>
    <row r="6" customFormat="false" ht="45.75" hidden="false" customHeight="false" outlineLevel="0" collapsed="false">
      <c r="A6" s="634" t="s">
        <v>3</v>
      </c>
      <c r="B6" s="635" t="s">
        <v>303</v>
      </c>
      <c r="C6" s="635" t="s">
        <v>304</v>
      </c>
      <c r="D6" s="635" t="s">
        <v>305</v>
      </c>
      <c r="E6" s="635" t="s">
        <v>306</v>
      </c>
      <c r="F6" s="635" t="s">
        <v>307</v>
      </c>
      <c r="G6" s="635" t="s">
        <v>308</v>
      </c>
      <c r="H6" s="635" t="s">
        <v>452</v>
      </c>
      <c r="I6" s="623"/>
    </row>
    <row r="7" customFormat="false" ht="15" hidden="false" customHeight="false" outlineLevel="0" collapsed="false">
      <c r="A7" s="636" t="s">
        <v>314</v>
      </c>
      <c r="B7" s="637"/>
      <c r="C7" s="637"/>
      <c r="D7" s="637"/>
      <c r="E7" s="637"/>
      <c r="F7" s="637"/>
      <c r="G7" s="637"/>
      <c r="H7" s="637"/>
      <c r="I7" s="638"/>
    </row>
    <row r="8" customFormat="false" ht="15" hidden="false" customHeight="false" outlineLevel="0" collapsed="false">
      <c r="A8" s="639" t="s">
        <v>315</v>
      </c>
      <c r="B8" s="640" t="n">
        <f aca="false">+B9+B10+B11+B12+B13+B14+B15+B16+B17</f>
        <v>720701056</v>
      </c>
      <c r="C8" s="640" t="n">
        <f aca="false">+C9+C10+C11+C12+C13+C14+C15+C16+C17</f>
        <v>193434684</v>
      </c>
      <c r="D8" s="640" t="n">
        <f aca="false">+D9+D10+D11+D12+D13+D14+D15+D16+D17</f>
        <v>838250285</v>
      </c>
      <c r="E8" s="640" t="n">
        <f aca="false">+E9+E10+E11+E12+E13+E14+E15+E16+E17</f>
        <v>171170795</v>
      </c>
      <c r="F8" s="640" t="n">
        <f aca="false">+SUM(F9:F17)</f>
        <v>1923556820</v>
      </c>
      <c r="G8" s="640" t="n">
        <f aca="false">+G9+G10+G11+G12+G13+G15+G16+G17</f>
        <v>156628458</v>
      </c>
      <c r="H8" s="640" t="n">
        <f aca="false">+H9+H10+H11+H12+H13+H15+H16+H17</f>
        <v>2080185278</v>
      </c>
      <c r="I8" s="623"/>
      <c r="J8" s="641"/>
      <c r="K8" s="641"/>
    </row>
    <row r="9" customFormat="false" ht="14.25" hidden="false" customHeight="false" outlineLevel="0" collapsed="false">
      <c r="A9" s="642" t="s">
        <v>316</v>
      </c>
      <c r="B9" s="643" t="n">
        <v>485929150</v>
      </c>
      <c r="C9" s="643" t="n">
        <v>136807033</v>
      </c>
      <c r="D9" s="643" t="n">
        <v>559587084</v>
      </c>
      <c r="E9" s="643" t="n">
        <v>116238406</v>
      </c>
      <c r="F9" s="643" t="n">
        <f aca="false">+SUM(B9:E9)</f>
        <v>1298561673</v>
      </c>
      <c r="G9" s="643" t="n">
        <v>104696117</v>
      </c>
      <c r="H9" s="643" t="n">
        <f aca="false">+G9+F9</f>
        <v>1403257790</v>
      </c>
      <c r="I9" s="644"/>
      <c r="M9" s="645"/>
    </row>
    <row r="10" customFormat="false" ht="14.25" hidden="false" customHeight="false" outlineLevel="0" collapsed="false">
      <c r="A10" s="642" t="s">
        <v>317</v>
      </c>
      <c r="B10" s="643" t="n">
        <v>34310222</v>
      </c>
      <c r="C10" s="643" t="n">
        <v>6647472</v>
      </c>
      <c r="D10" s="643" t="n">
        <v>41362435</v>
      </c>
      <c r="E10" s="643" t="n">
        <v>8140640</v>
      </c>
      <c r="F10" s="643" t="n">
        <f aca="false">+SUM(B10:E10)</f>
        <v>90460769</v>
      </c>
      <c r="G10" s="643" t="n">
        <v>8247378</v>
      </c>
      <c r="H10" s="643" t="n">
        <f aca="false">+G10+F10</f>
        <v>98708147</v>
      </c>
      <c r="I10" s="644"/>
      <c r="J10" s="644"/>
      <c r="K10" s="489"/>
      <c r="L10" s="621"/>
      <c r="M10" s="621"/>
    </row>
    <row r="11" customFormat="false" ht="14.25" hidden="false" customHeight="false" outlineLevel="0" collapsed="false">
      <c r="A11" s="642" t="s">
        <v>318</v>
      </c>
      <c r="B11" s="643" t="n">
        <v>3286105</v>
      </c>
      <c r="C11" s="643" t="n">
        <v>843375</v>
      </c>
      <c r="D11" s="643" t="n">
        <v>4608895</v>
      </c>
      <c r="E11" s="643" t="n">
        <v>960113</v>
      </c>
      <c r="F11" s="643" t="n">
        <f aca="false">+SUM(B11:E11)</f>
        <v>9698488</v>
      </c>
      <c r="G11" s="643" t="n">
        <v>838104</v>
      </c>
      <c r="H11" s="643" t="n">
        <f aca="false">+G11+F11</f>
        <v>10536592</v>
      </c>
      <c r="I11" s="644"/>
      <c r="J11" s="644"/>
      <c r="K11" s="489"/>
      <c r="L11" s="621"/>
      <c r="M11" s="621"/>
    </row>
    <row r="12" customFormat="false" ht="14.25" hidden="false" customHeight="false" outlineLevel="0" collapsed="false">
      <c r="A12" s="642" t="s">
        <v>319</v>
      </c>
      <c r="B12" s="643" t="n">
        <v>34310222</v>
      </c>
      <c r="C12" s="643" t="n">
        <v>6647472</v>
      </c>
      <c r="D12" s="643" t="n">
        <v>41362435</v>
      </c>
      <c r="E12" s="643" t="n">
        <v>8140640</v>
      </c>
      <c r="F12" s="643" t="n">
        <f aca="false">+SUM(B12:E12)</f>
        <v>90460769</v>
      </c>
      <c r="G12" s="643" t="n">
        <v>8247378</v>
      </c>
      <c r="H12" s="643" t="n">
        <f aca="false">+G12+F12</f>
        <v>98708147</v>
      </c>
      <c r="I12" s="644"/>
      <c r="J12" s="644"/>
      <c r="K12" s="489"/>
    </row>
    <row r="13" customFormat="false" ht="14.25" hidden="false" customHeight="false" outlineLevel="0" collapsed="false">
      <c r="A13" s="642" t="s">
        <v>320</v>
      </c>
      <c r="B13" s="643" t="n">
        <v>21950619</v>
      </c>
      <c r="C13" s="643" t="n">
        <v>5766417</v>
      </c>
      <c r="D13" s="643" t="n">
        <v>24088673</v>
      </c>
      <c r="E13" s="643" t="n">
        <v>4142371</v>
      </c>
      <c r="F13" s="643" t="n">
        <f aca="false">+SUM(B13:E13)</f>
        <v>55948080</v>
      </c>
      <c r="G13" s="643" t="n">
        <v>4034435</v>
      </c>
      <c r="H13" s="643" t="n">
        <f aca="false">+G13+F13</f>
        <v>59982515</v>
      </c>
      <c r="I13" s="644"/>
      <c r="J13" s="644"/>
      <c r="K13" s="489"/>
    </row>
    <row r="14" customFormat="false" ht="14.25" hidden="false" customHeight="false" outlineLevel="0" collapsed="false">
      <c r="A14" s="642" t="s">
        <v>90</v>
      </c>
      <c r="B14" s="643" t="n">
        <v>0</v>
      </c>
      <c r="C14" s="643" t="n">
        <v>0</v>
      </c>
      <c r="D14" s="643" t="n">
        <v>0</v>
      </c>
      <c r="E14" s="643" t="n">
        <v>0</v>
      </c>
      <c r="F14" s="643" t="n">
        <f aca="false">+SUM(B14:E14)</f>
        <v>0</v>
      </c>
      <c r="G14" s="643" t="n">
        <v>24971560</v>
      </c>
      <c r="H14" s="643" t="n">
        <f aca="false">+G14+F14</f>
        <v>24971560</v>
      </c>
      <c r="I14" s="644"/>
      <c r="J14" s="644"/>
      <c r="K14" s="489"/>
    </row>
    <row r="15" customFormat="false" ht="14.25" hidden="false" customHeight="false" outlineLevel="0" collapsed="false">
      <c r="A15" s="642" t="s">
        <v>321</v>
      </c>
      <c r="B15" s="643" t="n">
        <v>99040558</v>
      </c>
      <c r="C15" s="643" t="n">
        <v>25708215</v>
      </c>
      <c r="D15" s="643" t="n">
        <v>117800783</v>
      </c>
      <c r="E15" s="643" t="n">
        <v>23536325</v>
      </c>
      <c r="F15" s="643" t="n">
        <f aca="false">+SUM(B15:E15)</f>
        <v>266085881</v>
      </c>
      <c r="G15" s="643" t="n">
        <v>21881189</v>
      </c>
      <c r="H15" s="643" t="n">
        <f aca="false">+G15+F15</f>
        <v>287967070</v>
      </c>
      <c r="I15" s="644"/>
      <c r="J15" s="644"/>
      <c r="K15" s="489"/>
    </row>
    <row r="16" customFormat="false" ht="14.25" hidden="false" customHeight="false" outlineLevel="0" collapsed="false">
      <c r="A16" s="642" t="s">
        <v>322</v>
      </c>
      <c r="B16" s="643" t="n">
        <v>18609780</v>
      </c>
      <c r="C16" s="643" t="n">
        <v>4895700</v>
      </c>
      <c r="D16" s="643" t="n">
        <v>21972400</v>
      </c>
      <c r="E16" s="643" t="n">
        <v>4450600</v>
      </c>
      <c r="F16" s="643" t="n">
        <f aca="false">+SUM(B16:E16)</f>
        <v>49928480</v>
      </c>
      <c r="G16" s="643" t="n">
        <v>3860660</v>
      </c>
      <c r="H16" s="643" t="n">
        <f aca="false">+G16+F16</f>
        <v>53789140</v>
      </c>
      <c r="I16" s="644"/>
      <c r="J16" s="644"/>
      <c r="K16" s="489"/>
    </row>
    <row r="17" customFormat="false" ht="14.25" hidden="false" customHeight="false" outlineLevel="0" collapsed="false">
      <c r="A17" s="642" t="s">
        <v>323</v>
      </c>
      <c r="B17" s="643" t="n">
        <v>23264400</v>
      </c>
      <c r="C17" s="643" t="n">
        <v>6119000</v>
      </c>
      <c r="D17" s="643" t="n">
        <v>27467580</v>
      </c>
      <c r="E17" s="643" t="n">
        <v>5561700</v>
      </c>
      <c r="F17" s="643" t="n">
        <f aca="false">+SUM(B17:E17)</f>
        <v>62412680</v>
      </c>
      <c r="G17" s="643" t="n">
        <v>4823197</v>
      </c>
      <c r="H17" s="643" t="n">
        <f aca="false">+G17+F17</f>
        <v>67235877</v>
      </c>
      <c r="I17" s="644"/>
      <c r="J17" s="644"/>
      <c r="K17" s="489"/>
    </row>
    <row r="18" customFormat="false" ht="14.25" hidden="false" customHeight="false" outlineLevel="0" collapsed="false">
      <c r="A18" s="642" t="s">
        <v>324</v>
      </c>
      <c r="B18" s="643" t="n">
        <v>300000</v>
      </c>
      <c r="C18" s="643" t="n">
        <v>300000</v>
      </c>
      <c r="D18" s="643" t="n">
        <v>900000</v>
      </c>
      <c r="E18" s="643" t="n">
        <v>300000</v>
      </c>
      <c r="F18" s="643" t="n">
        <f aca="false">+B18+C18+D18+E18</f>
        <v>1800000</v>
      </c>
      <c r="G18" s="643" t="n">
        <v>900000</v>
      </c>
      <c r="H18" s="643" t="n">
        <f aca="false">+G18+F18</f>
        <v>2700000</v>
      </c>
      <c r="I18" s="644"/>
      <c r="J18" s="644"/>
      <c r="K18" s="489"/>
    </row>
    <row r="19" customFormat="false" ht="14.25" hidden="false" customHeight="false" outlineLevel="0" collapsed="false">
      <c r="A19" s="642" t="s">
        <v>10</v>
      </c>
      <c r="B19" s="646" t="n">
        <v>29263976</v>
      </c>
      <c r="C19" s="647" t="n">
        <v>0</v>
      </c>
      <c r="D19" s="646" t="n">
        <v>19666664</v>
      </c>
      <c r="E19" s="646" t="n">
        <v>0</v>
      </c>
      <c r="F19" s="643" t="n">
        <f aca="false">+SUM(B19:E19)</f>
        <v>48930640</v>
      </c>
      <c r="G19" s="643" t="n">
        <v>50022700</v>
      </c>
      <c r="H19" s="643" t="n">
        <f aca="false">+G19+F19</f>
        <v>98953340</v>
      </c>
      <c r="I19" s="644"/>
      <c r="J19" s="648"/>
      <c r="K19" s="489"/>
    </row>
    <row r="20" customFormat="false" ht="15" hidden="false" customHeight="false" outlineLevel="0" collapsed="false">
      <c r="A20" s="649" t="s">
        <v>325</v>
      </c>
      <c r="B20" s="650" t="n">
        <f aca="false">SUM(B9:B19)</f>
        <v>750265032</v>
      </c>
      <c r="C20" s="650" t="n">
        <f aca="false">SUM(C9:C19)</f>
        <v>193734684</v>
      </c>
      <c r="D20" s="650" t="n">
        <f aca="false">SUM(D9:D19)</f>
        <v>858816949</v>
      </c>
      <c r="E20" s="650" t="n">
        <f aca="false">SUM(E9:E19)</f>
        <v>171470795</v>
      </c>
      <c r="F20" s="650" t="n">
        <f aca="false">+SUM(F9:F19)</f>
        <v>1974287460</v>
      </c>
      <c r="G20" s="650" t="n">
        <f aca="false">SUM(G9:G19)</f>
        <v>232522718</v>
      </c>
      <c r="H20" s="650" t="n">
        <f aca="false">+SUM(H9:H19)</f>
        <v>2206810178</v>
      </c>
      <c r="I20" s="644"/>
      <c r="J20" s="644"/>
      <c r="K20" s="489" t="n">
        <v>14</v>
      </c>
    </row>
    <row r="21" customFormat="false" ht="15" hidden="false" customHeight="false" outlineLevel="0" collapsed="false">
      <c r="A21" s="651" t="s">
        <v>11</v>
      </c>
      <c r="B21" s="643"/>
      <c r="C21" s="643"/>
      <c r="D21" s="643"/>
      <c r="E21" s="643"/>
      <c r="F21" s="643"/>
      <c r="G21" s="650"/>
      <c r="H21" s="643"/>
      <c r="I21" s="644"/>
      <c r="J21" s="644"/>
      <c r="K21" s="489"/>
    </row>
    <row r="22" customFormat="false" ht="14.25" hidden="false" customHeight="false" outlineLevel="0" collapsed="false">
      <c r="A22" s="652" t="s">
        <v>12</v>
      </c>
      <c r="B22" s="643" t="n">
        <v>0</v>
      </c>
      <c r="C22" s="643" t="n">
        <v>6000000.06</v>
      </c>
      <c r="D22" s="643" t="n">
        <v>0</v>
      </c>
      <c r="E22" s="643"/>
      <c r="F22" s="643" t="n">
        <f aca="false">SUM(B22:E22)</f>
        <v>6000000.06</v>
      </c>
      <c r="G22" s="643" t="n">
        <v>59440501.51</v>
      </c>
      <c r="H22" s="643" t="n">
        <f aca="false">+G22+F22</f>
        <v>65440501.57</v>
      </c>
      <c r="J22" s="644"/>
      <c r="K22" s="489"/>
    </row>
    <row r="23" customFormat="false" ht="14.25" hidden="false" customHeight="false" outlineLevel="0" collapsed="false">
      <c r="A23" s="652" t="s">
        <v>13</v>
      </c>
      <c r="B23" s="643"/>
      <c r="C23" s="643"/>
      <c r="D23" s="643"/>
      <c r="E23" s="643"/>
      <c r="F23" s="643" t="n">
        <f aca="false">SUM(B23:E23)</f>
        <v>0</v>
      </c>
      <c r="G23" s="643" t="n">
        <v>6225763.688</v>
      </c>
      <c r="H23" s="643" t="n">
        <f aca="false">+G23+F23</f>
        <v>6225763.688</v>
      </c>
      <c r="I23" s="644"/>
      <c r="J23" s="644"/>
      <c r="K23" s="489"/>
    </row>
    <row r="24" customFormat="false" ht="14.25" hidden="false" customHeight="false" outlineLevel="0" collapsed="false">
      <c r="A24" s="652" t="s">
        <v>14</v>
      </c>
      <c r="B24" s="643"/>
      <c r="C24" s="643"/>
      <c r="D24" s="643" t="n">
        <v>4557857</v>
      </c>
      <c r="E24" s="643"/>
      <c r="F24" s="643" t="n">
        <f aca="false">SUM(B24:E24)</f>
        <v>4557857</v>
      </c>
      <c r="G24" s="643" t="n">
        <v>16774440</v>
      </c>
      <c r="H24" s="643" t="n">
        <f aca="false">+G24+F24</f>
        <v>21332297</v>
      </c>
      <c r="I24" s="653"/>
      <c r="J24" s="653"/>
      <c r="K24" s="489"/>
    </row>
    <row r="25" customFormat="false" ht="14.25" hidden="false" customHeight="false" outlineLevel="0" collapsed="false">
      <c r="A25" s="652" t="s">
        <v>15</v>
      </c>
      <c r="B25" s="643" t="n">
        <v>5755833</v>
      </c>
      <c r="C25" s="643" t="n">
        <v>5755833</v>
      </c>
      <c r="D25" s="643" t="n">
        <v>5755834</v>
      </c>
      <c r="E25" s="643" t="n">
        <v>5755833</v>
      </c>
      <c r="F25" s="643" t="n">
        <f aca="false">SUM(B25:E25)</f>
        <v>23023333</v>
      </c>
      <c r="G25" s="643" t="n">
        <v>21520876</v>
      </c>
      <c r="H25" s="643" t="n">
        <f aca="false">+G25+F25</f>
        <v>44544209</v>
      </c>
      <c r="I25" s="623"/>
    </row>
    <row r="26" customFormat="false" ht="14.25" hidden="false" customHeight="false" outlineLevel="0" collapsed="false">
      <c r="A26" s="652" t="s">
        <v>16</v>
      </c>
      <c r="B26" s="643" t="n">
        <v>8683076.78333333</v>
      </c>
      <c r="C26" s="643" t="n">
        <v>3936107.78333333</v>
      </c>
      <c r="D26" s="643" t="n">
        <v>5588885</v>
      </c>
      <c r="E26" s="643" t="n">
        <v>5279198.58333333</v>
      </c>
      <c r="F26" s="643" t="n">
        <f aca="false">SUM(B26:E26)</f>
        <v>23487268.15</v>
      </c>
      <c r="G26" s="643" t="n">
        <v>25381855.2</v>
      </c>
      <c r="H26" s="643" t="n">
        <f aca="false">+G26+F26</f>
        <v>48869123.35</v>
      </c>
      <c r="I26" s="623"/>
    </row>
    <row r="27" customFormat="false" ht="14.25" hidden="false" customHeight="false" outlineLevel="0" collapsed="false">
      <c r="A27" s="652" t="s">
        <v>17</v>
      </c>
      <c r="B27" s="643" t="n">
        <v>2206608</v>
      </c>
      <c r="C27" s="643" t="n">
        <v>0</v>
      </c>
      <c r="D27" s="643" t="n">
        <v>1602216</v>
      </c>
      <c r="E27" s="643"/>
      <c r="F27" s="643" t="n">
        <f aca="false">SUM(B27:E27)</f>
        <v>3808824</v>
      </c>
      <c r="G27" s="643" t="n">
        <v>39902580</v>
      </c>
      <c r="H27" s="643" t="n">
        <f aca="false">+G27+F27</f>
        <v>43711404</v>
      </c>
      <c r="I27" s="623"/>
    </row>
    <row r="28" customFormat="false" ht="14.25" hidden="false" customHeight="false" outlineLevel="0" collapsed="false">
      <c r="A28" s="652" t="s">
        <v>326</v>
      </c>
      <c r="B28" s="643" t="n">
        <v>6678711</v>
      </c>
      <c r="C28" s="643" t="n">
        <v>14953845</v>
      </c>
      <c r="D28" s="643" t="n">
        <v>147959375</v>
      </c>
      <c r="E28" s="643" t="n">
        <v>9573444</v>
      </c>
      <c r="F28" s="643" t="n">
        <f aca="false">SUM(B28:E28)</f>
        <v>179165375</v>
      </c>
      <c r="G28" s="643" t="n">
        <v>9936892</v>
      </c>
      <c r="H28" s="643" t="n">
        <f aca="false">+G28+F28</f>
        <v>189102267</v>
      </c>
      <c r="I28" s="623"/>
    </row>
    <row r="29" customFormat="false" ht="14.25" hidden="false" customHeight="false" outlineLevel="0" collapsed="false">
      <c r="A29" s="652" t="s">
        <v>19</v>
      </c>
      <c r="B29" s="643" t="n">
        <v>18999349.8</v>
      </c>
      <c r="C29" s="643" t="n">
        <v>0</v>
      </c>
      <c r="D29" s="643" t="n">
        <v>11287207.2</v>
      </c>
      <c r="E29" s="643"/>
      <c r="F29" s="643" t="n">
        <f aca="false">SUM(B29:E29)</f>
        <v>30286557</v>
      </c>
      <c r="G29" s="643" t="n">
        <v>9766447.6</v>
      </c>
      <c r="H29" s="643" t="n">
        <f aca="false">+G29+F29</f>
        <v>40053004.6</v>
      </c>
      <c r="I29" s="623"/>
    </row>
    <row r="30" customFormat="false" ht="14.25" hidden="false" customHeight="false" outlineLevel="0" collapsed="false">
      <c r="A30" s="652" t="s">
        <v>20</v>
      </c>
      <c r="B30" s="643" t="n">
        <v>39928952.75</v>
      </c>
      <c r="C30" s="643" t="n">
        <v>3000000.25</v>
      </c>
      <c r="D30" s="643" t="n">
        <v>35600305.5</v>
      </c>
      <c r="E30" s="643" t="n">
        <v>12621295.5</v>
      </c>
      <c r="F30" s="643" t="n">
        <f aca="false">SUM(B30:E30)</f>
        <v>91150554</v>
      </c>
      <c r="G30" s="643" t="n">
        <v>20728000.25</v>
      </c>
      <c r="H30" s="643" t="n">
        <f aca="false">+G30+F30</f>
        <v>111878554.25</v>
      </c>
      <c r="I30" s="623"/>
    </row>
    <row r="31" customFormat="false" ht="14.25" hidden="false" customHeight="false" outlineLevel="0" collapsed="false">
      <c r="A31" s="652" t="s">
        <v>21</v>
      </c>
      <c r="B31" s="643"/>
      <c r="C31" s="643" t="n">
        <v>0</v>
      </c>
      <c r="D31" s="643" t="n">
        <v>1460878</v>
      </c>
      <c r="E31" s="643"/>
      <c r="F31" s="643" t="n">
        <f aca="false">SUM(B31:E31)</f>
        <v>1460878</v>
      </c>
      <c r="G31" s="643" t="n">
        <v>2669200</v>
      </c>
      <c r="H31" s="643" t="n">
        <f aca="false">+G31+F31</f>
        <v>4130078</v>
      </c>
      <c r="I31" s="623"/>
    </row>
    <row r="32" customFormat="false" ht="14.25" hidden="false" customHeight="false" outlineLevel="0" collapsed="false">
      <c r="A32" s="652" t="s">
        <v>22</v>
      </c>
      <c r="B32" s="643" t="n">
        <v>3825595</v>
      </c>
      <c r="C32" s="643" t="n">
        <v>0</v>
      </c>
      <c r="D32" s="643" t="n">
        <v>30682101</v>
      </c>
      <c r="E32" s="643"/>
      <c r="F32" s="643" t="n">
        <f aca="false">SUM(B32:E32)</f>
        <v>34507696</v>
      </c>
      <c r="G32" s="643" t="n">
        <v>22499156</v>
      </c>
      <c r="H32" s="643" t="n">
        <f aca="false">+G32+F32</f>
        <v>57006852</v>
      </c>
      <c r="I32" s="623"/>
    </row>
    <row r="33" customFormat="false" ht="14.25" hidden="false" customHeight="false" outlineLevel="0" collapsed="false">
      <c r="A33" s="652" t="s">
        <v>23</v>
      </c>
      <c r="B33" s="643"/>
      <c r="C33" s="643"/>
      <c r="D33" s="643"/>
      <c r="E33" s="643"/>
      <c r="F33" s="643" t="n">
        <f aca="false">SUM(B33:E33)</f>
        <v>0</v>
      </c>
      <c r="G33" s="643" t="n">
        <v>10794262.72</v>
      </c>
      <c r="H33" s="643" t="n">
        <f aca="false">+G33+F33</f>
        <v>10794262.72</v>
      </c>
      <c r="I33" s="623"/>
    </row>
    <row r="34" customFormat="false" ht="14.25" hidden="false" customHeight="false" outlineLevel="0" collapsed="false">
      <c r="A34" s="652" t="s">
        <v>24</v>
      </c>
      <c r="B34" s="643"/>
      <c r="C34" s="643"/>
      <c r="D34" s="643" t="n">
        <v>24681284.16</v>
      </c>
      <c r="E34" s="643"/>
      <c r="F34" s="643" t="n">
        <f aca="false">SUM(B34:E34)</f>
        <v>24681284.16</v>
      </c>
      <c r="G34" s="643" t="n">
        <v>56332540.75</v>
      </c>
      <c r="H34" s="643" t="n">
        <f aca="false">+G34+F34</f>
        <v>81013824.91</v>
      </c>
      <c r="I34" s="623"/>
    </row>
    <row r="35" customFormat="false" ht="14.25" hidden="false" customHeight="false" outlineLevel="0" collapsed="false">
      <c r="A35" s="652" t="s">
        <v>25</v>
      </c>
      <c r="B35" s="643" t="n">
        <v>0</v>
      </c>
      <c r="C35" s="643" t="n">
        <v>0</v>
      </c>
      <c r="D35" s="643" t="n">
        <v>0</v>
      </c>
      <c r="E35" s="643" t="n">
        <v>0</v>
      </c>
      <c r="F35" s="643" t="n">
        <f aca="false">SUM(B35:E35)</f>
        <v>0</v>
      </c>
      <c r="G35" s="643" t="n">
        <v>25677518</v>
      </c>
      <c r="H35" s="643" t="n">
        <f aca="false">+G35+F35</f>
        <v>25677518</v>
      </c>
      <c r="I35" s="623"/>
    </row>
    <row r="36" customFormat="false" ht="15" hidden="false" customHeight="false" outlineLevel="0" collapsed="false">
      <c r="A36" s="649" t="s">
        <v>327</v>
      </c>
      <c r="B36" s="650" t="n">
        <f aca="false">SUM(B22:B35)</f>
        <v>86078126.3333333</v>
      </c>
      <c r="C36" s="650" t="n">
        <f aca="false">SUM(C22:C35)</f>
        <v>33645786.0933333</v>
      </c>
      <c r="D36" s="650" t="n">
        <f aca="false">SUM(D22:D35)</f>
        <v>269175942.86</v>
      </c>
      <c r="E36" s="650" t="n">
        <f aca="false">SUM(E22:E35)</f>
        <v>33229771.0833333</v>
      </c>
      <c r="F36" s="650" t="n">
        <f aca="false">SUM(F22:F35)</f>
        <v>422129626.37</v>
      </c>
      <c r="G36" s="650" t="n">
        <f aca="false">SUM(G22:G35)</f>
        <v>327650033.718</v>
      </c>
      <c r="H36" s="640" t="n">
        <f aca="false">+SUM(H22:H35)</f>
        <v>749779660.088</v>
      </c>
      <c r="I36" s="623"/>
      <c r="J36" s="621"/>
    </row>
    <row r="37" customFormat="false" ht="15" hidden="false" customHeight="false" outlineLevel="0" collapsed="false">
      <c r="A37" s="649" t="s">
        <v>328</v>
      </c>
      <c r="B37" s="650" t="n">
        <f aca="false">+B36+B20</f>
        <v>836343158.333333</v>
      </c>
      <c r="C37" s="650" t="n">
        <f aca="false">+C36+C20</f>
        <v>227380470.093333</v>
      </c>
      <c r="D37" s="650" t="n">
        <f aca="false">+D36+D20</f>
        <v>1127992891.86</v>
      </c>
      <c r="E37" s="650" t="n">
        <f aca="false">+E36+E20</f>
        <v>204700566.083333</v>
      </c>
      <c r="F37" s="650" t="n">
        <f aca="false">+F36+F20</f>
        <v>2396417086.37</v>
      </c>
      <c r="G37" s="650" t="n">
        <f aca="false">+G36+G20</f>
        <v>560172751.718</v>
      </c>
      <c r="H37" s="650" t="n">
        <f aca="false">+H36+H20</f>
        <v>2956589838.088</v>
      </c>
      <c r="I37" s="623"/>
    </row>
    <row r="38" customFormat="false" ht="14.25" hidden="false" customHeight="false" outlineLevel="0" collapsed="false">
      <c r="A38" s="652"/>
      <c r="B38" s="643"/>
      <c r="C38" s="643"/>
      <c r="D38" s="643"/>
      <c r="E38" s="643"/>
      <c r="F38" s="643"/>
      <c r="G38" s="643"/>
      <c r="H38" s="643"/>
      <c r="I38" s="654"/>
    </row>
    <row r="39" customFormat="false" ht="15" hidden="false" customHeight="false" outlineLevel="0" collapsed="false">
      <c r="A39" s="649" t="s">
        <v>329</v>
      </c>
      <c r="B39" s="650" t="n">
        <f aca="false">+B41</f>
        <v>1992287432.86</v>
      </c>
      <c r="C39" s="650" t="n">
        <f aca="false">+C111</f>
        <v>720045642</v>
      </c>
      <c r="D39" s="650" t="n">
        <f aca="false">+D138</f>
        <v>4778849437.3</v>
      </c>
      <c r="E39" s="650" t="n">
        <f aca="false">+E70</f>
        <v>3095355608</v>
      </c>
      <c r="F39" s="650" t="n">
        <f aca="false">+F41+F70+F111+F138</f>
        <v>10586538120.16</v>
      </c>
      <c r="G39" s="650" t="n">
        <f aca="false">+G41+G70+G111+G138</f>
        <v>0</v>
      </c>
      <c r="H39" s="650" t="n">
        <f aca="false">+H41+H70+H111+H138</f>
        <v>10586538120.16</v>
      </c>
      <c r="I39" s="655"/>
      <c r="J39" s="656"/>
    </row>
    <row r="40" customFormat="false" ht="14.25" hidden="false" customHeight="false" outlineLevel="0" collapsed="false">
      <c r="A40" s="652"/>
      <c r="B40" s="643"/>
      <c r="C40" s="643"/>
      <c r="D40" s="643"/>
      <c r="E40" s="643"/>
      <c r="F40" s="643"/>
      <c r="G40" s="643"/>
      <c r="H40" s="643"/>
      <c r="I40" s="623"/>
      <c r="K40" s="621"/>
    </row>
    <row r="41" customFormat="false" ht="15" hidden="false" customHeight="false" outlineLevel="0" collapsed="false">
      <c r="A41" s="651" t="s">
        <v>330</v>
      </c>
      <c r="B41" s="650" t="n">
        <f aca="false">+B42+B53+B58+B63</f>
        <v>1992287432.86</v>
      </c>
      <c r="C41" s="650"/>
      <c r="D41" s="650"/>
      <c r="E41" s="650"/>
      <c r="F41" s="650" t="n">
        <f aca="false">+E41+D41+C41+B41</f>
        <v>1992287432.86</v>
      </c>
      <c r="G41" s="650"/>
      <c r="H41" s="650" t="n">
        <f aca="false">+G41+F41</f>
        <v>1992287432.86</v>
      </c>
      <c r="I41" s="623"/>
    </row>
    <row r="42" s="658" customFormat="true" ht="15" hidden="false" customHeight="false" outlineLevel="0" collapsed="false">
      <c r="A42" s="657" t="s">
        <v>331</v>
      </c>
      <c r="B42" s="650" t="n">
        <f aca="false">+B43+SUM(B49:B52)+B46</f>
        <v>1264419037</v>
      </c>
      <c r="C42" s="650"/>
      <c r="D42" s="650"/>
      <c r="E42" s="650"/>
      <c r="F42" s="650" t="n">
        <f aca="false">+F43+SUM(F49:F52)</f>
        <v>1264419037</v>
      </c>
      <c r="G42" s="650"/>
      <c r="H42" s="650" t="n">
        <f aca="false">+H43+SUM(H49:H52)</f>
        <v>1264419037</v>
      </c>
      <c r="I42" s="625"/>
    </row>
    <row r="43" s="658" customFormat="true" ht="15" hidden="true" customHeight="false" outlineLevel="1" collapsed="false">
      <c r="A43" s="659" t="s">
        <v>332</v>
      </c>
      <c r="B43" s="646" t="n">
        <f aca="false">+SUM(B44:B45)</f>
        <v>1016755449</v>
      </c>
      <c r="C43" s="650"/>
      <c r="D43" s="650"/>
      <c r="E43" s="650"/>
      <c r="F43" s="646" t="n">
        <f aca="false">+SUM(F44:F45)</f>
        <v>1016755449</v>
      </c>
      <c r="G43" s="650"/>
      <c r="H43" s="646" t="n">
        <f aca="false">+SUM(H44:H45)</f>
        <v>1016755449</v>
      </c>
      <c r="I43" s="625"/>
    </row>
    <row r="44" s="658" customFormat="true" ht="15" hidden="true" customHeight="false" outlineLevel="2" collapsed="false">
      <c r="A44" s="659" t="s">
        <v>453</v>
      </c>
      <c r="B44" s="646" t="n">
        <v>654679167.8</v>
      </c>
      <c r="C44" s="650"/>
      <c r="D44" s="650"/>
      <c r="E44" s="650"/>
      <c r="F44" s="646" t="n">
        <f aca="false">+B44+C44+D44+E44</f>
        <v>654679167.8</v>
      </c>
      <c r="G44" s="650"/>
      <c r="H44" s="643" t="n">
        <f aca="false">+G44+F44</f>
        <v>654679167.8</v>
      </c>
      <c r="I44" s="625"/>
    </row>
    <row r="45" s="658" customFormat="true" ht="15" hidden="true" customHeight="false" outlineLevel="2" collapsed="false">
      <c r="A45" s="659" t="s">
        <v>454</v>
      </c>
      <c r="B45" s="646" t="n">
        <v>362076281.2</v>
      </c>
      <c r="C45" s="650"/>
      <c r="D45" s="650"/>
      <c r="E45" s="650"/>
      <c r="F45" s="646" t="n">
        <f aca="false">+B45+C45+D45+E45</f>
        <v>362076281.2</v>
      </c>
      <c r="G45" s="650"/>
      <c r="H45" s="643" t="n">
        <f aca="false">+G45+F45</f>
        <v>362076281.2</v>
      </c>
      <c r="I45" s="625"/>
    </row>
    <row r="46" s="658" customFormat="true" ht="15" hidden="true" customHeight="false" outlineLevel="2" collapsed="false">
      <c r="A46" s="659" t="s">
        <v>335</v>
      </c>
      <c r="B46" s="646" t="n">
        <v>0</v>
      </c>
      <c r="C46" s="650"/>
      <c r="D46" s="650"/>
      <c r="E46" s="650"/>
      <c r="F46" s="646" t="n">
        <f aca="false">+SUM(F47:F48)</f>
        <v>0</v>
      </c>
      <c r="G46" s="650"/>
      <c r="H46" s="643" t="n">
        <f aca="false">+G46+F46</f>
        <v>0</v>
      </c>
      <c r="I46" s="625"/>
    </row>
    <row r="47" s="658" customFormat="true" ht="15" hidden="true" customHeight="false" outlineLevel="2" collapsed="false">
      <c r="A47" s="659" t="s">
        <v>453</v>
      </c>
      <c r="B47" s="646"/>
      <c r="C47" s="650"/>
      <c r="D47" s="650"/>
      <c r="E47" s="650"/>
      <c r="F47" s="646" t="n">
        <f aca="false">+B47+C47+D47+E47</f>
        <v>0</v>
      </c>
      <c r="G47" s="650"/>
      <c r="H47" s="643" t="n">
        <f aca="false">+G47+F47</f>
        <v>0</v>
      </c>
      <c r="I47" s="625"/>
    </row>
    <row r="48" s="658" customFormat="true" ht="15" hidden="true" customHeight="false" outlineLevel="2" collapsed="false">
      <c r="A48" s="659" t="s">
        <v>454</v>
      </c>
      <c r="B48" s="646"/>
      <c r="C48" s="650"/>
      <c r="D48" s="650"/>
      <c r="E48" s="650"/>
      <c r="F48" s="646" t="n">
        <f aca="false">+B48+C48+D48+E48</f>
        <v>0</v>
      </c>
      <c r="G48" s="650"/>
      <c r="H48" s="643" t="n">
        <f aca="false">+G48+F48</f>
        <v>0</v>
      </c>
      <c r="I48" s="625"/>
    </row>
    <row r="49" s="658" customFormat="true" ht="15" hidden="true" customHeight="false" outlineLevel="1" collapsed="true">
      <c r="A49" s="660" t="s">
        <v>336</v>
      </c>
      <c r="B49" s="643" t="n">
        <v>129160750</v>
      </c>
      <c r="C49" s="650"/>
      <c r="D49" s="650"/>
      <c r="E49" s="650"/>
      <c r="F49" s="646" t="n">
        <f aca="false">+B49+C49+D49+E49</f>
        <v>129160750</v>
      </c>
      <c r="G49" s="650"/>
      <c r="H49" s="643" t="n">
        <f aca="false">+G49+F49</f>
        <v>129160750</v>
      </c>
      <c r="I49" s="625"/>
    </row>
    <row r="50" s="658" customFormat="true" ht="15" hidden="true" customHeight="false" outlineLevel="1" collapsed="false">
      <c r="A50" s="660" t="s">
        <v>337</v>
      </c>
      <c r="B50" s="643" t="n">
        <v>69261989</v>
      </c>
      <c r="C50" s="650"/>
      <c r="D50" s="650"/>
      <c r="E50" s="650"/>
      <c r="F50" s="646" t="n">
        <f aca="false">+B50+C50+D50+E50</f>
        <v>69261989</v>
      </c>
      <c r="G50" s="650"/>
      <c r="H50" s="643" t="n">
        <f aca="false">+G50+F50</f>
        <v>69261989</v>
      </c>
      <c r="I50" s="625"/>
    </row>
    <row r="51" s="658" customFormat="true" ht="15" hidden="true" customHeight="false" outlineLevel="1" collapsed="false">
      <c r="A51" s="660" t="s">
        <v>338</v>
      </c>
      <c r="B51" s="646" t="n">
        <v>45553009</v>
      </c>
      <c r="C51" s="650"/>
      <c r="D51" s="650"/>
      <c r="E51" s="650"/>
      <c r="F51" s="646" t="n">
        <f aca="false">+B51+C51+D51+E51</f>
        <v>45553009</v>
      </c>
      <c r="G51" s="650"/>
      <c r="H51" s="643" t="n">
        <f aca="false">+G51+F51</f>
        <v>45553009</v>
      </c>
      <c r="I51" s="625"/>
    </row>
    <row r="52" s="658" customFormat="true" ht="15" hidden="true" customHeight="false" outlineLevel="1" collapsed="false">
      <c r="A52" s="660" t="s">
        <v>339</v>
      </c>
      <c r="B52" s="646" t="n">
        <v>3687840</v>
      </c>
      <c r="C52" s="650"/>
      <c r="D52" s="650"/>
      <c r="E52" s="650"/>
      <c r="F52" s="646" t="n">
        <f aca="false">+B52+C52+D52+E52</f>
        <v>3687840</v>
      </c>
      <c r="G52" s="650"/>
      <c r="H52" s="643" t="n">
        <f aca="false">+G52+F52</f>
        <v>3687840</v>
      </c>
      <c r="I52" s="625"/>
    </row>
    <row r="53" s="658" customFormat="true" ht="15" hidden="false" customHeight="false" outlineLevel="0" collapsed="false">
      <c r="A53" s="657" t="s">
        <v>340</v>
      </c>
      <c r="B53" s="650" t="n">
        <f aca="false">+SUM(B54:B57)</f>
        <v>140130359.86</v>
      </c>
      <c r="C53" s="650" t="n">
        <f aca="false">+SUM(C54:C57)</f>
        <v>0</v>
      </c>
      <c r="D53" s="650" t="n">
        <f aca="false">+SUM(D54:D57)</f>
        <v>0</v>
      </c>
      <c r="E53" s="650" t="n">
        <f aca="false">+SUM(E54:E57)</f>
        <v>0</v>
      </c>
      <c r="F53" s="650" t="n">
        <f aca="false">+SUM(F54:F57)</f>
        <v>140130359.86</v>
      </c>
      <c r="G53" s="650" t="n">
        <f aca="false">+SUM(G54:G57)</f>
        <v>0</v>
      </c>
      <c r="H53" s="650" t="n">
        <f aca="false">+SUM(H54:H57)</f>
        <v>140130359.86</v>
      </c>
      <c r="I53" s="625"/>
    </row>
    <row r="54" s="658" customFormat="true" ht="15" hidden="true" customHeight="false" outlineLevel="2" collapsed="false">
      <c r="A54" s="660" t="s">
        <v>341</v>
      </c>
      <c r="B54" s="643" t="n">
        <v>33989152</v>
      </c>
      <c r="C54" s="650"/>
      <c r="D54" s="650"/>
      <c r="E54" s="650"/>
      <c r="F54" s="643" t="n">
        <f aca="false">+B54+C54+D54+E54</f>
        <v>33989152</v>
      </c>
      <c r="G54" s="650"/>
      <c r="H54" s="643" t="n">
        <f aca="false">+G54+F54</f>
        <v>33989152</v>
      </c>
      <c r="I54" s="625"/>
    </row>
    <row r="55" s="658" customFormat="true" ht="15" hidden="true" customHeight="false" outlineLevel="2" collapsed="false">
      <c r="A55" s="660" t="s">
        <v>342</v>
      </c>
      <c r="B55" s="643" t="n">
        <v>12738225.86</v>
      </c>
      <c r="C55" s="650"/>
      <c r="D55" s="650"/>
      <c r="E55" s="650"/>
      <c r="F55" s="643" t="n">
        <f aca="false">+B55+C55+D55+E55</f>
        <v>12738225.86</v>
      </c>
      <c r="G55" s="650"/>
      <c r="H55" s="643" t="n">
        <f aca="false">+G55+F55</f>
        <v>12738225.86</v>
      </c>
      <c r="I55" s="625"/>
    </row>
    <row r="56" s="658" customFormat="true" ht="15" hidden="true" customHeight="false" outlineLevel="2" collapsed="false">
      <c r="A56" s="660" t="s">
        <v>343</v>
      </c>
      <c r="B56" s="643" t="n">
        <v>52919649</v>
      </c>
      <c r="C56" s="650"/>
      <c r="D56" s="650"/>
      <c r="E56" s="650"/>
      <c r="F56" s="643" t="n">
        <f aca="false">+B56+C56+D56+E56</f>
        <v>52919649</v>
      </c>
      <c r="G56" s="650"/>
      <c r="H56" s="643" t="n">
        <f aca="false">+G56+F56</f>
        <v>52919649</v>
      </c>
      <c r="I56" s="625"/>
    </row>
    <row r="57" s="658" customFormat="true" ht="15" hidden="true" customHeight="false" outlineLevel="2" collapsed="false">
      <c r="A57" s="660" t="s">
        <v>344</v>
      </c>
      <c r="B57" s="643" t="n">
        <v>40483333</v>
      </c>
      <c r="C57" s="650"/>
      <c r="D57" s="650"/>
      <c r="E57" s="650"/>
      <c r="F57" s="643" t="n">
        <f aca="false">+B57+C57+D57+E57</f>
        <v>40483333</v>
      </c>
      <c r="G57" s="650"/>
      <c r="H57" s="643" t="n">
        <f aca="false">+G57+F57</f>
        <v>40483333</v>
      </c>
      <c r="I57" s="625"/>
    </row>
    <row r="58" s="658" customFormat="true" ht="15" hidden="false" customHeight="false" outlineLevel="0" collapsed="true">
      <c r="A58" s="657" t="s">
        <v>345</v>
      </c>
      <c r="B58" s="650" t="n">
        <f aca="false">+SUM(B59:B62)</f>
        <v>268004387</v>
      </c>
      <c r="C58" s="643"/>
      <c r="D58" s="643"/>
      <c r="E58" s="650"/>
      <c r="F58" s="650" t="n">
        <f aca="false">+SUM(F59:F62)</f>
        <v>268004387</v>
      </c>
      <c r="G58" s="640"/>
      <c r="H58" s="650" t="n">
        <f aca="false">+SUM(H59:H62)</f>
        <v>268004387</v>
      </c>
      <c r="I58" s="625"/>
    </row>
    <row r="59" s="658" customFormat="true" ht="14.25" hidden="true" customHeight="false" outlineLevel="1" collapsed="false">
      <c r="A59" s="661" t="s">
        <v>346</v>
      </c>
      <c r="B59" s="643" t="n">
        <v>88210820</v>
      </c>
      <c r="C59" s="643"/>
      <c r="D59" s="643"/>
      <c r="E59" s="643"/>
      <c r="F59" s="643" t="n">
        <f aca="false">+B59+C59+D59+E59</f>
        <v>88210820</v>
      </c>
      <c r="G59" s="643"/>
      <c r="H59" s="643" t="n">
        <f aca="false">+G59+F59</f>
        <v>88210820</v>
      </c>
      <c r="I59" s="625"/>
    </row>
    <row r="60" s="658" customFormat="true" ht="14.25" hidden="true" customHeight="false" outlineLevel="1" collapsed="false">
      <c r="A60" s="661" t="s">
        <v>347</v>
      </c>
      <c r="B60" s="643" t="n">
        <v>29624592</v>
      </c>
      <c r="C60" s="643"/>
      <c r="D60" s="643"/>
      <c r="E60" s="643"/>
      <c r="F60" s="643" t="n">
        <f aca="false">+B60+C60+D60+E60</f>
        <v>29624592</v>
      </c>
      <c r="G60" s="643"/>
      <c r="H60" s="643" t="n">
        <f aca="false">+G60+F60</f>
        <v>29624592</v>
      </c>
      <c r="I60" s="625"/>
    </row>
    <row r="61" s="658" customFormat="true" ht="14.25" hidden="true" customHeight="false" outlineLevel="1" collapsed="false">
      <c r="A61" s="661" t="s">
        <v>348</v>
      </c>
      <c r="B61" s="643" t="n">
        <v>50169415</v>
      </c>
      <c r="C61" s="643"/>
      <c r="D61" s="643"/>
      <c r="E61" s="643"/>
      <c r="F61" s="643" t="n">
        <f aca="false">+B61+C61+D61+E61</f>
        <v>50169415</v>
      </c>
      <c r="G61" s="643"/>
      <c r="H61" s="643" t="n">
        <f aca="false">+G61+F61</f>
        <v>50169415</v>
      </c>
      <c r="I61" s="625"/>
    </row>
    <row r="62" s="658" customFormat="true" ht="14.25" hidden="true" customHeight="false" outlineLevel="1" collapsed="false">
      <c r="A62" s="661" t="s">
        <v>349</v>
      </c>
      <c r="B62" s="643" t="n">
        <v>99999560</v>
      </c>
      <c r="C62" s="643"/>
      <c r="D62" s="643"/>
      <c r="E62" s="643"/>
      <c r="F62" s="643" t="n">
        <f aca="false">+B62+C62+D62+E62</f>
        <v>99999560</v>
      </c>
      <c r="G62" s="643"/>
      <c r="H62" s="643" t="n">
        <f aca="false">+G62+F62</f>
        <v>99999560</v>
      </c>
      <c r="I62" s="625"/>
    </row>
    <row r="63" s="658" customFormat="true" ht="15" hidden="false" customHeight="false" outlineLevel="0" collapsed="false">
      <c r="A63" s="657" t="s">
        <v>350</v>
      </c>
      <c r="B63" s="640" t="n">
        <f aca="false">+SUM(B64:B68)</f>
        <v>319733649</v>
      </c>
      <c r="C63" s="640"/>
      <c r="D63" s="640"/>
      <c r="E63" s="640"/>
      <c r="F63" s="640" t="n">
        <f aca="false">+SUM(F64:F68)</f>
        <v>319733649</v>
      </c>
      <c r="G63" s="640"/>
      <c r="H63" s="640" t="n">
        <f aca="false">+SUM(H64:H68)</f>
        <v>319733649</v>
      </c>
      <c r="I63" s="662"/>
    </row>
    <row r="64" s="658" customFormat="true" ht="15" hidden="true" customHeight="false" outlineLevel="1" collapsed="false">
      <c r="A64" s="661" t="s">
        <v>351</v>
      </c>
      <c r="B64" s="646" t="n">
        <v>75387406</v>
      </c>
      <c r="C64" s="640"/>
      <c r="D64" s="640"/>
      <c r="E64" s="640"/>
      <c r="F64" s="643" t="n">
        <f aca="false">+B64+C64+D64+E64</f>
        <v>75387406</v>
      </c>
      <c r="G64" s="646"/>
      <c r="H64" s="643" t="n">
        <f aca="false">+G64+F64</f>
        <v>75387406</v>
      </c>
      <c r="I64" s="625"/>
    </row>
    <row r="65" s="658" customFormat="true" ht="15" hidden="true" customHeight="false" outlineLevel="1" collapsed="false">
      <c r="A65" s="661" t="s">
        <v>352</v>
      </c>
      <c r="B65" s="646" t="n">
        <v>18603380</v>
      </c>
      <c r="C65" s="640"/>
      <c r="D65" s="640"/>
      <c r="E65" s="640"/>
      <c r="F65" s="643" t="n">
        <f aca="false">+B65+C65+D65+E65</f>
        <v>18603380</v>
      </c>
      <c r="G65" s="646"/>
      <c r="H65" s="643" t="n">
        <f aca="false">+G65+F65</f>
        <v>18603380</v>
      </c>
      <c r="I65" s="625"/>
    </row>
    <row r="66" s="658" customFormat="true" ht="15" hidden="true" customHeight="false" outlineLevel="1" collapsed="false">
      <c r="A66" s="663" t="s">
        <v>353</v>
      </c>
      <c r="B66" s="646" t="n">
        <v>49947075</v>
      </c>
      <c r="C66" s="640"/>
      <c r="D66" s="640"/>
      <c r="E66" s="640"/>
      <c r="F66" s="643" t="n">
        <f aca="false">+B66+C66+D66+E66</f>
        <v>49947075</v>
      </c>
      <c r="G66" s="646"/>
      <c r="H66" s="643" t="n">
        <f aca="false">+G66+F66</f>
        <v>49947075</v>
      </c>
      <c r="I66" s="625"/>
    </row>
    <row r="67" s="658" customFormat="true" ht="15" hidden="true" customHeight="false" outlineLevel="1" collapsed="false">
      <c r="A67" s="664" t="s">
        <v>354</v>
      </c>
      <c r="B67" s="646" t="n">
        <v>168589014</v>
      </c>
      <c r="C67" s="640"/>
      <c r="D67" s="640"/>
      <c r="E67" s="640"/>
      <c r="F67" s="643" t="n">
        <f aca="false">+B67+C67+D67+E67</f>
        <v>168589014</v>
      </c>
      <c r="G67" s="646"/>
      <c r="H67" s="643" t="n">
        <f aca="false">+G67+F67</f>
        <v>168589014</v>
      </c>
      <c r="I67" s="625"/>
    </row>
    <row r="68" s="658" customFormat="true" ht="15" hidden="true" customHeight="false" outlineLevel="1" collapsed="false">
      <c r="A68" s="661" t="s">
        <v>455</v>
      </c>
      <c r="B68" s="643" t="n">
        <v>7206774</v>
      </c>
      <c r="C68" s="650"/>
      <c r="D68" s="650"/>
      <c r="E68" s="650"/>
      <c r="F68" s="643" t="n">
        <f aca="false">+B68+C68+D68+E68</f>
        <v>7206774</v>
      </c>
      <c r="G68" s="650"/>
      <c r="H68" s="643" t="n">
        <f aca="false">+G68+F68</f>
        <v>7206774</v>
      </c>
      <c r="I68" s="625"/>
    </row>
    <row r="69" s="658" customFormat="true" ht="15" hidden="false" customHeight="false" outlineLevel="0" collapsed="false">
      <c r="A69" s="661"/>
      <c r="B69" s="643"/>
      <c r="C69" s="650"/>
      <c r="D69" s="650"/>
      <c r="E69" s="650"/>
      <c r="F69" s="643"/>
      <c r="G69" s="650"/>
      <c r="H69" s="643"/>
      <c r="I69" s="625"/>
    </row>
    <row r="70" customFormat="false" ht="15" hidden="false" customHeight="false" outlineLevel="0" collapsed="false">
      <c r="A70" s="651" t="s">
        <v>356</v>
      </c>
      <c r="B70" s="650"/>
      <c r="C70" s="643"/>
      <c r="D70" s="643"/>
      <c r="E70" s="640" t="n">
        <f aca="false">+E71+E77+E85+E92+E100+E104+E108</f>
        <v>3095355608</v>
      </c>
      <c r="F70" s="640" t="n">
        <f aca="false">+F71+F77+F85+F92+F100+F104+F108</f>
        <v>3095355608</v>
      </c>
      <c r="G70" s="643"/>
      <c r="H70" s="640" t="n">
        <f aca="false">+H71+H77+H85+H92+H100+H104+H108</f>
        <v>3095355608</v>
      </c>
      <c r="I70" s="623"/>
    </row>
    <row r="71" customFormat="false" ht="15" hidden="false" customHeight="false" outlineLevel="0" collapsed="false">
      <c r="A71" s="657" t="s">
        <v>357</v>
      </c>
      <c r="B71" s="650"/>
      <c r="C71" s="643"/>
      <c r="D71" s="643"/>
      <c r="E71" s="640" t="n">
        <f aca="false">SUM(E72:E76)</f>
        <v>265277863</v>
      </c>
      <c r="F71" s="640" t="n">
        <f aca="false">SUM(F72:F76)</f>
        <v>265277863</v>
      </c>
      <c r="G71" s="643"/>
      <c r="H71" s="640" t="n">
        <f aca="false">SUM(H72:H76)</f>
        <v>265277863</v>
      </c>
      <c r="I71" s="623"/>
    </row>
    <row r="72" customFormat="false" ht="15" hidden="true" customHeight="false" outlineLevel="1" collapsed="false">
      <c r="A72" s="665" t="s">
        <v>358</v>
      </c>
      <c r="B72" s="650"/>
      <c r="C72" s="643"/>
      <c r="D72" s="643"/>
      <c r="E72" s="646" t="n">
        <v>33501960</v>
      </c>
      <c r="F72" s="643" t="n">
        <f aca="false">SUM(B72:E72)</f>
        <v>33501960</v>
      </c>
      <c r="G72" s="643"/>
      <c r="H72" s="643" t="n">
        <f aca="false">+G72+F72</f>
        <v>33501960</v>
      </c>
      <c r="I72" s="623"/>
    </row>
    <row r="73" customFormat="false" ht="15" hidden="true" customHeight="false" outlineLevel="1" collapsed="false">
      <c r="A73" s="665" t="s">
        <v>359</v>
      </c>
      <c r="B73" s="650"/>
      <c r="C73" s="643"/>
      <c r="D73" s="643"/>
      <c r="E73" s="646" t="n">
        <v>81855000</v>
      </c>
      <c r="F73" s="643" t="n">
        <f aca="false">SUM(B73:E73)</f>
        <v>81855000</v>
      </c>
      <c r="G73" s="643"/>
      <c r="H73" s="643" t="n">
        <f aca="false">+G73+F73</f>
        <v>81855000</v>
      </c>
      <c r="I73" s="623"/>
    </row>
    <row r="74" customFormat="false" ht="15" hidden="true" customHeight="false" outlineLevel="1" collapsed="false">
      <c r="A74" s="665" t="s">
        <v>360</v>
      </c>
      <c r="B74" s="650"/>
      <c r="C74" s="643"/>
      <c r="D74" s="643"/>
      <c r="E74" s="643" t="n">
        <v>8700000</v>
      </c>
      <c r="F74" s="643" t="n">
        <f aca="false">SUM(B74:E74)</f>
        <v>8700000</v>
      </c>
      <c r="G74" s="643"/>
      <c r="H74" s="643" t="n">
        <f aca="false">+G74+F74</f>
        <v>8700000</v>
      </c>
      <c r="I74" s="623"/>
    </row>
    <row r="75" customFormat="false" ht="15" hidden="true" customHeight="false" outlineLevel="1" collapsed="false">
      <c r="A75" s="665" t="s">
        <v>361</v>
      </c>
      <c r="B75" s="650"/>
      <c r="C75" s="643"/>
      <c r="D75" s="643"/>
      <c r="E75" s="643" t="n">
        <v>130780903</v>
      </c>
      <c r="F75" s="643" t="n">
        <f aca="false">SUM(B75:E75)</f>
        <v>130780903</v>
      </c>
      <c r="G75" s="643"/>
      <c r="H75" s="643" t="n">
        <f aca="false">+G75+F75</f>
        <v>130780903</v>
      </c>
      <c r="I75" s="623"/>
    </row>
    <row r="76" customFormat="false" ht="15" hidden="true" customHeight="false" outlineLevel="1" collapsed="false">
      <c r="A76" s="665" t="s">
        <v>362</v>
      </c>
      <c r="B76" s="650"/>
      <c r="C76" s="643"/>
      <c r="D76" s="643"/>
      <c r="E76" s="643" t="n">
        <v>10440000</v>
      </c>
      <c r="F76" s="643" t="n">
        <f aca="false">SUM(B76:E76)</f>
        <v>10440000</v>
      </c>
      <c r="G76" s="643"/>
      <c r="H76" s="643" t="n">
        <f aca="false">+G76+F76</f>
        <v>10440000</v>
      </c>
      <c r="I76" s="623"/>
    </row>
    <row r="77" customFormat="false" ht="17.25" hidden="false" customHeight="true" outlineLevel="0" collapsed="false">
      <c r="A77" s="666" t="s">
        <v>363</v>
      </c>
      <c r="B77" s="650"/>
      <c r="C77" s="643"/>
      <c r="D77" s="643"/>
      <c r="E77" s="640" t="n">
        <f aca="false">SUM(E78:E84)</f>
        <v>175302996</v>
      </c>
      <c r="F77" s="650" t="n">
        <f aca="false">SUM(F78:F84)</f>
        <v>175302996</v>
      </c>
      <c r="G77" s="643"/>
      <c r="H77" s="650" t="n">
        <f aca="false">SUM(H78:H84)</f>
        <v>175302996</v>
      </c>
      <c r="I77" s="623"/>
    </row>
    <row r="78" customFormat="false" ht="15" hidden="true" customHeight="false" outlineLevel="1" collapsed="false">
      <c r="A78" s="665" t="s">
        <v>364</v>
      </c>
      <c r="B78" s="650"/>
      <c r="C78" s="643"/>
      <c r="D78" s="643"/>
      <c r="E78" s="643" t="n">
        <v>117165770</v>
      </c>
      <c r="F78" s="643" t="n">
        <f aca="false">SUM(B78:E78)</f>
        <v>117165770</v>
      </c>
      <c r="G78" s="643"/>
      <c r="H78" s="643" t="n">
        <f aca="false">+G78+F78</f>
        <v>117165770</v>
      </c>
      <c r="I78" s="623"/>
    </row>
    <row r="79" customFormat="false" ht="15" hidden="true" customHeight="false" outlineLevel="1" collapsed="false">
      <c r="A79" s="665" t="s">
        <v>365</v>
      </c>
      <c r="B79" s="650"/>
      <c r="C79" s="643"/>
      <c r="D79" s="643"/>
      <c r="E79" s="643" t="n">
        <v>11304541</v>
      </c>
      <c r="F79" s="643" t="n">
        <f aca="false">SUM(B79:E79)</f>
        <v>11304541</v>
      </c>
      <c r="G79" s="643"/>
      <c r="H79" s="643" t="n">
        <f aca="false">+G79+F79</f>
        <v>11304541</v>
      </c>
      <c r="I79" s="623"/>
    </row>
    <row r="80" customFormat="false" ht="15" hidden="true" customHeight="false" outlineLevel="1" collapsed="false">
      <c r="A80" s="665" t="s">
        <v>366</v>
      </c>
      <c r="B80" s="650"/>
      <c r="C80" s="643"/>
      <c r="D80" s="643"/>
      <c r="E80" s="643" t="n">
        <v>19989115</v>
      </c>
      <c r="F80" s="643" t="n">
        <f aca="false">SUM(B80:E80)</f>
        <v>19989115</v>
      </c>
      <c r="G80" s="643"/>
      <c r="H80" s="643" t="n">
        <f aca="false">+G80+F80</f>
        <v>19989115</v>
      </c>
      <c r="I80" s="623"/>
    </row>
    <row r="81" customFormat="false" ht="15" hidden="true" customHeight="false" outlineLevel="1" collapsed="false">
      <c r="A81" s="665" t="s">
        <v>367</v>
      </c>
      <c r="B81" s="650"/>
      <c r="C81" s="643"/>
      <c r="D81" s="643"/>
      <c r="E81" s="643" t="n">
        <v>999978</v>
      </c>
      <c r="F81" s="643" t="n">
        <f aca="false">SUM(B81:E81)</f>
        <v>999978</v>
      </c>
      <c r="G81" s="643"/>
      <c r="H81" s="643" t="n">
        <f aca="false">+G81+F81</f>
        <v>999978</v>
      </c>
      <c r="I81" s="623"/>
    </row>
    <row r="82" customFormat="false" ht="15" hidden="true" customHeight="false" outlineLevel="1" collapsed="false">
      <c r="A82" s="665" t="s">
        <v>368</v>
      </c>
      <c r="B82" s="650"/>
      <c r="C82" s="643"/>
      <c r="D82" s="643"/>
      <c r="E82" s="643" t="n">
        <v>16887632</v>
      </c>
      <c r="F82" s="643" t="n">
        <f aca="false">SUM(B82:E82)</f>
        <v>16887632</v>
      </c>
      <c r="G82" s="643"/>
      <c r="H82" s="643" t="n">
        <f aca="false">+G82+F82</f>
        <v>16887632</v>
      </c>
      <c r="I82" s="623"/>
    </row>
    <row r="83" customFormat="false" ht="15" hidden="true" customHeight="false" outlineLevel="1" collapsed="false">
      <c r="A83" s="665" t="s">
        <v>369</v>
      </c>
      <c r="B83" s="650"/>
      <c r="C83" s="643"/>
      <c r="D83" s="643"/>
      <c r="E83" s="643" t="n">
        <v>0</v>
      </c>
      <c r="F83" s="643" t="n">
        <f aca="false">SUM(B83:E83)</f>
        <v>0</v>
      </c>
      <c r="G83" s="643"/>
      <c r="H83" s="643" t="n">
        <f aca="false">+G83+F83</f>
        <v>0</v>
      </c>
      <c r="I83" s="623"/>
    </row>
    <row r="84" customFormat="false" ht="15" hidden="true" customHeight="false" outlineLevel="1" collapsed="false">
      <c r="A84" s="665" t="s">
        <v>370</v>
      </c>
      <c r="B84" s="650"/>
      <c r="C84" s="643"/>
      <c r="D84" s="643"/>
      <c r="E84" s="643" t="n">
        <v>8955960</v>
      </c>
      <c r="F84" s="643" t="n">
        <f aca="false">SUM(B84:E84)</f>
        <v>8955960</v>
      </c>
      <c r="G84" s="643"/>
      <c r="H84" s="643" t="n">
        <f aca="false">+G84+F84</f>
        <v>8955960</v>
      </c>
      <c r="I84" s="623"/>
    </row>
    <row r="85" customFormat="false" ht="15" hidden="false" customHeight="false" outlineLevel="0" collapsed="false">
      <c r="A85" s="666" t="s">
        <v>371</v>
      </c>
      <c r="B85" s="650"/>
      <c r="C85" s="643"/>
      <c r="D85" s="643"/>
      <c r="E85" s="640" t="n">
        <f aca="false">SUM(E86:E91)</f>
        <v>399585671</v>
      </c>
      <c r="F85" s="650" t="n">
        <f aca="false">SUM(F86:F91)</f>
        <v>399585671</v>
      </c>
      <c r="G85" s="643"/>
      <c r="H85" s="650" t="n">
        <f aca="false">SUM(H86:H91)</f>
        <v>399585671</v>
      </c>
      <c r="I85" s="623"/>
    </row>
    <row r="86" customFormat="false" ht="15" hidden="true" customHeight="false" outlineLevel="1" collapsed="false">
      <c r="A86" s="665" t="s">
        <v>372</v>
      </c>
      <c r="B86" s="650"/>
      <c r="C86" s="643"/>
      <c r="D86" s="643"/>
      <c r="E86" s="646" t="n">
        <v>163182658</v>
      </c>
      <c r="F86" s="643" t="n">
        <f aca="false">SUM(B86:E86)</f>
        <v>163182658</v>
      </c>
      <c r="G86" s="643"/>
      <c r="H86" s="643" t="n">
        <f aca="false">+G86+F86</f>
        <v>163182658</v>
      </c>
      <c r="I86" s="623"/>
    </row>
    <row r="87" customFormat="false" ht="15" hidden="true" customHeight="false" outlineLevel="1" collapsed="false">
      <c r="A87" s="665" t="s">
        <v>373</v>
      </c>
      <c r="B87" s="650"/>
      <c r="C87" s="643"/>
      <c r="D87" s="643"/>
      <c r="E87" s="646" t="n">
        <v>95185854</v>
      </c>
      <c r="F87" s="643" t="n">
        <f aca="false">SUM(B87:E87)</f>
        <v>95185854</v>
      </c>
      <c r="G87" s="643"/>
      <c r="H87" s="643" t="n">
        <f aca="false">+G87+F87</f>
        <v>95185854</v>
      </c>
      <c r="I87" s="623"/>
    </row>
    <row r="88" customFormat="false" ht="15" hidden="true" customHeight="false" outlineLevel="1" collapsed="false">
      <c r="A88" s="665" t="s">
        <v>374</v>
      </c>
      <c r="B88" s="650"/>
      <c r="C88" s="643"/>
      <c r="D88" s="643"/>
      <c r="E88" s="646" t="n">
        <v>110398799</v>
      </c>
      <c r="F88" s="643" t="n">
        <f aca="false">SUM(B88:E88)</f>
        <v>110398799</v>
      </c>
      <c r="G88" s="643"/>
      <c r="H88" s="643" t="n">
        <f aca="false">+G88+F88</f>
        <v>110398799</v>
      </c>
      <c r="I88" s="623"/>
    </row>
    <row r="89" customFormat="false" ht="15" hidden="true" customHeight="false" outlineLevel="1" collapsed="false">
      <c r="A89" s="665" t="s">
        <v>370</v>
      </c>
      <c r="B89" s="650"/>
      <c r="C89" s="643"/>
      <c r="D89" s="643"/>
      <c r="E89" s="646" t="n">
        <v>17542796</v>
      </c>
      <c r="F89" s="643" t="n">
        <f aca="false">SUM(B89:E89)</f>
        <v>17542796</v>
      </c>
      <c r="G89" s="643"/>
      <c r="H89" s="643" t="n">
        <f aca="false">+G89+F89</f>
        <v>17542796</v>
      </c>
      <c r="I89" s="623"/>
    </row>
    <row r="90" customFormat="false" ht="15" hidden="true" customHeight="false" outlineLevel="1" collapsed="false">
      <c r="A90" s="665" t="s">
        <v>375</v>
      </c>
      <c r="B90" s="650"/>
      <c r="C90" s="643"/>
      <c r="D90" s="643"/>
      <c r="E90" s="646" t="n">
        <v>8975196</v>
      </c>
      <c r="F90" s="643" t="n">
        <f aca="false">SUM(B90:E90)</f>
        <v>8975196</v>
      </c>
      <c r="G90" s="643"/>
      <c r="H90" s="643" t="n">
        <f aca="false">+G90+F90</f>
        <v>8975196</v>
      </c>
      <c r="I90" s="623"/>
    </row>
    <row r="91" customFormat="false" ht="15" hidden="true" customHeight="false" outlineLevel="1" collapsed="false">
      <c r="A91" s="665" t="s">
        <v>366</v>
      </c>
      <c r="B91" s="650"/>
      <c r="C91" s="643"/>
      <c r="D91" s="643"/>
      <c r="E91" s="646" t="n">
        <v>4300368</v>
      </c>
      <c r="F91" s="643" t="n">
        <f aca="false">SUM(B91:E91)</f>
        <v>4300368</v>
      </c>
      <c r="G91" s="643"/>
      <c r="H91" s="643" t="n">
        <f aca="false">+G91+F91</f>
        <v>4300368</v>
      </c>
      <c r="I91" s="623"/>
    </row>
    <row r="92" customFormat="false" ht="15" hidden="false" customHeight="false" outlineLevel="0" collapsed="false">
      <c r="A92" s="666" t="s">
        <v>376</v>
      </c>
      <c r="B92" s="650"/>
      <c r="C92" s="643"/>
      <c r="D92" s="643"/>
      <c r="E92" s="640" t="n">
        <f aca="false">SUM(E93:E99)</f>
        <v>1865903201</v>
      </c>
      <c r="F92" s="640" t="n">
        <f aca="false">SUM(F93:F99)</f>
        <v>1865903201</v>
      </c>
      <c r="G92" s="643"/>
      <c r="H92" s="640" t="n">
        <f aca="false">SUM(H93:H99)</f>
        <v>1865903201</v>
      </c>
      <c r="I92" s="623"/>
    </row>
    <row r="93" customFormat="false" ht="15" hidden="true" customHeight="false" outlineLevel="1" collapsed="false">
      <c r="A93" s="667" t="s">
        <v>377</v>
      </c>
      <c r="B93" s="650"/>
      <c r="C93" s="643"/>
      <c r="D93" s="643"/>
      <c r="E93" s="646" t="n">
        <v>105061032</v>
      </c>
      <c r="F93" s="643" t="n">
        <f aca="false">SUM(B93:E93)</f>
        <v>105061032</v>
      </c>
      <c r="G93" s="643"/>
      <c r="H93" s="643" t="n">
        <f aca="false">+G93+F93</f>
        <v>105061032</v>
      </c>
      <c r="I93" s="623"/>
    </row>
    <row r="94" customFormat="false" ht="15" hidden="true" customHeight="false" outlineLevel="1" collapsed="false">
      <c r="A94" s="667" t="s">
        <v>378</v>
      </c>
      <c r="B94" s="650"/>
      <c r="C94" s="643"/>
      <c r="D94" s="643"/>
      <c r="E94" s="646" t="n">
        <v>1469486599</v>
      </c>
      <c r="F94" s="643" t="n">
        <f aca="false">SUM(B94:E94)</f>
        <v>1469486599</v>
      </c>
      <c r="G94" s="643"/>
      <c r="H94" s="643" t="n">
        <f aca="false">+G94+F94</f>
        <v>1469486599</v>
      </c>
      <c r="I94" s="623"/>
    </row>
    <row r="95" customFormat="false" ht="15" hidden="true" customHeight="false" outlineLevel="1" collapsed="false">
      <c r="A95" s="665" t="s">
        <v>379</v>
      </c>
      <c r="B95" s="650"/>
      <c r="C95" s="643"/>
      <c r="D95" s="643"/>
      <c r="E95" s="646" t="n">
        <v>120000000</v>
      </c>
      <c r="F95" s="643" t="n">
        <f aca="false">SUM(B95:E95)</f>
        <v>120000000</v>
      </c>
      <c r="G95" s="643"/>
      <c r="H95" s="643" t="n">
        <f aca="false">+G95+F95</f>
        <v>120000000</v>
      </c>
      <c r="I95" s="623"/>
    </row>
    <row r="96" customFormat="false" ht="15" hidden="true" customHeight="false" outlineLevel="1" collapsed="false">
      <c r="A96" s="667" t="s">
        <v>380</v>
      </c>
      <c r="B96" s="650"/>
      <c r="C96" s="643"/>
      <c r="D96" s="643"/>
      <c r="E96" s="646" t="n">
        <v>9933908</v>
      </c>
      <c r="F96" s="643" t="n">
        <f aca="false">SUM(B96:E96)</f>
        <v>9933908</v>
      </c>
      <c r="G96" s="643"/>
      <c r="H96" s="643" t="n">
        <f aca="false">+G96+F96</f>
        <v>9933908</v>
      </c>
      <c r="I96" s="623"/>
    </row>
    <row r="97" customFormat="false" ht="15" hidden="true" customHeight="false" outlineLevel="1" collapsed="false">
      <c r="A97" s="665" t="s">
        <v>381</v>
      </c>
      <c r="B97" s="650"/>
      <c r="C97" s="643"/>
      <c r="D97" s="643"/>
      <c r="E97" s="646" t="n">
        <v>74856769</v>
      </c>
      <c r="F97" s="643" t="n">
        <f aca="false">SUM(B97:E97)</f>
        <v>74856769</v>
      </c>
      <c r="G97" s="643"/>
      <c r="H97" s="643" t="n">
        <f aca="false">+G97+F97</f>
        <v>74856769</v>
      </c>
      <c r="I97" s="623"/>
    </row>
    <row r="98" customFormat="false" ht="15" hidden="true" customHeight="false" outlineLevel="1" collapsed="false">
      <c r="A98" s="665" t="s">
        <v>382</v>
      </c>
      <c r="B98" s="650"/>
      <c r="C98" s="643"/>
      <c r="D98" s="643"/>
      <c r="E98" s="646" t="n">
        <v>42086596</v>
      </c>
      <c r="F98" s="643" t="n">
        <f aca="false">SUM(B98:E98)</f>
        <v>42086596</v>
      </c>
      <c r="G98" s="643"/>
      <c r="H98" s="643" t="n">
        <f aca="false">+G98+F98</f>
        <v>42086596</v>
      </c>
      <c r="I98" s="623"/>
    </row>
    <row r="99" customFormat="false" ht="15" hidden="true" customHeight="false" outlineLevel="1" collapsed="false">
      <c r="A99" s="667" t="s">
        <v>383</v>
      </c>
      <c r="B99" s="650"/>
      <c r="C99" s="643"/>
      <c r="D99" s="643"/>
      <c r="E99" s="646" t="n">
        <v>44478297</v>
      </c>
      <c r="F99" s="643" t="n">
        <f aca="false">SUM(B99:E99)</f>
        <v>44478297</v>
      </c>
      <c r="G99" s="643"/>
      <c r="H99" s="643" t="n">
        <f aca="false">+G99+F99</f>
        <v>44478297</v>
      </c>
      <c r="I99" s="623"/>
    </row>
    <row r="100" customFormat="false" ht="15" hidden="false" customHeight="false" outlineLevel="0" collapsed="false">
      <c r="A100" s="666" t="s">
        <v>384</v>
      </c>
      <c r="B100" s="650" t="s">
        <v>216</v>
      </c>
      <c r="C100" s="643"/>
      <c r="D100" s="643"/>
      <c r="E100" s="640" t="n">
        <f aca="false">+SUM(E101:E103)</f>
        <v>153447837</v>
      </c>
      <c r="F100" s="640" t="n">
        <f aca="false">+SUM(F101:F103)</f>
        <v>153447837</v>
      </c>
      <c r="G100" s="643"/>
      <c r="H100" s="640" t="n">
        <f aca="false">+SUM(H101:H103)</f>
        <v>153447837</v>
      </c>
      <c r="I100" s="623"/>
    </row>
    <row r="101" customFormat="false" ht="15" hidden="true" customHeight="false" outlineLevel="1" collapsed="false">
      <c r="A101" s="668" t="s">
        <v>385</v>
      </c>
      <c r="B101" s="650"/>
      <c r="C101" s="643"/>
      <c r="D101" s="643"/>
      <c r="E101" s="643" t="n">
        <v>141747515</v>
      </c>
      <c r="F101" s="643" t="n">
        <f aca="false">SUM(B101:E101)</f>
        <v>141747515</v>
      </c>
      <c r="G101" s="643"/>
      <c r="H101" s="643" t="n">
        <f aca="false">+G101+F101</f>
        <v>141747515</v>
      </c>
      <c r="I101" s="623"/>
    </row>
    <row r="102" customFormat="false" ht="15" hidden="true" customHeight="false" outlineLevel="1" collapsed="false">
      <c r="A102" s="668" t="s">
        <v>386</v>
      </c>
      <c r="B102" s="650"/>
      <c r="C102" s="643"/>
      <c r="D102" s="643"/>
      <c r="E102" s="643" t="n">
        <v>5458455</v>
      </c>
      <c r="F102" s="643" t="n">
        <f aca="false">SUM(B102:E102)</f>
        <v>5458455</v>
      </c>
      <c r="G102" s="643"/>
      <c r="H102" s="643" t="n">
        <f aca="false">+G102+F102</f>
        <v>5458455</v>
      </c>
      <c r="I102" s="623"/>
    </row>
    <row r="103" customFormat="false" ht="15" hidden="true" customHeight="false" outlineLevel="1" collapsed="false">
      <c r="A103" s="668" t="s">
        <v>387</v>
      </c>
      <c r="B103" s="650"/>
      <c r="C103" s="643"/>
      <c r="D103" s="643"/>
      <c r="E103" s="643" t="n">
        <v>6241867</v>
      </c>
      <c r="F103" s="643" t="n">
        <f aca="false">SUM(B103:E103)</f>
        <v>6241867</v>
      </c>
      <c r="G103" s="643"/>
      <c r="H103" s="643" t="n">
        <f aca="false">+G103+F103</f>
        <v>6241867</v>
      </c>
      <c r="I103" s="623"/>
    </row>
    <row r="104" customFormat="false" ht="15" hidden="false" customHeight="false" outlineLevel="0" collapsed="false">
      <c r="A104" s="666" t="s">
        <v>388</v>
      </c>
      <c r="B104" s="650"/>
      <c r="C104" s="643"/>
      <c r="D104" s="643"/>
      <c r="E104" s="640" t="n">
        <f aca="false">SUM(E105:E107)</f>
        <v>104951538</v>
      </c>
      <c r="F104" s="640" t="n">
        <f aca="false">SUM(F105:F107)</f>
        <v>104951538</v>
      </c>
      <c r="G104" s="643"/>
      <c r="H104" s="640" t="n">
        <f aca="false">SUM(H105:H107)</f>
        <v>104951538</v>
      </c>
      <c r="I104" s="623"/>
    </row>
    <row r="105" customFormat="false" ht="15" hidden="true" customHeight="false" outlineLevel="1" collapsed="false">
      <c r="A105" s="667" t="s">
        <v>389</v>
      </c>
      <c r="B105" s="650"/>
      <c r="C105" s="643"/>
      <c r="D105" s="643"/>
      <c r="E105" s="646" t="n">
        <v>67940944</v>
      </c>
      <c r="F105" s="643" t="n">
        <f aca="false">SUM(B105:E105)</f>
        <v>67940944</v>
      </c>
      <c r="G105" s="643"/>
      <c r="H105" s="643" t="n">
        <f aca="false">+G105+F105</f>
        <v>67940944</v>
      </c>
      <c r="I105" s="623"/>
    </row>
    <row r="106" customFormat="false" ht="15" hidden="true" customHeight="false" outlineLevel="1" collapsed="false">
      <c r="A106" s="667" t="s">
        <v>390</v>
      </c>
      <c r="B106" s="650"/>
      <c r="C106" s="643"/>
      <c r="D106" s="643"/>
      <c r="E106" s="643" t="n">
        <v>31169594</v>
      </c>
      <c r="F106" s="643" t="n">
        <f aca="false">SUM(B106:E106)</f>
        <v>31169594</v>
      </c>
      <c r="G106" s="643"/>
      <c r="H106" s="643" t="n">
        <f aca="false">+G106+F106</f>
        <v>31169594</v>
      </c>
      <c r="I106" s="623"/>
    </row>
    <row r="107" customFormat="false" ht="15" hidden="true" customHeight="false" outlineLevel="1" collapsed="false">
      <c r="A107" s="667" t="s">
        <v>391</v>
      </c>
      <c r="B107" s="650"/>
      <c r="C107" s="643"/>
      <c r="D107" s="643"/>
      <c r="E107" s="646" t="n">
        <v>5841000</v>
      </c>
      <c r="F107" s="643" t="n">
        <f aca="false">SUM(B107:E107)</f>
        <v>5841000</v>
      </c>
      <c r="G107" s="643"/>
      <c r="H107" s="643" t="n">
        <f aca="false">+G107+F107</f>
        <v>5841000</v>
      </c>
      <c r="I107" s="623"/>
    </row>
    <row r="108" customFormat="false" ht="15" hidden="false" customHeight="false" outlineLevel="0" collapsed="false">
      <c r="A108" s="666" t="s">
        <v>392</v>
      </c>
      <c r="B108" s="650"/>
      <c r="C108" s="643"/>
      <c r="D108" s="643"/>
      <c r="E108" s="640" t="n">
        <f aca="false">+E109</f>
        <v>130886502</v>
      </c>
      <c r="F108" s="640" t="n">
        <f aca="false">+F109</f>
        <v>130886502</v>
      </c>
      <c r="G108" s="643"/>
      <c r="H108" s="640" t="n">
        <f aca="false">+H109</f>
        <v>130886502</v>
      </c>
      <c r="I108" s="623"/>
    </row>
    <row r="109" customFormat="false" ht="15" hidden="true" customHeight="false" outlineLevel="1" collapsed="false">
      <c r="A109" s="667" t="s">
        <v>393</v>
      </c>
      <c r="B109" s="650"/>
      <c r="C109" s="643"/>
      <c r="D109" s="643"/>
      <c r="E109" s="646" t="n">
        <v>130886502</v>
      </c>
      <c r="F109" s="643" t="n">
        <f aca="false">SUM(B109:E109)</f>
        <v>130886502</v>
      </c>
      <c r="G109" s="643"/>
      <c r="H109" s="643" t="n">
        <f aca="false">+G109+F109</f>
        <v>130886502</v>
      </c>
      <c r="I109" s="623"/>
    </row>
    <row r="110" customFormat="false" ht="15" hidden="false" customHeight="false" outlineLevel="0" collapsed="false">
      <c r="A110" s="667"/>
      <c r="B110" s="650"/>
      <c r="C110" s="643"/>
      <c r="D110" s="643"/>
      <c r="E110" s="646"/>
      <c r="F110" s="646"/>
      <c r="G110" s="643"/>
      <c r="H110" s="650"/>
      <c r="I110" s="623"/>
    </row>
    <row r="111" s="658" customFormat="true" ht="15.75" hidden="false" customHeight="true" outlineLevel="0" collapsed="false">
      <c r="A111" s="651" t="s">
        <v>394</v>
      </c>
      <c r="B111" s="650"/>
      <c r="C111" s="650" t="n">
        <f aca="false">+C112+C116+C129+C134</f>
        <v>720045642</v>
      </c>
      <c r="D111" s="643"/>
      <c r="E111" s="643"/>
      <c r="F111" s="650" t="n">
        <f aca="false">+F112+F116+F129+F134</f>
        <v>720045642</v>
      </c>
      <c r="G111" s="643"/>
      <c r="H111" s="650" t="n">
        <f aca="false">+H112+H116+H129+H134</f>
        <v>720045642</v>
      </c>
      <c r="I111" s="625"/>
    </row>
    <row r="112" s="658" customFormat="true" ht="15" hidden="false" customHeight="false" outlineLevel="0" collapsed="false">
      <c r="A112" s="657" t="s">
        <v>45</v>
      </c>
      <c r="B112" s="650"/>
      <c r="C112" s="650" t="n">
        <f aca="false">SUM(C113:C115)</f>
        <v>60000000</v>
      </c>
      <c r="D112" s="643"/>
      <c r="E112" s="643"/>
      <c r="F112" s="650" t="n">
        <f aca="false">SUM(F113:F115)</f>
        <v>60000000</v>
      </c>
      <c r="G112" s="643"/>
      <c r="H112" s="650" t="n">
        <f aca="false">SUM(H113:H115)</f>
        <v>60000000</v>
      </c>
      <c r="I112" s="625"/>
    </row>
    <row r="113" s="658" customFormat="true" ht="15" hidden="true" customHeight="false" outlineLevel="1" collapsed="false">
      <c r="A113" s="668" t="s">
        <v>395</v>
      </c>
      <c r="B113" s="650"/>
      <c r="C113" s="643" t="n">
        <v>60000000</v>
      </c>
      <c r="D113" s="643"/>
      <c r="E113" s="646"/>
      <c r="F113" s="643" t="n">
        <f aca="false">+E113+D113+C113+B113</f>
        <v>60000000</v>
      </c>
      <c r="G113" s="646"/>
      <c r="H113" s="643" t="n">
        <f aca="false">+G113+F113</f>
        <v>60000000</v>
      </c>
      <c r="I113" s="625"/>
    </row>
    <row r="114" s="658" customFormat="true" ht="15" hidden="true" customHeight="false" outlineLevel="1" collapsed="false">
      <c r="A114" s="668" t="s">
        <v>396</v>
      </c>
      <c r="B114" s="650"/>
      <c r="C114" s="643" t="n">
        <v>0</v>
      </c>
      <c r="D114" s="643"/>
      <c r="E114" s="646"/>
      <c r="F114" s="643" t="n">
        <f aca="false">+E114+D114+C114+B114</f>
        <v>0</v>
      </c>
      <c r="G114" s="646"/>
      <c r="H114" s="643" t="n">
        <f aca="false">+G114+F114</f>
        <v>0</v>
      </c>
      <c r="I114" s="625"/>
    </row>
    <row r="115" s="658" customFormat="true" ht="15" hidden="true" customHeight="false" outlineLevel="1" collapsed="false">
      <c r="A115" s="668" t="s">
        <v>397</v>
      </c>
      <c r="B115" s="650"/>
      <c r="C115" s="643" t="n">
        <v>0</v>
      </c>
      <c r="D115" s="643"/>
      <c r="E115" s="646"/>
      <c r="F115" s="643" t="n">
        <f aca="false">+E115+D115+C115+B115</f>
        <v>0</v>
      </c>
      <c r="G115" s="646"/>
      <c r="H115" s="643" t="n">
        <f aca="false">+G115+F115</f>
        <v>0</v>
      </c>
      <c r="I115" s="625"/>
    </row>
    <row r="116" s="658" customFormat="true" ht="15" hidden="false" customHeight="false" outlineLevel="0" collapsed="false">
      <c r="A116" s="657" t="s">
        <v>398</v>
      </c>
      <c r="B116" s="650"/>
      <c r="C116" s="650" t="n">
        <f aca="false">+C117+C121+C127</f>
        <v>383902769</v>
      </c>
      <c r="D116" s="643"/>
      <c r="E116" s="643"/>
      <c r="F116" s="650" t="n">
        <f aca="false">+F117+F121+F127</f>
        <v>383902769</v>
      </c>
      <c r="G116" s="643"/>
      <c r="H116" s="650" t="n">
        <f aca="false">+H117+H121+H127</f>
        <v>383902769</v>
      </c>
      <c r="I116" s="625"/>
    </row>
    <row r="117" s="658" customFormat="true" ht="14.25" hidden="true" customHeight="false" outlineLevel="1" collapsed="false">
      <c r="A117" s="667" t="s">
        <v>456</v>
      </c>
      <c r="B117" s="643"/>
      <c r="C117" s="646" t="n">
        <f aca="false">+SUM(C118:C120)</f>
        <v>208951248</v>
      </c>
      <c r="D117" s="643"/>
      <c r="E117" s="643"/>
      <c r="F117" s="646" t="n">
        <f aca="false">+SUM(F118:F120)</f>
        <v>208951248</v>
      </c>
      <c r="G117" s="643"/>
      <c r="H117" s="646" t="n">
        <f aca="false">+SUM(H118:H120)</f>
        <v>208951248</v>
      </c>
      <c r="I117" s="625"/>
    </row>
    <row r="118" s="658" customFormat="true" ht="14.25" hidden="true" customHeight="false" outlineLevel="2" collapsed="false">
      <c r="A118" s="661" t="s">
        <v>457</v>
      </c>
      <c r="B118" s="643"/>
      <c r="C118" s="643" t="n">
        <v>24157374</v>
      </c>
      <c r="D118" s="643"/>
      <c r="E118" s="643"/>
      <c r="F118" s="643" t="n">
        <f aca="false">+E118+D118+C118+B118</f>
        <v>24157374</v>
      </c>
      <c r="G118" s="643"/>
      <c r="H118" s="643" t="n">
        <f aca="false">+G118+F118</f>
        <v>24157374</v>
      </c>
      <c r="I118" s="625"/>
    </row>
    <row r="119" s="658" customFormat="true" ht="14.25" hidden="true" customHeight="false" outlineLevel="2" collapsed="false">
      <c r="A119" s="661" t="s">
        <v>458</v>
      </c>
      <c r="B119" s="643"/>
      <c r="C119" s="643" t="n">
        <v>19439400</v>
      </c>
      <c r="D119" s="643"/>
      <c r="E119" s="643"/>
      <c r="F119" s="643" t="n">
        <f aca="false">+E119+D119+C119+B119</f>
        <v>19439400</v>
      </c>
      <c r="G119" s="643"/>
      <c r="H119" s="643" t="n">
        <f aca="false">+G119+F119</f>
        <v>19439400</v>
      </c>
      <c r="I119" s="625"/>
    </row>
    <row r="120" s="658" customFormat="true" ht="14.25" hidden="true" customHeight="false" outlineLevel="2" collapsed="false">
      <c r="A120" s="661" t="s">
        <v>459</v>
      </c>
      <c r="B120" s="643"/>
      <c r="C120" s="643" t="n">
        <v>165354474</v>
      </c>
      <c r="D120" s="643"/>
      <c r="E120" s="643"/>
      <c r="F120" s="643" t="n">
        <f aca="false">+E120+D120+C120+B120</f>
        <v>165354474</v>
      </c>
      <c r="G120" s="643"/>
      <c r="H120" s="643" t="n">
        <f aca="false">+G120+F120</f>
        <v>165354474</v>
      </c>
      <c r="I120" s="625"/>
    </row>
    <row r="121" s="658" customFormat="true" ht="14.25" hidden="true" customHeight="false" outlineLevel="1" collapsed="true">
      <c r="A121" s="667" t="s">
        <v>460</v>
      </c>
      <c r="B121" s="643"/>
      <c r="C121" s="646" t="n">
        <f aca="false">SUM(C122:C126)</f>
        <v>164951844</v>
      </c>
      <c r="D121" s="643"/>
      <c r="E121" s="643"/>
      <c r="F121" s="646" t="n">
        <f aca="false">SUM(F122:F126)</f>
        <v>164951844</v>
      </c>
      <c r="G121" s="643"/>
      <c r="H121" s="646" t="n">
        <f aca="false">SUM(H122:H126)</f>
        <v>164951844</v>
      </c>
      <c r="I121" s="625"/>
    </row>
    <row r="122" s="658" customFormat="true" ht="14.25" hidden="true" customHeight="false" outlineLevel="2" collapsed="false">
      <c r="A122" s="661" t="s">
        <v>461</v>
      </c>
      <c r="B122" s="643"/>
      <c r="C122" s="643" t="n">
        <v>33663190</v>
      </c>
      <c r="D122" s="643"/>
      <c r="E122" s="643"/>
      <c r="F122" s="643" t="n">
        <f aca="false">+E122+D122+C122+B122</f>
        <v>33663190</v>
      </c>
      <c r="G122" s="643"/>
      <c r="H122" s="643" t="n">
        <f aca="false">+G122+F122</f>
        <v>33663190</v>
      </c>
      <c r="I122" s="625"/>
    </row>
    <row r="123" s="658" customFormat="true" ht="14.25" hidden="true" customHeight="false" outlineLevel="2" collapsed="false">
      <c r="A123" s="661" t="s">
        <v>462</v>
      </c>
      <c r="B123" s="643"/>
      <c r="C123" s="643" t="n">
        <v>107800919</v>
      </c>
      <c r="D123" s="643"/>
      <c r="E123" s="643"/>
      <c r="F123" s="643" t="n">
        <f aca="false">+E123+D123+C123+B123</f>
        <v>107800919</v>
      </c>
      <c r="G123" s="643"/>
      <c r="H123" s="643" t="n">
        <f aca="false">+G123+F123</f>
        <v>107800919</v>
      </c>
      <c r="I123" s="625"/>
    </row>
    <row r="124" s="658" customFormat="true" ht="14.25" hidden="true" customHeight="false" outlineLevel="2" collapsed="false">
      <c r="A124" s="661" t="s">
        <v>463</v>
      </c>
      <c r="B124" s="643"/>
      <c r="C124" s="643" t="n">
        <v>8907735</v>
      </c>
      <c r="D124" s="643"/>
      <c r="E124" s="643"/>
      <c r="F124" s="643" t="n">
        <f aca="false">+E124+D124+C124+B124</f>
        <v>8907735</v>
      </c>
      <c r="G124" s="643"/>
      <c r="H124" s="643" t="n">
        <f aca="false">+G124+F124</f>
        <v>8907735</v>
      </c>
      <c r="I124" s="625"/>
    </row>
    <row r="125" s="658" customFormat="true" ht="14.25" hidden="true" customHeight="false" outlineLevel="2" collapsed="false">
      <c r="A125" s="661" t="s">
        <v>464</v>
      </c>
      <c r="B125" s="643"/>
      <c r="C125" s="643" t="n">
        <v>5580000</v>
      </c>
      <c r="D125" s="643"/>
      <c r="E125" s="643"/>
      <c r="F125" s="643" t="n">
        <f aca="false">+E125+D125+C125+B125</f>
        <v>5580000</v>
      </c>
      <c r="G125" s="643"/>
      <c r="H125" s="643" t="n">
        <f aca="false">+G125+F125</f>
        <v>5580000</v>
      </c>
      <c r="I125" s="625"/>
    </row>
    <row r="126" s="658" customFormat="true" ht="14.25" hidden="true" customHeight="false" outlineLevel="2" collapsed="false">
      <c r="A126" s="661" t="s">
        <v>465</v>
      </c>
      <c r="B126" s="643"/>
      <c r="C126" s="643" t="n">
        <v>9000000</v>
      </c>
      <c r="D126" s="643"/>
      <c r="E126" s="643"/>
      <c r="F126" s="643" t="n">
        <f aca="false">+E126+D126+C126+B126</f>
        <v>9000000</v>
      </c>
      <c r="G126" s="643"/>
      <c r="H126" s="643" t="n">
        <f aca="false">+G126+F126</f>
        <v>9000000</v>
      </c>
      <c r="I126" s="625"/>
    </row>
    <row r="127" s="658" customFormat="true" ht="14.25" hidden="true" customHeight="false" outlineLevel="1" collapsed="true">
      <c r="A127" s="667" t="s">
        <v>466</v>
      </c>
      <c r="B127" s="643"/>
      <c r="C127" s="643" t="n">
        <f aca="false">+C128</f>
        <v>9999677</v>
      </c>
      <c r="D127" s="643"/>
      <c r="E127" s="643"/>
      <c r="F127" s="643" t="n">
        <f aca="false">+E127+D127+C127+B127</f>
        <v>9999677</v>
      </c>
      <c r="G127" s="643"/>
      <c r="H127" s="643" t="n">
        <f aca="false">+G127+F127</f>
        <v>9999677</v>
      </c>
      <c r="I127" s="625"/>
    </row>
    <row r="128" s="658" customFormat="true" ht="14.25" hidden="true" customHeight="false" outlineLevel="1" collapsed="false">
      <c r="A128" s="661" t="s">
        <v>467</v>
      </c>
      <c r="B128" s="643"/>
      <c r="C128" s="643" t="n">
        <v>9999677</v>
      </c>
      <c r="D128" s="643"/>
      <c r="E128" s="643"/>
      <c r="F128" s="643" t="n">
        <f aca="false">+E128+D128+C128+B128</f>
        <v>9999677</v>
      </c>
      <c r="G128" s="643"/>
      <c r="H128" s="643" t="n">
        <f aca="false">+G128+F128</f>
        <v>9999677</v>
      </c>
      <c r="I128" s="625"/>
    </row>
    <row r="129" s="658" customFormat="true" ht="15" hidden="false" customHeight="false" outlineLevel="0" collapsed="false">
      <c r="A129" s="657" t="s">
        <v>411</v>
      </c>
      <c r="B129" s="650" t="s">
        <v>216</v>
      </c>
      <c r="C129" s="650" t="n">
        <f aca="false">+C130+C131+C132+C133</f>
        <v>121992140</v>
      </c>
      <c r="D129" s="643"/>
      <c r="E129" s="643"/>
      <c r="F129" s="650" t="n">
        <f aca="false">+F130+F131+F132+F133</f>
        <v>121992140</v>
      </c>
      <c r="G129" s="643"/>
      <c r="H129" s="650" t="n">
        <f aca="false">+H130+H131+H132+H133</f>
        <v>121992140</v>
      </c>
      <c r="I129" s="625"/>
    </row>
    <row r="130" s="658" customFormat="true" ht="15" hidden="true" customHeight="false" outlineLevel="1" collapsed="false">
      <c r="A130" s="667" t="s">
        <v>468</v>
      </c>
      <c r="B130" s="650"/>
      <c r="C130" s="643" t="n">
        <v>33662657</v>
      </c>
      <c r="D130" s="643"/>
      <c r="E130" s="643"/>
      <c r="F130" s="643" t="n">
        <f aca="false">+E130+D130+C130+B130</f>
        <v>33662657</v>
      </c>
      <c r="G130" s="643"/>
      <c r="H130" s="643" t="n">
        <f aca="false">+G130+F130</f>
        <v>33662657</v>
      </c>
      <c r="I130" s="625"/>
    </row>
    <row r="131" s="658" customFormat="true" ht="15" hidden="true" customHeight="false" outlineLevel="1" collapsed="false">
      <c r="A131" s="667" t="s">
        <v>469</v>
      </c>
      <c r="B131" s="650"/>
      <c r="C131" s="646" t="n">
        <v>42490429</v>
      </c>
      <c r="D131" s="646"/>
      <c r="E131" s="646"/>
      <c r="F131" s="643" t="n">
        <f aca="false">+E131+D131+C131+B131</f>
        <v>42490429</v>
      </c>
      <c r="G131" s="646"/>
      <c r="H131" s="643" t="n">
        <f aca="false">+G131+F131</f>
        <v>42490429</v>
      </c>
      <c r="I131" s="625"/>
    </row>
    <row r="132" s="658" customFormat="true" ht="15" hidden="true" customHeight="false" outlineLevel="1" collapsed="false">
      <c r="A132" s="667" t="s">
        <v>470</v>
      </c>
      <c r="B132" s="650"/>
      <c r="C132" s="643" t="n">
        <v>45839054</v>
      </c>
      <c r="D132" s="643"/>
      <c r="E132" s="643"/>
      <c r="F132" s="643" t="n">
        <f aca="false">+E132+D132+C132+B132</f>
        <v>45839054</v>
      </c>
      <c r="G132" s="643"/>
      <c r="H132" s="643" t="n">
        <f aca="false">+G132+F132</f>
        <v>45839054</v>
      </c>
      <c r="I132" s="625"/>
    </row>
    <row r="133" s="658" customFormat="true" ht="15" hidden="true" customHeight="false" outlineLevel="1" collapsed="false">
      <c r="A133" s="667"/>
      <c r="B133" s="650"/>
      <c r="C133" s="643"/>
      <c r="D133" s="643"/>
      <c r="E133" s="643"/>
      <c r="F133" s="643"/>
      <c r="G133" s="643"/>
      <c r="H133" s="643"/>
      <c r="I133" s="625"/>
    </row>
    <row r="134" s="658" customFormat="true" ht="15" hidden="false" customHeight="false" outlineLevel="0" collapsed="false">
      <c r="A134" s="657" t="s">
        <v>416</v>
      </c>
      <c r="B134" s="646"/>
      <c r="C134" s="640" t="n">
        <f aca="false">SUM(C135:C136)</f>
        <v>154150733</v>
      </c>
      <c r="D134" s="640"/>
      <c r="E134" s="640"/>
      <c r="F134" s="640" t="n">
        <f aca="false">SUM(F135:F136)</f>
        <v>154150733</v>
      </c>
      <c r="G134" s="640"/>
      <c r="H134" s="640" t="n">
        <f aca="false">SUM(H135:H136)</f>
        <v>154150733</v>
      </c>
      <c r="I134" s="625"/>
    </row>
    <row r="135" s="658" customFormat="true" ht="15" hidden="true" customHeight="false" outlineLevel="1" collapsed="false">
      <c r="A135" s="667" t="s">
        <v>471</v>
      </c>
      <c r="B135" s="650"/>
      <c r="C135" s="646" t="n">
        <v>83702510</v>
      </c>
      <c r="D135" s="643"/>
      <c r="E135" s="643"/>
      <c r="F135" s="643" t="n">
        <f aca="false">+E135+D135+C135+B135</f>
        <v>83702510</v>
      </c>
      <c r="G135" s="643"/>
      <c r="H135" s="643" t="n">
        <f aca="false">+G135+F135</f>
        <v>83702510</v>
      </c>
      <c r="I135" s="625"/>
    </row>
    <row r="136" s="658" customFormat="true" ht="15" hidden="true" customHeight="false" outlineLevel="1" collapsed="false">
      <c r="A136" s="667" t="s">
        <v>472</v>
      </c>
      <c r="B136" s="650"/>
      <c r="C136" s="646" t="n">
        <v>70448223</v>
      </c>
      <c r="D136" s="643"/>
      <c r="E136" s="643"/>
      <c r="F136" s="643" t="n">
        <f aca="false">+E136+D136+C136+B136</f>
        <v>70448223</v>
      </c>
      <c r="G136" s="643"/>
      <c r="H136" s="643" t="n">
        <f aca="false">+G136+F136</f>
        <v>70448223</v>
      </c>
      <c r="I136" s="625"/>
    </row>
    <row r="137" s="658" customFormat="true" ht="15" hidden="false" customHeight="false" outlineLevel="0" collapsed="false">
      <c r="A137" s="667"/>
      <c r="B137" s="650"/>
      <c r="C137" s="643"/>
      <c r="D137" s="643"/>
      <c r="E137" s="643"/>
      <c r="F137" s="650"/>
      <c r="G137" s="643"/>
      <c r="H137" s="650"/>
      <c r="I137" s="625"/>
    </row>
    <row r="138" customFormat="false" ht="15" hidden="false" customHeight="false" outlineLevel="0" collapsed="false">
      <c r="A138" s="649" t="s">
        <v>153</v>
      </c>
      <c r="B138" s="643"/>
      <c r="C138" s="650"/>
      <c r="D138" s="650" t="n">
        <f aca="false">+D139+D144+D150+D155+D157</f>
        <v>4778849437.3</v>
      </c>
      <c r="E138" s="650"/>
      <c r="F138" s="650" t="n">
        <f aca="false">+F139+F144+F150+F155+F157</f>
        <v>4778849437.3</v>
      </c>
      <c r="G138" s="650"/>
      <c r="H138" s="650" t="n">
        <f aca="false">+H139+H144+H150+H155+H157</f>
        <v>4778849437.3</v>
      </c>
      <c r="I138" s="623"/>
    </row>
    <row r="139" s="658" customFormat="true" ht="15" hidden="false" customHeight="false" outlineLevel="0" collapsed="false">
      <c r="A139" s="649" t="s">
        <v>419</v>
      </c>
      <c r="B139" s="650"/>
      <c r="C139" s="643"/>
      <c r="D139" s="640" t="n">
        <f aca="false">+SUM(D140:D143)</f>
        <v>3147683915.8</v>
      </c>
      <c r="E139" s="643"/>
      <c r="F139" s="640" t="n">
        <f aca="false">+SUM(F140:F143)</f>
        <v>3147683915.8</v>
      </c>
      <c r="G139" s="643"/>
      <c r="H139" s="640" t="n">
        <f aca="false">+SUM(H140:H143)</f>
        <v>3147683915.8</v>
      </c>
      <c r="I139" s="625"/>
    </row>
    <row r="140" s="658" customFormat="true" ht="15" hidden="true" customHeight="false" outlineLevel="1" collapsed="false">
      <c r="A140" s="661" t="s">
        <v>473</v>
      </c>
      <c r="B140" s="650"/>
      <c r="C140" s="643"/>
      <c r="D140" s="646" t="n">
        <v>2167213588.8</v>
      </c>
      <c r="E140" s="643"/>
      <c r="F140" s="643" t="n">
        <f aca="false">+E140+D140+C140+B140</f>
        <v>2167213588.8</v>
      </c>
      <c r="G140" s="643"/>
      <c r="H140" s="643" t="n">
        <f aca="false">+G140+F140</f>
        <v>2167213588.8</v>
      </c>
      <c r="I140" s="625"/>
    </row>
    <row r="141" s="658" customFormat="true" ht="15" hidden="true" customHeight="false" outlineLevel="1" collapsed="false">
      <c r="A141" s="661" t="s">
        <v>474</v>
      </c>
      <c r="B141" s="650"/>
      <c r="C141" s="643"/>
      <c r="D141" s="646" t="n">
        <v>80137838</v>
      </c>
      <c r="E141" s="643"/>
      <c r="F141" s="643" t="n">
        <f aca="false">+E141+D141+C141+B141</f>
        <v>80137838</v>
      </c>
      <c r="G141" s="643"/>
      <c r="H141" s="643" t="n">
        <f aca="false">+G141+F141</f>
        <v>80137838</v>
      </c>
      <c r="I141" s="625"/>
    </row>
    <row r="142" s="658" customFormat="true" ht="15" hidden="true" customHeight="false" outlineLevel="1" collapsed="false">
      <c r="A142" s="661" t="s">
        <v>475</v>
      </c>
      <c r="B142" s="650"/>
      <c r="C142" s="643"/>
      <c r="D142" s="646" t="n">
        <v>667678922</v>
      </c>
      <c r="E142" s="643"/>
      <c r="F142" s="643" t="n">
        <f aca="false">+E142+D142+C142+B142</f>
        <v>667678922</v>
      </c>
      <c r="G142" s="643"/>
      <c r="H142" s="643" t="n">
        <f aca="false">+G142+F142</f>
        <v>667678922</v>
      </c>
      <c r="I142" s="625"/>
    </row>
    <row r="143" s="658" customFormat="true" ht="15" hidden="true" customHeight="false" outlineLevel="1" collapsed="false">
      <c r="A143" s="661" t="s">
        <v>476</v>
      </c>
      <c r="B143" s="650"/>
      <c r="C143" s="643"/>
      <c r="D143" s="646" t="n">
        <v>232653567</v>
      </c>
      <c r="E143" s="643"/>
      <c r="F143" s="643" t="n">
        <f aca="false">+E143+D143+C143+B143</f>
        <v>232653567</v>
      </c>
      <c r="G143" s="643"/>
      <c r="H143" s="643" t="n">
        <f aca="false">+G143+F143</f>
        <v>232653567</v>
      </c>
      <c r="I143" s="625"/>
    </row>
    <row r="144" s="658" customFormat="true" ht="15" hidden="false" customHeight="false" outlineLevel="0" collapsed="false">
      <c r="A144" s="649" t="s">
        <v>424</v>
      </c>
      <c r="B144" s="650"/>
      <c r="C144" s="643"/>
      <c r="D144" s="640" t="n">
        <f aca="false">+D145+D148</f>
        <v>88140599</v>
      </c>
      <c r="E144" s="643"/>
      <c r="F144" s="650" t="n">
        <f aca="false">+F145+F148</f>
        <v>88140599</v>
      </c>
      <c r="G144" s="643"/>
      <c r="H144" s="650" t="n">
        <f aca="false">+G144+F144</f>
        <v>88140599</v>
      </c>
      <c r="I144" s="625"/>
    </row>
    <row r="145" s="658" customFormat="true" ht="15" hidden="true" customHeight="false" outlineLevel="1" collapsed="false">
      <c r="A145" s="649" t="s">
        <v>477</v>
      </c>
      <c r="B145" s="650"/>
      <c r="C145" s="643"/>
      <c r="D145" s="640" t="n">
        <f aca="false">+SUM(D146:D147)</f>
        <v>41005064</v>
      </c>
      <c r="E145" s="643"/>
      <c r="F145" s="640" t="n">
        <f aca="false">+SUM(F146:F147)</f>
        <v>41005064</v>
      </c>
      <c r="G145" s="643"/>
      <c r="H145" s="640" t="n">
        <f aca="false">+SUM(H146:H147)</f>
        <v>41005064</v>
      </c>
      <c r="I145" s="625"/>
    </row>
    <row r="146" s="658" customFormat="true" ht="15" hidden="true" customHeight="false" outlineLevel="2" collapsed="false">
      <c r="A146" s="661" t="s">
        <v>478</v>
      </c>
      <c r="B146" s="650"/>
      <c r="C146" s="643"/>
      <c r="D146" s="646" t="n">
        <v>5195000</v>
      </c>
      <c r="E146" s="643"/>
      <c r="F146" s="643" t="n">
        <f aca="false">+D146</f>
        <v>5195000</v>
      </c>
      <c r="G146" s="643"/>
      <c r="H146" s="643" t="n">
        <f aca="false">+G146+F146</f>
        <v>5195000</v>
      </c>
      <c r="I146" s="625"/>
    </row>
    <row r="147" s="658" customFormat="true" ht="15" hidden="true" customHeight="false" outlineLevel="2" collapsed="false">
      <c r="A147" s="661" t="s">
        <v>479</v>
      </c>
      <c r="B147" s="650"/>
      <c r="C147" s="643"/>
      <c r="D147" s="646" t="n">
        <v>35810064</v>
      </c>
      <c r="E147" s="643"/>
      <c r="F147" s="643" t="n">
        <f aca="false">+D147</f>
        <v>35810064</v>
      </c>
      <c r="G147" s="643"/>
      <c r="H147" s="643" t="n">
        <f aca="false">+G147+F147</f>
        <v>35810064</v>
      </c>
      <c r="I147" s="625"/>
    </row>
    <row r="148" s="658" customFormat="true" ht="15" hidden="true" customHeight="false" outlineLevel="1" collapsed="true">
      <c r="A148" s="649" t="s">
        <v>480</v>
      </c>
      <c r="B148" s="650"/>
      <c r="C148" s="643"/>
      <c r="D148" s="640" t="n">
        <f aca="false">+D149</f>
        <v>47135535</v>
      </c>
      <c r="E148" s="643"/>
      <c r="F148" s="650" t="n">
        <f aca="false">+F149</f>
        <v>47135535</v>
      </c>
      <c r="G148" s="643"/>
      <c r="H148" s="650" t="n">
        <f aca="false">+G148+F148</f>
        <v>47135535</v>
      </c>
      <c r="I148" s="625"/>
    </row>
    <row r="149" s="658" customFormat="true" ht="15" hidden="true" customHeight="false" outlineLevel="2" collapsed="false">
      <c r="A149" s="661" t="s">
        <v>481</v>
      </c>
      <c r="B149" s="650"/>
      <c r="C149" s="643"/>
      <c r="D149" s="646" t="n">
        <v>47135535</v>
      </c>
      <c r="E149" s="643"/>
      <c r="F149" s="643" t="n">
        <f aca="false">+D149</f>
        <v>47135535</v>
      </c>
      <c r="G149" s="643"/>
      <c r="H149" s="643" t="n">
        <f aca="false">+G149+F149</f>
        <v>47135535</v>
      </c>
      <c r="I149" s="625"/>
    </row>
    <row r="150" s="658" customFormat="true" ht="15" hidden="false" customHeight="false" outlineLevel="0" collapsed="true">
      <c r="A150" s="649" t="s">
        <v>430</v>
      </c>
      <c r="B150" s="650" t="s">
        <v>216</v>
      </c>
      <c r="C150" s="643"/>
      <c r="D150" s="640" t="n">
        <f aca="false">+SUM(D151:D154)</f>
        <v>119966775</v>
      </c>
      <c r="E150" s="643"/>
      <c r="F150" s="640" t="n">
        <f aca="false">+SUM(F151:F154)</f>
        <v>119966775</v>
      </c>
      <c r="G150" s="643"/>
      <c r="H150" s="640" t="n">
        <f aca="false">+SUM(H151:H154)</f>
        <v>119966775</v>
      </c>
      <c r="I150" s="625"/>
    </row>
    <row r="151" s="658" customFormat="true" ht="15" hidden="true" customHeight="false" outlineLevel="1" collapsed="false">
      <c r="A151" s="660" t="s">
        <v>431</v>
      </c>
      <c r="B151" s="650"/>
      <c r="C151" s="643"/>
      <c r="D151" s="646" t="n">
        <v>70000000</v>
      </c>
      <c r="E151" s="643"/>
      <c r="F151" s="643" t="n">
        <f aca="false">+E151+D151+C151+B151</f>
        <v>70000000</v>
      </c>
      <c r="G151" s="646"/>
      <c r="H151" s="643" t="n">
        <f aca="false">+G151+F151</f>
        <v>70000000</v>
      </c>
      <c r="I151" s="625"/>
    </row>
    <row r="152" s="658" customFormat="true" ht="15" hidden="true" customHeight="false" outlineLevel="1" collapsed="false">
      <c r="A152" s="660" t="s">
        <v>432</v>
      </c>
      <c r="B152" s="650"/>
      <c r="C152" s="643"/>
      <c r="D152" s="643" t="n">
        <v>25000000</v>
      </c>
      <c r="E152" s="643"/>
      <c r="F152" s="643" t="n">
        <f aca="false">+E152+D152+C152+B152</f>
        <v>25000000</v>
      </c>
      <c r="G152" s="646"/>
      <c r="H152" s="643" t="n">
        <f aca="false">+G152+F152</f>
        <v>25000000</v>
      </c>
      <c r="I152" s="625"/>
    </row>
    <row r="153" s="658" customFormat="true" ht="15" hidden="true" customHeight="false" outlineLevel="1" collapsed="false">
      <c r="A153" s="660" t="s">
        <v>433</v>
      </c>
      <c r="B153" s="650"/>
      <c r="C153" s="643"/>
      <c r="D153" s="646" t="n">
        <v>24966775</v>
      </c>
      <c r="E153" s="643"/>
      <c r="F153" s="643" t="n">
        <f aca="false">+E153+D153+C153+B153</f>
        <v>24966775</v>
      </c>
      <c r="G153" s="646"/>
      <c r="H153" s="643" t="n">
        <f aca="false">+G153+F153</f>
        <v>24966775</v>
      </c>
      <c r="I153" s="625"/>
    </row>
    <row r="154" s="658" customFormat="true" ht="15" hidden="true" customHeight="false" outlineLevel="1" collapsed="false">
      <c r="A154" s="660" t="s">
        <v>434</v>
      </c>
      <c r="B154" s="650"/>
      <c r="C154" s="643"/>
      <c r="D154" s="646" t="n">
        <v>0</v>
      </c>
      <c r="E154" s="643"/>
      <c r="F154" s="643" t="n">
        <f aca="false">+E154+D154+C154+B154</f>
        <v>0</v>
      </c>
      <c r="G154" s="646"/>
      <c r="H154" s="643" t="n">
        <f aca="false">+G154+F154</f>
        <v>0</v>
      </c>
      <c r="I154" s="625"/>
    </row>
    <row r="155" customFormat="false" ht="15" hidden="false" customHeight="false" outlineLevel="0" collapsed="false">
      <c r="A155" s="649" t="s">
        <v>435</v>
      </c>
      <c r="B155" s="643"/>
      <c r="C155" s="643"/>
      <c r="D155" s="640" t="n">
        <f aca="false">+D156</f>
        <v>159195763</v>
      </c>
      <c r="E155" s="643"/>
      <c r="F155" s="650" t="n">
        <f aca="false">+F156</f>
        <v>159195763</v>
      </c>
      <c r="G155" s="650"/>
      <c r="H155" s="650" t="n">
        <f aca="false">+G155+F155</f>
        <v>159195763</v>
      </c>
      <c r="I155" s="623"/>
    </row>
    <row r="156" customFormat="false" ht="15" hidden="true" customHeight="false" outlineLevel="1" collapsed="false">
      <c r="A156" s="661" t="s">
        <v>436</v>
      </c>
      <c r="B156" s="643"/>
      <c r="C156" s="643"/>
      <c r="D156" s="646" t="n">
        <v>159195763</v>
      </c>
      <c r="E156" s="643"/>
      <c r="F156" s="643" t="n">
        <f aca="false">SUM(B156:E156)</f>
        <v>159195763</v>
      </c>
      <c r="G156" s="650"/>
      <c r="H156" s="643" t="n">
        <f aca="false">+G156+F156</f>
        <v>159195763</v>
      </c>
      <c r="I156" s="623"/>
    </row>
    <row r="157" customFormat="false" ht="15.75" hidden="false" customHeight="true" outlineLevel="0" collapsed="false">
      <c r="A157" s="649" t="s">
        <v>437</v>
      </c>
      <c r="B157" s="643"/>
      <c r="C157" s="643"/>
      <c r="D157" s="640" t="n">
        <f aca="false">+D158+SUM(D161:D165)</f>
        <v>1263862384.5</v>
      </c>
      <c r="E157" s="643"/>
      <c r="F157" s="640" t="n">
        <f aca="false">+F158+SUM(F161:F165)</f>
        <v>1263862384.5</v>
      </c>
      <c r="G157" s="640"/>
      <c r="H157" s="640" t="n">
        <f aca="false">+H158+SUM(H161:H165)</f>
        <v>1263862384.5</v>
      </c>
      <c r="I157" s="623"/>
    </row>
    <row r="158" customFormat="false" ht="15.75" hidden="true" customHeight="true" outlineLevel="1" collapsed="false">
      <c r="A158" s="667" t="s">
        <v>482</v>
      </c>
      <c r="B158" s="643"/>
      <c r="C158" s="643"/>
      <c r="D158" s="646" t="n">
        <f aca="false">+SUM(D159:D160)</f>
        <v>1152158711</v>
      </c>
      <c r="E158" s="643"/>
      <c r="F158" s="643" t="n">
        <f aca="false">SUM(B158:E158)</f>
        <v>1152158711</v>
      </c>
      <c r="G158" s="650"/>
      <c r="H158" s="643" t="n">
        <f aca="false">+F158+G158</f>
        <v>1152158711</v>
      </c>
      <c r="I158" s="623"/>
    </row>
    <row r="159" customFormat="false" ht="15.75" hidden="true" customHeight="true" outlineLevel="2" collapsed="false">
      <c r="A159" s="661" t="s">
        <v>483</v>
      </c>
      <c r="B159" s="643"/>
      <c r="C159" s="643"/>
      <c r="D159" s="646" t="n">
        <v>345903600</v>
      </c>
      <c r="E159" s="643"/>
      <c r="F159" s="643" t="n">
        <f aca="false">SUM(B159:E159)</f>
        <v>345903600</v>
      </c>
      <c r="G159" s="650"/>
      <c r="H159" s="643" t="n">
        <f aca="false">+G159+F159</f>
        <v>345903600</v>
      </c>
      <c r="I159" s="623"/>
    </row>
    <row r="160" customFormat="false" ht="15.75" hidden="true" customHeight="true" outlineLevel="2" collapsed="false">
      <c r="A160" s="661" t="s">
        <v>484</v>
      </c>
      <c r="B160" s="643"/>
      <c r="C160" s="643"/>
      <c r="D160" s="646" t="n">
        <v>806255111</v>
      </c>
      <c r="E160" s="643"/>
      <c r="F160" s="643" t="n">
        <f aca="false">SUM(B160:E160)</f>
        <v>806255111</v>
      </c>
      <c r="G160" s="650"/>
      <c r="H160" s="643" t="n">
        <f aca="false">+G160+F160</f>
        <v>806255111</v>
      </c>
      <c r="I160" s="623"/>
    </row>
    <row r="161" customFormat="false" ht="15" hidden="true" customHeight="false" outlineLevel="1" collapsed="true">
      <c r="A161" s="667" t="s">
        <v>326</v>
      </c>
      <c r="B161" s="643"/>
      <c r="C161" s="643"/>
      <c r="D161" s="646" t="n">
        <v>11872962</v>
      </c>
      <c r="E161" s="643"/>
      <c r="F161" s="643" t="n">
        <f aca="false">SUM(B161:E161)</f>
        <v>11872962</v>
      </c>
      <c r="G161" s="650"/>
      <c r="H161" s="643" t="n">
        <f aca="false">+G161+F161</f>
        <v>11872962</v>
      </c>
      <c r="I161" s="623"/>
    </row>
    <row r="162" customFormat="false" ht="15" hidden="true" customHeight="false" outlineLevel="1" collapsed="false">
      <c r="A162" s="667" t="s">
        <v>485</v>
      </c>
      <c r="B162" s="643"/>
      <c r="C162" s="643"/>
      <c r="D162" s="643" t="n">
        <v>9335014.5</v>
      </c>
      <c r="E162" s="643"/>
      <c r="F162" s="643" t="n">
        <f aca="false">SUM(B162:E162)</f>
        <v>9335014.5</v>
      </c>
      <c r="G162" s="650"/>
      <c r="H162" s="643" t="n">
        <f aca="false">+G162+F162</f>
        <v>9335014.5</v>
      </c>
      <c r="I162" s="623"/>
    </row>
    <row r="163" customFormat="false" ht="14.25" hidden="true" customHeight="false" outlineLevel="1" collapsed="false">
      <c r="A163" s="667" t="s">
        <v>486</v>
      </c>
      <c r="B163" s="643"/>
      <c r="C163" s="643"/>
      <c r="D163" s="646" t="n">
        <v>78784660</v>
      </c>
      <c r="E163" s="643"/>
      <c r="F163" s="643" t="n">
        <f aca="false">SUM(B163:E163)</f>
        <v>78784660</v>
      </c>
      <c r="G163" s="643"/>
      <c r="H163" s="643" t="n">
        <f aca="false">+G163+F163</f>
        <v>78784660</v>
      </c>
      <c r="I163" s="623"/>
    </row>
    <row r="164" customFormat="false" ht="14.25" hidden="true" customHeight="false" outlineLevel="1" collapsed="false">
      <c r="A164" s="667" t="s">
        <v>487</v>
      </c>
      <c r="B164" s="643"/>
      <c r="C164" s="643"/>
      <c r="D164" s="646" t="n">
        <v>9641417</v>
      </c>
      <c r="E164" s="643"/>
      <c r="F164" s="643" t="n">
        <f aca="false">SUM(B164:E164)</f>
        <v>9641417</v>
      </c>
      <c r="G164" s="643"/>
      <c r="H164" s="643" t="n">
        <f aca="false">+G164+F164</f>
        <v>9641417</v>
      </c>
      <c r="I164" s="623"/>
    </row>
    <row r="165" customFormat="false" ht="14.25" hidden="true" customHeight="false" outlineLevel="1" collapsed="false">
      <c r="A165" s="667" t="s">
        <v>488</v>
      </c>
      <c r="B165" s="643"/>
      <c r="C165" s="643"/>
      <c r="D165" s="646" t="n">
        <v>2069620</v>
      </c>
      <c r="E165" s="643"/>
      <c r="F165" s="643" t="n">
        <f aca="false">SUM(B165:E165)</f>
        <v>2069620</v>
      </c>
      <c r="G165" s="643"/>
      <c r="H165" s="643" t="n">
        <f aca="false">+G165+F165</f>
        <v>2069620</v>
      </c>
      <c r="I165" s="623"/>
    </row>
    <row r="166" customFormat="false" ht="14.25" hidden="false" customHeight="false" outlineLevel="0" collapsed="false">
      <c r="A166" s="661"/>
      <c r="B166" s="643"/>
      <c r="C166" s="643"/>
      <c r="D166" s="643"/>
      <c r="E166" s="643"/>
      <c r="F166" s="643"/>
      <c r="G166" s="643"/>
      <c r="H166" s="646"/>
      <c r="I166" s="623"/>
    </row>
    <row r="167" customFormat="false" ht="15" hidden="false" customHeight="false" outlineLevel="0" collapsed="false">
      <c r="A167" s="657" t="s">
        <v>53</v>
      </c>
      <c r="B167" s="643"/>
      <c r="C167" s="643"/>
      <c r="D167" s="643"/>
      <c r="E167" s="643"/>
      <c r="F167" s="643"/>
      <c r="G167" s="650" t="n">
        <v>863119710</v>
      </c>
      <c r="H167" s="640" t="n">
        <f aca="false">+G167+F167</f>
        <v>863119710</v>
      </c>
      <c r="I167" s="623"/>
    </row>
    <row r="168" customFormat="false" ht="15" hidden="false" customHeight="false" outlineLevel="0" collapsed="false">
      <c r="A168" s="657"/>
      <c r="B168" s="643"/>
      <c r="C168" s="643"/>
      <c r="D168" s="643"/>
      <c r="E168" s="643"/>
      <c r="F168" s="643"/>
      <c r="G168" s="650"/>
      <c r="H168" s="643"/>
      <c r="I168" s="623"/>
    </row>
    <row r="169" customFormat="false" ht="15" hidden="false" customHeight="false" outlineLevel="0" collapsed="false">
      <c r="A169" s="649" t="s">
        <v>489</v>
      </c>
      <c r="B169" s="643"/>
      <c r="C169" s="643"/>
      <c r="D169" s="643"/>
      <c r="E169" s="643"/>
      <c r="F169" s="643" t="n">
        <f aca="false">SUM(B169:E169)</f>
        <v>0</v>
      </c>
      <c r="G169" s="669"/>
      <c r="H169" s="643"/>
      <c r="I169" s="623"/>
    </row>
    <row r="170" customFormat="false" ht="14.25" hidden="false" customHeight="false" outlineLevel="0" collapsed="false">
      <c r="A170" s="652" t="s">
        <v>490</v>
      </c>
      <c r="B170" s="643"/>
      <c r="C170" s="643"/>
      <c r="D170" s="643"/>
      <c r="E170" s="643"/>
      <c r="F170" s="643" t="n">
        <f aca="false">SUM(B170:E170)</f>
        <v>0</v>
      </c>
      <c r="G170" s="670"/>
      <c r="H170" s="643"/>
      <c r="I170" s="623"/>
    </row>
    <row r="171" customFormat="false" ht="14.25" hidden="false" customHeight="false" outlineLevel="0" collapsed="false">
      <c r="A171" s="652" t="s">
        <v>491</v>
      </c>
      <c r="B171" s="643"/>
      <c r="C171" s="643"/>
      <c r="D171" s="643"/>
      <c r="E171" s="643"/>
      <c r="F171" s="643" t="n">
        <f aca="false">SUM(B171:E171)</f>
        <v>0</v>
      </c>
      <c r="G171" s="670"/>
      <c r="H171" s="643"/>
      <c r="I171" s="623"/>
    </row>
    <row r="172" customFormat="false" ht="15.75" hidden="false" customHeight="false" outlineLevel="0" collapsed="false">
      <c r="A172" s="671"/>
      <c r="B172" s="643"/>
      <c r="C172" s="643"/>
      <c r="D172" s="643"/>
      <c r="E172" s="643"/>
      <c r="F172" s="643"/>
      <c r="G172" s="643"/>
      <c r="H172" s="643"/>
      <c r="I172" s="623"/>
    </row>
    <row r="173" customFormat="false" ht="15" hidden="false" customHeight="false" outlineLevel="0" collapsed="false">
      <c r="A173" s="672" t="s">
        <v>492</v>
      </c>
      <c r="B173" s="640" t="n">
        <f aca="false">+B167+B39+B37</f>
        <v>2828630591.19333</v>
      </c>
      <c r="C173" s="640" t="n">
        <f aca="false">+C167+C39+C37</f>
        <v>947426112.093333</v>
      </c>
      <c r="D173" s="640" t="n">
        <f aca="false">+D167+D39+D37</f>
        <v>5906842329.16</v>
      </c>
      <c r="E173" s="640" t="n">
        <f aca="false">+E167+E39+E37</f>
        <v>3300056174.08333</v>
      </c>
      <c r="F173" s="640" t="n">
        <f aca="false">+F167+F39+F37</f>
        <v>12982955206.53</v>
      </c>
      <c r="G173" s="640" t="n">
        <f aca="false">+G167+G39+G37</f>
        <v>1423292461.718</v>
      </c>
      <c r="H173" s="640" t="n">
        <f aca="false">+H167+H39+H37+H169</f>
        <v>14406247668.248</v>
      </c>
      <c r="I173" s="623"/>
    </row>
    <row r="174" customFormat="false" ht="15.75" hidden="false" customHeight="false" outlineLevel="0" collapsed="false">
      <c r="A174" s="673"/>
      <c r="B174" s="674"/>
      <c r="C174" s="675"/>
      <c r="D174" s="675"/>
      <c r="E174" s="675"/>
      <c r="F174" s="675"/>
      <c r="G174" s="675"/>
      <c r="H174" s="675"/>
      <c r="I174" s="623"/>
    </row>
    <row r="175" customFormat="false" ht="12.75" hidden="false" customHeight="false" outlineLevel="0" collapsed="false">
      <c r="A175" s="623"/>
      <c r="B175" s="623"/>
      <c r="C175" s="623"/>
      <c r="D175" s="623"/>
      <c r="E175" s="623"/>
      <c r="F175" s="623"/>
      <c r="G175" s="623"/>
      <c r="H175" s="623"/>
      <c r="I175" s="623"/>
    </row>
    <row r="176" customFormat="false" ht="12.75" hidden="false" customHeight="false" outlineLevel="0" collapsed="false">
      <c r="A176" s="623"/>
      <c r="B176" s="623"/>
      <c r="C176" s="624"/>
      <c r="D176" s="623"/>
      <c r="E176" s="623"/>
      <c r="F176" s="623"/>
      <c r="G176" s="624"/>
      <c r="H176" s="676"/>
      <c r="I176" s="623"/>
    </row>
    <row r="177" customFormat="false" ht="12.75" hidden="false" customHeight="false" outlineLevel="0" collapsed="false">
      <c r="A177" s="623"/>
      <c r="B177" s="623"/>
      <c r="C177" s="624"/>
      <c r="D177" s="623"/>
      <c r="E177" s="623"/>
      <c r="F177" s="623"/>
      <c r="G177" s="623"/>
      <c r="H177" s="655"/>
      <c r="I177" s="623"/>
    </row>
    <row r="178" customFormat="false" ht="12.75" hidden="false" customHeight="false" outlineLevel="0" collapsed="false">
      <c r="A178" s="623"/>
      <c r="B178" s="623"/>
      <c r="C178" s="623" t="s">
        <v>493</v>
      </c>
      <c r="D178" s="624" t="n">
        <f aca="false">+B173+C173+E173+G173</f>
        <v>8499405339.088</v>
      </c>
      <c r="E178" s="623"/>
      <c r="F178" s="624"/>
      <c r="G178" s="655"/>
      <c r="H178" s="624"/>
      <c r="I178" s="623"/>
    </row>
    <row r="179" customFormat="false" ht="12.75" hidden="false" customHeight="false" outlineLevel="0" collapsed="false">
      <c r="A179" s="623"/>
      <c r="B179" s="623"/>
      <c r="C179" s="623" t="s">
        <v>494</v>
      </c>
      <c r="D179" s="624" t="n">
        <f aca="false">+D173</f>
        <v>5906842329.16</v>
      </c>
      <c r="E179" s="623"/>
      <c r="F179" s="623"/>
      <c r="G179" s="624"/>
      <c r="H179" s="624"/>
      <c r="I179" s="623"/>
    </row>
    <row r="180" customFormat="false" ht="12.75" hidden="false" customHeight="false" outlineLevel="0" collapsed="false">
      <c r="A180" s="623"/>
      <c r="B180" s="623"/>
      <c r="C180" s="623"/>
      <c r="D180" s="623"/>
      <c r="E180" s="623"/>
      <c r="F180" s="623"/>
      <c r="G180" s="623"/>
      <c r="H180" s="624"/>
      <c r="I180" s="623"/>
    </row>
    <row r="181" customFormat="false" ht="12.75" hidden="false" customHeight="false" outlineLevel="0" collapsed="false">
      <c r="A181" s="623"/>
      <c r="B181" s="623"/>
      <c r="C181" s="623"/>
      <c r="D181" s="623"/>
      <c r="E181" s="623"/>
      <c r="F181" s="623"/>
      <c r="G181" s="623"/>
      <c r="H181" s="624"/>
      <c r="I181" s="623"/>
    </row>
    <row r="182" customFormat="false" ht="12.75" hidden="false" customHeight="false" outlineLevel="0" collapsed="false">
      <c r="A182" s="623"/>
      <c r="B182" s="623"/>
      <c r="C182" s="623"/>
      <c r="D182" s="623"/>
      <c r="E182" s="623"/>
      <c r="F182" s="623"/>
      <c r="G182" s="623"/>
      <c r="H182" s="624"/>
      <c r="I182" s="623"/>
    </row>
    <row r="183" customFormat="false" ht="12.75" hidden="false" customHeight="false" outlineLevel="0" collapsed="false">
      <c r="A183" s="623"/>
      <c r="B183" s="623"/>
      <c r="C183" s="623"/>
      <c r="D183" s="623"/>
      <c r="E183" s="623"/>
      <c r="F183" s="623"/>
      <c r="G183" s="623"/>
      <c r="H183" s="623"/>
      <c r="I183" s="623"/>
    </row>
    <row r="184" customFormat="false" ht="12.75" hidden="false" customHeight="false" outlineLevel="0" collapsed="false">
      <c r="A184" s="623"/>
      <c r="B184" s="623"/>
      <c r="C184" s="623"/>
      <c r="D184" s="623"/>
      <c r="E184" s="623"/>
      <c r="F184" s="623"/>
      <c r="G184" s="623"/>
      <c r="H184" s="624"/>
      <c r="I184" s="623"/>
    </row>
    <row r="185" customFormat="false" ht="12.75" hidden="false" customHeight="false" outlineLevel="0" collapsed="false">
      <c r="A185" s="623"/>
      <c r="B185" s="623"/>
      <c r="C185" s="623"/>
      <c r="D185" s="623"/>
      <c r="E185" s="623"/>
      <c r="F185" s="623"/>
      <c r="G185" s="623"/>
      <c r="H185" s="623"/>
      <c r="I185" s="623"/>
    </row>
    <row r="186" customFormat="false" ht="12.75" hidden="false" customHeight="false" outlineLevel="0" collapsed="false">
      <c r="A186" s="623"/>
      <c r="B186" s="623"/>
      <c r="C186" s="623"/>
      <c r="D186" s="623"/>
      <c r="E186" s="623"/>
      <c r="F186" s="623"/>
      <c r="G186" s="623"/>
      <c r="H186" s="623"/>
      <c r="I186" s="623"/>
    </row>
    <row r="187" customFormat="false" ht="12.75" hidden="false" customHeight="false" outlineLevel="0" collapsed="false">
      <c r="A187" s="623"/>
      <c r="B187" s="623"/>
      <c r="C187" s="623"/>
      <c r="D187" s="623"/>
      <c r="E187" s="623"/>
      <c r="F187" s="623"/>
      <c r="G187" s="623"/>
      <c r="H187" s="623"/>
      <c r="I187" s="623"/>
    </row>
    <row r="188" customFormat="false" ht="12.75" hidden="false" customHeight="false" outlineLevel="0" collapsed="false">
      <c r="A188" s="623"/>
      <c r="B188" s="623"/>
      <c r="C188" s="623"/>
      <c r="D188" s="623"/>
      <c r="E188" s="623"/>
      <c r="F188" s="623"/>
      <c r="G188" s="623"/>
      <c r="H188" s="623"/>
      <c r="I188" s="623"/>
    </row>
    <row r="189" customFormat="false" ht="12.75" hidden="false" customHeight="false" outlineLevel="0" collapsed="false">
      <c r="A189" s="623"/>
      <c r="B189" s="623"/>
      <c r="C189" s="623"/>
      <c r="D189" s="623"/>
      <c r="E189" s="623"/>
      <c r="F189" s="623"/>
      <c r="G189" s="623"/>
      <c r="H189" s="623"/>
      <c r="I189" s="623"/>
    </row>
    <row r="190" customFormat="false" ht="12.75" hidden="false" customHeight="false" outlineLevel="0" collapsed="false">
      <c r="A190" s="623"/>
      <c r="B190" s="623"/>
      <c r="C190" s="623"/>
      <c r="D190" s="623"/>
      <c r="E190" s="623"/>
      <c r="F190" s="623"/>
      <c r="G190" s="623"/>
      <c r="H190" s="623"/>
      <c r="I190" s="623"/>
    </row>
    <row r="191" customFormat="false" ht="12.75" hidden="false" customHeight="false" outlineLevel="0" collapsed="false">
      <c r="A191" s="623"/>
      <c r="B191" s="623"/>
      <c r="C191" s="623"/>
      <c r="D191" s="623"/>
      <c r="E191" s="623"/>
      <c r="F191" s="623"/>
      <c r="G191" s="623"/>
      <c r="H191" s="623"/>
      <c r="I191" s="623"/>
    </row>
    <row r="192" customFormat="false" ht="12.75" hidden="false" customHeight="false" outlineLevel="0" collapsed="false">
      <c r="A192" s="623"/>
      <c r="B192" s="623"/>
      <c r="C192" s="623"/>
      <c r="D192" s="623"/>
      <c r="E192" s="623"/>
      <c r="F192" s="623"/>
      <c r="G192" s="623"/>
      <c r="H192" s="623"/>
      <c r="I192" s="623"/>
    </row>
    <row r="193" customFormat="false" ht="12.75" hidden="false" customHeight="false" outlineLevel="0" collapsed="false">
      <c r="A193" s="623"/>
      <c r="B193" s="623"/>
      <c r="C193" s="623"/>
      <c r="D193" s="623"/>
      <c r="E193" s="623"/>
      <c r="F193" s="623"/>
      <c r="G193" s="623"/>
      <c r="H193" s="623"/>
      <c r="I193" s="623"/>
    </row>
    <row r="194" customFormat="false" ht="12.75" hidden="false" customHeight="false" outlineLevel="0" collapsed="false">
      <c r="A194" s="623"/>
      <c r="B194" s="623"/>
      <c r="C194" s="623"/>
      <c r="D194" s="623"/>
      <c r="E194" s="623"/>
      <c r="F194" s="623"/>
      <c r="G194" s="623"/>
      <c r="H194" s="623"/>
      <c r="I194" s="623"/>
    </row>
    <row r="195" customFormat="false" ht="12.75" hidden="false" customHeight="false" outlineLevel="0" collapsed="false">
      <c r="A195" s="623"/>
      <c r="B195" s="623"/>
      <c r="C195" s="623"/>
      <c r="D195" s="623"/>
      <c r="E195" s="623"/>
      <c r="F195" s="623"/>
      <c r="G195" s="623"/>
      <c r="H195" s="623"/>
      <c r="I195" s="623"/>
    </row>
    <row r="196" customFormat="false" ht="12.75" hidden="false" customHeight="false" outlineLevel="0" collapsed="false">
      <c r="A196" s="623"/>
      <c r="B196" s="623"/>
      <c r="C196" s="623"/>
      <c r="D196" s="623"/>
      <c r="E196" s="623"/>
      <c r="F196" s="623"/>
      <c r="G196" s="623"/>
      <c r="H196" s="623"/>
      <c r="I196" s="623"/>
    </row>
    <row r="197" customFormat="false" ht="12.75" hidden="false" customHeight="false" outlineLevel="0" collapsed="false">
      <c r="A197" s="623"/>
      <c r="B197" s="623"/>
      <c r="C197" s="623"/>
      <c r="D197" s="623"/>
      <c r="E197" s="623"/>
      <c r="F197" s="623"/>
      <c r="G197" s="623"/>
      <c r="H197" s="623"/>
      <c r="I197" s="623"/>
    </row>
    <row r="198" customFormat="false" ht="12.75" hidden="false" customHeight="false" outlineLevel="0" collapsed="false">
      <c r="A198" s="623"/>
      <c r="B198" s="623"/>
      <c r="C198" s="623"/>
      <c r="D198" s="623"/>
      <c r="E198" s="623"/>
      <c r="F198" s="623"/>
      <c r="G198" s="623"/>
      <c r="H198" s="623"/>
      <c r="I198" s="623"/>
    </row>
    <row r="199" customFormat="false" ht="12.75" hidden="false" customHeight="false" outlineLevel="0" collapsed="false">
      <c r="A199" s="623"/>
      <c r="B199" s="623"/>
      <c r="C199" s="623"/>
      <c r="D199" s="623"/>
      <c r="E199" s="623"/>
      <c r="F199" s="623"/>
      <c r="G199" s="623"/>
      <c r="H199" s="623"/>
      <c r="I199" s="623"/>
    </row>
    <row r="200" customFormat="false" ht="12.75" hidden="false" customHeight="false" outlineLevel="0" collapsed="false">
      <c r="A200" s="623"/>
      <c r="B200" s="623"/>
      <c r="C200" s="623"/>
      <c r="D200" s="623"/>
      <c r="E200" s="623"/>
      <c r="F200" s="623"/>
      <c r="G200" s="623"/>
      <c r="H200" s="623"/>
      <c r="I200" s="623"/>
    </row>
    <row r="201" customFormat="false" ht="12.75" hidden="false" customHeight="false" outlineLevel="0" collapsed="false">
      <c r="A201" s="623"/>
      <c r="B201" s="623"/>
      <c r="C201" s="623"/>
      <c r="D201" s="623"/>
      <c r="E201" s="623"/>
      <c r="F201" s="623"/>
      <c r="G201" s="623"/>
      <c r="H201" s="623"/>
      <c r="I201" s="623"/>
    </row>
    <row r="202" customFormat="false" ht="12.75" hidden="false" customHeight="false" outlineLevel="0" collapsed="false">
      <c r="A202" s="623"/>
      <c r="B202" s="623"/>
      <c r="C202" s="623"/>
      <c r="D202" s="623"/>
      <c r="E202" s="623"/>
      <c r="F202" s="623"/>
      <c r="G202" s="623"/>
      <c r="H202" s="623"/>
      <c r="I202" s="623"/>
    </row>
    <row r="203" customFormat="false" ht="12.75" hidden="false" customHeight="false" outlineLevel="0" collapsed="false">
      <c r="A203" s="623"/>
      <c r="B203" s="623"/>
      <c r="C203" s="623"/>
      <c r="D203" s="623"/>
      <c r="E203" s="623"/>
      <c r="F203" s="623"/>
      <c r="G203" s="623"/>
      <c r="H203" s="623"/>
      <c r="I203" s="623"/>
    </row>
    <row r="204" customFormat="false" ht="12.75" hidden="false" customHeight="false" outlineLevel="0" collapsed="false">
      <c r="A204" s="623"/>
      <c r="B204" s="623"/>
      <c r="C204" s="623"/>
      <c r="D204" s="623"/>
      <c r="E204" s="623"/>
      <c r="F204" s="623"/>
      <c r="G204" s="623"/>
      <c r="H204" s="623"/>
      <c r="I204" s="623"/>
    </row>
    <row r="205" customFormat="false" ht="12.75" hidden="false" customHeight="false" outlineLevel="0" collapsed="false">
      <c r="A205" s="623"/>
      <c r="B205" s="623"/>
      <c r="C205" s="623"/>
      <c r="D205" s="623"/>
      <c r="E205" s="623"/>
      <c r="F205" s="623"/>
      <c r="G205" s="623"/>
      <c r="H205" s="623"/>
      <c r="I205" s="623"/>
    </row>
    <row r="206" customFormat="false" ht="12.75" hidden="false" customHeight="false" outlineLevel="0" collapsed="false">
      <c r="A206" s="623"/>
      <c r="B206" s="623"/>
      <c r="C206" s="623"/>
      <c r="D206" s="623"/>
      <c r="E206" s="623"/>
      <c r="F206" s="623"/>
      <c r="G206" s="623"/>
      <c r="H206" s="623"/>
      <c r="I206" s="623"/>
    </row>
    <row r="207" customFormat="false" ht="12.75" hidden="false" customHeight="false" outlineLevel="0" collapsed="false">
      <c r="A207" s="623"/>
      <c r="B207" s="623"/>
      <c r="C207" s="623"/>
      <c r="D207" s="623"/>
      <c r="E207" s="623"/>
      <c r="F207" s="623"/>
      <c r="G207" s="623"/>
      <c r="H207" s="623"/>
      <c r="I207" s="623"/>
    </row>
    <row r="208" customFormat="false" ht="12.75" hidden="false" customHeight="false" outlineLevel="0" collapsed="false">
      <c r="A208" s="623"/>
      <c r="B208" s="623"/>
      <c r="C208" s="623"/>
      <c r="D208" s="623"/>
      <c r="E208" s="623"/>
      <c r="F208" s="623"/>
      <c r="G208" s="623"/>
      <c r="H208" s="623"/>
      <c r="I208" s="623"/>
    </row>
    <row r="209" customFormat="false" ht="12.75" hidden="false" customHeight="false" outlineLevel="0" collapsed="false">
      <c r="A209" s="623"/>
      <c r="B209" s="623"/>
      <c r="C209" s="623"/>
      <c r="D209" s="623"/>
      <c r="E209" s="623"/>
      <c r="F209" s="623"/>
      <c r="G209" s="623"/>
      <c r="H209" s="623"/>
      <c r="I209" s="623"/>
    </row>
    <row r="210" customFormat="false" ht="12.75" hidden="false" customHeight="false" outlineLevel="0" collapsed="false">
      <c r="A210" s="623"/>
      <c r="B210" s="623"/>
      <c r="C210" s="623"/>
      <c r="D210" s="623"/>
      <c r="E210" s="623"/>
      <c r="F210" s="623"/>
      <c r="G210" s="623"/>
      <c r="H210" s="623"/>
      <c r="I210" s="623"/>
    </row>
    <row r="211" customFormat="false" ht="12.75" hidden="false" customHeight="false" outlineLevel="0" collapsed="false">
      <c r="A211" s="623"/>
      <c r="B211" s="623"/>
      <c r="C211" s="623"/>
      <c r="D211" s="623"/>
      <c r="E211" s="623"/>
      <c r="F211" s="623"/>
      <c r="G211" s="623"/>
      <c r="H211" s="623"/>
      <c r="I211" s="623"/>
    </row>
    <row r="212" customFormat="false" ht="12.75" hidden="false" customHeight="false" outlineLevel="0" collapsed="false">
      <c r="A212" s="623"/>
      <c r="B212" s="623"/>
      <c r="C212" s="623"/>
      <c r="D212" s="623"/>
      <c r="E212" s="623"/>
      <c r="F212" s="623"/>
      <c r="G212" s="623"/>
      <c r="H212" s="623"/>
      <c r="I212" s="623"/>
    </row>
    <row r="213" customFormat="false" ht="12.75" hidden="false" customHeight="false" outlineLevel="0" collapsed="false">
      <c r="A213" s="623"/>
      <c r="B213" s="623"/>
      <c r="C213" s="623"/>
      <c r="D213" s="623"/>
      <c r="E213" s="623"/>
      <c r="F213" s="623"/>
      <c r="G213" s="623"/>
      <c r="H213" s="623"/>
      <c r="I213" s="623"/>
    </row>
    <row r="214" customFormat="false" ht="12.75" hidden="false" customHeight="false" outlineLevel="0" collapsed="false">
      <c r="A214" s="623"/>
      <c r="B214" s="623"/>
      <c r="C214" s="623"/>
      <c r="D214" s="623"/>
      <c r="E214" s="623"/>
      <c r="F214" s="623"/>
      <c r="G214" s="623"/>
      <c r="H214" s="623"/>
      <c r="I214" s="623"/>
    </row>
    <row r="215" customFormat="false" ht="12.75" hidden="false" customHeight="false" outlineLevel="0" collapsed="false">
      <c r="A215" s="623"/>
      <c r="B215" s="623"/>
      <c r="C215" s="623"/>
      <c r="D215" s="623"/>
      <c r="E215" s="623"/>
      <c r="F215" s="623"/>
      <c r="G215" s="623"/>
      <c r="H215" s="623"/>
      <c r="I215" s="623"/>
    </row>
    <row r="216" customFormat="false" ht="12.75" hidden="false" customHeight="false" outlineLevel="0" collapsed="false">
      <c r="A216" s="623"/>
      <c r="B216" s="623"/>
      <c r="C216" s="623"/>
      <c r="D216" s="623"/>
      <c r="E216" s="623"/>
      <c r="F216" s="623"/>
      <c r="G216" s="623"/>
      <c r="H216" s="623"/>
      <c r="I216" s="623"/>
    </row>
    <row r="217" customFormat="false" ht="12.75" hidden="false" customHeight="false" outlineLevel="0" collapsed="false">
      <c r="A217" s="623"/>
      <c r="B217" s="623"/>
      <c r="C217" s="623"/>
      <c r="D217" s="623"/>
      <c r="E217" s="623"/>
      <c r="F217" s="623"/>
      <c r="G217" s="623"/>
      <c r="H217" s="623"/>
      <c r="I217" s="623"/>
    </row>
    <row r="218" customFormat="false" ht="12.75" hidden="false" customHeight="false" outlineLevel="0" collapsed="false">
      <c r="A218" s="623"/>
      <c r="B218" s="623"/>
      <c r="C218" s="623"/>
      <c r="D218" s="623"/>
      <c r="E218" s="623"/>
      <c r="F218" s="623"/>
      <c r="G218" s="623"/>
      <c r="H218" s="623"/>
      <c r="I218" s="623"/>
    </row>
    <row r="219" customFormat="false" ht="12.75" hidden="false" customHeight="false" outlineLevel="0" collapsed="false">
      <c r="A219" s="623"/>
      <c r="B219" s="623"/>
      <c r="C219" s="623"/>
      <c r="D219" s="623"/>
      <c r="E219" s="623"/>
      <c r="F219" s="623"/>
      <c r="G219" s="623"/>
      <c r="H219" s="623"/>
      <c r="I219" s="623"/>
    </row>
    <row r="220" customFormat="false" ht="12.75" hidden="false" customHeight="false" outlineLevel="0" collapsed="false">
      <c r="A220" s="623"/>
      <c r="B220" s="623"/>
      <c r="C220" s="623"/>
      <c r="D220" s="623"/>
      <c r="E220" s="623"/>
      <c r="F220" s="623"/>
      <c r="G220" s="623"/>
      <c r="H220" s="623"/>
      <c r="I220" s="623"/>
    </row>
    <row r="221" customFormat="false" ht="12.75" hidden="false" customHeight="false" outlineLevel="0" collapsed="false">
      <c r="A221" s="623"/>
      <c r="B221" s="623"/>
      <c r="C221" s="623"/>
      <c r="D221" s="623"/>
      <c r="E221" s="623"/>
      <c r="F221" s="623"/>
      <c r="G221" s="623"/>
      <c r="H221" s="623"/>
      <c r="I221" s="623"/>
    </row>
    <row r="222" customFormat="false" ht="12.75" hidden="false" customHeight="false" outlineLevel="0" collapsed="false">
      <c r="A222" s="623"/>
      <c r="B222" s="623"/>
      <c r="C222" s="623"/>
      <c r="D222" s="623"/>
      <c r="E222" s="623"/>
      <c r="F222" s="623"/>
      <c r="G222" s="623"/>
      <c r="H222" s="623"/>
      <c r="I222" s="623"/>
    </row>
    <row r="223" customFormat="false" ht="12.75" hidden="false" customHeight="false" outlineLevel="0" collapsed="false">
      <c r="A223" s="623"/>
      <c r="B223" s="623"/>
      <c r="C223" s="623"/>
      <c r="D223" s="623"/>
      <c r="E223" s="623"/>
      <c r="F223" s="623"/>
      <c r="G223" s="623"/>
      <c r="H223" s="623"/>
      <c r="I223" s="623"/>
    </row>
    <row r="224" customFormat="false" ht="12.75" hidden="false" customHeight="false" outlineLevel="0" collapsed="false">
      <c r="A224" s="623"/>
      <c r="B224" s="623"/>
      <c r="C224" s="623"/>
      <c r="D224" s="623"/>
      <c r="E224" s="623"/>
      <c r="F224" s="623"/>
      <c r="G224" s="623"/>
      <c r="H224" s="623"/>
      <c r="I224" s="623"/>
    </row>
    <row r="225" customFormat="false" ht="12.75" hidden="false" customHeight="false" outlineLevel="0" collapsed="false">
      <c r="A225" s="623"/>
      <c r="B225" s="623"/>
      <c r="C225" s="623"/>
      <c r="D225" s="623"/>
      <c r="E225" s="623"/>
      <c r="F225" s="623"/>
      <c r="G225" s="623"/>
      <c r="H225" s="623"/>
      <c r="I225" s="623"/>
    </row>
  </sheetData>
  <mergeCells count="5">
    <mergeCell ref="A1:H1"/>
    <mergeCell ref="A2:H2"/>
    <mergeCell ref="A3:H3"/>
    <mergeCell ref="A4:H4"/>
    <mergeCell ref="A5:H5"/>
  </mergeCells>
  <printOptions headings="false" gridLines="false" gridLinesSet="true" horizontalCentered="true" verticalCentered="true"/>
  <pageMargins left="0.236111111111111" right="0.236111111111111" top="0.275694444444444"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06-22T17:18:01Z</cp:lastPrinted>
  <dcterms:modified xsi:type="dcterms:W3CDTF">2019-11-18T17:47:38Z</dcterms:modified>
  <cp:revision>0</cp:revision>
  <dc:subject/>
  <dc:title/>
</cp:coreProperties>
</file>