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o 1 Minagricultura" sheetId="1" state="hidden" r:id="rId2"/>
    <sheet name="Otros ingresos" sheetId="2" state="hidden" r:id="rId3"/>
    <sheet name="GASTOS" sheetId="3" state="visible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1 Minagricultura'!$A$1:$E$39</definedName>
    <definedName function="false" hidden="false" localSheetId="0" name="_xlnm.Print_Titles" vbProcedure="false">'Anexo 1 Minagricultura'!$1:$5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2" name="_xlnm.Print_Area" vbProcedure="false">GASTOS!$A$1:$L$201</definedName>
    <definedName function="false" hidden="false" localSheetId="2" name="_xlnm.Print_Titles" vbProcedure="false">GASTOS!$1:$7</definedName>
    <definedName function="false" hidden="false" localSheetId="4" name="_xlnm.Print_Area" vbProcedure="false">'Nómina y honorarios 2012'!$A$1:$Z$122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0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'[6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'[4]'!$C$43</definedName>
    <definedName function="false" hidden="false" name="FECHA_DE_RECIBIDO" vbProcedure="false">[6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6]'!$A$1:$B$2</definedName>
    <definedName function="false" hidden="false" name="NOMBDISTRI" vbProcedure="false">'[6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3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Anexo 1 Minagricultura'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SE EFECTUA TRASLADO CON APROBACION DIEGO ROJAS $30.000.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2</xdr:colOff>
                <xdr:row>200</xdr:row>
                <xdr:rowOff>14</xdr:rowOff>
              </xdr:from>
              <xdr:to>
                <xdr:col>10</xdr:col>
                <xdr:colOff>-75</xdr:colOff>
                <xdr:row>20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408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ABRIL -JUNIO 2012</t>
  </si>
  <si>
    <t xml:space="preserve">ANEXO 1</t>
  </si>
  <si>
    <t xml:space="preserve">CUENTAS</t>
  </si>
  <si>
    <t xml:space="preserve">PRESUPUESTO</t>
  </si>
  <si>
    <t xml:space="preserve">ACUERDO 9/12</t>
  </si>
  <si>
    <t xml:space="preserve">% EJECUCIÓN</t>
  </si>
  <si>
    <t xml:space="preserve">SOLICITADO</t>
  </si>
  <si>
    <t xml:space="preserve">EJECUTADO</t>
  </si>
  <si>
    <t xml:space="preserve">PARTICI-</t>
  </si>
  <si>
    <t xml:space="preserve">ABRIL - JUNIO  2012</t>
  </si>
  <si>
    <t xml:space="preserve">ABRIL-JUNIO 2012</t>
  </si>
  <si>
    <t xml:space="preserve">PACION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Debido a la disminucion en la ejecucion del gasto no fue necesario utilizar los recursos de la reserva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ABRIL - JUNIO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Convenios CAR</t>
  </si>
  <si>
    <t xml:space="preserve">Convenio SENA</t>
  </si>
  <si>
    <t xml:space="preserve">Monitoreo serológico carta entendimiento No.3</t>
  </si>
  <si>
    <t xml:space="preserve">Monitoreo serológico carta entendimiento No.5</t>
  </si>
  <si>
    <t xml:space="preserve">Proyecto IAT 1 MADR</t>
  </si>
  <si>
    <t xml:space="preserve">TOTAL  PROGRAMAS Y PROYECTOS FNP</t>
  </si>
  <si>
    <t xml:space="preserve">INGRESOS PROGRAMAS Y PROYECTOS PPC</t>
  </si>
  <si>
    <t xml:space="preserve">CONVENIO MADR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EJECUCIÓN TRIMESTRE ABRIL - JUNIO 2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La baja ejecución estimada se debe a que no se esperaba la participación en más rondas de negociación del tratado entre Colombia y Corea. Adicionalmente se dejaron unos recursos para consultar un tributarista al momento de conocer la reforma tributaria, que se esperaba se radicara a comienzo del periodo. Debo aclarar que la próxima semana se llevará a cabo una nueva ronda de negociación, a la cual asistiremos, por lo que la ejecución real será mayor a la estimada.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La persona seleccionada para realizar el estudio se encuentra fuera del pais, se solicita trasladar dichos recursos al siguiente trimestre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La ejecución se estima en el 43% debido a que en el mes de abril se selecciono la agencia de medios para ordenar la pauta publicitaria, este contrato se aprobara en junta extraordinaria .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Solo se lograron conseguir las vallas hasta mediados del mes de mayo 2012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No se ejecuta el 100% debido a que esta pendiente la llegada de una importacion elementos de elementos de laboratorio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on Cundinamarca</t>
  </si>
  <si>
    <t xml:space="preserve">PROMOVER EL ASEGURAMIENTO DE LA CALIDAD DE LA CADENA CÁRNICA PORCINA</t>
  </si>
  <si>
    <t xml:space="preserve">Aseguramiento de la calidad en gestión primaria</t>
  </si>
  <si>
    <t xml:space="preserve">Pendiente firma del presidente de las Cars Regionales para recibir ingresos de un nuevo convenio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El presupuesto aprobado contempló unas actividades sujetas a revisión por parte del grupo de trabajo creado con el ICA, Invima, Proexport, la Cadena Cárnica Porcina y el MADR. No se han definido nuevas actividades que requieran cargo al presupuesto.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El cambio en las autoridades regionales ocurrido a comienzos del año ha retrasado la puesta en marcha de alguna de las actividades contempladas por la Comisión de Sacrificio en las regiones.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l cambio de autoridades locales al inicio del año, el aplazamiento de la entrada en vigencia del Decreto 1500 hasta septiembre y la incertidumbre sobre la anunciada modificación del contenido de éste último, ha retrasado el inicio de los estudios de prefactibilidad en aquellas zonas con deficiencia en infraestructura de sacrificio e interés de cubrir estas falencias.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Los resultados de la convocatoria SENA fueron publicados la ultima semana del mes de abril hasta ese momento no podia iniciarse la ejecución, debido a que si los proyectos fueran beneficidos, los gastos no seria reconocidos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La ejecución se inicio luego de la publicación de los resultados del SENA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ENERO A MARZO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ENERO A MARZO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ASISTENTE ADMINISTRATIVO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EXÁMENES INGRESO-SAL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(* #,##0_);_(* \(#,##0\);_(* \-??_);_(@_)"/>
    <numFmt numFmtId="174" formatCode="_ * #,##0_ ;_ * \-#,##0_ ;_ * \-??_ ;_ @_ "/>
    <numFmt numFmtId="175" formatCode="0.00%"/>
    <numFmt numFmtId="176" formatCode="#,##0"/>
    <numFmt numFmtId="177" formatCode="0.0%"/>
    <numFmt numFmtId="178" formatCode="[$-409]#,##0_);\(#,##0\)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Euro 2" xfId="22"/>
    <cellStyle name="Millares 10" xfId="23"/>
    <cellStyle name="Millares 2" xfId="24"/>
    <cellStyle name="Millares 2 2" xfId="25"/>
    <cellStyle name="Millares 3" xfId="26"/>
    <cellStyle name="Millares 3 2" xfId="27"/>
    <cellStyle name="Millares 4" xfId="28"/>
    <cellStyle name="Millares 4 2" xfId="29"/>
    <cellStyle name="Millares 4 2 2" xfId="30"/>
    <cellStyle name="Millares 5" xfId="31"/>
    <cellStyle name="Millares 6" xfId="32"/>
    <cellStyle name="Millares 6 2" xfId="33"/>
    <cellStyle name="Millares 7" xfId="34"/>
    <cellStyle name="Millares 7 2" xfId="35"/>
    <cellStyle name="Millares 8" xfId="36"/>
    <cellStyle name="Millares 9" xfId="37"/>
    <cellStyle name="Millares 9 2" xfId="38"/>
    <cellStyle name="Millares_Formato Presupuesto Minagricultura" xfId="39"/>
    <cellStyle name="Millares_INGRESOS 2005" xfId="40"/>
    <cellStyle name="Moneda 2" xfId="41"/>
    <cellStyle name="Moneda 2 2" xfId="42"/>
    <cellStyle name="Moneda 3" xfId="43"/>
    <cellStyle name="Moneda 4" xfId="44"/>
    <cellStyle name="Normal 2" xfId="45"/>
    <cellStyle name="Porcentaje 2" xfId="46"/>
    <cellStyle name="Porcentaje 3" xfId="47"/>
    <cellStyle name="Porcentual 2" xfId="48"/>
    <cellStyle name="Porcentual 2 2" xfId="49"/>
    <cellStyle name="Porcentual 3" xfId="50"/>
    <cellStyle name="Porcentual 3 2" xfId="51"/>
    <cellStyle name="Porcentual 4" xfId="52"/>
    <cellStyle name="Porcentual 5" xfId="53"/>
    <cellStyle name="Porcentual 5 2" xfId="54"/>
    <cellStyle name="Porcentual 6" xfId="55"/>
    <cellStyle name="Porcentual 6 2" xfId="56"/>
    <cellStyle name="Porcentual 7" xfId="57"/>
    <cellStyle name="Porcentual 7 2" xfId="58"/>
    <cellStyle name="Porcentual 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2/Presupuesto%202012%20versi&#243;n%202/Desagregado%20Econ&#243;mica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es"/>
      <sheetName val="Inversión"/>
      <sheetName val="Supuestos"/>
      <sheetName val="IAT 1"/>
      <sheetName val="IAT 2"/>
    </sheetNames>
    <sheetDataSet>
      <sheetData sheetId="0"/>
      <sheetData sheetId="1">
        <row r="31">
          <cell r="D31">
            <v>50000000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6.99"/>
    <col collapsed="false" customWidth="true" hidden="false" outlineLevel="0" max="3" min="3" style="1" width="30.13"/>
    <col collapsed="false" customWidth="true" hidden="false" outlineLevel="0" max="4" min="4" style="1" width="20.56"/>
    <col collapsed="false" customWidth="true" hidden="false" outlineLevel="0" max="5" min="5" style="1" width="20.99"/>
    <col collapsed="false" customWidth="true" hidden="tru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5.75" hidden="false" customHeight="true" outlineLevel="0" collapsed="false">
      <c r="A8" s="6" t="s">
        <v>5</v>
      </c>
      <c r="B8" s="7" t="s">
        <v>6</v>
      </c>
      <c r="C8" s="7" t="s">
        <v>6</v>
      </c>
      <c r="D8" s="8" t="s">
        <v>7</v>
      </c>
      <c r="E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8"/>
      <c r="E9" s="8" t="s">
        <v>11</v>
      </c>
    </row>
    <row r="10" customFormat="false" ht="15.75" hidden="false" customHeight="true" outlineLevel="0" collapsed="false">
      <c r="A10" s="6"/>
      <c r="B10" s="10" t="s">
        <v>12</v>
      </c>
      <c r="C10" s="10" t="s">
        <v>13</v>
      </c>
      <c r="D10" s="8"/>
      <c r="E10" s="8" t="s">
        <v>14</v>
      </c>
    </row>
    <row r="11" customFormat="false" ht="15.75" hidden="false" customHeight="false" outlineLevel="0" collapsed="false">
      <c r="A11" s="11" t="s">
        <v>15</v>
      </c>
      <c r="B11" s="12" t="n">
        <f aca="false">+B13+B17+B21</f>
        <v>4939554541</v>
      </c>
      <c r="C11" s="13" t="n">
        <f aca="false">+C13+C17+C21</f>
        <v>4369951121</v>
      </c>
      <c r="D11" s="14" t="n">
        <f aca="false">+C11-B11</f>
        <v>-569603420</v>
      </c>
      <c r="E11" s="15" t="n">
        <f aca="false">+C11/B11</f>
        <v>0.884685265589823</v>
      </c>
    </row>
    <row r="12" customFormat="false" ht="13.5" hidden="false" customHeight="true" outlineLevel="0" collapsed="false">
      <c r="A12" s="16"/>
      <c r="B12" s="17"/>
      <c r="C12" s="18"/>
      <c r="D12" s="18" t="n">
        <f aca="false">+C12-B12</f>
        <v>0</v>
      </c>
      <c r="E12" s="19"/>
    </row>
    <row r="13" customFormat="false" ht="15.75" hidden="false" customHeight="false" outlineLevel="0" collapsed="false">
      <c r="A13" s="20" t="s">
        <v>16</v>
      </c>
      <c r="B13" s="21" t="n">
        <f aca="false">+B14+B15</f>
        <v>4134115050</v>
      </c>
      <c r="C13" s="22" t="n">
        <f aca="false">+C14+C15</f>
        <v>4364443033</v>
      </c>
      <c r="D13" s="22" t="n">
        <f aca="false">+C13-B13</f>
        <v>230327983</v>
      </c>
      <c r="E13" s="23" t="n">
        <f aca="false">+C13/B13</f>
        <v>1.05571397511059</v>
      </c>
      <c r="I13" s="24"/>
    </row>
    <row r="14" customFormat="false" ht="15.75" hidden="false" customHeight="false" outlineLevel="0" collapsed="false">
      <c r="A14" s="16" t="s">
        <v>17</v>
      </c>
      <c r="B14" s="17" t="n">
        <f aca="false">+(210911+232592+240387)*(6045*62.5%)</f>
        <v>2583821906.25</v>
      </c>
      <c r="C14" s="18" t="n">
        <v>2728092165</v>
      </c>
      <c r="D14" s="18" t="n">
        <f aca="false">+C14-B14</f>
        <v>144270258.75</v>
      </c>
      <c r="E14" s="19" t="n">
        <f aca="false">+C14/B14</f>
        <v>1.05583599179225</v>
      </c>
      <c r="H14" s="25"/>
      <c r="K14" s="24"/>
    </row>
    <row r="15" customFormat="false" ht="15.75" hidden="false" customHeight="false" outlineLevel="0" collapsed="false">
      <c r="A15" s="16" t="s">
        <v>18</v>
      </c>
      <c r="B15" s="17" t="n">
        <f aca="false">+(210911+232592+240387)*(6045*37.5%)</f>
        <v>1550293143.75</v>
      </c>
      <c r="C15" s="18" t="n">
        <v>1636350868</v>
      </c>
      <c r="D15" s="18" t="n">
        <f aca="false">+C15-B15</f>
        <v>86057724.25</v>
      </c>
      <c r="E15" s="19" t="n">
        <f aca="false">+C15/B15</f>
        <v>1.05551061397449</v>
      </c>
      <c r="F15" s="26"/>
      <c r="H15" s="24"/>
      <c r="K15" s="24"/>
    </row>
    <row r="16" customFormat="false" ht="15.75" hidden="false" customHeight="false" outlineLevel="0" collapsed="false">
      <c r="A16" s="16"/>
      <c r="B16" s="17"/>
      <c r="C16" s="18"/>
      <c r="D16" s="18" t="n">
        <f aca="false">+C16-B16</f>
        <v>0</v>
      </c>
      <c r="E16" s="19"/>
      <c r="H16" s="27"/>
      <c r="K16" s="24"/>
    </row>
    <row r="17" customFormat="false" ht="15.75" hidden="false" customHeight="false" outlineLevel="0" collapsed="false">
      <c r="A17" s="28" t="s">
        <v>19</v>
      </c>
      <c r="B17" s="29" t="n">
        <f aca="false">+B18+B19</f>
        <v>0</v>
      </c>
      <c r="C17" s="14" t="n">
        <f aca="false">+C18+C19</f>
        <v>5508088</v>
      </c>
      <c r="D17" s="14" t="n">
        <f aca="false">+C17-B17</f>
        <v>5508088</v>
      </c>
      <c r="E17" s="30" t="n">
        <v>0</v>
      </c>
      <c r="H17" s="24"/>
    </row>
    <row r="18" customFormat="false" ht="15.75" hidden="false" customHeight="false" outlineLevel="0" collapsed="false">
      <c r="A18" s="16" t="s">
        <v>17</v>
      </c>
      <c r="B18" s="17"/>
      <c r="C18" s="18" t="n">
        <v>2762307</v>
      </c>
      <c r="D18" s="18" t="n">
        <f aca="false">+C18-B18</f>
        <v>2762307</v>
      </c>
      <c r="E18" s="19" t="n">
        <v>1</v>
      </c>
      <c r="F18" s="25"/>
      <c r="G18" s="25"/>
      <c r="H18" s="24"/>
    </row>
    <row r="19" customFormat="false" ht="15.75" hidden="false" customHeight="false" outlineLevel="0" collapsed="false">
      <c r="A19" s="16" t="s">
        <v>18</v>
      </c>
      <c r="B19" s="17" t="n">
        <v>0</v>
      </c>
      <c r="C19" s="18" t="n">
        <v>2745781</v>
      </c>
      <c r="D19" s="18" t="n">
        <f aca="false">+C19-B19</f>
        <v>2745781</v>
      </c>
      <c r="E19" s="19" t="n">
        <v>1</v>
      </c>
      <c r="H19" s="24"/>
    </row>
    <row r="20" customFormat="false" ht="15.75" hidden="false" customHeight="false" outlineLevel="0" collapsed="false">
      <c r="A20" s="16"/>
      <c r="B20" s="17"/>
      <c r="C20" s="18"/>
      <c r="D20" s="18" t="n">
        <f aca="false">+C20-B20</f>
        <v>0</v>
      </c>
      <c r="E20" s="19"/>
      <c r="H20" s="31"/>
      <c r="I20" s="24"/>
    </row>
    <row r="21" customFormat="false" ht="15.75" hidden="false" customHeight="false" outlineLevel="0" collapsed="false">
      <c r="A21" s="28" t="s">
        <v>20</v>
      </c>
      <c r="B21" s="29" t="n">
        <f aca="false">+B22+B23</f>
        <v>805439491</v>
      </c>
      <c r="C21" s="14" t="n">
        <f aca="false">+C22+C23</f>
        <v>0</v>
      </c>
      <c r="D21" s="32" t="n">
        <f aca="false">+C21-B21</f>
        <v>-805439491</v>
      </c>
      <c r="E21" s="30" t="n">
        <f aca="false">+C21/B21</f>
        <v>0</v>
      </c>
      <c r="H21" s="33"/>
    </row>
    <row r="22" customFormat="false" ht="16.5" hidden="false" customHeight="false" outlineLevel="0" collapsed="false">
      <c r="A22" s="16" t="s">
        <v>17</v>
      </c>
      <c r="B22" s="34" t="n">
        <v>805439491</v>
      </c>
      <c r="C22" s="35" t="n">
        <v>0</v>
      </c>
      <c r="D22" s="35" t="n">
        <f aca="false">+C22-B22</f>
        <v>-805439491</v>
      </c>
      <c r="E22" s="36" t="n">
        <f aca="false">+C22/B22</f>
        <v>0</v>
      </c>
      <c r="F22" s="37" t="s">
        <v>21</v>
      </c>
      <c r="H22" s="38"/>
    </row>
    <row r="23" customFormat="false" ht="15.75" hidden="false" customHeight="false" outlineLevel="0" collapsed="false">
      <c r="A23" s="16" t="s">
        <v>18</v>
      </c>
      <c r="B23" s="17" t="n">
        <v>0</v>
      </c>
      <c r="C23" s="18" t="n">
        <v>0</v>
      </c>
      <c r="D23" s="35" t="n">
        <f aca="false">+C23-B23</f>
        <v>0</v>
      </c>
      <c r="E23" s="19" t="n">
        <v>0</v>
      </c>
      <c r="H23" s="39"/>
    </row>
    <row r="24" customFormat="false" ht="15.75" hidden="false" customHeight="false" outlineLevel="0" collapsed="false">
      <c r="A24" s="16"/>
      <c r="B24" s="17"/>
      <c r="C24" s="18"/>
      <c r="D24" s="18"/>
      <c r="E24" s="19"/>
      <c r="H24" s="39"/>
    </row>
    <row r="25" customFormat="false" ht="15.75" hidden="false" customHeight="false" outlineLevel="0" collapsed="false">
      <c r="A25" s="28" t="s">
        <v>22</v>
      </c>
      <c r="B25" s="29" t="n">
        <f aca="false">+B27+B31</f>
        <v>944819608.240781</v>
      </c>
      <c r="C25" s="14" t="n">
        <f aca="false">+C27+C31</f>
        <v>1160442066.24078</v>
      </c>
      <c r="D25" s="14" t="n">
        <f aca="false">+D27+D31</f>
        <v>215622458</v>
      </c>
      <c r="E25" s="30" t="n">
        <f aca="false">+C25/B25</f>
        <v>1.22821547745128</v>
      </c>
      <c r="H25" s="33"/>
    </row>
    <row r="26" customFormat="false" ht="15.75" hidden="false" customHeight="false" outlineLevel="0" collapsed="false">
      <c r="A26" s="16"/>
      <c r="B26" s="17"/>
      <c r="C26" s="18"/>
      <c r="D26" s="18"/>
      <c r="E26" s="19"/>
      <c r="H26" s="24"/>
    </row>
    <row r="27" customFormat="false" ht="15.75" hidden="false" customHeight="false" outlineLevel="0" collapsed="false">
      <c r="A27" s="28" t="s">
        <v>23</v>
      </c>
      <c r="B27" s="29" t="n">
        <f aca="false">+B28+B29</f>
        <v>13384131</v>
      </c>
      <c r="C27" s="14" t="n">
        <f aca="false">+C28+C29</f>
        <v>37573345</v>
      </c>
      <c r="D27" s="14" t="n">
        <f aca="false">+D28+D29</f>
        <v>24189214</v>
      </c>
      <c r="E27" s="30" t="n">
        <f aca="false">+C27/B27</f>
        <v>2.80730553220078</v>
      </c>
    </row>
    <row r="28" customFormat="false" ht="15.75" hidden="false" customHeight="false" outlineLevel="0" collapsed="false">
      <c r="A28" s="16" t="s">
        <v>24</v>
      </c>
      <c r="B28" s="17" t="n">
        <v>11256014</v>
      </c>
      <c r="C28" s="18" t="n">
        <v>28745207</v>
      </c>
      <c r="D28" s="18" t="n">
        <f aca="false">+C28-B28</f>
        <v>17489193</v>
      </c>
      <c r="E28" s="19" t="n">
        <f aca="false">+C28/B28</f>
        <v>2.55376432545304</v>
      </c>
      <c r="H28" s="24"/>
    </row>
    <row r="29" customFormat="false" ht="15.75" hidden="false" customHeight="false" outlineLevel="0" collapsed="false">
      <c r="A29" s="16" t="s">
        <v>25</v>
      </c>
      <c r="B29" s="17" t="n">
        <v>2128117</v>
      </c>
      <c r="C29" s="18" t="n">
        <v>8828138</v>
      </c>
      <c r="D29" s="18" t="n">
        <f aca="false">+C29-B29</f>
        <v>6700021</v>
      </c>
      <c r="E29" s="19" t="n">
        <f aca="false">+C29/B29</f>
        <v>4.14833300988621</v>
      </c>
      <c r="H29" s="24"/>
    </row>
    <row r="30" customFormat="false" ht="15.75" hidden="false" customHeight="false" outlineLevel="0" collapsed="false">
      <c r="A30" s="16"/>
      <c r="B30" s="17"/>
      <c r="C30" s="18"/>
      <c r="D30" s="18"/>
      <c r="E30" s="19"/>
    </row>
    <row r="31" customFormat="false" ht="15.75" hidden="false" customHeight="false" outlineLevel="0" collapsed="false">
      <c r="A31" s="28" t="s">
        <v>26</v>
      </c>
      <c r="B31" s="29" t="n">
        <f aca="false">SUM(B32:B37)</f>
        <v>931435477.240781</v>
      </c>
      <c r="C31" s="14" t="n">
        <f aca="false">SUM(C32:C37)</f>
        <v>1122868721.24078</v>
      </c>
      <c r="D31" s="14" t="n">
        <f aca="false">+C31-B31</f>
        <v>191433244</v>
      </c>
      <c r="E31" s="30" t="n">
        <f aca="false">+C31/B31</f>
        <v>1.20552496515066</v>
      </c>
    </row>
    <row r="32" customFormat="false" ht="15.75" hidden="false" customHeight="false" outlineLevel="0" collapsed="false">
      <c r="A32" s="16" t="s">
        <v>27</v>
      </c>
      <c r="B32" s="17" t="n">
        <f aca="false">691988000-957</f>
        <v>691987043</v>
      </c>
      <c r="C32" s="18" t="n">
        <v>963017265</v>
      </c>
      <c r="D32" s="18" t="n">
        <f aca="false">+C32-B32</f>
        <v>271030222</v>
      </c>
      <c r="E32" s="19" t="n">
        <f aca="false">+C32/B32</f>
        <v>1.3916695041355</v>
      </c>
    </row>
    <row r="33" customFormat="false" ht="15.75" hidden="false" customHeight="false" outlineLevel="0" collapsed="false">
      <c r="A33" s="40" t="s">
        <v>28</v>
      </c>
      <c r="B33" s="41" t="n">
        <f aca="false">1000000-458021</f>
        <v>541979</v>
      </c>
      <c r="C33" s="42" t="n">
        <v>11334116</v>
      </c>
      <c r="D33" s="42" t="n">
        <f aca="false">+C33-B33</f>
        <v>10792137</v>
      </c>
      <c r="E33" s="43" t="n">
        <f aca="false">+C33/B33</f>
        <v>20.9124633980283</v>
      </c>
    </row>
    <row r="34" customFormat="false" ht="15.75" hidden="false" customHeight="false" outlineLevel="0" collapsed="false">
      <c r="A34" s="40" t="s">
        <v>29</v>
      </c>
      <c r="B34" s="41" t="n">
        <v>5000000</v>
      </c>
      <c r="C34" s="42" t="n">
        <v>6328483</v>
      </c>
      <c r="D34" s="42" t="n">
        <f aca="false">+C34-B34</f>
        <v>1328483</v>
      </c>
      <c r="E34" s="43" t="n">
        <f aca="false">+C34/B34</f>
        <v>1.2656966</v>
      </c>
    </row>
    <row r="35" customFormat="false" ht="15.75" hidden="false" customHeight="false" outlineLevel="0" collapsed="false">
      <c r="A35" s="40" t="s">
        <v>30</v>
      </c>
      <c r="B35" s="41" t="n">
        <f aca="false">+'Otros ingresos'!C11</f>
        <v>10175000</v>
      </c>
      <c r="C35" s="42" t="n">
        <v>1942643</v>
      </c>
      <c r="D35" s="42" t="n">
        <f aca="false">+C35-B35</f>
        <v>-8232357</v>
      </c>
      <c r="E35" s="43" t="n">
        <f aca="false">+C35/B35</f>
        <v>0.190923144963145</v>
      </c>
    </row>
    <row r="36" customFormat="false" ht="15.75" hidden="false" customHeight="false" outlineLevel="0" collapsed="false">
      <c r="A36" s="40" t="s">
        <v>31</v>
      </c>
      <c r="B36" s="41" t="n">
        <f aca="false">+'Otros ingresos'!C22</f>
        <v>223731455.240781</v>
      </c>
      <c r="C36" s="42" t="n">
        <v>140246214.240781</v>
      </c>
      <c r="D36" s="42" t="n">
        <f aca="false">+C36-B36</f>
        <v>-83485241</v>
      </c>
      <c r="E36" s="43" t="n">
        <f aca="false">+C36/B36</f>
        <v>0.626850677254332</v>
      </c>
    </row>
    <row r="37" customFormat="false" ht="15.75" hidden="false" customHeight="false" outlineLevel="0" collapsed="false">
      <c r="A37" s="40" t="s">
        <v>32</v>
      </c>
      <c r="B37" s="41" t="n">
        <v>0</v>
      </c>
      <c r="C37" s="42" t="n">
        <v>0</v>
      </c>
      <c r="D37" s="42" t="n">
        <f aca="false">+C37-B37</f>
        <v>0</v>
      </c>
      <c r="E37" s="43"/>
    </row>
    <row r="38" customFormat="false" ht="16.5" hidden="false" customHeight="false" outlineLevel="0" collapsed="false">
      <c r="A38" s="40"/>
      <c r="B38" s="41"/>
      <c r="C38" s="42"/>
      <c r="D38" s="42"/>
      <c r="E38" s="43"/>
    </row>
    <row r="39" customFormat="false" ht="16.5" hidden="false" customHeight="false" outlineLevel="0" collapsed="false">
      <c r="A39" s="44" t="s">
        <v>33</v>
      </c>
      <c r="B39" s="45" t="n">
        <f aca="false">+B25+B11</f>
        <v>5884374149.24078</v>
      </c>
      <c r="C39" s="45" t="n">
        <f aca="false">+C25+C11</f>
        <v>5530393187.24078</v>
      </c>
      <c r="D39" s="45" t="n">
        <f aca="false">+D25+D11</f>
        <v>-353980962</v>
      </c>
      <c r="E39" s="46" t="n">
        <f aca="false">+C39/B39</f>
        <v>0.93984390641685</v>
      </c>
    </row>
    <row r="40" customFormat="false" ht="15.75" hidden="false" customHeight="false" outlineLevel="0" collapsed="false">
      <c r="A40" s="0"/>
      <c r="F40" s="24"/>
    </row>
    <row r="41" customFormat="false" ht="15" hidden="false" customHeight="false" outlineLevel="0" collapsed="false">
      <c r="A41" s="0"/>
      <c r="F41" s="24"/>
    </row>
    <row r="42" customFormat="false" ht="15" hidden="false" customHeight="false" outlineLevel="0" collapsed="false">
      <c r="A42" s="0"/>
      <c r="B42" s="47"/>
      <c r="C42" s="47"/>
      <c r="D42" s="47"/>
    </row>
    <row r="43" customFormat="false" ht="15.75" hidden="true" customHeight="false" outlineLevel="0" collapsed="false">
      <c r="A43" s="0"/>
      <c r="B43" s="48"/>
      <c r="C43" s="48"/>
      <c r="D43" s="48"/>
    </row>
    <row r="44" customFormat="false" ht="16.5" hidden="true" customHeight="false" outlineLevel="0" collapsed="false">
      <c r="A44" s="49" t="s">
        <v>34</v>
      </c>
      <c r="B44" s="48" t="n">
        <f aca="false">+B14+B18+B28+B33+B35+B36+B22</f>
        <v>3634965845.49078</v>
      </c>
      <c r="C44" s="48" t="n">
        <f aca="false">+C14+C18+C28+C33+C35+C36+C22</f>
        <v>2913122652.24078</v>
      </c>
      <c r="D44" s="48"/>
    </row>
    <row r="45" customFormat="false" ht="16.5" hidden="true" customHeight="false" outlineLevel="0" collapsed="false">
      <c r="A45" s="49" t="s">
        <v>35</v>
      </c>
      <c r="B45" s="50" t="n">
        <f aca="false">+GASTOS!B199+GASTOS!C199+GASTOS!D199+GASTOS!F199+GASTOS!H199-GASTOS!H193</f>
        <v>3634965845.71388</v>
      </c>
      <c r="C45" s="50" t="n">
        <f aca="false">+GASTOS!J42+GASTOS!J50+GASTOS!J109+GASTOS!J116+GASTOS!J127+GASTOS!J150+GASTOS!J160+GASTOS!J169+GASTOS!J192+519602414+144805329</f>
        <v>2352321232.5</v>
      </c>
      <c r="D45" s="48"/>
      <c r="E45" s="33"/>
    </row>
    <row r="46" customFormat="false" ht="16.5" hidden="true" customHeight="false" outlineLevel="0" collapsed="false">
      <c r="A46" s="49"/>
      <c r="B46" s="48" t="n">
        <f aca="false">+B44-B45</f>
        <v>-0.22309684753418</v>
      </c>
      <c r="C46" s="48" t="n">
        <f aca="false">+C44-C45</f>
        <v>560801419.74078</v>
      </c>
      <c r="D46" s="48"/>
    </row>
    <row r="47" customFormat="false" ht="16.5" hidden="true" customHeight="false" outlineLevel="0" collapsed="false">
      <c r="A47" s="49"/>
      <c r="B47" s="48"/>
      <c r="C47" s="48"/>
      <c r="D47" s="48"/>
    </row>
    <row r="48" customFormat="false" ht="15.75" hidden="true" customHeight="false" outlineLevel="0" collapsed="false">
      <c r="A48" s="0" t="s">
        <v>36</v>
      </c>
      <c r="B48" s="48" t="n">
        <f aca="false">+B15+B19+B29+B32+B34+B37+B23</f>
        <v>2249408303.75</v>
      </c>
      <c r="C48" s="48" t="n">
        <f aca="false">+C15+C19+C29+C32+C34+C37+C23</f>
        <v>2617270535</v>
      </c>
      <c r="D48" s="48"/>
      <c r="E48" s="24"/>
    </row>
    <row r="49" customFormat="false" ht="16.5" hidden="true" customHeight="false" outlineLevel="0" collapsed="false">
      <c r="A49" s="49" t="s">
        <v>37</v>
      </c>
      <c r="B49" s="50" t="n">
        <f aca="false">+GASTOS!E199+GASTOS!H193</f>
        <v>2249408303.61004</v>
      </c>
      <c r="C49" s="50" t="n">
        <f aca="false">+GASTOS!J80+GASTOS!J193+229713554+90165435</f>
        <v>1580571136.5</v>
      </c>
      <c r="D49" s="48"/>
      <c r="E49" s="33"/>
    </row>
    <row r="50" customFormat="false" ht="15.75" hidden="true" customHeight="false" outlineLevel="0" collapsed="false">
      <c r="A50" s="0"/>
      <c r="B50" s="48" t="n">
        <f aca="false">+B48-B49</f>
        <v>0.139956474304199</v>
      </c>
      <c r="C50" s="48" t="n">
        <f aca="false">+C48-C49</f>
        <v>1036699398.5</v>
      </c>
      <c r="D50" s="48"/>
    </row>
    <row r="51" customFormat="false" ht="15.75" hidden="false" customHeight="false" outlineLevel="0" collapsed="false">
      <c r="A51" s="0"/>
      <c r="B51" s="48"/>
      <c r="C51" s="48"/>
      <c r="D51" s="48"/>
    </row>
    <row r="52" customFormat="false" ht="15" hidden="false" customHeight="false" outlineLevel="0" collapsed="false">
      <c r="A52" s="0"/>
      <c r="B52" s="47"/>
      <c r="C52" s="47"/>
      <c r="D52" s="51"/>
    </row>
    <row r="53" customFormat="false" ht="15" hidden="false" customHeight="false" outlineLevel="0" collapsed="false">
      <c r="A53" s="0"/>
      <c r="B53" s="47"/>
      <c r="C53" s="47"/>
      <c r="D53" s="52"/>
    </row>
    <row r="54" customFormat="false" ht="15" hidden="false" customHeight="false" outlineLevel="0" collapsed="false">
      <c r="A54" s="0"/>
      <c r="B54" s="47"/>
      <c r="C54" s="47"/>
      <c r="D54" s="47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8">
    <mergeCell ref="A2:E2"/>
    <mergeCell ref="A3:E3"/>
    <mergeCell ref="A4:E4"/>
    <mergeCell ref="A5:E5"/>
    <mergeCell ref="A6:E6"/>
    <mergeCell ref="A8:A10"/>
    <mergeCell ref="D8:D10"/>
    <mergeCell ref="E8:E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/>
      <c r="B1" s="53"/>
      <c r="C1" s="53"/>
    </row>
    <row r="2" customFormat="false" ht="15" hidden="false" customHeight="false" outlineLevel="0" collapsed="false">
      <c r="A2" s="54" t="s">
        <v>0</v>
      </c>
      <c r="B2" s="54"/>
      <c r="C2" s="54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15" hidden="false" customHeight="false" outlineLevel="0" collapsed="false">
      <c r="A4" s="54" t="s">
        <v>38</v>
      </c>
      <c r="B4" s="54"/>
      <c r="C4" s="54"/>
    </row>
    <row r="5" customFormat="false" ht="12.75" hidden="false" customHeight="false" outlineLevel="0" collapsed="false">
      <c r="A5" s="53"/>
      <c r="B5" s="53"/>
      <c r="C5" s="53"/>
    </row>
    <row r="6" customFormat="false" ht="38.25" hidden="false" customHeight="true" outlineLevel="0" collapsed="false">
      <c r="A6" s="55" t="s">
        <v>39</v>
      </c>
      <c r="B6" s="55"/>
      <c r="C6" s="56" t="s">
        <v>40</v>
      </c>
    </row>
    <row r="7" customFormat="false" ht="38.25" hidden="false" customHeight="true" outlineLevel="0" collapsed="false">
      <c r="A7" s="57" t="s">
        <v>41</v>
      </c>
      <c r="B7" s="57"/>
      <c r="C7" s="58" t="n">
        <f aca="false">2500000/4</f>
        <v>625000</v>
      </c>
    </row>
    <row r="8" customFormat="false" ht="36" hidden="false" customHeight="true" outlineLevel="0" collapsed="false">
      <c r="A8" s="57" t="s">
        <v>42</v>
      </c>
      <c r="B8" s="57"/>
      <c r="C8" s="58" t="n">
        <f aca="false">+[6]Inversión!$D$31*70%/4</f>
        <v>8750000</v>
      </c>
    </row>
    <row r="9" customFormat="false" ht="36" hidden="false" customHeight="true" outlineLevel="0" collapsed="false">
      <c r="A9" s="57" t="s">
        <v>43</v>
      </c>
      <c r="B9" s="57"/>
      <c r="C9" s="58" t="n">
        <v>0</v>
      </c>
    </row>
    <row r="10" customFormat="false" ht="33.75" hidden="false" customHeight="true" outlineLevel="0" collapsed="false">
      <c r="A10" s="57" t="s">
        <v>44</v>
      </c>
      <c r="B10" s="57"/>
      <c r="C10" s="58" t="n">
        <v>800000</v>
      </c>
    </row>
    <row r="11" customFormat="false" ht="49.5" hidden="false" customHeight="true" outlineLevel="0" collapsed="false">
      <c r="A11" s="59" t="s">
        <v>45</v>
      </c>
      <c r="B11" s="59"/>
      <c r="C11" s="60" t="n">
        <f aca="false">SUM(C7:C10)</f>
        <v>10175000</v>
      </c>
    </row>
    <row r="12" s="62" customFormat="true" ht="15.75" hidden="false" customHeight="true" outlineLevel="0" collapsed="false">
      <c r="A12" s="61"/>
      <c r="B12" s="61"/>
      <c r="C12" s="61"/>
    </row>
    <row r="13" s="62" customFormat="true" ht="12.75" hidden="false" customHeight="true" outlineLevel="0" collapsed="false">
      <c r="A13" s="61"/>
      <c r="B13" s="61"/>
      <c r="C13" s="61"/>
    </row>
    <row r="14" customFormat="false" ht="15" hidden="false" customHeight="false" outlineLevel="0" collapsed="false">
      <c r="A14" s="61"/>
      <c r="B14" s="61"/>
      <c r="C14" s="6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45" hidden="false" customHeight="true" outlineLevel="0" collapsed="false">
      <c r="A15" s="55" t="s">
        <v>46</v>
      </c>
      <c r="B15" s="55"/>
      <c r="C15" s="56" t="s">
        <v>40</v>
      </c>
    </row>
    <row r="16" customFormat="false" ht="26.25" hidden="false" customHeight="true" outlineLevel="0" collapsed="false">
      <c r="A16" s="57" t="s">
        <v>47</v>
      </c>
      <c r="B16" s="57"/>
      <c r="C16" s="58" t="n">
        <f aca="false">30000000</f>
        <v>30000000</v>
      </c>
    </row>
    <row r="17" customFormat="false" ht="26.25" hidden="false" customHeight="true" outlineLevel="0" collapsed="false">
      <c r="A17" s="57" t="s">
        <v>48</v>
      </c>
      <c r="B17" s="57"/>
      <c r="C17" s="58" t="n">
        <v>48984592</v>
      </c>
      <c r="D17" s="64"/>
      <c r="E17" s="65"/>
      <c r="F17" s="63"/>
      <c r="G17" s="63"/>
      <c r="H17" s="63"/>
      <c r="I17" s="63"/>
      <c r="J17" s="63"/>
      <c r="K17" s="63"/>
    </row>
    <row r="18" customFormat="false" ht="26.25" hidden="false" customHeight="true" outlineLevel="0" collapsed="false">
      <c r="A18" s="57" t="s">
        <v>49</v>
      </c>
      <c r="B18" s="57"/>
      <c r="C18" s="58" t="n">
        <v>8500000</v>
      </c>
      <c r="D18" s="64"/>
      <c r="E18" s="65"/>
      <c r="F18" s="63"/>
      <c r="G18" s="63"/>
      <c r="H18" s="63"/>
      <c r="I18" s="63"/>
      <c r="J18" s="63"/>
      <c r="K18" s="63"/>
    </row>
    <row r="19" customFormat="false" ht="26.25" hidden="false" customHeight="true" outlineLevel="0" collapsed="false">
      <c r="A19" s="57" t="s">
        <v>50</v>
      </c>
      <c r="B19" s="57"/>
      <c r="C19" s="58" t="n">
        <f aca="false">25000000+8563995</f>
        <v>33563995</v>
      </c>
      <c r="D19" s="64"/>
      <c r="E19" s="65"/>
      <c r="F19" s="63"/>
      <c r="G19" s="63"/>
      <c r="H19" s="63"/>
      <c r="I19" s="63"/>
      <c r="J19" s="63"/>
      <c r="K19" s="63"/>
    </row>
    <row r="20" customFormat="false" ht="29.25" hidden="false" customHeight="true" outlineLevel="0" collapsed="false">
      <c r="A20" s="57" t="s">
        <v>51</v>
      </c>
      <c r="B20" s="57"/>
      <c r="C20" s="58" t="n">
        <f aca="false">+GASTOS!G119+(('Nómina y honorarios 2012'!Y42+'Nómina y honorarios 2012'!Y41+'Nómina y honorarios 2012'!Y40)*80%)</f>
        <v>102682868.240781</v>
      </c>
      <c r="D20" s="64"/>
      <c r="E20" s="64"/>
      <c r="F20" s="64"/>
      <c r="G20" s="63"/>
      <c r="H20" s="63"/>
      <c r="I20" s="63"/>
      <c r="J20" s="63"/>
      <c r="K20" s="63"/>
    </row>
    <row r="21" customFormat="false" ht="26.25" hidden="false" customHeight="true" outlineLevel="0" collapsed="false">
      <c r="A21" s="57"/>
      <c r="B21" s="57"/>
      <c r="C21" s="58"/>
      <c r="D21" s="64"/>
      <c r="E21" s="64"/>
      <c r="F21" s="66"/>
      <c r="G21" s="63"/>
      <c r="H21" s="63"/>
      <c r="I21" s="63"/>
      <c r="J21" s="63"/>
      <c r="K21" s="63"/>
    </row>
    <row r="22" customFormat="false" ht="34.5" hidden="false" customHeight="true" outlineLevel="0" collapsed="false">
      <c r="A22" s="59" t="s">
        <v>52</v>
      </c>
      <c r="B22" s="59"/>
      <c r="C22" s="60" t="n">
        <f aca="false">SUM(C16:C21)</f>
        <v>223731455.240781</v>
      </c>
      <c r="D22" s="63"/>
      <c r="E22" s="63"/>
      <c r="F22" s="63"/>
      <c r="G22" s="63"/>
      <c r="H22" s="63"/>
      <c r="I22" s="63"/>
      <c r="J22" s="63"/>
      <c r="K22" s="63"/>
    </row>
    <row r="23" s="62" customFormat="true" ht="12.75" hidden="false" customHeight="false" outlineLevel="0" collapsed="false">
      <c r="A23" s="61"/>
      <c r="B23" s="61"/>
      <c r="C23" s="61"/>
      <c r="D23" s="67"/>
      <c r="E23" s="67"/>
      <c r="F23" s="67"/>
      <c r="G23" s="67"/>
      <c r="H23" s="67"/>
      <c r="I23" s="67"/>
      <c r="J23" s="67"/>
      <c r="K23" s="67"/>
    </row>
    <row r="24" s="62" customFormat="true" ht="12.75" hidden="false" customHeight="false" outlineLevel="0" collapsed="false">
      <c r="A24" s="61"/>
      <c r="B24" s="61"/>
      <c r="C24" s="61"/>
      <c r="D24" s="67"/>
      <c r="E24" s="67"/>
      <c r="F24" s="67"/>
      <c r="G24" s="67"/>
      <c r="H24" s="67"/>
      <c r="I24" s="67"/>
      <c r="J24" s="67"/>
      <c r="K24" s="67"/>
    </row>
    <row r="25" customFormat="false" ht="15" hidden="false" customHeight="false" outlineLevel="0" collapsed="false">
      <c r="A25" s="61"/>
      <c r="B25" s="61"/>
      <c r="C25" s="61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42.75" hidden="false" customHeight="true" outlineLevel="0" collapsed="false">
      <c r="A26" s="55" t="s">
        <v>53</v>
      </c>
      <c r="B26" s="55"/>
      <c r="C26" s="56" t="s">
        <v>4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22.5" hidden="false" customHeight="true" outlineLevel="0" collapsed="false">
      <c r="A27" s="57" t="s">
        <v>54</v>
      </c>
      <c r="B27" s="57"/>
      <c r="C27" s="68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25.5" hidden="false" customHeight="true" outlineLevel="0" collapsed="false">
      <c r="A28" s="57"/>
      <c r="B28" s="57"/>
      <c r="C28" s="6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32.25" hidden="false" customHeight="true" outlineLevel="0" collapsed="false">
      <c r="A29" s="59" t="s">
        <v>55</v>
      </c>
      <c r="B29" s="59"/>
      <c r="C29" s="60" t="n">
        <f aca="false">SUM(C27:C28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5" hidden="false" customHeight="false" outlineLevel="0" collapsed="false">
      <c r="A30" s="54"/>
      <c r="B30" s="54"/>
      <c r="C30" s="5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6.5" hidden="false" customHeight="false" outlineLevel="0" collapsed="false">
      <c r="A31" s="69"/>
      <c r="B31" s="69"/>
      <c r="C31" s="69"/>
    </row>
    <row r="32" customFormat="false" ht="16.5" hidden="false" customHeight="false" outlineLevel="0" collapsed="false">
      <c r="A32" s="69"/>
      <c r="B32" s="69"/>
      <c r="C32" s="69"/>
    </row>
    <row r="33" customFormat="false" ht="16.5" hidden="false" customHeight="false" outlineLevel="0" collapsed="false">
      <c r="A33" s="69"/>
      <c r="B33" s="69"/>
      <c r="C33" s="69"/>
    </row>
    <row r="34" customFormat="false" ht="16.5" hidden="false" customHeight="false" outlineLevel="0" collapsed="false">
      <c r="A34" s="69"/>
      <c r="B34" s="69"/>
      <c r="C34" s="69"/>
    </row>
    <row r="35" customFormat="false" ht="16.5" hidden="false" customHeight="false" outlineLevel="0" collapsed="false">
      <c r="A35" s="69"/>
      <c r="B35" s="69"/>
      <c r="C35" s="69"/>
    </row>
    <row r="36" customFormat="false" ht="16.5" hidden="false" customHeight="false" outlineLevel="0" collapsed="false">
      <c r="A36" s="69"/>
      <c r="B36" s="69"/>
      <c r="C36" s="69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C24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109" activeCellId="0" sqref="O10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3" width="80.7"/>
    <col collapsed="false" customWidth="true" hidden="true" outlineLevel="0" max="2" min="2" style="63" width="19.56"/>
    <col collapsed="false" customWidth="true" hidden="true" outlineLevel="0" max="4" min="3" style="63" width="20.99"/>
    <col collapsed="false" customWidth="true" hidden="true" outlineLevel="0" max="5" min="5" style="63" width="20.56"/>
    <col collapsed="false" customWidth="true" hidden="true" outlineLevel="0" max="6" min="6" style="63" width="16.7"/>
    <col collapsed="false" customWidth="true" hidden="true" outlineLevel="0" max="7" min="7" style="63" width="21.42"/>
    <col collapsed="false" customWidth="true" hidden="true" outlineLevel="0" max="8" min="8" style="63" width="22.56"/>
    <col collapsed="false" customWidth="true" hidden="false" outlineLevel="0" max="9" min="9" style="63" width="42.85"/>
    <col collapsed="false" customWidth="true" hidden="false" outlineLevel="0" max="10" min="10" style="63" width="37.56"/>
    <col collapsed="false" customWidth="true" hidden="false" outlineLevel="0" max="11" min="11" style="65" width="24.85"/>
    <col collapsed="false" customWidth="true" hidden="false" outlineLevel="0" max="12" min="12" style="63" width="12.56"/>
    <col collapsed="false" customWidth="true" hidden="true" outlineLevel="0" max="13" min="13" style="63" width="17.28"/>
    <col collapsed="false" customWidth="true" hidden="false" outlineLevel="0" max="14" min="14" style="63" width="13.41"/>
    <col collapsed="false" customWidth="true" hidden="false" outlineLevel="0" max="18" min="15" style="63" width="14.56"/>
    <col collapsed="false" customWidth="false" hidden="false" outlineLevel="0" max="257" min="19" style="63" width="11.42"/>
  </cols>
  <sheetData>
    <row r="1" customFormat="false" ht="15" hidden="false" customHeight="false" outlineLevel="1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1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1" collapsed="false">
      <c r="A3" s="54" t="s">
        <v>5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1" collapsed="false">
      <c r="A4" s="54" t="s">
        <v>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1" collapsed="false">
      <c r="A5" s="54" t="s">
        <v>5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false" outlineLevel="1" collapsed="false">
      <c r="A6" s="70"/>
      <c r="B6" s="71"/>
      <c r="C6" s="72"/>
      <c r="D6" s="72"/>
      <c r="E6" s="71"/>
      <c r="F6" s="71"/>
      <c r="G6" s="71"/>
      <c r="H6" s="71"/>
      <c r="M6" s="73"/>
    </row>
    <row r="7" customFormat="false" ht="60.75" hidden="false" customHeight="false" outlineLevel="0" collapsed="false">
      <c r="A7" s="74" t="s">
        <v>5</v>
      </c>
      <c r="B7" s="75" t="s">
        <v>60</v>
      </c>
      <c r="C7" s="75" t="s">
        <v>61</v>
      </c>
      <c r="D7" s="75" t="s">
        <v>62</v>
      </c>
      <c r="E7" s="75" t="s">
        <v>63</v>
      </c>
      <c r="F7" s="75" t="s">
        <v>64</v>
      </c>
      <c r="G7" s="75" t="s">
        <v>65</v>
      </c>
      <c r="H7" s="75" t="s">
        <v>66</v>
      </c>
      <c r="I7" s="75" t="s">
        <v>40</v>
      </c>
      <c r="J7" s="75" t="s">
        <v>67</v>
      </c>
      <c r="K7" s="75" t="s">
        <v>7</v>
      </c>
      <c r="L7" s="76" t="s">
        <v>8</v>
      </c>
      <c r="M7" s="73"/>
      <c r="N7" s="77"/>
    </row>
    <row r="8" customFormat="false" ht="15" hidden="false" customHeight="false" outlineLevel="0" collapsed="false">
      <c r="A8" s="78" t="s">
        <v>68</v>
      </c>
      <c r="B8" s="79"/>
      <c r="C8" s="79"/>
      <c r="D8" s="79"/>
      <c r="E8" s="79"/>
      <c r="F8" s="79"/>
      <c r="G8" s="79"/>
      <c r="H8" s="79"/>
      <c r="I8" s="79"/>
      <c r="J8" s="79"/>
      <c r="K8" s="80"/>
      <c r="L8" s="81"/>
      <c r="M8" s="82"/>
    </row>
    <row r="9" customFormat="false" ht="15" hidden="false" customHeight="false" outlineLevel="0" collapsed="false">
      <c r="A9" s="83" t="s">
        <v>69</v>
      </c>
      <c r="B9" s="84" t="n">
        <f aca="false">+B10+B11+B12+B13+B14+B16+B17+B18</f>
        <v>214095643.70354</v>
      </c>
      <c r="C9" s="84" t="n">
        <f aca="false">+C10+C11+C12+C13+C14+C16+C17+C18</f>
        <v>73926898.6311352</v>
      </c>
      <c r="D9" s="84" t="n">
        <f aca="false">+D10+D11+D12+D13+D14+D16+D17+D18</f>
        <v>38590981.8908082</v>
      </c>
      <c r="E9" s="84" t="n">
        <f aca="false">+E10+E11+E12+E13+E14+E16+E17+E18</f>
        <v>228363554.360044</v>
      </c>
      <c r="F9" s="84" t="n">
        <f aca="false">+F10+F11+F12+F13+F14+F16+F17+F18</f>
        <v>71221314.7055262</v>
      </c>
      <c r="G9" s="84" t="n">
        <f aca="false">+B9+C9+E9+F9+D9</f>
        <v>626198393.291053</v>
      </c>
      <c r="H9" s="84" t="n">
        <f aca="false">+H10+H11+H12+H13+H14+H16+H17+H18</f>
        <v>70105589.751767</v>
      </c>
      <c r="I9" s="84" t="n">
        <f aca="false">+G9+H9</f>
        <v>696303983.042821</v>
      </c>
      <c r="J9" s="84" t="n">
        <f aca="false">+J10+J11+J12+J13+J14+J16+J17+J18</f>
        <v>683137057</v>
      </c>
      <c r="K9" s="84" t="n">
        <f aca="false">+J9-I9</f>
        <v>-13166926.0428205</v>
      </c>
      <c r="L9" s="85" t="n">
        <f aca="false">+J9/I9</f>
        <v>0.981090261777218</v>
      </c>
      <c r="M9" s="73"/>
      <c r="N9" s="86"/>
      <c r="O9" s="86"/>
    </row>
    <row r="10" customFormat="false" ht="14.25" hidden="false" customHeight="false" outlineLevel="0" collapsed="false">
      <c r="A10" s="87" t="s">
        <v>70</v>
      </c>
      <c r="B10" s="88" t="n">
        <f aca="false">+'Nómina y honorarios 2012'!K27</f>
        <v>144681944.362837</v>
      </c>
      <c r="C10" s="89" t="n">
        <f aca="false">+'Nómina y honorarios 2012'!K63</f>
        <v>52604739.2024</v>
      </c>
      <c r="D10" s="88" t="n">
        <f aca="false">+'Nómina y honorarios 2012'!K73</f>
        <v>29335278.7464</v>
      </c>
      <c r="E10" s="88" t="n">
        <f aca="false">+'Nómina y honorarios 2012'!K80</f>
        <v>153992276.1705</v>
      </c>
      <c r="F10" s="89" t="n">
        <f aca="false">+'Nómina y honorarios 2012'!K54</f>
        <v>50823054.051</v>
      </c>
      <c r="G10" s="90" t="n">
        <f aca="false">+B10+C10+E10+F10+D10</f>
        <v>431437292.533137</v>
      </c>
      <c r="H10" s="88" t="n">
        <f aca="false">+'Nómina y honorarios 2012'!K12</f>
        <v>47485377.4569</v>
      </c>
      <c r="I10" s="88" t="n">
        <f aca="false">+G10+H10</f>
        <v>478922669.990037</v>
      </c>
      <c r="J10" s="88" t="n">
        <v>468652031</v>
      </c>
      <c r="K10" s="88" t="n">
        <f aca="false">+J10-I10</f>
        <v>-10270638.9900367</v>
      </c>
      <c r="L10" s="91" t="n">
        <f aca="false">+J10/I10</f>
        <v>0.978554702807762</v>
      </c>
      <c r="M10" s="92"/>
      <c r="Q10" s="93"/>
    </row>
    <row r="11" customFormat="false" ht="14.25" hidden="false" customHeight="false" outlineLevel="0" collapsed="false">
      <c r="A11" s="87" t="s">
        <v>71</v>
      </c>
      <c r="B11" s="88" t="n">
        <f aca="false">+'Nómina y honorarios 2012'!L27</f>
        <v>10215053.6969031</v>
      </c>
      <c r="C11" s="89" t="n">
        <f aca="false">+'Nómina y honorarios 2012'!L63</f>
        <v>2541953.26686667</v>
      </c>
      <c r="D11" s="88" t="n">
        <f aca="false">+'Nómina y honorarios 2012'!L73</f>
        <v>602831.5622</v>
      </c>
      <c r="E11" s="88" t="n">
        <f aca="false">+'Nómina y honorarios 2012'!L80</f>
        <v>10990914.680875</v>
      </c>
      <c r="F11" s="89" t="n">
        <f aca="false">+'Nómina y honorarios 2012'!L54</f>
        <v>2393479.50425</v>
      </c>
      <c r="G11" s="90" t="n">
        <f aca="false">+B11+C11+E11+F11+D11</f>
        <v>26744232.7110947</v>
      </c>
      <c r="H11" s="88" t="n">
        <f aca="false">+'Nómina y honorarios 2012'!L12</f>
        <v>3532089.788075</v>
      </c>
      <c r="I11" s="88" t="n">
        <f aca="false">+G11+H11</f>
        <v>30276322.4991697</v>
      </c>
      <c r="J11" s="88" t="n">
        <v>29839423</v>
      </c>
      <c r="K11" s="88" t="n">
        <f aca="false">+J11-I11</f>
        <v>-436899.499169722</v>
      </c>
      <c r="L11" s="91" t="n">
        <f aca="false">+J11/I11</f>
        <v>0.985569598184135</v>
      </c>
      <c r="M11" s="92"/>
      <c r="N11" s="92"/>
      <c r="O11" s="94"/>
      <c r="P11" s="95"/>
      <c r="Q11" s="95"/>
    </row>
    <row r="12" customFormat="false" ht="14.25" hidden="false" customHeight="false" outlineLevel="0" collapsed="false">
      <c r="A12" s="87" t="s">
        <v>72</v>
      </c>
      <c r="B12" s="88" t="n">
        <f aca="false">+'Nómina y honorarios 2012'!M27</f>
        <v>1225806.44362837</v>
      </c>
      <c r="C12" s="89" t="n">
        <f aca="false">+'Nómina y honorarios 2012'!M63</f>
        <v>305034.392024</v>
      </c>
      <c r="D12" s="88" t="n">
        <f aca="false">+'Nómina y honorarios 2012'!M73</f>
        <v>72339.787464</v>
      </c>
      <c r="E12" s="88" t="n">
        <f aca="false">+'Nómina y honorarios 2012'!M80</f>
        <v>1318909.761705</v>
      </c>
      <c r="F12" s="89" t="n">
        <f aca="false">+'Nómina y honorarios 2012'!M54</f>
        <v>287217.54051</v>
      </c>
      <c r="G12" s="90" t="n">
        <f aca="false">+B12+C12+E12+F12+D12</f>
        <v>3209307.92533137</v>
      </c>
      <c r="H12" s="88" t="n">
        <f aca="false">+'Nómina y honorarios 2012'!M12</f>
        <v>423850.774569</v>
      </c>
      <c r="I12" s="88" t="n">
        <f aca="false">+G12+H12</f>
        <v>3633158.69990037</v>
      </c>
      <c r="J12" s="88" t="n">
        <v>3580731</v>
      </c>
      <c r="K12" s="88" t="n">
        <f aca="false">+J12-I12</f>
        <v>-52427.6999003668</v>
      </c>
      <c r="L12" s="91" t="n">
        <f aca="false">+J12/I12</f>
        <v>0.985569664242356</v>
      </c>
      <c r="M12" s="92"/>
      <c r="N12" s="92"/>
      <c r="O12" s="94"/>
      <c r="P12" s="95"/>
      <c r="Q12" s="95"/>
    </row>
    <row r="13" customFormat="false" ht="14.25" hidden="false" customHeight="false" outlineLevel="0" collapsed="false">
      <c r="A13" s="87" t="s">
        <v>73</v>
      </c>
      <c r="B13" s="88" t="n">
        <f aca="false">+'Nómina y honorarios 2012'!N27</f>
        <v>10215053.6969031</v>
      </c>
      <c r="C13" s="89" t="n">
        <f aca="false">+'Nómina y honorarios 2012'!N63</f>
        <v>2541953.26686667</v>
      </c>
      <c r="D13" s="88" t="n">
        <f aca="false">+'Nómina y honorarios 2012'!N73</f>
        <v>602831.5622</v>
      </c>
      <c r="E13" s="88" t="n">
        <f aca="false">+'Nómina y honorarios 2012'!N80</f>
        <v>10990914.680875</v>
      </c>
      <c r="F13" s="89" t="n">
        <f aca="false">+'Nómina y honorarios 2012'!N54</f>
        <v>2393479.50425</v>
      </c>
      <c r="G13" s="90" t="n">
        <f aca="false">+B13+C13+E13+F13+D13</f>
        <v>26744232.7110947</v>
      </c>
      <c r="H13" s="88" t="n">
        <f aca="false">+'Nómina y honorarios 2012'!N12</f>
        <v>3532089.788075</v>
      </c>
      <c r="I13" s="88" t="n">
        <f aca="false">+G13+H13</f>
        <v>30276322.4991697</v>
      </c>
      <c r="J13" s="88" t="n">
        <v>29839423</v>
      </c>
      <c r="K13" s="88" t="n">
        <f aca="false">+J13-I13</f>
        <v>-436899.499169722</v>
      </c>
      <c r="L13" s="91" t="n">
        <f aca="false">+J13/I13</f>
        <v>0.985569598184135</v>
      </c>
      <c r="M13" s="92"/>
      <c r="N13" s="92"/>
      <c r="O13" s="94"/>
    </row>
    <row r="14" customFormat="false" ht="14.25" hidden="false" customHeight="false" outlineLevel="0" collapsed="false">
      <c r="A14" s="87" t="s">
        <v>74</v>
      </c>
      <c r="B14" s="88" t="n">
        <f aca="false">+'Nómina y honorarios 2012'!O27</f>
        <v>6028414.34845153</v>
      </c>
      <c r="C14" s="89" t="n">
        <f aca="false">+'Nómina y honorarios 2012'!O63</f>
        <v>2191864.13343333</v>
      </c>
      <c r="D14" s="88" t="n">
        <f aca="false">+'Nómina y honorarios 2012'!O73</f>
        <v>1222303.2811</v>
      </c>
      <c r="E14" s="88" t="n">
        <f aca="false">+'Nómina y honorarios 2012'!O80</f>
        <v>6416344.8404375</v>
      </c>
      <c r="F14" s="89" t="n">
        <f aca="false">+'Nómina y honorarios 2012'!O54</f>
        <v>2117627.252125</v>
      </c>
      <c r="G14" s="90" t="n">
        <f aca="false">+B14+C14+E14+F14+D14</f>
        <v>17976553.8555474</v>
      </c>
      <c r="H14" s="88" t="n">
        <f aca="false">+'Nómina y honorarios 2012'!O12</f>
        <v>1766044.8940375</v>
      </c>
      <c r="I14" s="88" t="n">
        <f aca="false">+G14+H14</f>
        <v>19742598.7495849</v>
      </c>
      <c r="J14" s="88" t="n">
        <v>19473031</v>
      </c>
      <c r="K14" s="88" t="n">
        <f aca="false">+J14-I14</f>
        <v>-269567.749584861</v>
      </c>
      <c r="L14" s="91" t="n">
        <f aca="false">+J14/I14</f>
        <v>0.986345883183665</v>
      </c>
      <c r="M14" s="92"/>
      <c r="N14" s="92"/>
      <c r="O14" s="94"/>
    </row>
    <row r="15" customFormat="false" ht="14.25" hidden="false" customHeight="false" outlineLevel="0" collapsed="false">
      <c r="A15" s="87" t="s">
        <v>75</v>
      </c>
      <c r="B15" s="88" t="n">
        <v>0</v>
      </c>
      <c r="C15" s="89" t="n">
        <v>0</v>
      </c>
      <c r="D15" s="88" t="n">
        <v>0</v>
      </c>
      <c r="E15" s="88" t="n">
        <v>0</v>
      </c>
      <c r="F15" s="89" t="n">
        <v>0</v>
      </c>
      <c r="G15" s="90" t="n">
        <f aca="false">+B15+C15+E15+F15+D15</f>
        <v>0</v>
      </c>
      <c r="H15" s="88" t="n">
        <v>5000000</v>
      </c>
      <c r="I15" s="88" t="n">
        <f aca="false">+G15+H15</f>
        <v>5000000</v>
      </c>
      <c r="J15" s="88" t="n">
        <v>655600</v>
      </c>
      <c r="K15" s="88" t="n">
        <f aca="false">+J15-I15</f>
        <v>-4344400</v>
      </c>
      <c r="L15" s="91" t="n">
        <f aca="false">+J15/I15</f>
        <v>0.13112</v>
      </c>
      <c r="M15" s="92"/>
      <c r="N15" s="92"/>
      <c r="O15" s="94"/>
    </row>
    <row r="16" customFormat="false" ht="14.25" hidden="false" customHeight="false" outlineLevel="0" collapsed="false">
      <c r="A16" s="87" t="s">
        <v>76</v>
      </c>
      <c r="B16" s="88" t="n">
        <f aca="false">+'Nómina y honorarios 2012'!S27</f>
        <v>29317138.6621623</v>
      </c>
      <c r="C16" s="89" t="n">
        <f aca="false">+'Nómina y honorarios 2012'!S63</f>
        <v>9621968.94132853</v>
      </c>
      <c r="D16" s="88" t="n">
        <f aca="false">+'Nómina y honorarios 2012'!S73</f>
        <v>4730262.96426821</v>
      </c>
      <c r="E16" s="88" t="n">
        <f aca="false">+'Nómina y honorarios 2012'!S80</f>
        <v>31446542.470306</v>
      </c>
      <c r="F16" s="89" t="n">
        <f aca="false">+'Nómina y honorarios 2012'!S54</f>
        <v>9247423.08880122</v>
      </c>
      <c r="G16" s="90" t="n">
        <f aca="false">+B16+C16+E16+F16+D16</f>
        <v>84363336.1268663</v>
      </c>
      <c r="H16" s="88" t="n">
        <f aca="false">+'Nómina y honorarios 2012'!S12</f>
        <v>9624704.07898952</v>
      </c>
      <c r="I16" s="88" t="n">
        <f aca="false">+G16+H16</f>
        <v>93988040.2058558</v>
      </c>
      <c r="J16" s="88" t="n">
        <v>92806667</v>
      </c>
      <c r="K16" s="88" t="n">
        <f aca="false">+J16-I16</f>
        <v>-1181373.20585579</v>
      </c>
      <c r="L16" s="91" t="n">
        <f aca="false">+J16/I16</f>
        <v>0.987430600709747</v>
      </c>
      <c r="M16" s="92"/>
      <c r="N16" s="92"/>
      <c r="O16" s="94"/>
    </row>
    <row r="17" customFormat="false" ht="14.25" hidden="false" customHeight="false" outlineLevel="0" collapsed="false">
      <c r="A17" s="87" t="s">
        <v>77</v>
      </c>
      <c r="B17" s="88" t="n">
        <f aca="false">+'Nómina y honorarios 2012'!U27</f>
        <v>5516547.77451347</v>
      </c>
      <c r="C17" s="89" t="n">
        <f aca="false">+'Nómina y honorarios 2012'!U63</f>
        <v>1830837.968096</v>
      </c>
      <c r="D17" s="88" t="n">
        <f aca="false">+'Nómina y honorarios 2012'!U73</f>
        <v>900059.549856</v>
      </c>
      <c r="E17" s="88" t="n">
        <f aca="false">+'Nómina y honorarios 2012'!U80</f>
        <v>5870067.44682</v>
      </c>
      <c r="F17" s="89" t="n">
        <f aca="false">+'Nómina y honorarios 2012'!U54</f>
        <v>1759570.56204</v>
      </c>
      <c r="G17" s="90" t="n">
        <f aca="false">+B17+C17+E17+F17+D17</f>
        <v>15877083.3013255</v>
      </c>
      <c r="H17" s="88" t="n">
        <f aca="false">+'Nómina y honorarios 2012'!U12</f>
        <v>1662859.098276</v>
      </c>
      <c r="I17" s="88" t="n">
        <f aca="false">+G17+H17</f>
        <v>17539942.3996015</v>
      </c>
      <c r="J17" s="88" t="n">
        <v>17311267</v>
      </c>
      <c r="K17" s="88" t="n">
        <f aca="false">+J17-I17</f>
        <v>-228675.399601467</v>
      </c>
      <c r="L17" s="91" t="n">
        <f aca="false">+J17/I17</f>
        <v>0.986962591188061</v>
      </c>
      <c r="M17" s="92"/>
      <c r="N17" s="92"/>
      <c r="O17" s="94"/>
    </row>
    <row r="18" customFormat="false" ht="14.25" hidden="false" customHeight="false" outlineLevel="0" collapsed="false">
      <c r="A18" s="87" t="s">
        <v>78</v>
      </c>
      <c r="B18" s="88" t="n">
        <f aca="false">+'Nómina y honorarios 2012'!X27</f>
        <v>6895684.71814183</v>
      </c>
      <c r="C18" s="89" t="n">
        <f aca="false">+'Nómina y honorarios 2012'!X63</f>
        <v>2288547.46012</v>
      </c>
      <c r="D18" s="88" t="n">
        <f aca="false">+'Nómina y honorarios 2012'!X73</f>
        <v>1125074.43732</v>
      </c>
      <c r="E18" s="88" t="n">
        <f aca="false">+'Nómina y honorarios 2012'!X80</f>
        <v>7337584.308525</v>
      </c>
      <c r="F18" s="89" t="n">
        <f aca="false">+'Nómina y honorarios 2012'!X54</f>
        <v>2199463.20255</v>
      </c>
      <c r="G18" s="90" t="n">
        <f aca="false">+B18+C18+E18+F18+D18</f>
        <v>19846354.1266568</v>
      </c>
      <c r="H18" s="88" t="n">
        <f aca="false">+'Nómina y honorarios 2012'!X12</f>
        <v>2078573.872845</v>
      </c>
      <c r="I18" s="88" t="n">
        <f aca="false">+G18+H18</f>
        <v>21924927.9995018</v>
      </c>
      <c r="J18" s="88" t="n">
        <v>21634484</v>
      </c>
      <c r="K18" s="88" t="n">
        <f aca="false">+J18-I18</f>
        <v>-290443.999501839</v>
      </c>
      <c r="L18" s="91" t="n">
        <f aca="false">+J18/I18</f>
        <v>0.986752795744258</v>
      </c>
      <c r="M18" s="92"/>
      <c r="N18" s="92"/>
      <c r="O18" s="94"/>
    </row>
    <row r="19" customFormat="false" ht="14.25" hidden="false" customHeight="false" outlineLevel="0" collapsed="false">
      <c r="A19" s="87" t="s">
        <v>79</v>
      </c>
      <c r="B19" s="88" t="n">
        <f aca="false">+'Nómina y honorarios 2012'!K106</f>
        <v>450000</v>
      </c>
      <c r="C19" s="89" t="n">
        <f aca="false">+'Nómina y honorarios 2012'!O106</f>
        <v>450000</v>
      </c>
      <c r="D19" s="88" t="n">
        <f aca="false">+'Nómina y honorarios 2012'!Q106</f>
        <v>450000</v>
      </c>
      <c r="E19" s="88" t="n">
        <f aca="false">+'Nómina y honorarios 2012'!S106</f>
        <v>1350000</v>
      </c>
      <c r="F19" s="89" t="n">
        <f aca="false">+'Nómina y honorarios 2012'!M106</f>
        <v>450000</v>
      </c>
      <c r="G19" s="90" t="n">
        <f aca="false">+B19+C19+E19+F19+D19</f>
        <v>3150000</v>
      </c>
      <c r="H19" s="88" t="n">
        <f aca="false">+'Nómina y honorarios 2012'!I106</f>
        <v>1800000</v>
      </c>
      <c r="I19" s="88" t="n">
        <f aca="false">+G19+H19</f>
        <v>4950000</v>
      </c>
      <c r="J19" s="88" t="n">
        <v>4499099</v>
      </c>
      <c r="K19" s="88" t="n">
        <f aca="false">+J19-I19</f>
        <v>-450901</v>
      </c>
      <c r="L19" s="91" t="n">
        <f aca="false">+J19/I19</f>
        <v>0.908908888888889</v>
      </c>
      <c r="M19" s="92"/>
      <c r="N19" s="92"/>
      <c r="O19" s="94"/>
    </row>
    <row r="20" customFormat="false" ht="14.25" hidden="false" customHeight="false" outlineLevel="0" collapsed="false">
      <c r="A20" s="87" t="s">
        <v>80</v>
      </c>
      <c r="B20" s="96" t="n">
        <f aca="false">11743535+9019430</f>
        <v>20762965</v>
      </c>
      <c r="C20" s="97"/>
      <c r="D20" s="98"/>
      <c r="E20" s="96"/>
      <c r="F20" s="90"/>
      <c r="G20" s="90" t="n">
        <f aca="false">+B20+C20+E20+F20+D20</f>
        <v>20762965</v>
      </c>
      <c r="H20" s="88" t="n">
        <f aca="false">+'Nómina y honorarios 2012'!I117</f>
        <v>22299020</v>
      </c>
      <c r="I20" s="88" t="n">
        <f aca="false">+G20+H20</f>
        <v>43061985</v>
      </c>
      <c r="J20" s="88" t="n">
        <v>35666666</v>
      </c>
      <c r="K20" s="88" t="n">
        <f aca="false">+J20-I20</f>
        <v>-7395319</v>
      </c>
      <c r="L20" s="91" t="n">
        <f aca="false">+J20/I20</f>
        <v>0.828263397518716</v>
      </c>
      <c r="M20" s="92"/>
      <c r="N20" s="99"/>
      <c r="O20" s="94"/>
    </row>
    <row r="21" customFormat="false" ht="15" hidden="false" customHeight="false" outlineLevel="0" collapsed="false">
      <c r="A21" s="100" t="s">
        <v>81</v>
      </c>
      <c r="B21" s="101" t="n">
        <f aca="false">SUM(B10:B20)</f>
        <v>235308608.70354</v>
      </c>
      <c r="C21" s="102" t="n">
        <f aca="false">SUM(C10:C20)</f>
        <v>74376898.6311352</v>
      </c>
      <c r="D21" s="101" t="n">
        <f aca="false">SUM(D10:D20)</f>
        <v>39040981.8908082</v>
      </c>
      <c r="E21" s="101" t="n">
        <f aca="false">SUM(E10:E20)</f>
        <v>229713554.360044</v>
      </c>
      <c r="F21" s="102" t="n">
        <f aca="false">SUM(F10:F20)</f>
        <v>71671314.7055262</v>
      </c>
      <c r="G21" s="101" t="n">
        <f aca="false">+B21+C21+E21+F21+D21</f>
        <v>650111358.291054</v>
      </c>
      <c r="H21" s="101" t="n">
        <f aca="false">SUM(H10:H20)</f>
        <v>99204609.751767</v>
      </c>
      <c r="I21" s="101" t="n">
        <f aca="false">SUM(I10:I20)</f>
        <v>749315968.042821</v>
      </c>
      <c r="J21" s="101" t="n">
        <f aca="false">SUM(J10:J20)</f>
        <v>723958422</v>
      </c>
      <c r="K21" s="101" t="n">
        <f aca="false">+J21-I21</f>
        <v>-25357546.0428205</v>
      </c>
      <c r="L21" s="85" t="n">
        <f aca="false">+J21/I21</f>
        <v>0.966159074243335</v>
      </c>
      <c r="M21" s="92"/>
      <c r="N21" s="92"/>
      <c r="O21" s="94"/>
    </row>
    <row r="22" customFormat="false" ht="15" hidden="false" customHeight="false" outlineLevel="0" collapsed="false">
      <c r="A22" s="78" t="s">
        <v>82</v>
      </c>
      <c r="B22" s="103"/>
      <c r="C22" s="79"/>
      <c r="D22" s="103"/>
      <c r="E22" s="103"/>
      <c r="F22" s="79"/>
      <c r="G22" s="88"/>
      <c r="H22" s="101"/>
      <c r="I22" s="88"/>
      <c r="J22" s="88"/>
      <c r="K22" s="88"/>
      <c r="L22" s="85"/>
      <c r="M22" s="92"/>
      <c r="N22" s="92"/>
      <c r="O22" s="94"/>
    </row>
    <row r="23" customFormat="false" ht="14.25" hidden="false" customHeight="false" outlineLevel="0" collapsed="false">
      <c r="A23" s="104" t="s">
        <v>83</v>
      </c>
      <c r="B23" s="105" t="n">
        <f aca="false">+Funcionamiento!H8</f>
        <v>0</v>
      </c>
      <c r="C23" s="105" t="n">
        <f aca="false">+Funcionamiento!I8</f>
        <v>0</v>
      </c>
      <c r="D23" s="105" t="n">
        <f aca="false">+Funcionamiento!J8</f>
        <v>0</v>
      </c>
      <c r="E23" s="105" t="n">
        <f aca="false">+Funcionamiento!G8</f>
        <v>2500000</v>
      </c>
      <c r="F23" s="105" t="n">
        <f aca="false">+Funcionamiento!K8</f>
        <v>0</v>
      </c>
      <c r="G23" s="105" t="n">
        <f aca="false">+B23+C23+E23+F23+D23</f>
        <v>2500000</v>
      </c>
      <c r="H23" s="88" t="n">
        <f aca="false">+Funcionamiento!F8</f>
        <v>18029633</v>
      </c>
      <c r="I23" s="88" t="n">
        <f aca="false">+H23+G23</f>
        <v>20529633</v>
      </c>
      <c r="J23" s="88" t="n">
        <v>18979556</v>
      </c>
      <c r="K23" s="88" t="n">
        <f aca="false">+J23-I23</f>
        <v>-1550077</v>
      </c>
      <c r="L23" s="91" t="n">
        <f aca="false">+J23/I23</f>
        <v>0.924495630292076</v>
      </c>
      <c r="N23" s="92"/>
      <c r="O23" s="94"/>
    </row>
    <row r="24" customFormat="false" ht="14.25" hidden="false" customHeight="false" outlineLevel="0" collapsed="false">
      <c r="A24" s="104" t="s">
        <v>84</v>
      </c>
      <c r="B24" s="105" t="n">
        <v>0</v>
      </c>
      <c r="C24" s="105" t="n">
        <v>0</v>
      </c>
      <c r="D24" s="105"/>
      <c r="E24" s="105" t="n">
        <v>0</v>
      </c>
      <c r="F24" s="105" t="n">
        <v>0</v>
      </c>
      <c r="G24" s="105" t="n">
        <f aca="false">+B24+C24+E24+F24+D24</f>
        <v>0</v>
      </c>
      <c r="H24" s="88" t="n">
        <f aca="false">+Funcionamiento!F10</f>
        <v>1141030</v>
      </c>
      <c r="I24" s="88" t="n">
        <f aca="false">+G24+H24</f>
        <v>1141030</v>
      </c>
      <c r="J24" s="88" t="n">
        <v>1133226</v>
      </c>
      <c r="K24" s="88" t="n">
        <f aca="false">+J24-I24</f>
        <v>-7804.00000000023</v>
      </c>
      <c r="L24" s="91" t="n">
        <f aca="false">+J24/I24</f>
        <v>0.993160565454019</v>
      </c>
      <c r="M24" s="92"/>
      <c r="N24" s="92"/>
      <c r="O24" s="94"/>
    </row>
    <row r="25" customFormat="false" ht="14.25" hidden="false" customHeight="false" outlineLevel="0" collapsed="false">
      <c r="A25" s="104" t="s">
        <v>85</v>
      </c>
      <c r="B25" s="105" t="n">
        <v>0</v>
      </c>
      <c r="C25" s="106" t="n">
        <v>0</v>
      </c>
      <c r="D25" s="105"/>
      <c r="E25" s="105" t="n">
        <f aca="false">+Funcionamiento!G12</f>
        <v>1650000</v>
      </c>
      <c r="F25" s="106" t="n">
        <v>0</v>
      </c>
      <c r="G25" s="105" t="n">
        <f aca="false">+B25+C25+E25+F25+D25</f>
        <v>1650000</v>
      </c>
      <c r="H25" s="88" t="n">
        <f aca="false">+Funcionamiento!F12</f>
        <v>4417601.375</v>
      </c>
      <c r="I25" s="88" t="n">
        <f aca="false">+G25+H25</f>
        <v>6067601.375</v>
      </c>
      <c r="J25" s="88" t="n">
        <v>5917220</v>
      </c>
      <c r="K25" s="88" t="n">
        <f aca="false">+J25-I25</f>
        <v>-150381.375</v>
      </c>
      <c r="L25" s="91" t="n">
        <f aca="false">+J25/I25</f>
        <v>0.975215679853392</v>
      </c>
      <c r="M25" s="107"/>
      <c r="N25" s="107"/>
      <c r="O25" s="94"/>
    </row>
    <row r="26" customFormat="false" ht="14.25" hidden="false" customHeight="false" outlineLevel="0" collapsed="false">
      <c r="A26" s="104" t="s">
        <v>86</v>
      </c>
      <c r="B26" s="105" t="n">
        <f aca="false">+Funcionamiento!H14</f>
        <v>1715434.875</v>
      </c>
      <c r="C26" s="106" t="n">
        <f aca="false">+Funcionamiento!I14</f>
        <v>1715434.875</v>
      </c>
      <c r="D26" s="105"/>
      <c r="E26" s="105" t="n">
        <f aca="false">+Funcionamiento!G14</f>
        <v>1715434.875</v>
      </c>
      <c r="F26" s="106" t="n">
        <f aca="false">+Funcionamiento!K14</f>
        <v>1715434.875</v>
      </c>
      <c r="G26" s="105" t="n">
        <f aca="false">+B26+C26+E26+F26+D26</f>
        <v>6861739.5</v>
      </c>
      <c r="H26" s="88" t="n">
        <f aca="false">+Funcionamiento!F14</f>
        <v>5351297.8194</v>
      </c>
      <c r="I26" s="88" t="n">
        <f aca="false">+G26+H26</f>
        <v>12213037.3194</v>
      </c>
      <c r="J26" s="88" t="n">
        <v>11227607</v>
      </c>
      <c r="K26" s="88" t="n">
        <f aca="false">+J26-I26</f>
        <v>-985430.319400001</v>
      </c>
      <c r="L26" s="91" t="n">
        <f aca="false">+J26/I26</f>
        <v>0.919313247505215</v>
      </c>
      <c r="M26" s="73"/>
    </row>
    <row r="27" customFormat="false" ht="14.25" hidden="false" customHeight="false" outlineLevel="0" collapsed="false">
      <c r="A27" s="104" t="s">
        <v>87</v>
      </c>
      <c r="B27" s="88" t="n">
        <f aca="false">+Funcionamiento!H15+Funcionamiento!H16</f>
        <v>2250000</v>
      </c>
      <c r="C27" s="89" t="n">
        <f aca="false">+Funcionamiento!I15+Funcionamiento!I16</f>
        <v>875000</v>
      </c>
      <c r="D27" s="88" t="n">
        <f aca="false">+Funcionamiento!J16</f>
        <v>375000</v>
      </c>
      <c r="E27" s="88" t="n">
        <f aca="false">+Funcionamiento!G15+Funcionamiento!G16</f>
        <v>1750000</v>
      </c>
      <c r="F27" s="89" t="n">
        <f aca="false">+Funcionamiento!K15+Funcionamiento!K16</f>
        <v>2250000</v>
      </c>
      <c r="G27" s="105" t="n">
        <f aca="false">+B27+C27+E27+F27+D27</f>
        <v>7500000</v>
      </c>
      <c r="H27" s="88" t="n">
        <f aca="false">+Funcionamiento!F16</f>
        <v>6375000</v>
      </c>
      <c r="I27" s="88" t="n">
        <f aca="false">+G27+H27</f>
        <v>13875000</v>
      </c>
      <c r="J27" s="88" t="n">
        <v>12300884</v>
      </c>
      <c r="K27" s="88" t="n">
        <f aca="false">+J27-I27</f>
        <v>-1574116</v>
      </c>
      <c r="L27" s="91" t="n">
        <f aca="false">+J27/I27</f>
        <v>0.886550198198198</v>
      </c>
      <c r="M27" s="73"/>
    </row>
    <row r="28" customFormat="false" ht="14.25" hidden="false" customHeight="false" outlineLevel="0" collapsed="false">
      <c r="A28" s="104" t="s">
        <v>88</v>
      </c>
      <c r="B28" s="105" t="n">
        <f aca="false">+Funcionamiento!H18</f>
        <v>0</v>
      </c>
      <c r="C28" s="106" t="n">
        <v>0</v>
      </c>
      <c r="D28" s="105"/>
      <c r="E28" s="105" t="n">
        <f aca="false">+Funcionamiento!G18</f>
        <v>600000</v>
      </c>
      <c r="F28" s="106" t="n">
        <v>0</v>
      </c>
      <c r="G28" s="105" t="n">
        <f aca="false">+B28+C28+E28+F28+D28</f>
        <v>600000</v>
      </c>
      <c r="H28" s="88" t="n">
        <f aca="false">+Funcionamiento!F18</f>
        <v>10675761.9375</v>
      </c>
      <c r="I28" s="88" t="n">
        <f aca="false">+G28+H28</f>
        <v>11275761.9375</v>
      </c>
      <c r="J28" s="88" t="n">
        <v>11104425</v>
      </c>
      <c r="K28" s="88" t="n">
        <f aca="false">+J28-I28</f>
        <v>-171336.9375</v>
      </c>
      <c r="L28" s="91" t="n">
        <f aca="false">+J28/I28</f>
        <v>0.984804846142576</v>
      </c>
      <c r="M28" s="73"/>
    </row>
    <row r="29" customFormat="false" ht="14.25" hidden="false" customHeight="false" outlineLevel="0" collapsed="false">
      <c r="A29" s="104" t="s">
        <v>89</v>
      </c>
      <c r="B29" s="88" t="n">
        <f aca="false">Funcionamiento!H20</f>
        <v>3000000</v>
      </c>
      <c r="C29" s="89" t="n">
        <f aca="false">Funcionamiento!I20</f>
        <v>3000000</v>
      </c>
      <c r="D29" s="88" t="n">
        <f aca="false">+Funcionamiento!J20</f>
        <v>1400000</v>
      </c>
      <c r="E29" s="88" t="n">
        <f aca="false">+Funcionamiento!G20</f>
        <v>50000000</v>
      </c>
      <c r="F29" s="106" t="n">
        <f aca="false">+Funcionamiento!K20</f>
        <v>5600000</v>
      </c>
      <c r="G29" s="105" t="n">
        <f aca="false">+B29+C29+E29+F29+D29</f>
        <v>63000000</v>
      </c>
      <c r="H29" s="88" t="n">
        <f aca="false">+Funcionamiento!F20</f>
        <v>4500000</v>
      </c>
      <c r="I29" s="88" t="n">
        <f aca="false">+G29+H29</f>
        <v>67500000</v>
      </c>
      <c r="J29" s="88" t="n">
        <v>60672345</v>
      </c>
      <c r="K29" s="88" t="n">
        <f aca="false">+J29-I29</f>
        <v>-6827655</v>
      </c>
      <c r="L29" s="91" t="n">
        <f aca="false">+J29/I29</f>
        <v>0.898849555555556</v>
      </c>
      <c r="M29" s="73"/>
    </row>
    <row r="30" customFormat="false" ht="14.25" hidden="false" customHeight="false" outlineLevel="0" collapsed="false">
      <c r="A30" s="104" t="s">
        <v>90</v>
      </c>
      <c r="B30" s="88" t="n">
        <f aca="false">+Funcionamiento!H22</f>
        <v>2497749</v>
      </c>
      <c r="C30" s="106" t="n">
        <f aca="false">+Funcionamiento!I22</f>
        <v>0</v>
      </c>
      <c r="D30" s="105" t="n">
        <f aca="false">+Funcionamiento!J22</f>
        <v>0</v>
      </c>
      <c r="E30" s="88" t="n">
        <f aca="false">+Funcionamiento!G22</f>
        <v>3000000</v>
      </c>
      <c r="F30" s="106" t="n">
        <v>0</v>
      </c>
      <c r="G30" s="105" t="n">
        <f aca="false">+B30+C30+E30+F30+D30</f>
        <v>5497749</v>
      </c>
      <c r="H30" s="88" t="n">
        <f aca="false">+Funcionamiento!F22</f>
        <v>1944937.5</v>
      </c>
      <c r="I30" s="88" t="n">
        <f aca="false">+G30+H30</f>
        <v>7442686.5</v>
      </c>
      <c r="J30" s="88" t="n">
        <v>6727394</v>
      </c>
      <c r="K30" s="88" t="n">
        <f aca="false">+J30-I30</f>
        <v>-715292.5</v>
      </c>
      <c r="L30" s="91" t="n">
        <f aca="false">+J30/I30</f>
        <v>0.903893238012914</v>
      </c>
      <c r="M30" s="73"/>
    </row>
    <row r="31" customFormat="false" ht="14.25" hidden="false" customHeight="false" outlineLevel="0" collapsed="false">
      <c r="A31" s="104" t="s">
        <v>91</v>
      </c>
      <c r="B31" s="89" t="n">
        <f aca="false">+Funcionamiento!H24</f>
        <v>11741029</v>
      </c>
      <c r="C31" s="106" t="n">
        <f aca="false">+Funcionamiento!I24</f>
        <v>2052500</v>
      </c>
      <c r="D31" s="105" t="n">
        <f aca="false">+Funcionamiento!J24</f>
        <v>1200000</v>
      </c>
      <c r="E31" s="105" t="n">
        <f aca="false">+Funcionamiento!G24</f>
        <v>15000000</v>
      </c>
      <c r="F31" s="106" t="n">
        <f aca="false">+Funcionamiento!K24</f>
        <v>2593250</v>
      </c>
      <c r="G31" s="105" t="n">
        <f aca="false">+B31+C31+E31+F31+D31</f>
        <v>32586779</v>
      </c>
      <c r="H31" s="88" t="n">
        <f aca="false">+Funcionamiento!F24</f>
        <v>6250000</v>
      </c>
      <c r="I31" s="89" t="n">
        <f aca="false">+G31+H31-1000000-1332000</f>
        <v>36504779</v>
      </c>
      <c r="J31" s="88" t="n">
        <v>25271266</v>
      </c>
      <c r="K31" s="89" t="n">
        <f aca="false">+J31-I31</f>
        <v>-11233513</v>
      </c>
      <c r="L31" s="91" t="n">
        <f aca="false">+J31/I31</f>
        <v>0.692272811732404</v>
      </c>
      <c r="M31" s="73"/>
    </row>
    <row r="32" customFormat="false" ht="14.25" hidden="false" customHeight="false" outlineLevel="0" collapsed="false">
      <c r="A32" s="104" t="s">
        <v>92</v>
      </c>
      <c r="B32" s="105" t="n">
        <f aca="false">+Funcionamiento!H26</f>
        <v>1000000</v>
      </c>
      <c r="C32" s="106" t="n">
        <f aca="false">+Funcionamiento!I26</f>
        <v>540000</v>
      </c>
      <c r="D32" s="105" t="n">
        <f aca="false">+Funcionamiento!J26</f>
        <v>550000</v>
      </c>
      <c r="E32" s="105" t="n">
        <f aca="false">+Funcionamiento!G26</f>
        <v>1200000</v>
      </c>
      <c r="F32" s="106" t="n">
        <f aca="false">+Funcionamiento!K26</f>
        <v>550000</v>
      </c>
      <c r="G32" s="105" t="n">
        <f aca="false">+B32+C32+E32+F32+D32</f>
        <v>3840000</v>
      </c>
      <c r="H32" s="88" t="n">
        <f aca="false">+Funcionamiento!F26</f>
        <v>912824</v>
      </c>
      <c r="I32" s="89" t="n">
        <f aca="false">+G32+H32</f>
        <v>4752824</v>
      </c>
      <c r="J32" s="88" t="n">
        <v>2219740</v>
      </c>
      <c r="K32" s="89" t="n">
        <f aca="false">+J32-I32</f>
        <v>-2533084</v>
      </c>
      <c r="L32" s="91" t="n">
        <f aca="false">+J32/I32</f>
        <v>0.467036019006805</v>
      </c>
      <c r="M32" s="73"/>
    </row>
    <row r="33" customFormat="false" ht="14.25" hidden="false" customHeight="false" outlineLevel="0" collapsed="false">
      <c r="A33" s="104" t="s">
        <v>93</v>
      </c>
      <c r="B33" s="105" t="n">
        <f aca="false">+Funcionamiento!H28</f>
        <v>1000000</v>
      </c>
      <c r="C33" s="106" t="n">
        <f aca="false">Funcionamiento!I28</f>
        <v>0</v>
      </c>
      <c r="D33" s="105" t="n">
        <f aca="false">+Funcionamiento!J28</f>
        <v>12000000</v>
      </c>
      <c r="E33" s="105" t="n">
        <f aca="false">+Funcionamiento!G28</f>
        <v>6250000</v>
      </c>
      <c r="F33" s="106" t="n">
        <v>0</v>
      </c>
      <c r="G33" s="105" t="n">
        <f aca="false">+B33+C33+E33+F33+D33</f>
        <v>19250000</v>
      </c>
      <c r="H33" s="88" t="n">
        <f aca="false">+Funcionamiento!F28</f>
        <v>8250000</v>
      </c>
      <c r="I33" s="89" t="n">
        <f aca="false">+G33+H33+1000000-4085427</f>
        <v>24414573</v>
      </c>
      <c r="J33" s="88" t="n">
        <v>8239205</v>
      </c>
      <c r="K33" s="89" t="n">
        <f aca="false">+J33-I33</f>
        <v>-16175368</v>
      </c>
      <c r="L33" s="91" t="n">
        <f aca="false">+J33/I33</f>
        <v>0.337470780258987</v>
      </c>
      <c r="M33" s="73"/>
    </row>
    <row r="34" customFormat="false" ht="14.25" hidden="false" customHeight="false" outlineLevel="0" collapsed="false">
      <c r="A34" s="104" t="s">
        <v>94</v>
      </c>
      <c r="B34" s="106" t="n">
        <v>0</v>
      </c>
      <c r="C34" s="106" t="n">
        <v>0</v>
      </c>
      <c r="D34" s="105"/>
      <c r="E34" s="105" t="n">
        <v>0</v>
      </c>
      <c r="F34" s="106" t="n">
        <v>0</v>
      </c>
      <c r="G34" s="105" t="n">
        <f aca="false">+B34+C34+E34+F34+D34</f>
        <v>0</v>
      </c>
      <c r="H34" s="88" t="n">
        <f aca="false">+Funcionamiento!F30</f>
        <v>4836411.25</v>
      </c>
      <c r="I34" s="89" t="n">
        <f aca="false">+G34+H34</f>
        <v>4836411.25</v>
      </c>
      <c r="J34" s="88" t="n">
        <v>1930940</v>
      </c>
      <c r="K34" s="89" t="n">
        <f aca="false">+J34-I34</f>
        <v>-2905471.25</v>
      </c>
      <c r="L34" s="91" t="n">
        <f aca="false">+J34/I34</f>
        <v>0.399250580686247</v>
      </c>
      <c r="M34" s="73"/>
    </row>
    <row r="35" customFormat="false" ht="14.25" hidden="false" customHeight="false" outlineLevel="0" collapsed="false">
      <c r="A35" s="104" t="s">
        <v>95</v>
      </c>
      <c r="B35" s="106" t="n">
        <v>0</v>
      </c>
      <c r="C35" s="106" t="n">
        <v>0</v>
      </c>
      <c r="D35" s="105"/>
      <c r="E35" s="105" t="n">
        <f aca="false">+Funcionamiento!G32</f>
        <v>6500000</v>
      </c>
      <c r="F35" s="106" t="n">
        <v>0</v>
      </c>
      <c r="G35" s="105" t="n">
        <f aca="false">+B35+C35+E35+F35+D35</f>
        <v>6500000</v>
      </c>
      <c r="H35" s="88" t="n">
        <f aca="false">+Funcionamiento!F32</f>
        <v>12500000</v>
      </c>
      <c r="I35" s="89" t="n">
        <f aca="false">+G35+H35+4085427+1332000</f>
        <v>24417427</v>
      </c>
      <c r="J35" s="88" t="n">
        <v>24417157</v>
      </c>
      <c r="K35" s="89" t="n">
        <f aca="false">+J35-I35</f>
        <v>-270</v>
      </c>
      <c r="L35" s="91" t="n">
        <f aca="false">+J35/I35</f>
        <v>0.999988942323858</v>
      </c>
      <c r="M35" s="73"/>
    </row>
    <row r="36" customFormat="false" ht="14.25" hidden="false" customHeight="false" outlineLevel="0" collapsed="false">
      <c r="A36" s="104" t="s">
        <v>96</v>
      </c>
      <c r="B36" s="106" t="n">
        <v>0</v>
      </c>
      <c r="C36" s="106" t="n">
        <v>0</v>
      </c>
      <c r="D36" s="105"/>
      <c r="E36" s="105" t="n">
        <v>0</v>
      </c>
      <c r="F36" s="106" t="n">
        <v>0</v>
      </c>
      <c r="G36" s="105" t="n">
        <f aca="false">+B36+C36+E36+F36+D36</f>
        <v>0</v>
      </c>
      <c r="H36" s="88" t="n">
        <f aca="false">+Funcionamiento!F34</f>
        <v>0</v>
      </c>
      <c r="I36" s="88" t="n">
        <f aca="false">+G36+H36</f>
        <v>0</v>
      </c>
      <c r="J36" s="88" t="n">
        <v>0</v>
      </c>
      <c r="K36" s="88" t="n">
        <f aca="false">+J36-I36</f>
        <v>0</v>
      </c>
      <c r="L36" s="91" t="n">
        <v>0</v>
      </c>
      <c r="M36" s="73"/>
    </row>
    <row r="37" customFormat="false" ht="15" hidden="false" customHeight="false" outlineLevel="0" collapsed="false">
      <c r="A37" s="100" t="s">
        <v>97</v>
      </c>
      <c r="B37" s="102" t="n">
        <f aca="false">SUM(B23:B36)</f>
        <v>23204212.875</v>
      </c>
      <c r="C37" s="102" t="n">
        <f aca="false">SUM(C23:C36)</f>
        <v>8182934.875</v>
      </c>
      <c r="D37" s="102" t="n">
        <f aca="false">SUM(D23:D36)</f>
        <v>15525000</v>
      </c>
      <c r="E37" s="102" t="n">
        <f aca="false">SUM(E23:E36)</f>
        <v>90165434.875</v>
      </c>
      <c r="F37" s="102" t="n">
        <f aca="false">SUM(F23:F36)</f>
        <v>12708684.875</v>
      </c>
      <c r="G37" s="108" t="n">
        <f aca="false">+B37+C37+E37+F37+D37</f>
        <v>149786267.5</v>
      </c>
      <c r="H37" s="102" t="n">
        <f aca="false">SUM(H23:H36)</f>
        <v>85184496.8819</v>
      </c>
      <c r="I37" s="102" t="n">
        <f aca="false">SUM(I22:I36)</f>
        <v>234970764.3819</v>
      </c>
      <c r="J37" s="102" t="n">
        <f aca="false">SUM(J23:J36)</f>
        <v>190140965</v>
      </c>
      <c r="K37" s="102" t="n">
        <f aca="false">+J37-I37</f>
        <v>-44829799.3819</v>
      </c>
      <c r="L37" s="85" t="n">
        <f aca="false">+J37/I37</f>
        <v>0.809211160801955</v>
      </c>
      <c r="M37" s="109"/>
      <c r="N37" s="95"/>
    </row>
    <row r="38" customFormat="false" ht="15" hidden="false" customHeight="false" outlineLevel="0" collapsed="false">
      <c r="A38" s="100" t="s">
        <v>98</v>
      </c>
      <c r="B38" s="102" t="n">
        <f aca="false">+B37+B21</f>
        <v>258512821.57854</v>
      </c>
      <c r="C38" s="102" t="n">
        <f aca="false">+C37+C21</f>
        <v>82559833.5061352</v>
      </c>
      <c r="D38" s="102" t="n">
        <f aca="false">+D37+D21</f>
        <v>54565981.8908082</v>
      </c>
      <c r="E38" s="102" t="n">
        <f aca="false">+E37+E21</f>
        <v>319878989.235044</v>
      </c>
      <c r="F38" s="102" t="n">
        <f aca="false">+F37+F21</f>
        <v>84379999.5805262</v>
      </c>
      <c r="G38" s="108" t="n">
        <f aca="false">+B38+C38+E38+F38+D38</f>
        <v>799897625.791054</v>
      </c>
      <c r="H38" s="102" t="n">
        <f aca="false">+H37+H21</f>
        <v>184389106.633667</v>
      </c>
      <c r="I38" s="102" t="n">
        <f aca="false">+I37+I21</f>
        <v>984286732.424721</v>
      </c>
      <c r="J38" s="102" t="n">
        <f aca="false">+J37+J21</f>
        <v>914099387</v>
      </c>
      <c r="K38" s="102" t="n">
        <f aca="false">+J38-I38</f>
        <v>-70187345.4247205</v>
      </c>
      <c r="L38" s="85" t="n">
        <f aca="false">+J38/I38</f>
        <v>0.928692175651074</v>
      </c>
      <c r="M38" s="109"/>
      <c r="N38" s="95"/>
      <c r="O38" s="110"/>
    </row>
    <row r="39" customFormat="false" ht="15" hidden="false" customHeight="false" outlineLevel="0" collapsed="false">
      <c r="A39" s="104"/>
      <c r="B39" s="79"/>
      <c r="C39" s="79"/>
      <c r="D39" s="79"/>
      <c r="E39" s="79"/>
      <c r="F39" s="79"/>
      <c r="G39" s="79"/>
      <c r="H39" s="79"/>
      <c r="I39" s="79"/>
      <c r="J39" s="79"/>
      <c r="K39" s="79" t="n">
        <f aca="false">+J39-I39</f>
        <v>0</v>
      </c>
      <c r="L39" s="85"/>
      <c r="M39" s="111"/>
      <c r="N39" s="95"/>
    </row>
    <row r="40" customFormat="false" ht="15" hidden="false" customHeight="false" outlineLevel="0" collapsed="false">
      <c r="A40" s="100" t="s">
        <v>99</v>
      </c>
      <c r="B40" s="102" t="n">
        <f aca="false">+B42+B116+B150+B160</f>
        <v>514242546</v>
      </c>
      <c r="C40" s="102" t="n">
        <f aca="false">+C42+C50+C79+C116+C127+C150+C160+C169</f>
        <v>235423196.8992</v>
      </c>
      <c r="D40" s="102" t="n">
        <f aca="false">+D42+D50+D79+D116+D127+D150+D160+D169</f>
        <v>216633347</v>
      </c>
      <c r="E40" s="102" t="n">
        <f aca="false">+E42+E50+E79+E116+E127+E150+E160+E169</f>
        <v>1774500000</v>
      </c>
      <c r="F40" s="102" t="n">
        <f aca="false">+F42+F50+F79+F116+F127+F150+F160+F169</f>
        <v>1745876822</v>
      </c>
      <c r="G40" s="102" t="n">
        <f aca="false">+B40+C40+E40+F40+D40</f>
        <v>4486675911.8992</v>
      </c>
      <c r="H40" s="102" t="n">
        <v>0</v>
      </c>
      <c r="I40" s="102" t="n">
        <f aca="false">+H40+G40</f>
        <v>4486675911.8992</v>
      </c>
      <c r="J40" s="102" t="n">
        <f aca="false">+J42+J50+J79+J116+J127+J150+J160+J169</f>
        <v>2518166712</v>
      </c>
      <c r="K40" s="102" t="n">
        <f aca="false">+J40-I40</f>
        <v>-1968509199.8992</v>
      </c>
      <c r="L40" s="85" t="n">
        <f aca="false">+J40/I40</f>
        <v>0.561254425647621</v>
      </c>
      <c r="M40" s="109"/>
      <c r="N40" s="95"/>
    </row>
    <row r="41" customFormat="false" ht="15" hidden="false" customHeight="false" outlineLevel="0" collapsed="false">
      <c r="A41" s="100"/>
      <c r="B41" s="102"/>
      <c r="C41" s="102"/>
      <c r="D41" s="102"/>
      <c r="E41" s="102"/>
      <c r="F41" s="102"/>
      <c r="G41" s="102"/>
      <c r="H41" s="102"/>
      <c r="I41" s="102"/>
      <c r="J41" s="102"/>
      <c r="K41" s="102" t="n">
        <f aca="false">+J41-I41</f>
        <v>0</v>
      </c>
      <c r="L41" s="85"/>
      <c r="M41" s="112"/>
      <c r="N41" s="95"/>
    </row>
    <row r="42" s="118" customFormat="true" ht="31.5" hidden="false" customHeight="true" outlineLevel="0" collapsed="false">
      <c r="A42" s="113" t="s">
        <v>100</v>
      </c>
      <c r="B42" s="114" t="n">
        <f aca="false">+B43</f>
        <v>52841328</v>
      </c>
      <c r="C42" s="114"/>
      <c r="D42" s="114"/>
      <c r="E42" s="114"/>
      <c r="F42" s="114"/>
      <c r="G42" s="114" t="n">
        <f aca="false">SUM(B42:F42)</f>
        <v>52841328</v>
      </c>
      <c r="H42" s="114"/>
      <c r="I42" s="114" t="n">
        <f aca="false">+H42+G42</f>
        <v>52841328</v>
      </c>
      <c r="J42" s="114" t="n">
        <f aca="false">+J43</f>
        <v>36102650</v>
      </c>
      <c r="K42" s="114" t="n">
        <f aca="false">+J42-I42</f>
        <v>-16738678</v>
      </c>
      <c r="L42" s="115" t="n">
        <f aca="false">+J42/I42</f>
        <v>0.68322752978502</v>
      </c>
      <c r="M42" s="116" t="s">
        <v>101</v>
      </c>
      <c r="N42" s="117"/>
    </row>
    <row r="43" s="122" customFormat="true" ht="15" hidden="false" customHeight="false" outlineLevel="0" collapsed="false">
      <c r="A43" s="119" t="s">
        <v>102</v>
      </c>
      <c r="B43" s="102" t="n">
        <f aca="false">+B44+B46+B47+B45+B48</f>
        <v>52841328</v>
      </c>
      <c r="C43" s="120"/>
      <c r="D43" s="120"/>
      <c r="E43" s="120"/>
      <c r="F43" s="120"/>
      <c r="G43" s="102" t="n">
        <f aca="false">+SUM(B43:F43)</f>
        <v>52841328</v>
      </c>
      <c r="H43" s="120"/>
      <c r="I43" s="102" t="n">
        <f aca="false">+G43+H43</f>
        <v>52841328</v>
      </c>
      <c r="J43" s="102" t="n">
        <f aca="false">+J44+J46+J47+J45+J48</f>
        <v>36102650</v>
      </c>
      <c r="K43" s="102" t="n">
        <f aca="false">+J43-I43</f>
        <v>-16738678</v>
      </c>
      <c r="L43" s="85" t="n">
        <f aca="false">+J43/I43</f>
        <v>0.68322752978502</v>
      </c>
      <c r="M43" s="121"/>
      <c r="N43" s="95"/>
    </row>
    <row r="44" s="122" customFormat="true" ht="15" hidden="true" customHeight="false" outlineLevel="1" collapsed="false">
      <c r="A44" s="123" t="s">
        <v>103</v>
      </c>
      <c r="B44" s="88" t="n">
        <f aca="false">9146709+20326</f>
        <v>9167035</v>
      </c>
      <c r="C44" s="120"/>
      <c r="D44" s="120"/>
      <c r="E44" s="120"/>
      <c r="F44" s="120"/>
      <c r="G44" s="89" t="n">
        <f aca="false">+SUM(B44:F44)</f>
        <v>9167035</v>
      </c>
      <c r="H44" s="120"/>
      <c r="I44" s="90" t="n">
        <f aca="false">+G44+H44</f>
        <v>9167035</v>
      </c>
      <c r="J44" s="90" t="n">
        <v>9167034</v>
      </c>
      <c r="K44" s="90" t="n">
        <f aca="false">+J44-I44</f>
        <v>-1</v>
      </c>
      <c r="L44" s="91" t="n">
        <f aca="false">+J44/I44</f>
        <v>0.999999890913474</v>
      </c>
      <c r="M44" s="121"/>
      <c r="N44" s="95"/>
    </row>
    <row r="45" s="122" customFormat="true" ht="15" hidden="true" customHeight="false" outlineLevel="1" collapsed="false">
      <c r="A45" s="124" t="s">
        <v>104</v>
      </c>
      <c r="B45" s="88" t="n">
        <v>6000000</v>
      </c>
      <c r="C45" s="120"/>
      <c r="D45" s="120"/>
      <c r="E45" s="120"/>
      <c r="F45" s="120"/>
      <c r="G45" s="89" t="n">
        <f aca="false">+SUM(B45:F45)</f>
        <v>6000000</v>
      </c>
      <c r="H45" s="120"/>
      <c r="I45" s="90" t="n">
        <f aca="false">+G45+H45+9000000</f>
        <v>15000000</v>
      </c>
      <c r="J45" s="90" t="n">
        <v>0</v>
      </c>
      <c r="K45" s="90" t="n">
        <f aca="false">+J45-I45</f>
        <v>-15000000</v>
      </c>
      <c r="L45" s="91" t="n">
        <f aca="false">+J45/I45</f>
        <v>0</v>
      </c>
      <c r="M45" s="121"/>
      <c r="N45" s="95"/>
    </row>
    <row r="46" s="122" customFormat="true" ht="15" hidden="true" customHeight="false" outlineLevel="1" collapsed="false">
      <c r="A46" s="123" t="s">
        <v>105</v>
      </c>
      <c r="B46" s="88" t="n">
        <v>8000000</v>
      </c>
      <c r="C46" s="120"/>
      <c r="D46" s="120"/>
      <c r="E46" s="120"/>
      <c r="F46" s="120"/>
      <c r="G46" s="89" t="n">
        <f aca="false">+SUM(B46:F46)</f>
        <v>8000000</v>
      </c>
      <c r="H46" s="120"/>
      <c r="I46" s="90" t="n">
        <f aca="false">+G46+H46+3000000</f>
        <v>11000000</v>
      </c>
      <c r="J46" s="90" t="n">
        <v>10362307</v>
      </c>
      <c r="K46" s="90" t="n">
        <f aca="false">+J46-I46</f>
        <v>-637693</v>
      </c>
      <c r="L46" s="91" t="n">
        <f aca="false">+J46/I46</f>
        <v>0.942027909090909</v>
      </c>
      <c r="M46" s="116" t="s">
        <v>101</v>
      </c>
      <c r="N46" s="95"/>
    </row>
    <row r="47" s="122" customFormat="true" ht="15" hidden="true" customHeight="false" outlineLevel="1" collapsed="false">
      <c r="A47" s="123" t="s">
        <v>106</v>
      </c>
      <c r="B47" s="88" t="n">
        <v>17674293</v>
      </c>
      <c r="C47" s="120"/>
      <c r="D47" s="120"/>
      <c r="E47" s="120"/>
      <c r="F47" s="120"/>
      <c r="G47" s="89" t="n">
        <f aca="false">+SUM(B47:F47)</f>
        <v>17674293</v>
      </c>
      <c r="H47" s="120"/>
      <c r="I47" s="90" t="n">
        <f aca="false">+G47+H47</f>
        <v>17674293</v>
      </c>
      <c r="J47" s="90" t="n">
        <v>16573309</v>
      </c>
      <c r="K47" s="90" t="n">
        <f aca="false">+J47-I47</f>
        <v>-1100984</v>
      </c>
      <c r="L47" s="91" t="n">
        <f aca="false">+J47/I47</f>
        <v>0.937707041520699</v>
      </c>
      <c r="M47" s="121"/>
      <c r="N47" s="95"/>
    </row>
    <row r="48" s="122" customFormat="true" ht="15" hidden="true" customHeight="false" outlineLevel="1" collapsed="false">
      <c r="A48" s="123" t="s">
        <v>107</v>
      </c>
      <c r="B48" s="88" t="n">
        <v>12000000</v>
      </c>
      <c r="C48" s="120"/>
      <c r="D48" s="120"/>
      <c r="E48" s="120"/>
      <c r="F48" s="120"/>
      <c r="G48" s="89" t="n">
        <f aca="false">+SUM(B48:F48)</f>
        <v>12000000</v>
      </c>
      <c r="H48" s="120"/>
      <c r="I48" s="90" t="n">
        <f aca="false">+G48+H48-12000000</f>
        <v>0</v>
      </c>
      <c r="J48" s="90" t="n">
        <v>0</v>
      </c>
      <c r="K48" s="90" t="n">
        <f aca="false">+J48-I48</f>
        <v>0</v>
      </c>
      <c r="L48" s="91" t="n">
        <v>0</v>
      </c>
      <c r="M48" s="121"/>
      <c r="N48" s="95"/>
    </row>
    <row r="49" s="122" customFormat="true" ht="15" hidden="false" customHeight="false" outlineLevel="0" collapsed="false">
      <c r="A49" s="123"/>
      <c r="B49" s="89"/>
      <c r="C49" s="120"/>
      <c r="D49" s="120"/>
      <c r="E49" s="120"/>
      <c r="F49" s="120"/>
      <c r="G49" s="89"/>
      <c r="H49" s="120"/>
      <c r="I49" s="90"/>
      <c r="J49" s="90"/>
      <c r="K49" s="90"/>
      <c r="L49" s="85"/>
      <c r="M49" s="125"/>
      <c r="N49" s="95"/>
    </row>
    <row r="50" s="118" customFormat="true" ht="35.25" hidden="false" customHeight="true" outlineLevel="0" collapsed="false">
      <c r="A50" s="113" t="s">
        <v>108</v>
      </c>
      <c r="B50" s="114"/>
      <c r="C50" s="114"/>
      <c r="D50" s="114"/>
      <c r="E50" s="114"/>
      <c r="F50" s="114" t="n">
        <f aca="false">+F51+F59+F66+F74</f>
        <v>1597849991</v>
      </c>
      <c r="G50" s="114" t="n">
        <f aca="false">+F50+E50+C50+B50</f>
        <v>1597849991</v>
      </c>
      <c r="H50" s="114"/>
      <c r="I50" s="114" t="n">
        <f aca="false">+H50+G50</f>
        <v>1597849991</v>
      </c>
      <c r="J50" s="114" t="n">
        <f aca="false">+J51+J59+J66+J74</f>
        <v>643804627</v>
      </c>
      <c r="K50" s="114" t="n">
        <f aca="false">+J50-I50</f>
        <v>-954045364</v>
      </c>
      <c r="L50" s="115" t="n">
        <f aca="false">+J50/I50</f>
        <v>0.402919316973604</v>
      </c>
      <c r="M50" s="126"/>
      <c r="N50" s="117"/>
    </row>
    <row r="51" customFormat="false" ht="18.75" hidden="false" customHeight="true" outlineLevel="0" collapsed="false">
      <c r="A51" s="119" t="s">
        <v>109</v>
      </c>
      <c r="B51" s="127"/>
      <c r="C51" s="89"/>
      <c r="D51" s="89"/>
      <c r="E51" s="89"/>
      <c r="F51" s="84" t="n">
        <f aca="false">SUM(F52:F58)</f>
        <v>108959500</v>
      </c>
      <c r="G51" s="102" t="n">
        <f aca="false">+G52+G53+G54+G55+G56+G57+G58</f>
        <v>108959500</v>
      </c>
      <c r="H51" s="79"/>
      <c r="I51" s="102" t="n">
        <f aca="false">+I52+I53+I54+I55+I56+I57+I58</f>
        <v>108959500</v>
      </c>
      <c r="J51" s="102" t="n">
        <f aca="false">SUM(J52:J58)</f>
        <v>51109860</v>
      </c>
      <c r="K51" s="102" t="n">
        <f aca="false">+J51-I51</f>
        <v>-57849640</v>
      </c>
      <c r="L51" s="85" t="n">
        <f aca="false">+J51/I51</f>
        <v>0.46907208641743</v>
      </c>
      <c r="M51" s="116" t="s">
        <v>110</v>
      </c>
      <c r="N51" s="95"/>
    </row>
    <row r="52" customFormat="false" ht="16.5" hidden="true" customHeight="true" outlineLevel="1" collapsed="false">
      <c r="A52" s="128" t="s">
        <v>111</v>
      </c>
      <c r="B52" s="127"/>
      <c r="C52" s="89"/>
      <c r="D52" s="89"/>
      <c r="E52" s="89"/>
      <c r="F52" s="90" t="n">
        <v>0</v>
      </c>
      <c r="G52" s="90" t="n">
        <f aca="false">+F52+E52+C52+B52</f>
        <v>0</v>
      </c>
      <c r="H52" s="79"/>
      <c r="I52" s="90" t="n">
        <f aca="false">+H52+G52</f>
        <v>0</v>
      </c>
      <c r="J52" s="90" t="n">
        <v>0</v>
      </c>
      <c r="K52" s="90" t="n">
        <f aca="false">+J52-I52</f>
        <v>0</v>
      </c>
      <c r="L52" s="91" t="n">
        <v>0</v>
      </c>
      <c r="M52" s="112"/>
      <c r="N52" s="95"/>
    </row>
    <row r="53" customFormat="false" ht="15" hidden="true" customHeight="true" outlineLevel="1" collapsed="false">
      <c r="A53" s="129" t="s">
        <v>112</v>
      </c>
      <c r="B53" s="127"/>
      <c r="C53" s="89"/>
      <c r="D53" s="89"/>
      <c r="E53" s="89"/>
      <c r="F53" s="90" t="n">
        <v>0</v>
      </c>
      <c r="G53" s="90" t="n">
        <f aca="false">+F53+E53+C53+B53</f>
        <v>0</v>
      </c>
      <c r="H53" s="79"/>
      <c r="I53" s="90" t="n">
        <f aca="false">+H53+G53</f>
        <v>0</v>
      </c>
      <c r="J53" s="90" t="n">
        <v>0</v>
      </c>
      <c r="K53" s="90" t="n">
        <f aca="false">+J53-I53</f>
        <v>0</v>
      </c>
      <c r="L53" s="91" t="n">
        <v>0</v>
      </c>
      <c r="M53" s="112"/>
      <c r="N53" s="95"/>
    </row>
    <row r="54" customFormat="false" ht="15.75" hidden="true" customHeight="true" outlineLevel="1" collapsed="false">
      <c r="A54" s="129" t="s">
        <v>113</v>
      </c>
      <c r="B54" s="127"/>
      <c r="C54" s="89"/>
      <c r="D54" s="89"/>
      <c r="E54" s="89"/>
      <c r="F54" s="90" t="n">
        <v>18000000</v>
      </c>
      <c r="G54" s="90" t="n">
        <f aca="false">+F54+E54+C54+B54</f>
        <v>18000000</v>
      </c>
      <c r="H54" s="79"/>
      <c r="I54" s="90" t="n">
        <f aca="false">+H54+G54</f>
        <v>18000000</v>
      </c>
      <c r="J54" s="90" t="n">
        <v>18000000</v>
      </c>
      <c r="K54" s="90" t="n">
        <f aca="false">+J54-I54</f>
        <v>0</v>
      </c>
      <c r="L54" s="91" t="n">
        <f aca="false">+J54/I54</f>
        <v>1</v>
      </c>
      <c r="M54" s="112"/>
      <c r="N54" s="95"/>
    </row>
    <row r="55" customFormat="false" ht="15" hidden="true" customHeight="true" outlineLevel="1" collapsed="false">
      <c r="A55" s="129" t="s">
        <v>114</v>
      </c>
      <c r="B55" s="127"/>
      <c r="C55" s="89"/>
      <c r="D55" s="89"/>
      <c r="E55" s="89"/>
      <c r="F55" s="90" t="n">
        <v>5959500</v>
      </c>
      <c r="G55" s="90" t="n">
        <f aca="false">+F55+E55+C55+B55</f>
        <v>5959500</v>
      </c>
      <c r="H55" s="79"/>
      <c r="I55" s="90" t="n">
        <f aca="false">+H55+G55</f>
        <v>5959500</v>
      </c>
      <c r="J55" s="90" t="n">
        <v>5959500</v>
      </c>
      <c r="K55" s="90" t="n">
        <f aca="false">+J55-I55</f>
        <v>0</v>
      </c>
      <c r="L55" s="91" t="n">
        <f aca="false">+J55/I55</f>
        <v>1</v>
      </c>
      <c r="M55" s="112"/>
      <c r="N55" s="95"/>
    </row>
    <row r="56" customFormat="false" ht="15.75" hidden="true" customHeight="true" outlineLevel="1" collapsed="false">
      <c r="A56" s="129" t="s">
        <v>115</v>
      </c>
      <c r="B56" s="127"/>
      <c r="C56" s="89"/>
      <c r="D56" s="89"/>
      <c r="E56" s="89"/>
      <c r="F56" s="90" t="n">
        <v>25000000</v>
      </c>
      <c r="G56" s="90" t="n">
        <f aca="false">+F56+E56+C56+B56</f>
        <v>25000000</v>
      </c>
      <c r="H56" s="79"/>
      <c r="I56" s="90" t="n">
        <f aca="false">+H56+G56</f>
        <v>25000000</v>
      </c>
      <c r="J56" s="90" t="n">
        <v>24830360</v>
      </c>
      <c r="K56" s="90" t="n">
        <f aca="false">+J56-I56</f>
        <v>-169640</v>
      </c>
      <c r="L56" s="91" t="n">
        <f aca="false">+J56/I56</f>
        <v>0.9932144</v>
      </c>
      <c r="M56" s="112"/>
      <c r="N56" s="95"/>
    </row>
    <row r="57" customFormat="false" ht="15" hidden="true" customHeight="true" outlineLevel="1" collapsed="false">
      <c r="A57" s="129" t="s">
        <v>116</v>
      </c>
      <c r="B57" s="127"/>
      <c r="C57" s="89"/>
      <c r="D57" s="89"/>
      <c r="E57" s="89"/>
      <c r="F57" s="90" t="n">
        <v>35000000</v>
      </c>
      <c r="G57" s="90" t="n">
        <f aca="false">+F57+E57+C57+B57</f>
        <v>35000000</v>
      </c>
      <c r="H57" s="79"/>
      <c r="I57" s="90" t="n">
        <f aca="false">+H57+G57</f>
        <v>35000000</v>
      </c>
      <c r="J57" s="90" t="n">
        <v>2320000</v>
      </c>
      <c r="K57" s="90" t="n">
        <f aca="false">+J57-I57</f>
        <v>-32680000</v>
      </c>
      <c r="L57" s="91" t="n">
        <f aca="false">+J57/I57</f>
        <v>0.0662857142857143</v>
      </c>
      <c r="M57" s="112" t="s">
        <v>110</v>
      </c>
      <c r="N57" s="95"/>
    </row>
    <row r="58" customFormat="false" ht="16.5" hidden="true" customHeight="true" outlineLevel="1" collapsed="false">
      <c r="A58" s="129" t="s">
        <v>117</v>
      </c>
      <c r="B58" s="127"/>
      <c r="C58" s="89"/>
      <c r="D58" s="89"/>
      <c r="E58" s="89"/>
      <c r="F58" s="90" t="n">
        <v>25000000</v>
      </c>
      <c r="G58" s="90" t="n">
        <f aca="false">+F58+E58+C58+B58</f>
        <v>25000000</v>
      </c>
      <c r="H58" s="79"/>
      <c r="I58" s="90" t="n">
        <f aca="false">+H58+G58</f>
        <v>25000000</v>
      </c>
      <c r="J58" s="90" t="n">
        <v>0</v>
      </c>
      <c r="K58" s="90" t="n">
        <f aca="false">+J58-I58</f>
        <v>-25000000</v>
      </c>
      <c r="L58" s="91" t="n">
        <f aca="false">+J58/I58</f>
        <v>0</v>
      </c>
      <c r="M58" s="112"/>
      <c r="N58" s="95"/>
    </row>
    <row r="59" customFormat="false" ht="15" hidden="false" customHeight="false" outlineLevel="0" collapsed="false">
      <c r="A59" s="130" t="s">
        <v>118</v>
      </c>
      <c r="B59" s="127"/>
      <c r="C59" s="89"/>
      <c r="D59" s="89"/>
      <c r="E59" s="89"/>
      <c r="F59" s="84" t="n">
        <f aca="false">SUM(F60:F65)</f>
        <v>159080960</v>
      </c>
      <c r="G59" s="102" t="n">
        <f aca="false">+G60+G61+G62+G64+G65+G63</f>
        <v>159080960</v>
      </c>
      <c r="H59" s="79"/>
      <c r="I59" s="102" t="n">
        <f aca="false">+I60+I61+I62+I64+I65+I63</f>
        <v>159080960</v>
      </c>
      <c r="J59" s="102" t="n">
        <f aca="false">SUM(J60:J65)</f>
        <v>155850791</v>
      </c>
      <c r="K59" s="102" t="n">
        <f aca="false">+J59-I59</f>
        <v>-3230169</v>
      </c>
      <c r="L59" s="85" t="n">
        <f aca="false">+J59/I59</f>
        <v>0.979694810742907</v>
      </c>
      <c r="M59" s="73"/>
      <c r="N59" s="95"/>
    </row>
    <row r="60" customFormat="false" ht="15" hidden="true" customHeight="false" outlineLevel="1" collapsed="false">
      <c r="A60" s="131" t="s">
        <v>119</v>
      </c>
      <c r="B60" s="127"/>
      <c r="C60" s="89"/>
      <c r="D60" s="89"/>
      <c r="E60" s="89"/>
      <c r="F60" s="90" t="n">
        <v>61308225</v>
      </c>
      <c r="G60" s="90" t="n">
        <f aca="false">+F60+E60+C60+B60</f>
        <v>61308225</v>
      </c>
      <c r="H60" s="79"/>
      <c r="I60" s="90" t="n">
        <f aca="false">+H60+G60</f>
        <v>61308225</v>
      </c>
      <c r="J60" s="90" t="n">
        <v>61308225</v>
      </c>
      <c r="K60" s="90" t="n">
        <f aca="false">+J60-I60</f>
        <v>0</v>
      </c>
      <c r="L60" s="91" t="n">
        <f aca="false">+J60/I60</f>
        <v>1</v>
      </c>
      <c r="M60" s="73"/>
      <c r="N60" s="95"/>
    </row>
    <row r="61" customFormat="false" ht="15" hidden="true" customHeight="false" outlineLevel="1" collapsed="false">
      <c r="A61" s="131" t="s">
        <v>120</v>
      </c>
      <c r="B61" s="127"/>
      <c r="C61" s="89"/>
      <c r="D61" s="89"/>
      <c r="E61" s="89"/>
      <c r="F61" s="90" t="n">
        <v>45372735</v>
      </c>
      <c r="G61" s="90" t="n">
        <f aca="false">+F61+E61+C61+B61</f>
        <v>45372735</v>
      </c>
      <c r="H61" s="79"/>
      <c r="I61" s="90" t="n">
        <f aca="false">+H61+G61</f>
        <v>45372735</v>
      </c>
      <c r="J61" s="90" t="n">
        <v>42976514</v>
      </c>
      <c r="K61" s="90" t="n">
        <f aca="false">+J61-I61</f>
        <v>-2396221</v>
      </c>
      <c r="L61" s="91" t="n">
        <f aca="false">+J61/I61</f>
        <v>0.947188085531983</v>
      </c>
      <c r="M61" s="73"/>
      <c r="N61" s="95"/>
    </row>
    <row r="62" customFormat="false" ht="15" hidden="true" customHeight="false" outlineLevel="1" collapsed="false">
      <c r="A62" s="131" t="s">
        <v>121</v>
      </c>
      <c r="B62" s="127"/>
      <c r="C62" s="89"/>
      <c r="D62" s="89"/>
      <c r="E62" s="89"/>
      <c r="F62" s="90" t="n">
        <v>29700000</v>
      </c>
      <c r="G62" s="90" t="n">
        <f aca="false">+F62+E62+C62+B62</f>
        <v>29700000</v>
      </c>
      <c r="H62" s="79"/>
      <c r="I62" s="90" t="n">
        <f aca="false">+H62+G62</f>
        <v>29700000</v>
      </c>
      <c r="J62" s="90" t="n">
        <v>29054594</v>
      </c>
      <c r="K62" s="90" t="n">
        <f aca="false">+J62-I62</f>
        <v>-645406</v>
      </c>
      <c r="L62" s="91" t="n">
        <f aca="false">+J62/I62</f>
        <v>0.978269158249158</v>
      </c>
      <c r="M62" s="73"/>
      <c r="N62" s="95"/>
    </row>
    <row r="63" customFormat="false" ht="15" hidden="true" customHeight="false" outlineLevel="1" collapsed="false">
      <c r="A63" s="131" t="s">
        <v>122</v>
      </c>
      <c r="B63" s="127"/>
      <c r="C63" s="89"/>
      <c r="D63" s="89"/>
      <c r="E63" s="89"/>
      <c r="F63" s="90" t="n">
        <v>20000000</v>
      </c>
      <c r="G63" s="90" t="n">
        <f aca="false">+F63+E63+C63+B63</f>
        <v>20000000</v>
      </c>
      <c r="H63" s="79"/>
      <c r="I63" s="90" t="n">
        <f aca="false">+H63+G63</f>
        <v>20000000</v>
      </c>
      <c r="J63" s="90" t="n">
        <v>20000000</v>
      </c>
      <c r="K63" s="90" t="n">
        <f aca="false">+J63-I63</f>
        <v>0</v>
      </c>
      <c r="L63" s="91" t="n">
        <f aca="false">+J63/I63</f>
        <v>1</v>
      </c>
      <c r="M63" s="73"/>
      <c r="N63" s="95"/>
    </row>
    <row r="64" customFormat="false" ht="15" hidden="true" customHeight="false" outlineLevel="1" collapsed="false">
      <c r="A64" s="131" t="s">
        <v>123</v>
      </c>
      <c r="B64" s="127"/>
      <c r="C64" s="89"/>
      <c r="D64" s="89"/>
      <c r="E64" s="89"/>
      <c r="F64" s="90" t="n">
        <v>0</v>
      </c>
      <c r="G64" s="90" t="n">
        <f aca="false">+F64+E64+C64+B64</f>
        <v>0</v>
      </c>
      <c r="H64" s="79"/>
      <c r="I64" s="90" t="n">
        <f aca="false">+H64+G64</f>
        <v>0</v>
      </c>
      <c r="J64" s="90" t="n">
        <v>0</v>
      </c>
      <c r="K64" s="90" t="n">
        <f aca="false">+J64-I64</f>
        <v>0</v>
      </c>
      <c r="L64" s="91" t="n">
        <v>0</v>
      </c>
      <c r="M64" s="73"/>
      <c r="N64" s="95"/>
    </row>
    <row r="65" customFormat="false" ht="15" hidden="true" customHeight="false" outlineLevel="1" collapsed="false">
      <c r="A65" s="131" t="s">
        <v>124</v>
      </c>
      <c r="B65" s="127"/>
      <c r="C65" s="89"/>
      <c r="D65" s="89"/>
      <c r="E65" s="89"/>
      <c r="F65" s="90" t="n">
        <v>2700000</v>
      </c>
      <c r="G65" s="90" t="n">
        <f aca="false">+F65+E65+C65+B65</f>
        <v>2700000</v>
      </c>
      <c r="H65" s="79"/>
      <c r="I65" s="90" t="n">
        <f aca="false">+H65+G65</f>
        <v>2700000</v>
      </c>
      <c r="J65" s="90" t="n">
        <v>2511458</v>
      </c>
      <c r="K65" s="90" t="n">
        <f aca="false">+J65-I65</f>
        <v>-188542</v>
      </c>
      <c r="L65" s="91" t="n">
        <f aca="false">+J65/I65</f>
        <v>0.93016962962963</v>
      </c>
      <c r="M65" s="73"/>
      <c r="N65" s="95"/>
    </row>
    <row r="66" customFormat="false" ht="15" hidden="false" customHeight="false" outlineLevel="0" collapsed="false">
      <c r="A66" s="132" t="s">
        <v>125</v>
      </c>
      <c r="B66" s="127"/>
      <c r="C66" s="89"/>
      <c r="D66" s="89"/>
      <c r="E66" s="89"/>
      <c r="F66" s="84" t="n">
        <f aca="false">SUM(F67:F73)</f>
        <v>1266106754</v>
      </c>
      <c r="G66" s="102" t="n">
        <f aca="false">+G67+G68+G69+G70+G71+G72+G73</f>
        <v>1266106754</v>
      </c>
      <c r="H66" s="79"/>
      <c r="I66" s="102" t="n">
        <f aca="false">+I67+I68+I69+I70+I71+I72+I73</f>
        <v>1266106754</v>
      </c>
      <c r="J66" s="102" t="n">
        <f aca="false">SUM(J67:J73)</f>
        <v>386926200</v>
      </c>
      <c r="K66" s="102" t="n">
        <f aca="false">+J66-I66</f>
        <v>-879180554</v>
      </c>
      <c r="L66" s="85" t="n">
        <f aca="false">+J66/I66</f>
        <v>0.305603140317819</v>
      </c>
      <c r="M66" s="121" t="s">
        <v>126</v>
      </c>
      <c r="N66" s="95"/>
    </row>
    <row r="67" customFormat="false" ht="15" hidden="true" customHeight="true" outlineLevel="1" collapsed="false">
      <c r="A67" s="128" t="s">
        <v>127</v>
      </c>
      <c r="B67" s="127"/>
      <c r="C67" s="89"/>
      <c r="D67" s="89"/>
      <c r="E67" s="89"/>
      <c r="F67" s="90" t="n">
        <f aca="false">1000000000+128691881</f>
        <v>1128691881</v>
      </c>
      <c r="G67" s="90" t="n">
        <f aca="false">+F67+E67+C67+B67</f>
        <v>1128691881</v>
      </c>
      <c r="H67" s="79"/>
      <c r="I67" s="90" t="n">
        <f aca="false">+H67+G67</f>
        <v>1128691881</v>
      </c>
      <c r="J67" s="90" t="n">
        <v>274813885</v>
      </c>
      <c r="K67" s="90" t="n">
        <f aca="false">+J67-I67</f>
        <v>-853877996</v>
      </c>
      <c r="L67" s="91" t="n">
        <f aca="false">+J67/I67</f>
        <v>0.243479987431574</v>
      </c>
      <c r="M67" s="73" t="s">
        <v>126</v>
      </c>
      <c r="N67" s="95"/>
    </row>
    <row r="68" customFormat="false" ht="15" hidden="true" customHeight="true" outlineLevel="1" collapsed="false">
      <c r="A68" s="129" t="s">
        <v>128</v>
      </c>
      <c r="B68" s="127"/>
      <c r="C68" s="89"/>
      <c r="D68" s="89"/>
      <c r="E68" s="89"/>
      <c r="F68" s="90" t="n">
        <v>19500000</v>
      </c>
      <c r="G68" s="90" t="n">
        <f aca="false">+F68+E68+C68+B68</f>
        <v>19500000</v>
      </c>
      <c r="H68" s="79"/>
      <c r="I68" s="90" t="n">
        <f aca="false">+H68+G68</f>
        <v>19500000</v>
      </c>
      <c r="J68" s="90" t="n">
        <v>0</v>
      </c>
      <c r="K68" s="90" t="n">
        <f aca="false">+J68-I68</f>
        <v>-19500000</v>
      </c>
      <c r="L68" s="91" t="n">
        <f aca="false">+J68/I68</f>
        <v>0</v>
      </c>
      <c r="M68" s="73"/>
      <c r="N68" s="95"/>
    </row>
    <row r="69" customFormat="false" ht="15" hidden="true" customHeight="true" outlineLevel="1" collapsed="false">
      <c r="A69" s="129" t="s">
        <v>129</v>
      </c>
      <c r="B69" s="127"/>
      <c r="C69" s="89"/>
      <c r="D69" s="89"/>
      <c r="E69" s="89"/>
      <c r="F69" s="90" t="n">
        <f aca="false">14880000+7022390</f>
        <v>21902390</v>
      </c>
      <c r="G69" s="90" t="n">
        <f aca="false">+F69+E69+C69+B69</f>
        <v>21902390</v>
      </c>
      <c r="H69" s="79"/>
      <c r="I69" s="90" t="n">
        <f aca="false">+H69+G69</f>
        <v>21902390</v>
      </c>
      <c r="J69" s="90" t="n">
        <v>21223000</v>
      </c>
      <c r="K69" s="90" t="n">
        <f aca="false">+J69-I69</f>
        <v>-679390</v>
      </c>
      <c r="L69" s="91" t="n">
        <f aca="false">+J69/I69</f>
        <v>0.968981010748142</v>
      </c>
      <c r="M69" s="73"/>
      <c r="N69" s="95"/>
    </row>
    <row r="70" customFormat="false" ht="15" hidden="true" customHeight="true" outlineLevel="1" collapsed="false">
      <c r="A70" s="129" t="s">
        <v>130</v>
      </c>
      <c r="B70" s="127"/>
      <c r="C70" s="89"/>
      <c r="D70" s="89"/>
      <c r="E70" s="89"/>
      <c r="F70" s="90" t="n">
        <v>17850000</v>
      </c>
      <c r="G70" s="90" t="n">
        <f aca="false">+F70+E70+C70+B70</f>
        <v>17850000</v>
      </c>
      <c r="H70" s="79"/>
      <c r="I70" s="90" t="n">
        <f aca="false">+H70+G70</f>
        <v>17850000</v>
      </c>
      <c r="J70" s="90" t="n">
        <v>17840192</v>
      </c>
      <c r="K70" s="90" t="n">
        <f aca="false">+J70-I70</f>
        <v>-9808</v>
      </c>
      <c r="L70" s="91" t="n">
        <f aca="false">+J70/I70</f>
        <v>0.999450532212885</v>
      </c>
      <c r="M70" s="73"/>
      <c r="N70" s="95"/>
    </row>
    <row r="71" customFormat="false" ht="15" hidden="true" customHeight="true" outlineLevel="1" collapsed="false">
      <c r="A71" s="129" t="s">
        <v>131</v>
      </c>
      <c r="B71" s="127"/>
      <c r="C71" s="89"/>
      <c r="D71" s="89"/>
      <c r="E71" s="89"/>
      <c r="F71" s="90" t="n">
        <v>60000000</v>
      </c>
      <c r="G71" s="90" t="n">
        <f aca="false">+F71+E71+C71+B71</f>
        <v>60000000</v>
      </c>
      <c r="H71" s="79"/>
      <c r="I71" s="90" t="n">
        <f aca="false">+H71+G71</f>
        <v>60000000</v>
      </c>
      <c r="J71" s="90" t="n">
        <v>60000000</v>
      </c>
      <c r="K71" s="90" t="n">
        <f aca="false">+J71-I71</f>
        <v>0</v>
      </c>
      <c r="L71" s="91" t="n">
        <f aca="false">+J71/I71</f>
        <v>1</v>
      </c>
      <c r="M71" s="73"/>
      <c r="N71" s="95"/>
    </row>
    <row r="72" customFormat="false" ht="15" hidden="true" customHeight="false" outlineLevel="1" collapsed="false">
      <c r="A72" s="129" t="s">
        <v>132</v>
      </c>
      <c r="B72" s="127"/>
      <c r="C72" s="89"/>
      <c r="D72" s="89"/>
      <c r="E72" s="89"/>
      <c r="F72" s="90" t="n">
        <v>18162483</v>
      </c>
      <c r="G72" s="90" t="n">
        <f aca="false">+F72+E72+C72+B72</f>
        <v>18162483</v>
      </c>
      <c r="H72" s="79"/>
      <c r="I72" s="90" t="n">
        <f aca="false">+H72+G72</f>
        <v>18162483</v>
      </c>
      <c r="J72" s="90" t="n">
        <v>13049123</v>
      </c>
      <c r="K72" s="90" t="n">
        <f aca="false">+J72-I72</f>
        <v>-5113360</v>
      </c>
      <c r="L72" s="91" t="n">
        <f aca="false">+J72/I72</f>
        <v>0.718465806685132</v>
      </c>
      <c r="M72" s="73"/>
      <c r="N72" s="95"/>
    </row>
    <row r="73" customFormat="false" ht="15" hidden="true" customHeight="false" outlineLevel="1" collapsed="false">
      <c r="A73" s="129" t="s">
        <v>133</v>
      </c>
      <c r="B73" s="127"/>
      <c r="C73" s="89"/>
      <c r="D73" s="89"/>
      <c r="E73" s="89"/>
      <c r="F73" s="90" t="n">
        <v>0</v>
      </c>
      <c r="G73" s="90" t="n">
        <f aca="false">+F73+E73+C73+B73</f>
        <v>0</v>
      </c>
      <c r="H73" s="79"/>
      <c r="I73" s="90" t="n">
        <f aca="false">+H73+G73</f>
        <v>0</v>
      </c>
      <c r="J73" s="90" t="n">
        <v>0</v>
      </c>
      <c r="K73" s="90" t="n">
        <f aca="false">+J73-I73</f>
        <v>0</v>
      </c>
      <c r="L73" s="91" t="n">
        <v>0</v>
      </c>
      <c r="M73" s="73"/>
      <c r="N73" s="95"/>
    </row>
    <row r="74" customFormat="false" ht="15" hidden="false" customHeight="false" outlineLevel="0" collapsed="false">
      <c r="A74" s="133" t="s">
        <v>134</v>
      </c>
      <c r="B74" s="127"/>
      <c r="C74" s="89"/>
      <c r="D74" s="89"/>
      <c r="E74" s="89"/>
      <c r="F74" s="84" t="n">
        <f aca="false">+F75+F76+F77</f>
        <v>63702777</v>
      </c>
      <c r="G74" s="102" t="n">
        <f aca="false">+G75+G76+G77</f>
        <v>63702777</v>
      </c>
      <c r="H74" s="79"/>
      <c r="I74" s="102" t="n">
        <f aca="false">+I75+I76+I77</f>
        <v>63702777</v>
      </c>
      <c r="J74" s="102" t="n">
        <f aca="false">+J75+J76+J77</f>
        <v>49917776</v>
      </c>
      <c r="K74" s="102" t="n">
        <f aca="false">+J74-I74</f>
        <v>-13785001</v>
      </c>
      <c r="L74" s="85" t="n">
        <f aca="false">+J74/I74</f>
        <v>0.783604394514858</v>
      </c>
      <c r="M74" s="73"/>
      <c r="N74" s="95"/>
    </row>
    <row r="75" customFormat="false" ht="15" hidden="true" customHeight="false" outlineLevel="1" collapsed="false">
      <c r="A75" s="129" t="s">
        <v>135</v>
      </c>
      <c r="B75" s="127"/>
      <c r="C75" s="89"/>
      <c r="D75" s="89"/>
      <c r="E75" s="89"/>
      <c r="F75" s="90" t="n">
        <v>57452777</v>
      </c>
      <c r="G75" s="90" t="n">
        <f aca="false">+F75+E75+C75+B75</f>
        <v>57452777</v>
      </c>
      <c r="H75" s="79"/>
      <c r="I75" s="90" t="n">
        <f aca="false">+H75+G75</f>
        <v>57452777</v>
      </c>
      <c r="J75" s="90" t="n">
        <v>49917776</v>
      </c>
      <c r="K75" s="90" t="n">
        <f aca="false">+J75-I75</f>
        <v>-7535001</v>
      </c>
      <c r="L75" s="91" t="n">
        <f aca="false">+J75/I75</f>
        <v>0.868848793853777</v>
      </c>
      <c r="M75" s="73"/>
      <c r="N75" s="95"/>
    </row>
    <row r="76" customFormat="false" ht="15" hidden="true" customHeight="false" outlineLevel="1" collapsed="false">
      <c r="A76" s="129" t="s">
        <v>136</v>
      </c>
      <c r="B76" s="127"/>
      <c r="C76" s="89"/>
      <c r="D76" s="89"/>
      <c r="E76" s="89"/>
      <c r="F76" s="90" t="n">
        <v>6250000</v>
      </c>
      <c r="G76" s="90" t="n">
        <f aca="false">+F76+E76+C76+B76</f>
        <v>6250000</v>
      </c>
      <c r="H76" s="79"/>
      <c r="I76" s="90" t="n">
        <f aca="false">+H76+G76</f>
        <v>6250000</v>
      </c>
      <c r="J76" s="90" t="n">
        <v>0</v>
      </c>
      <c r="K76" s="90" t="n">
        <f aca="false">+J76-I76</f>
        <v>-6250000</v>
      </c>
      <c r="L76" s="91" t="n">
        <f aca="false">+J76/I76</f>
        <v>0</v>
      </c>
      <c r="M76" s="73"/>
      <c r="N76" s="95"/>
    </row>
    <row r="77" customFormat="false" ht="15" hidden="true" customHeight="false" outlineLevel="1" collapsed="false">
      <c r="A77" s="129" t="s">
        <v>137</v>
      </c>
      <c r="B77" s="127"/>
      <c r="C77" s="89"/>
      <c r="D77" s="89"/>
      <c r="E77" s="89"/>
      <c r="F77" s="90" t="n">
        <v>0</v>
      </c>
      <c r="G77" s="90" t="n">
        <f aca="false">+F77+E77+C77+B77</f>
        <v>0</v>
      </c>
      <c r="H77" s="79"/>
      <c r="I77" s="90" t="n">
        <f aca="false">+H77+G77</f>
        <v>0</v>
      </c>
      <c r="J77" s="90" t="n">
        <v>0</v>
      </c>
      <c r="K77" s="90" t="n">
        <f aca="false">+J77-I77</f>
        <v>0</v>
      </c>
      <c r="L77" s="91" t="n">
        <v>0</v>
      </c>
      <c r="M77" s="73"/>
      <c r="N77" s="95"/>
    </row>
    <row r="78" customFormat="false" ht="15" hidden="false" customHeight="false" outlineLevel="0" collapsed="false">
      <c r="A78" s="128"/>
      <c r="B78" s="127"/>
      <c r="C78" s="89"/>
      <c r="D78" s="89"/>
      <c r="E78" s="89"/>
      <c r="F78" s="90"/>
      <c r="G78" s="90"/>
      <c r="H78" s="79"/>
      <c r="I78" s="90"/>
      <c r="J78" s="90"/>
      <c r="K78" s="90"/>
      <c r="L78" s="85"/>
      <c r="M78" s="73"/>
      <c r="N78" s="95"/>
    </row>
    <row r="79" s="118" customFormat="true" ht="43.5" hidden="false" customHeight="true" outlineLevel="0" collapsed="false">
      <c r="A79" s="113" t="s">
        <v>138</v>
      </c>
      <c r="B79" s="114"/>
      <c r="C79" s="114" t="n">
        <f aca="false">+C109</f>
        <v>117559621.8992</v>
      </c>
      <c r="D79" s="114"/>
      <c r="E79" s="114" t="n">
        <f aca="false">+E80</f>
        <v>1774500000</v>
      </c>
      <c r="F79" s="114"/>
      <c r="G79" s="114" t="n">
        <f aca="false">+E79+C79</f>
        <v>1892059621.8992</v>
      </c>
      <c r="H79" s="114"/>
      <c r="I79" s="114" t="n">
        <f aca="false">+H79+G79</f>
        <v>1892059621.8992</v>
      </c>
      <c r="J79" s="114" t="n">
        <f aca="false">+J80+J109</f>
        <v>1191747809</v>
      </c>
      <c r="K79" s="114" t="n">
        <f aca="false">+J79-I79</f>
        <v>-700311812.8992</v>
      </c>
      <c r="L79" s="115" t="n">
        <f aca="false">+J79/I79</f>
        <v>0.629867999510372</v>
      </c>
      <c r="M79" s="126"/>
      <c r="N79" s="117"/>
    </row>
    <row r="80" customFormat="false" ht="15" hidden="false" customHeight="false" outlineLevel="0" collapsed="false">
      <c r="A80" s="78" t="s">
        <v>139</v>
      </c>
      <c r="B80" s="79"/>
      <c r="C80" s="102"/>
      <c r="D80" s="102"/>
      <c r="E80" s="84" t="n">
        <f aca="false">+E81+E86+E94+E101+E104</f>
        <v>1774500000</v>
      </c>
      <c r="F80" s="120"/>
      <c r="G80" s="84" t="n">
        <f aca="false">+F80+E80+C80+B80</f>
        <v>1774500000</v>
      </c>
      <c r="H80" s="120"/>
      <c r="I80" s="84" t="n">
        <f aca="false">+H80+G80</f>
        <v>1774500000</v>
      </c>
      <c r="J80" s="84" t="n">
        <f aca="false">+J81+J86+J94+J101+J104</f>
        <v>1099277549</v>
      </c>
      <c r="K80" s="84" t="n">
        <f aca="false">+J80-I80</f>
        <v>-675222451</v>
      </c>
      <c r="L80" s="85" t="n">
        <f aca="false">+J80/I80</f>
        <v>0.619485798253029</v>
      </c>
      <c r="M80" s="112"/>
      <c r="N80" s="95"/>
    </row>
    <row r="81" customFormat="false" ht="15" hidden="false" customHeight="false" outlineLevel="0" collapsed="false">
      <c r="A81" s="100" t="s">
        <v>140</v>
      </c>
      <c r="B81" s="120"/>
      <c r="C81" s="89"/>
      <c r="D81" s="89"/>
      <c r="E81" s="84" t="n">
        <f aca="false">+E82+E83+E84+E85</f>
        <v>610000000</v>
      </c>
      <c r="F81" s="79"/>
      <c r="G81" s="84" t="n">
        <f aca="false">+G82+G83+G84+G85</f>
        <v>610000000</v>
      </c>
      <c r="H81" s="79"/>
      <c r="I81" s="84" t="n">
        <f aca="false">+I82+I83+I84+I85</f>
        <v>610000000</v>
      </c>
      <c r="J81" s="84" t="n">
        <f aca="false">+J82+J83+J84+J85</f>
        <v>602130270</v>
      </c>
      <c r="K81" s="84" t="n">
        <f aca="false">+J81-I81</f>
        <v>-7869730</v>
      </c>
      <c r="L81" s="85" t="n">
        <f aca="false">+J81/I81</f>
        <v>0.987098803278689</v>
      </c>
      <c r="M81" s="112"/>
      <c r="N81" s="95"/>
    </row>
    <row r="82" customFormat="false" ht="15" hidden="true" customHeight="false" outlineLevel="1" collapsed="false">
      <c r="A82" s="134" t="s">
        <v>141</v>
      </c>
      <c r="B82" s="120"/>
      <c r="C82" s="89"/>
      <c r="D82" s="89"/>
      <c r="E82" s="96" t="n">
        <v>320000000</v>
      </c>
      <c r="F82" s="79"/>
      <c r="G82" s="90" t="n">
        <f aca="false">+F82+E82+C82+B82</f>
        <v>320000000</v>
      </c>
      <c r="H82" s="79"/>
      <c r="I82" s="90" t="n">
        <f aca="false">320000000-17000000-1525390</f>
        <v>301474610</v>
      </c>
      <c r="J82" s="90" t="n">
        <v>301474610</v>
      </c>
      <c r="K82" s="90" t="n">
        <f aca="false">+J82-I82</f>
        <v>0</v>
      </c>
      <c r="L82" s="91" t="n">
        <f aca="false">+J82/I82</f>
        <v>1</v>
      </c>
      <c r="M82" s="112"/>
      <c r="N82" s="95"/>
    </row>
    <row r="83" customFormat="false" ht="15" hidden="true" customHeight="false" outlineLevel="1" collapsed="false">
      <c r="A83" s="134" t="s">
        <v>142</v>
      </c>
      <c r="B83" s="120"/>
      <c r="C83" s="89"/>
      <c r="D83" s="89"/>
      <c r="E83" s="96" t="n">
        <v>30000000</v>
      </c>
      <c r="F83" s="79"/>
      <c r="G83" s="90" t="n">
        <f aca="false">+F83+E83+C83+B83</f>
        <v>30000000</v>
      </c>
      <c r="H83" s="79"/>
      <c r="I83" s="90" t="n">
        <f aca="false">30000000+4780189</f>
        <v>34780189</v>
      </c>
      <c r="J83" s="90" t="n">
        <v>28384242</v>
      </c>
      <c r="K83" s="90" t="n">
        <f aca="false">+J83-I83</f>
        <v>-6395947</v>
      </c>
      <c r="L83" s="91" t="n">
        <f aca="false">+J83/I83</f>
        <v>0.816103730776161</v>
      </c>
      <c r="M83" s="112"/>
      <c r="N83" s="95"/>
    </row>
    <row r="84" customFormat="false" ht="15" hidden="true" customHeight="false" outlineLevel="1" collapsed="false">
      <c r="A84" s="134" t="s">
        <v>143</v>
      </c>
      <c r="B84" s="120"/>
      <c r="C84" s="89"/>
      <c r="D84" s="89"/>
      <c r="E84" s="90" t="n">
        <f aca="false">130000000+70000000</f>
        <v>200000000</v>
      </c>
      <c r="F84" s="79"/>
      <c r="G84" s="90" t="n">
        <f aca="false">+F84+E84+C84+B84</f>
        <v>200000000</v>
      </c>
      <c r="H84" s="79"/>
      <c r="I84" s="90" t="n">
        <f aca="false">200000000+17000000+2000000-3254799</f>
        <v>215745201</v>
      </c>
      <c r="J84" s="90" t="n">
        <v>215468888</v>
      </c>
      <c r="K84" s="90" t="n">
        <f aca="false">+J84-I84</f>
        <v>-276313</v>
      </c>
      <c r="L84" s="91" t="n">
        <f aca="false">+J84/I84</f>
        <v>0.998719262358007</v>
      </c>
      <c r="M84" s="112"/>
      <c r="N84" s="95"/>
    </row>
    <row r="85" customFormat="false" ht="15" hidden="true" customHeight="false" outlineLevel="1" collapsed="false">
      <c r="A85" s="134" t="s">
        <v>144</v>
      </c>
      <c r="B85" s="120"/>
      <c r="C85" s="89"/>
      <c r="D85" s="89"/>
      <c r="E85" s="96" t="n">
        <v>60000000</v>
      </c>
      <c r="F85" s="79"/>
      <c r="G85" s="90" t="n">
        <f aca="false">+F85+E85+C85+B85</f>
        <v>60000000</v>
      </c>
      <c r="H85" s="79"/>
      <c r="I85" s="90" t="n">
        <f aca="false">60000000-2000000</f>
        <v>58000000</v>
      </c>
      <c r="J85" s="90" t="n">
        <v>56802530</v>
      </c>
      <c r="K85" s="90" t="n">
        <f aca="false">+J85-I85</f>
        <v>-1197470</v>
      </c>
      <c r="L85" s="91" t="n">
        <f aca="false">+J85/I85</f>
        <v>0.979353965517241</v>
      </c>
      <c r="M85" s="112"/>
      <c r="N85" s="95"/>
    </row>
    <row r="86" customFormat="false" ht="15" hidden="false" customHeight="false" outlineLevel="0" collapsed="false">
      <c r="A86" s="100" t="s">
        <v>145</v>
      </c>
      <c r="B86" s="120"/>
      <c r="C86" s="89"/>
      <c r="D86" s="89"/>
      <c r="E86" s="135" t="n">
        <f aca="false">+E87+E91</f>
        <v>195000000</v>
      </c>
      <c r="F86" s="79"/>
      <c r="G86" s="84" t="n">
        <f aca="false">+G87+G91</f>
        <v>195000000</v>
      </c>
      <c r="H86" s="79"/>
      <c r="I86" s="84" t="n">
        <f aca="false">+I87+I91</f>
        <v>195000000</v>
      </c>
      <c r="J86" s="84" t="n">
        <f aca="false">+J87+J91</f>
        <v>119273161</v>
      </c>
      <c r="K86" s="84" t="n">
        <f aca="false">+J86-I86</f>
        <v>-75726839</v>
      </c>
      <c r="L86" s="85" t="n">
        <f aca="false">+J86/I86</f>
        <v>0.611657235897436</v>
      </c>
      <c r="M86" s="116" t="s">
        <v>146</v>
      </c>
      <c r="N86" s="95"/>
    </row>
    <row r="87" customFormat="false" ht="15" hidden="true" customHeight="false" outlineLevel="1" collapsed="false">
      <c r="A87" s="136" t="s">
        <v>147</v>
      </c>
      <c r="B87" s="120"/>
      <c r="C87" s="89"/>
      <c r="D87" s="89"/>
      <c r="E87" s="135" t="n">
        <f aca="false">+E89+E90+E88</f>
        <v>45000000</v>
      </c>
      <c r="F87" s="79"/>
      <c r="G87" s="84" t="n">
        <f aca="false">+F87+E87</f>
        <v>45000000</v>
      </c>
      <c r="H87" s="79"/>
      <c r="I87" s="84" t="n">
        <f aca="false">+H87+G87</f>
        <v>45000000</v>
      </c>
      <c r="J87" s="84" t="n">
        <f aca="false">+J89+J90+J88</f>
        <v>39518844</v>
      </c>
      <c r="K87" s="84" t="n">
        <f aca="false">+J87-I87</f>
        <v>-5481156</v>
      </c>
      <c r="L87" s="85" t="n">
        <f aca="false">+J87/I87</f>
        <v>0.878196533333333</v>
      </c>
      <c r="M87" s="112"/>
      <c r="N87" s="95"/>
    </row>
    <row r="88" customFormat="false" ht="15" hidden="true" customHeight="false" outlineLevel="2" collapsed="false">
      <c r="A88" s="123" t="s">
        <v>148</v>
      </c>
      <c r="B88" s="120"/>
      <c r="C88" s="89"/>
      <c r="D88" s="89"/>
      <c r="E88" s="96" t="n">
        <v>0</v>
      </c>
      <c r="F88" s="79"/>
      <c r="G88" s="90" t="n">
        <f aca="false">+B88+C88+E88+F88</f>
        <v>0</v>
      </c>
      <c r="H88" s="137"/>
      <c r="I88" s="90" t="n">
        <f aca="false">+H88+G88</f>
        <v>0</v>
      </c>
      <c r="J88" s="90" t="n">
        <v>0</v>
      </c>
      <c r="K88" s="90" t="n">
        <f aca="false">+J88-I88</f>
        <v>0</v>
      </c>
      <c r="L88" s="91" t="n">
        <v>0</v>
      </c>
      <c r="M88" s="112"/>
      <c r="N88" s="95"/>
    </row>
    <row r="89" customFormat="false" ht="15" hidden="true" customHeight="false" outlineLevel="2" collapsed="false">
      <c r="A89" s="123" t="s">
        <v>149</v>
      </c>
      <c r="B89" s="120"/>
      <c r="C89" s="89"/>
      <c r="D89" s="89"/>
      <c r="E89" s="96" t="n">
        <v>25000000</v>
      </c>
      <c r="F89" s="79"/>
      <c r="G89" s="90" t="n">
        <f aca="false">+F89+E89+C89+B89</f>
        <v>25000000</v>
      </c>
      <c r="H89" s="79"/>
      <c r="I89" s="90" t="n">
        <f aca="false">+H89+G89</f>
        <v>25000000</v>
      </c>
      <c r="J89" s="90" t="n">
        <v>24272555</v>
      </c>
      <c r="K89" s="90" t="n">
        <f aca="false">+J89-I89</f>
        <v>-727445</v>
      </c>
      <c r="L89" s="91" t="n">
        <f aca="false">+J89/I89</f>
        <v>0.9709022</v>
      </c>
      <c r="M89" s="112"/>
      <c r="N89" s="95"/>
    </row>
    <row r="90" customFormat="false" ht="15" hidden="true" customHeight="false" outlineLevel="2" collapsed="false">
      <c r="A90" s="123" t="s">
        <v>150</v>
      </c>
      <c r="B90" s="120"/>
      <c r="C90" s="89"/>
      <c r="D90" s="89"/>
      <c r="E90" s="96" t="n">
        <v>20000000</v>
      </c>
      <c r="F90" s="79"/>
      <c r="G90" s="90" t="n">
        <f aca="false">+F90+E90+C90+B90</f>
        <v>20000000</v>
      </c>
      <c r="H90" s="79"/>
      <c r="I90" s="90" t="n">
        <f aca="false">+H90+G90</f>
        <v>20000000</v>
      </c>
      <c r="J90" s="90" t="n">
        <v>15246289</v>
      </c>
      <c r="K90" s="90" t="n">
        <f aca="false">+J90-I90</f>
        <v>-4753711</v>
      </c>
      <c r="L90" s="91" t="n">
        <f aca="false">+J90/I90</f>
        <v>0.76231445</v>
      </c>
      <c r="M90" s="112"/>
      <c r="N90" s="95"/>
    </row>
    <row r="91" customFormat="false" ht="15" hidden="true" customHeight="false" outlineLevel="1" collapsed="false">
      <c r="A91" s="136" t="s">
        <v>151</v>
      </c>
      <c r="B91" s="120"/>
      <c r="C91" s="89"/>
      <c r="D91" s="89"/>
      <c r="E91" s="135" t="n">
        <f aca="false">+E92</f>
        <v>150000000</v>
      </c>
      <c r="F91" s="79"/>
      <c r="G91" s="84" t="n">
        <f aca="false">+G92</f>
        <v>150000000</v>
      </c>
      <c r="H91" s="79"/>
      <c r="I91" s="84" t="n">
        <f aca="false">+I92</f>
        <v>150000000</v>
      </c>
      <c r="J91" s="84" t="n">
        <f aca="false">+J92</f>
        <v>79754317</v>
      </c>
      <c r="K91" s="84" t="n">
        <f aca="false">+J91-I91</f>
        <v>-70245683</v>
      </c>
      <c r="L91" s="85" t="n">
        <f aca="false">+J91/I91</f>
        <v>0.531695446666667</v>
      </c>
      <c r="M91" s="112" t="s">
        <v>146</v>
      </c>
      <c r="N91" s="95"/>
    </row>
    <row r="92" customFormat="false" ht="15" hidden="true" customHeight="false" outlineLevel="2" collapsed="false">
      <c r="A92" s="134" t="s">
        <v>152</v>
      </c>
      <c r="B92" s="120"/>
      <c r="C92" s="89"/>
      <c r="D92" s="89"/>
      <c r="E92" s="96" t="n">
        <v>150000000</v>
      </c>
      <c r="F92" s="79"/>
      <c r="G92" s="90" t="n">
        <f aca="false">+F92+E92+C92+B92</f>
        <v>150000000</v>
      </c>
      <c r="H92" s="79"/>
      <c r="I92" s="90" t="n">
        <f aca="false">+H92+G92</f>
        <v>150000000</v>
      </c>
      <c r="J92" s="90" t="n">
        <v>79754317</v>
      </c>
      <c r="K92" s="90" t="n">
        <f aca="false">+J92-I92</f>
        <v>-70245683</v>
      </c>
      <c r="L92" s="91" t="n">
        <f aca="false">+J92/I92</f>
        <v>0.531695446666667</v>
      </c>
      <c r="M92" s="112"/>
      <c r="N92" s="95"/>
    </row>
    <row r="93" customFormat="false" ht="15" hidden="true" customHeight="false" outlineLevel="1" collapsed="false">
      <c r="A93" s="134"/>
      <c r="B93" s="120"/>
      <c r="C93" s="89"/>
      <c r="D93" s="89"/>
      <c r="E93" s="96"/>
      <c r="F93" s="79"/>
      <c r="G93" s="90"/>
      <c r="H93" s="79"/>
      <c r="I93" s="90"/>
      <c r="J93" s="90"/>
      <c r="K93" s="90"/>
      <c r="L93" s="85"/>
      <c r="M93" s="112"/>
      <c r="N93" s="95"/>
    </row>
    <row r="94" customFormat="false" ht="15" hidden="false" customHeight="false" outlineLevel="0" collapsed="false">
      <c r="A94" s="100" t="s">
        <v>153</v>
      </c>
      <c r="B94" s="120"/>
      <c r="C94" s="89"/>
      <c r="D94" s="89"/>
      <c r="E94" s="135" t="n">
        <f aca="false">+SUM(E95:E100)</f>
        <v>471200000</v>
      </c>
      <c r="F94" s="89"/>
      <c r="G94" s="84" t="n">
        <f aca="false">+B94+C94+D94+E94+F94</f>
        <v>471200000</v>
      </c>
      <c r="H94" s="79"/>
      <c r="I94" s="84" t="n">
        <f aca="false">+SUM(I95:I100)</f>
        <v>471200000</v>
      </c>
      <c r="J94" s="84" t="n">
        <f aca="false">+SUM(J95:J100)</f>
        <v>52985149</v>
      </c>
      <c r="K94" s="84" t="n">
        <f aca="false">+J94-I94</f>
        <v>-418214851</v>
      </c>
      <c r="L94" s="85" t="n">
        <f aca="false">+J94/I94</f>
        <v>0.112447260186757</v>
      </c>
      <c r="M94" s="112"/>
      <c r="N94" s="95"/>
    </row>
    <row r="95" customFormat="false" ht="15" hidden="true" customHeight="false" outlineLevel="1" collapsed="false">
      <c r="A95" s="123" t="s">
        <v>154</v>
      </c>
      <c r="B95" s="120"/>
      <c r="C95" s="89"/>
      <c r="D95" s="89"/>
      <c r="E95" s="88" t="n">
        <v>40000000</v>
      </c>
      <c r="F95" s="89"/>
      <c r="G95" s="90" t="n">
        <f aca="false">+B95+C95+D95+E95+F95</f>
        <v>40000000</v>
      </c>
      <c r="H95" s="79"/>
      <c r="I95" s="90" t="n">
        <f aca="false">+H95+G95</f>
        <v>40000000</v>
      </c>
      <c r="J95" s="90" t="n">
        <v>39682160</v>
      </c>
      <c r="K95" s="90" t="n">
        <f aca="false">+J95-I95</f>
        <v>-317840</v>
      </c>
      <c r="L95" s="91" t="n">
        <f aca="false">+J95/I95</f>
        <v>0.992054</v>
      </c>
      <c r="M95" s="112"/>
      <c r="N95" s="95"/>
    </row>
    <row r="96" customFormat="false" ht="15" hidden="true" customHeight="false" outlineLevel="1" collapsed="false">
      <c r="A96" s="123" t="s">
        <v>155</v>
      </c>
      <c r="B96" s="120"/>
      <c r="C96" s="89"/>
      <c r="D96" s="89"/>
      <c r="E96" s="88" t="n">
        <v>50000000</v>
      </c>
      <c r="F96" s="89"/>
      <c r="G96" s="90" t="n">
        <f aca="false">+B96+C96+D96+E96+F96</f>
        <v>50000000</v>
      </c>
      <c r="H96" s="79"/>
      <c r="I96" s="90" t="n">
        <f aca="false">+H96+G96</f>
        <v>50000000</v>
      </c>
      <c r="J96" s="90" t="n">
        <v>12272571</v>
      </c>
      <c r="K96" s="90" t="n">
        <f aca="false">+J96-I96</f>
        <v>-37727429</v>
      </c>
      <c r="L96" s="91" t="n">
        <f aca="false">+J96/I96</f>
        <v>0.24545142</v>
      </c>
      <c r="M96" s="112"/>
      <c r="N96" s="95"/>
    </row>
    <row r="97" customFormat="false" ht="15" hidden="true" customHeight="false" outlineLevel="1" collapsed="false">
      <c r="A97" s="124" t="s">
        <v>156</v>
      </c>
      <c r="B97" s="120"/>
      <c r="C97" s="89"/>
      <c r="D97" s="89"/>
      <c r="E97" s="88" t="n">
        <v>0</v>
      </c>
      <c r="F97" s="89"/>
      <c r="G97" s="90" t="n">
        <f aca="false">+B97+C97+D97+E97+F97</f>
        <v>0</v>
      </c>
      <c r="H97" s="137"/>
      <c r="I97" s="90" t="n">
        <f aca="false">+H97+G97</f>
        <v>0</v>
      </c>
      <c r="J97" s="90" t="n">
        <v>0</v>
      </c>
      <c r="K97" s="90" t="n">
        <f aca="false">+J97-I97</f>
        <v>0</v>
      </c>
      <c r="L97" s="91" t="n">
        <v>0</v>
      </c>
      <c r="M97" s="112"/>
      <c r="N97" s="95"/>
    </row>
    <row r="98" customFormat="false" ht="15" hidden="true" customHeight="false" outlineLevel="1" collapsed="false">
      <c r="A98" s="124" t="s">
        <v>157</v>
      </c>
      <c r="B98" s="120"/>
      <c r="C98" s="89"/>
      <c r="D98" s="89"/>
      <c r="E98" s="88" t="n">
        <v>0</v>
      </c>
      <c r="F98" s="89"/>
      <c r="G98" s="90" t="n">
        <f aca="false">+B98+C98+D98+E98+F98</f>
        <v>0</v>
      </c>
      <c r="H98" s="137"/>
      <c r="I98" s="90" t="n">
        <f aca="false">+H98+G98</f>
        <v>0</v>
      </c>
      <c r="J98" s="90" t="n">
        <v>0</v>
      </c>
      <c r="K98" s="90" t="n">
        <f aca="false">+J98-I98</f>
        <v>0</v>
      </c>
      <c r="L98" s="91" t="n">
        <v>0</v>
      </c>
      <c r="M98" s="112"/>
      <c r="N98" s="95"/>
    </row>
    <row r="99" customFormat="false" ht="15" hidden="true" customHeight="false" outlineLevel="1" collapsed="false">
      <c r="A99" s="124" t="s">
        <v>158</v>
      </c>
      <c r="B99" s="120"/>
      <c r="C99" s="89"/>
      <c r="D99" s="89"/>
      <c r="E99" s="88" t="n">
        <v>380000000</v>
      </c>
      <c r="F99" s="89"/>
      <c r="G99" s="90" t="n">
        <f aca="false">+B99+C99+D99+E99+F99</f>
        <v>380000000</v>
      </c>
      <c r="H99" s="137"/>
      <c r="I99" s="90" t="n">
        <f aca="false">+H99+G99</f>
        <v>380000000</v>
      </c>
      <c r="J99" s="90" t="n">
        <v>0</v>
      </c>
      <c r="K99" s="90" t="n">
        <f aca="false">+J99-I99</f>
        <v>-380000000</v>
      </c>
      <c r="L99" s="91" t="n">
        <f aca="false">+J99/I99</f>
        <v>0</v>
      </c>
      <c r="M99" s="112"/>
      <c r="N99" s="95"/>
    </row>
    <row r="100" customFormat="false" ht="15" hidden="true" customHeight="false" outlineLevel="1" collapsed="false">
      <c r="A100" s="124" t="s">
        <v>159</v>
      </c>
      <c r="B100" s="120"/>
      <c r="C100" s="89"/>
      <c r="D100" s="89"/>
      <c r="E100" s="96" t="n">
        <v>1200000</v>
      </c>
      <c r="F100" s="79"/>
      <c r="G100" s="90" t="n">
        <f aca="false">+B100+C100+D100+E100+F100</f>
        <v>1200000</v>
      </c>
      <c r="H100" s="137"/>
      <c r="I100" s="90" t="n">
        <f aca="false">+H100+G100</f>
        <v>1200000</v>
      </c>
      <c r="J100" s="90" t="n">
        <v>1030418</v>
      </c>
      <c r="K100" s="90" t="n">
        <f aca="false">+J100-I100</f>
        <v>-169582</v>
      </c>
      <c r="L100" s="91" t="n">
        <f aca="false">+J100/I100</f>
        <v>0.858681666666667</v>
      </c>
      <c r="M100" s="112"/>
      <c r="N100" s="95"/>
    </row>
    <row r="101" customFormat="false" ht="15" hidden="false" customHeight="false" outlineLevel="0" collapsed="false">
      <c r="A101" s="100" t="s">
        <v>160</v>
      </c>
      <c r="B101" s="79"/>
      <c r="C101" s="89"/>
      <c r="D101" s="89"/>
      <c r="E101" s="135" t="n">
        <f aca="false">+E102+E103</f>
        <v>200000000</v>
      </c>
      <c r="F101" s="79"/>
      <c r="G101" s="84" t="n">
        <f aca="false">+B101+C101+D101+E101+F101</f>
        <v>200000000</v>
      </c>
      <c r="H101" s="120"/>
      <c r="I101" s="84" t="n">
        <f aca="false">+I103+I102</f>
        <v>200000000</v>
      </c>
      <c r="J101" s="84" t="n">
        <f aca="false">+J102+J103</f>
        <v>40482329</v>
      </c>
      <c r="K101" s="84" t="n">
        <f aca="false">+J101-I101</f>
        <v>-159517671</v>
      </c>
      <c r="L101" s="85" t="n">
        <f aca="false">+J101/I101</f>
        <v>0.202411645</v>
      </c>
      <c r="M101" s="112"/>
      <c r="N101" s="95"/>
    </row>
    <row r="102" customFormat="false" ht="15" hidden="true" customHeight="false" outlineLevel="1" collapsed="false">
      <c r="A102" s="134" t="s">
        <v>161</v>
      </c>
      <c r="B102" s="79"/>
      <c r="C102" s="89"/>
      <c r="D102" s="89"/>
      <c r="E102" s="96" t="n">
        <v>0</v>
      </c>
      <c r="F102" s="79"/>
      <c r="G102" s="90" t="n">
        <v>30000000</v>
      </c>
      <c r="H102" s="120"/>
      <c r="I102" s="90" t="n">
        <f aca="false">+H102+G102+12000000</f>
        <v>42000000</v>
      </c>
      <c r="J102" s="90" t="n">
        <v>40482329</v>
      </c>
      <c r="K102" s="90" t="n">
        <f aca="false">+J102-I102</f>
        <v>-1517671</v>
      </c>
      <c r="L102" s="85" t="n">
        <f aca="false">+J102/I102</f>
        <v>0.963864976190476</v>
      </c>
      <c r="M102" s="112"/>
      <c r="N102" s="95"/>
    </row>
    <row r="103" customFormat="false" ht="15" hidden="true" customHeight="false" outlineLevel="1" collapsed="false">
      <c r="A103" s="138" t="s">
        <v>162</v>
      </c>
      <c r="B103" s="79"/>
      <c r="C103" s="89"/>
      <c r="D103" s="89"/>
      <c r="E103" s="96" t="n">
        <f aca="false">410000000-210000000</f>
        <v>200000000</v>
      </c>
      <c r="F103" s="79"/>
      <c r="G103" s="90" t="n">
        <f aca="false">200000000-30000000</f>
        <v>170000000</v>
      </c>
      <c r="H103" s="120"/>
      <c r="I103" s="90" t="n">
        <f aca="false">+H103+G103-12000000</f>
        <v>158000000</v>
      </c>
      <c r="J103" s="90" t="n">
        <v>0</v>
      </c>
      <c r="K103" s="90" t="n">
        <f aca="false">+J103-I103</f>
        <v>-158000000</v>
      </c>
      <c r="L103" s="91" t="n">
        <f aca="false">+J103/I103</f>
        <v>0</v>
      </c>
      <c r="M103" s="112"/>
      <c r="N103" s="95"/>
    </row>
    <row r="104" customFormat="false" ht="15" hidden="false" customHeight="false" outlineLevel="0" collapsed="false">
      <c r="A104" s="100" t="s">
        <v>163</v>
      </c>
      <c r="B104" s="79"/>
      <c r="C104" s="89"/>
      <c r="D104" s="89"/>
      <c r="E104" s="135" t="n">
        <f aca="false">+E105+E106+E107+E108</f>
        <v>298300000</v>
      </c>
      <c r="F104" s="79"/>
      <c r="G104" s="84" t="n">
        <f aca="false">+F104+E104+C104+B104</f>
        <v>298300000</v>
      </c>
      <c r="H104" s="139"/>
      <c r="I104" s="84" t="n">
        <f aca="false">+G104+H104</f>
        <v>298300000</v>
      </c>
      <c r="J104" s="84" t="n">
        <f aca="false">+J105+J106+J107+J108</f>
        <v>284406640</v>
      </c>
      <c r="K104" s="84" t="n">
        <f aca="false">+J104-I104</f>
        <v>-13893360</v>
      </c>
      <c r="L104" s="85" t="n">
        <f aca="false">+J104/I104</f>
        <v>0.95342487428763</v>
      </c>
      <c r="M104" s="112"/>
      <c r="N104" s="95"/>
    </row>
    <row r="105" customFormat="false" ht="15" hidden="true" customHeight="false" outlineLevel="1" collapsed="false">
      <c r="A105" s="140" t="s">
        <v>164</v>
      </c>
      <c r="B105" s="79"/>
      <c r="C105" s="89"/>
      <c r="D105" s="89"/>
      <c r="E105" s="96" t="n">
        <f aca="false">410000000-160000000</f>
        <v>250000000</v>
      </c>
      <c r="F105" s="79"/>
      <c r="G105" s="90" t="n">
        <f aca="false">+F105+E105+C105+B105</f>
        <v>250000000</v>
      </c>
      <c r="H105" s="120"/>
      <c r="I105" s="90" t="n">
        <f aca="false">+G105+H105</f>
        <v>250000000</v>
      </c>
      <c r="J105" s="90" t="n">
        <v>250000000</v>
      </c>
      <c r="K105" s="90" t="n">
        <f aca="false">+J105-I105</f>
        <v>0</v>
      </c>
      <c r="L105" s="91" t="n">
        <f aca="false">+J105/I105</f>
        <v>1</v>
      </c>
      <c r="M105" s="112"/>
      <c r="N105" s="95"/>
    </row>
    <row r="106" customFormat="false" ht="14.25" hidden="true" customHeight="false" outlineLevel="1" collapsed="false">
      <c r="A106" s="140" t="s">
        <v>165</v>
      </c>
      <c r="B106" s="79"/>
      <c r="C106" s="89"/>
      <c r="D106" s="89"/>
      <c r="E106" s="96" t="n">
        <v>29000000</v>
      </c>
      <c r="F106" s="79"/>
      <c r="G106" s="90" t="n">
        <f aca="false">+F106+E106+C106+B106</f>
        <v>29000000</v>
      </c>
      <c r="H106" s="79"/>
      <c r="I106" s="90" t="n">
        <f aca="false">+G106+H106</f>
        <v>29000000</v>
      </c>
      <c r="J106" s="90" t="n">
        <v>21287880</v>
      </c>
      <c r="K106" s="90" t="n">
        <f aca="false">+J106-I106</f>
        <v>-7712120</v>
      </c>
      <c r="L106" s="91" t="n">
        <f aca="false">+J106/I106</f>
        <v>0.734064827586207</v>
      </c>
      <c r="M106" s="112"/>
      <c r="N106" s="95"/>
    </row>
    <row r="107" customFormat="false" ht="14.25" hidden="true" customHeight="false" outlineLevel="1" collapsed="false">
      <c r="A107" s="140" t="s">
        <v>166</v>
      </c>
      <c r="B107" s="79"/>
      <c r="C107" s="89"/>
      <c r="D107" s="89"/>
      <c r="E107" s="96" t="n">
        <v>16500000</v>
      </c>
      <c r="F107" s="79"/>
      <c r="G107" s="90" t="n">
        <f aca="false">+F107+E107+C107+B107</f>
        <v>16500000</v>
      </c>
      <c r="H107" s="79"/>
      <c r="I107" s="90" t="n">
        <f aca="false">+G107+H107</f>
        <v>16500000</v>
      </c>
      <c r="J107" s="90" t="n">
        <v>10328760</v>
      </c>
      <c r="K107" s="90" t="n">
        <f aca="false">+J107-I107</f>
        <v>-6171240</v>
      </c>
      <c r="L107" s="91" t="n">
        <f aca="false">+J107/I107</f>
        <v>0.625985454545455</v>
      </c>
      <c r="M107" s="112"/>
      <c r="N107" s="95"/>
    </row>
    <row r="108" s="122" customFormat="true" ht="14.25" hidden="true" customHeight="false" outlineLevel="1" collapsed="false">
      <c r="A108" s="140" t="s">
        <v>167</v>
      </c>
      <c r="B108" s="79"/>
      <c r="C108" s="89"/>
      <c r="D108" s="89"/>
      <c r="E108" s="96" t="n">
        <v>2800000</v>
      </c>
      <c r="F108" s="79"/>
      <c r="G108" s="90" t="n">
        <f aca="false">+F108+E108+C108+B108</f>
        <v>2800000</v>
      </c>
      <c r="H108" s="79"/>
      <c r="I108" s="90" t="n">
        <f aca="false">+G108+H108</f>
        <v>2800000</v>
      </c>
      <c r="J108" s="90" t="n">
        <v>2790000</v>
      </c>
      <c r="K108" s="90" t="n">
        <f aca="false">+J108-I108</f>
        <v>-10000</v>
      </c>
      <c r="L108" s="91" t="n">
        <f aca="false">+J108/I108</f>
        <v>0.996428571428571</v>
      </c>
      <c r="M108" s="121"/>
      <c r="N108" s="95"/>
    </row>
    <row r="109" s="122" customFormat="true" ht="15" hidden="false" customHeight="false" outlineLevel="0" collapsed="false">
      <c r="A109" s="78" t="s">
        <v>168</v>
      </c>
      <c r="B109" s="79"/>
      <c r="C109" s="84" t="n">
        <f aca="false">SUM(C110:C114)</f>
        <v>117559621.8992</v>
      </c>
      <c r="D109" s="84"/>
      <c r="E109" s="90"/>
      <c r="F109" s="79"/>
      <c r="G109" s="84" t="n">
        <f aca="false">+F109+E109+C109+B109</f>
        <v>117559621.8992</v>
      </c>
      <c r="H109" s="79"/>
      <c r="I109" s="84" t="n">
        <f aca="false">+H109+G109</f>
        <v>117559621.8992</v>
      </c>
      <c r="J109" s="84" t="n">
        <f aca="false">+J110+J111+J112+J113+J114</f>
        <v>92470260</v>
      </c>
      <c r="K109" s="84" t="n">
        <f aca="false">+J109-I109</f>
        <v>-25089361.8992</v>
      </c>
      <c r="L109" s="85" t="n">
        <f aca="false">+J109/I109</f>
        <v>0.786581808499584</v>
      </c>
      <c r="M109" s="121"/>
      <c r="N109" s="95"/>
    </row>
    <row r="110" s="122" customFormat="true" ht="15" hidden="false" customHeight="false" outlineLevel="0" collapsed="false">
      <c r="A110" s="141" t="s">
        <v>169</v>
      </c>
      <c r="B110" s="79"/>
      <c r="C110" s="84" t="n">
        <v>10000000</v>
      </c>
      <c r="D110" s="84"/>
      <c r="E110" s="90"/>
      <c r="F110" s="79"/>
      <c r="G110" s="84" t="n">
        <f aca="false">+F110+E110+C110+B110</f>
        <v>10000000</v>
      </c>
      <c r="H110" s="79"/>
      <c r="I110" s="84" t="n">
        <f aca="false">+H110+G110</f>
        <v>10000000</v>
      </c>
      <c r="J110" s="84" t="n">
        <v>0</v>
      </c>
      <c r="K110" s="84" t="n">
        <f aca="false">+J110-I110</f>
        <v>-10000000</v>
      </c>
      <c r="L110" s="85" t="n">
        <f aca="false">+J110/I110</f>
        <v>0</v>
      </c>
      <c r="M110" s="121"/>
      <c r="N110" s="95"/>
    </row>
    <row r="111" s="122" customFormat="true" ht="15" hidden="false" customHeight="false" outlineLevel="0" collapsed="false">
      <c r="A111" s="141" t="s">
        <v>170</v>
      </c>
      <c r="B111" s="79"/>
      <c r="C111" s="84" t="n">
        <v>33604504.8392</v>
      </c>
      <c r="D111" s="84"/>
      <c r="E111" s="90"/>
      <c r="F111" s="79"/>
      <c r="G111" s="84" t="n">
        <f aca="false">+F111+E111+C111+B111</f>
        <v>33604504.8392</v>
      </c>
      <c r="H111" s="79"/>
      <c r="I111" s="84" t="n">
        <f aca="false">+H111+G111</f>
        <v>33604504.8392</v>
      </c>
      <c r="J111" s="84" t="n">
        <v>27792811</v>
      </c>
      <c r="K111" s="84" t="n">
        <f aca="false">+J111-I111</f>
        <v>-5811693.83920001</v>
      </c>
      <c r="L111" s="85" t="n">
        <f aca="false">+J111/I111</f>
        <v>0.827056108488746</v>
      </c>
      <c r="M111" s="121"/>
      <c r="N111" s="95"/>
    </row>
    <row r="112" s="122" customFormat="true" ht="15" hidden="false" customHeight="false" outlineLevel="0" collapsed="false">
      <c r="A112" s="141" t="s">
        <v>171</v>
      </c>
      <c r="B112" s="135"/>
      <c r="C112" s="84" t="n">
        <v>18000000</v>
      </c>
      <c r="D112" s="89"/>
      <c r="E112" s="79"/>
      <c r="F112" s="79"/>
      <c r="G112" s="84" t="n">
        <f aca="false">+F112+E112+C112+B112</f>
        <v>18000000</v>
      </c>
      <c r="H112" s="139"/>
      <c r="I112" s="84" t="n">
        <f aca="false">+H112+G112</f>
        <v>18000000</v>
      </c>
      <c r="J112" s="84" t="n">
        <v>13878715</v>
      </c>
      <c r="K112" s="84" t="n">
        <f aca="false">+J112-I112</f>
        <v>-4121285</v>
      </c>
      <c r="L112" s="85" t="n">
        <f aca="false">+J112/I112</f>
        <v>0.771039722222222</v>
      </c>
      <c r="M112" s="121"/>
      <c r="N112" s="95"/>
    </row>
    <row r="113" s="122" customFormat="true" ht="15" hidden="false" customHeight="false" outlineLevel="0" collapsed="false">
      <c r="A113" s="141" t="s">
        <v>172</v>
      </c>
      <c r="B113" s="135"/>
      <c r="C113" s="84" t="n">
        <v>23620000</v>
      </c>
      <c r="D113" s="89"/>
      <c r="E113" s="79"/>
      <c r="F113" s="79"/>
      <c r="G113" s="84" t="n">
        <f aca="false">+F113+E113+C113+B113</f>
        <v>23620000</v>
      </c>
      <c r="H113" s="139"/>
      <c r="I113" s="84" t="n">
        <f aca="false">+H113+G113</f>
        <v>23620000</v>
      </c>
      <c r="J113" s="84" t="n">
        <v>18748271</v>
      </c>
      <c r="K113" s="84" t="n">
        <f aca="false">+J113-I113</f>
        <v>-4871729</v>
      </c>
      <c r="L113" s="85" t="n">
        <f aca="false">+J113/I113</f>
        <v>0.793745596951736</v>
      </c>
      <c r="M113" s="121" t="s">
        <v>173</v>
      </c>
      <c r="N113" s="95"/>
    </row>
    <row r="114" s="122" customFormat="true" ht="15" hidden="false" customHeight="false" outlineLevel="0" collapsed="false">
      <c r="A114" s="141" t="s">
        <v>174</v>
      </c>
      <c r="B114" s="135"/>
      <c r="C114" s="84" t="n">
        <v>32335117.06</v>
      </c>
      <c r="D114" s="89"/>
      <c r="E114" s="79"/>
      <c r="F114" s="79"/>
      <c r="G114" s="84" t="n">
        <f aca="false">+F114+E114+C114+B114</f>
        <v>32335117.06</v>
      </c>
      <c r="H114" s="139"/>
      <c r="I114" s="84" t="n">
        <f aca="false">+H114+G114</f>
        <v>32335117.06</v>
      </c>
      <c r="J114" s="84" t="n">
        <v>32050463</v>
      </c>
      <c r="K114" s="84" t="n">
        <f aca="false">+J114-I114</f>
        <v>-284654.060000002</v>
      </c>
      <c r="L114" s="85" t="n">
        <f aca="false">+J114/I114</f>
        <v>0.991196751832634</v>
      </c>
      <c r="M114" s="121"/>
      <c r="N114" s="95"/>
    </row>
    <row r="115" s="122" customFormat="true" ht="14.25" hidden="false" customHeight="false" outlineLevel="0" collapsed="false">
      <c r="A115" s="134"/>
      <c r="B115" s="89"/>
      <c r="C115" s="89"/>
      <c r="D115" s="89"/>
      <c r="E115" s="79"/>
      <c r="F115" s="79"/>
      <c r="G115" s="90"/>
      <c r="H115" s="79"/>
      <c r="I115" s="90"/>
      <c r="J115" s="90"/>
      <c r="K115" s="90"/>
      <c r="L115" s="91"/>
      <c r="M115" s="121"/>
      <c r="N115" s="95"/>
    </row>
    <row r="116" s="118" customFormat="true" ht="30" hidden="false" customHeight="false" outlineLevel="0" collapsed="false">
      <c r="A116" s="113" t="s">
        <v>175</v>
      </c>
      <c r="B116" s="114" t="n">
        <f aca="false">+B117</f>
        <v>259403820</v>
      </c>
      <c r="C116" s="114"/>
      <c r="D116" s="114"/>
      <c r="E116" s="114"/>
      <c r="F116" s="114"/>
      <c r="G116" s="114" t="n">
        <f aca="false">SUM(B116:F116)</f>
        <v>259403820</v>
      </c>
      <c r="H116" s="114"/>
      <c r="I116" s="114" t="n">
        <f aca="false">+H116+G116</f>
        <v>259403820</v>
      </c>
      <c r="J116" s="114" t="n">
        <f aca="false">+J117</f>
        <v>183498797</v>
      </c>
      <c r="K116" s="114" t="n">
        <f aca="false">+J116-I116</f>
        <v>-75905023</v>
      </c>
      <c r="L116" s="115" t="n">
        <f aca="false">+J116/I116</f>
        <v>0.707386641414918</v>
      </c>
      <c r="M116" s="126"/>
      <c r="N116" s="117"/>
    </row>
    <row r="117" s="122" customFormat="true" ht="15.75" hidden="false" customHeight="true" outlineLevel="0" collapsed="false">
      <c r="A117" s="119" t="s">
        <v>176</v>
      </c>
      <c r="B117" s="102" t="n">
        <f aca="false">+B118+B121+B122+B123+B124+B125</f>
        <v>259403820</v>
      </c>
      <c r="C117" s="120"/>
      <c r="D117" s="120"/>
      <c r="E117" s="120"/>
      <c r="F117" s="120"/>
      <c r="G117" s="102" t="n">
        <f aca="false">+SUM(B117:F117)</f>
        <v>259403820</v>
      </c>
      <c r="H117" s="120"/>
      <c r="I117" s="102" t="n">
        <f aca="false">+G117+H117</f>
        <v>259403820</v>
      </c>
      <c r="J117" s="102" t="n">
        <f aca="false">+J118+J121+J122+J123+J124+J125</f>
        <v>183498797</v>
      </c>
      <c r="K117" s="102" t="n">
        <f aca="false">+J117-I117</f>
        <v>-75905023</v>
      </c>
      <c r="L117" s="85" t="n">
        <f aca="false">+J117/I117</f>
        <v>0.707386641414918</v>
      </c>
      <c r="M117" s="121"/>
      <c r="N117" s="95"/>
    </row>
    <row r="118" s="122" customFormat="true" ht="15" hidden="true" customHeight="false" outlineLevel="1" collapsed="false">
      <c r="A118" s="142" t="s">
        <v>177</v>
      </c>
      <c r="B118" s="135" t="n">
        <f aca="false">+B119+B120</f>
        <v>114376944</v>
      </c>
      <c r="C118" s="120"/>
      <c r="D118" s="120"/>
      <c r="E118" s="143"/>
      <c r="F118" s="120"/>
      <c r="G118" s="90" t="n">
        <f aca="false">+SUM(B118:F118)</f>
        <v>114376944</v>
      </c>
      <c r="H118" s="120"/>
      <c r="I118" s="90" t="n">
        <f aca="false">+G118+H118</f>
        <v>114376944</v>
      </c>
      <c r="J118" s="90" t="n">
        <f aca="false">SUM(J119:J120)</f>
        <v>113392947</v>
      </c>
      <c r="K118" s="90" t="n">
        <f aca="false">+J118-I118</f>
        <v>-983997</v>
      </c>
      <c r="L118" s="91" t="n">
        <f aca="false">+J118/I118</f>
        <v>0.991396893765583</v>
      </c>
      <c r="M118" s="121"/>
      <c r="N118" s="95"/>
    </row>
    <row r="119" s="122" customFormat="true" ht="15" hidden="true" customHeight="false" outlineLevel="2" collapsed="false">
      <c r="A119" s="142" t="s">
        <v>178</v>
      </c>
      <c r="B119" s="90" t="n">
        <v>91501562</v>
      </c>
      <c r="C119" s="120"/>
      <c r="D119" s="120"/>
      <c r="E119" s="120"/>
      <c r="F119" s="120"/>
      <c r="G119" s="90" t="n">
        <f aca="false">+SUM(B119:F119)</f>
        <v>91501562</v>
      </c>
      <c r="H119" s="120"/>
      <c r="I119" s="90" t="n">
        <f aca="false">+G119+H119-7300000</f>
        <v>84201562</v>
      </c>
      <c r="J119" s="90" t="n">
        <v>83350383</v>
      </c>
      <c r="K119" s="90" t="n">
        <f aca="false">+J119-I119</f>
        <v>-851179</v>
      </c>
      <c r="L119" s="91" t="n">
        <f aca="false">+J119/I119</f>
        <v>0.989891173277759</v>
      </c>
      <c r="M119" s="121"/>
      <c r="N119" s="95"/>
    </row>
    <row r="120" s="122" customFormat="true" ht="15" hidden="true" customHeight="false" outlineLevel="2" collapsed="false">
      <c r="A120" s="142" t="s">
        <v>179</v>
      </c>
      <c r="B120" s="90" t="n">
        <v>22875382</v>
      </c>
      <c r="C120" s="120"/>
      <c r="D120" s="120"/>
      <c r="E120" s="120"/>
      <c r="F120" s="120"/>
      <c r="G120" s="90" t="n">
        <f aca="false">+SUM(B120:F120)</f>
        <v>22875382</v>
      </c>
      <c r="H120" s="120"/>
      <c r="I120" s="90" t="n">
        <f aca="false">+G120+H120+7300000</f>
        <v>30175382</v>
      </c>
      <c r="J120" s="90" t="n">
        <v>30042564</v>
      </c>
      <c r="K120" s="90" t="n">
        <f aca="false">+J120-I120</f>
        <v>-132818</v>
      </c>
      <c r="L120" s="91" t="n">
        <f aca="false">+J120/I120</f>
        <v>0.995598465000377</v>
      </c>
      <c r="M120" s="121"/>
      <c r="N120" s="95"/>
    </row>
    <row r="121" s="122" customFormat="true" ht="15" hidden="true" customHeight="false" outlineLevel="1" collapsed="false">
      <c r="A121" s="124" t="s">
        <v>180</v>
      </c>
      <c r="B121" s="88" t="n">
        <v>17500000</v>
      </c>
      <c r="C121" s="120"/>
      <c r="D121" s="120"/>
      <c r="E121" s="120"/>
      <c r="F121" s="120"/>
      <c r="G121" s="90" t="n">
        <f aca="false">+SUM(B121:F121)</f>
        <v>17500000</v>
      </c>
      <c r="H121" s="120"/>
      <c r="I121" s="90" t="n">
        <f aca="false">+G121+H121</f>
        <v>17500000</v>
      </c>
      <c r="J121" s="90" t="n">
        <v>16863720</v>
      </c>
      <c r="K121" s="90" t="n">
        <f aca="false">+J121-I121</f>
        <v>-636280</v>
      </c>
      <c r="L121" s="91" t="n">
        <f aca="false">+J121/I121</f>
        <v>0.963641142857143</v>
      </c>
      <c r="M121" s="121"/>
      <c r="N121" s="95"/>
    </row>
    <row r="122" s="122" customFormat="true" ht="15" hidden="true" customHeight="false" outlineLevel="1" collapsed="false">
      <c r="A122" s="124" t="s">
        <v>181</v>
      </c>
      <c r="B122" s="88" t="n">
        <v>50040876</v>
      </c>
      <c r="C122" s="102"/>
      <c r="D122" s="102"/>
      <c r="E122" s="120"/>
      <c r="F122" s="120"/>
      <c r="G122" s="90" t="n">
        <f aca="false">+SUM(B122:F122)</f>
        <v>50040876</v>
      </c>
      <c r="H122" s="120"/>
      <c r="I122" s="90" t="n">
        <f aca="false">+G122+H122</f>
        <v>50040876</v>
      </c>
      <c r="J122" s="90" t="n">
        <v>30469290</v>
      </c>
      <c r="K122" s="90" t="n">
        <f aca="false">+J122-I122</f>
        <v>-19571586</v>
      </c>
      <c r="L122" s="91" t="n">
        <f aca="false">+J122/I122</f>
        <v>0.608888021864365</v>
      </c>
      <c r="M122" s="121"/>
      <c r="N122" s="95"/>
    </row>
    <row r="123" s="122" customFormat="true" ht="15" hidden="true" customHeight="false" outlineLevel="1" collapsed="false">
      <c r="A123" s="124" t="s">
        <v>182</v>
      </c>
      <c r="B123" s="88" t="n">
        <v>30986000</v>
      </c>
      <c r="C123" s="102"/>
      <c r="D123" s="102"/>
      <c r="E123" s="120"/>
      <c r="F123" s="120"/>
      <c r="G123" s="90" t="n">
        <f aca="false">+SUM(B123:F123)</f>
        <v>30986000</v>
      </c>
      <c r="H123" s="120"/>
      <c r="I123" s="90" t="n">
        <f aca="false">+G123+H123</f>
        <v>30986000</v>
      </c>
      <c r="J123" s="90" t="n">
        <v>22772840</v>
      </c>
      <c r="K123" s="90" t="n">
        <f aca="false">+J123-I123</f>
        <v>-8213160</v>
      </c>
      <c r="L123" s="91" t="n">
        <f aca="false">+J123/I123</f>
        <v>0.734939650164591</v>
      </c>
      <c r="M123" s="121"/>
      <c r="N123" s="95"/>
    </row>
    <row r="124" s="122" customFormat="true" ht="15" hidden="true" customHeight="false" outlineLevel="1" collapsed="false">
      <c r="A124" s="124" t="s">
        <v>183</v>
      </c>
      <c r="B124" s="88" t="n">
        <v>0</v>
      </c>
      <c r="C124" s="102"/>
      <c r="D124" s="102"/>
      <c r="E124" s="120"/>
      <c r="F124" s="120"/>
      <c r="G124" s="90" t="n">
        <f aca="false">+SUM(B124:F124)</f>
        <v>0</v>
      </c>
      <c r="H124" s="120"/>
      <c r="I124" s="90" t="n">
        <f aca="false">+G124+H124</f>
        <v>0</v>
      </c>
      <c r="J124" s="90" t="n">
        <v>0</v>
      </c>
      <c r="K124" s="90" t="n">
        <f aca="false">+J124-I124</f>
        <v>0</v>
      </c>
      <c r="L124" s="91" t="n">
        <v>0</v>
      </c>
      <c r="M124" s="121"/>
      <c r="N124" s="95"/>
    </row>
    <row r="125" s="122" customFormat="true" ht="15" hidden="true" customHeight="false" outlineLevel="1" collapsed="false">
      <c r="A125" s="124" t="s">
        <v>184</v>
      </c>
      <c r="B125" s="88" t="n">
        <v>46500000</v>
      </c>
      <c r="C125" s="102"/>
      <c r="D125" s="102"/>
      <c r="E125" s="120"/>
      <c r="F125" s="120"/>
      <c r="G125" s="90" t="n">
        <f aca="false">+SUM(B125:F125)</f>
        <v>46500000</v>
      </c>
      <c r="H125" s="120"/>
      <c r="I125" s="90" t="n">
        <f aca="false">+G125+H125</f>
        <v>46500000</v>
      </c>
      <c r="J125" s="90" t="n">
        <v>0</v>
      </c>
      <c r="K125" s="90" t="n">
        <f aca="false">+J125-I125</f>
        <v>-46500000</v>
      </c>
      <c r="L125" s="91" t="n">
        <f aca="false">+J125/I125</f>
        <v>0</v>
      </c>
      <c r="M125" s="121"/>
      <c r="N125" s="95"/>
    </row>
    <row r="126" s="122" customFormat="true" ht="15" hidden="false" customHeight="false" outlineLevel="0" collapsed="false">
      <c r="A126" s="123"/>
      <c r="B126" s="90"/>
      <c r="C126" s="120"/>
      <c r="D126" s="120"/>
      <c r="E126" s="120"/>
      <c r="F126" s="120"/>
      <c r="G126" s="90"/>
      <c r="H126" s="120"/>
      <c r="I126" s="90"/>
      <c r="J126" s="90"/>
      <c r="K126" s="90"/>
      <c r="L126" s="85"/>
      <c r="M126" s="121"/>
      <c r="N126" s="95"/>
    </row>
    <row r="127" s="118" customFormat="true" ht="30" hidden="false" customHeight="false" outlineLevel="0" collapsed="false">
      <c r="A127" s="113" t="s">
        <v>185</v>
      </c>
      <c r="B127" s="114"/>
      <c r="C127" s="114" t="n">
        <f aca="false">+C128</f>
        <v>117863575</v>
      </c>
      <c r="D127" s="114"/>
      <c r="E127" s="114"/>
      <c r="F127" s="114" t="n">
        <f aca="false">+F135+F140+F145</f>
        <v>148026831</v>
      </c>
      <c r="G127" s="114" t="n">
        <f aca="false">+B127+C127+E127+F127+D127</f>
        <v>265890406</v>
      </c>
      <c r="H127" s="114"/>
      <c r="I127" s="114" t="n">
        <f aca="false">+H127+G127</f>
        <v>265890406</v>
      </c>
      <c r="J127" s="114" t="n">
        <f aca="false">+J128+J135+J140+J145</f>
        <v>212017685</v>
      </c>
      <c r="K127" s="114" t="n">
        <f aca="false">+J127-I127</f>
        <v>-53872721</v>
      </c>
      <c r="L127" s="115" t="n">
        <f aca="false">+J127/I127</f>
        <v>0.797387495809082</v>
      </c>
      <c r="M127" s="126"/>
      <c r="N127" s="117"/>
    </row>
    <row r="128" s="122" customFormat="true" ht="15" hidden="false" customHeight="false" outlineLevel="0" collapsed="false">
      <c r="A128" s="119" t="s">
        <v>186</v>
      </c>
      <c r="B128" s="90"/>
      <c r="C128" s="84" t="n">
        <f aca="false">+C129+C132+C133</f>
        <v>117863575</v>
      </c>
      <c r="D128" s="84"/>
      <c r="E128" s="139"/>
      <c r="F128" s="139"/>
      <c r="G128" s="84" t="n">
        <f aca="false">+F128+E128+C128+B128</f>
        <v>117863575</v>
      </c>
      <c r="H128" s="139"/>
      <c r="I128" s="84" t="n">
        <f aca="false">+H128+G128</f>
        <v>117863575</v>
      </c>
      <c r="J128" s="84" t="n">
        <f aca="false">+J129+J132+J133</f>
        <v>83020135</v>
      </c>
      <c r="K128" s="84" t="n">
        <f aca="false">+J128-I128</f>
        <v>-34843440</v>
      </c>
      <c r="L128" s="85" t="n">
        <f aca="false">+J128/I128</f>
        <v>0.704374824876982</v>
      </c>
      <c r="M128" s="121" t="s">
        <v>187</v>
      </c>
      <c r="N128" s="95"/>
    </row>
    <row r="129" s="122" customFormat="true" ht="15" hidden="true" customHeight="true" outlineLevel="1" collapsed="false">
      <c r="A129" s="128" t="s">
        <v>188</v>
      </c>
      <c r="B129" s="102"/>
      <c r="C129" s="90" t="n">
        <f aca="false">+C130+C131</f>
        <v>88590755</v>
      </c>
      <c r="D129" s="90"/>
      <c r="E129" s="89"/>
      <c r="F129" s="79"/>
      <c r="G129" s="90" t="n">
        <f aca="false">+F129+E129+C129+B129</f>
        <v>88590755</v>
      </c>
      <c r="H129" s="79"/>
      <c r="I129" s="90" t="n">
        <f aca="false">+H129+G129</f>
        <v>88590755</v>
      </c>
      <c r="J129" s="90" t="n">
        <f aca="false">+J130+J131</f>
        <v>54309503</v>
      </c>
      <c r="K129" s="90" t="n">
        <f aca="false">+J129-I129</f>
        <v>-34281252</v>
      </c>
      <c r="L129" s="91" t="n">
        <f aca="false">+J129/I129</f>
        <v>0.613038042174943</v>
      </c>
      <c r="M129" s="73" t="s">
        <v>187</v>
      </c>
      <c r="N129" s="95"/>
    </row>
    <row r="130" s="122" customFormat="true" ht="15" hidden="true" customHeight="true" outlineLevel="2" collapsed="false">
      <c r="A130" s="128" t="s">
        <v>189</v>
      </c>
      <c r="B130" s="102"/>
      <c r="C130" s="90" t="n">
        <v>53590755</v>
      </c>
      <c r="D130" s="90"/>
      <c r="E130" s="89"/>
      <c r="F130" s="79"/>
      <c r="G130" s="90" t="n">
        <f aca="false">+F130+E130+C130+B130</f>
        <v>53590755</v>
      </c>
      <c r="H130" s="79"/>
      <c r="I130" s="90" t="n">
        <f aca="false">+H130+G130</f>
        <v>53590755</v>
      </c>
      <c r="J130" s="90" t="n">
        <v>52274326</v>
      </c>
      <c r="K130" s="90" t="n">
        <f aca="false">+J130-I130</f>
        <v>-1316429.00000001</v>
      </c>
      <c r="L130" s="91" t="n">
        <f aca="false">+J130/I130</f>
        <v>0.975435520548274</v>
      </c>
      <c r="M130" s="121"/>
      <c r="N130" s="95"/>
    </row>
    <row r="131" s="122" customFormat="true" ht="15" hidden="true" customHeight="true" outlineLevel="2" collapsed="false">
      <c r="A131" s="129" t="s">
        <v>190</v>
      </c>
      <c r="B131" s="102"/>
      <c r="C131" s="90" t="n">
        <v>35000000</v>
      </c>
      <c r="D131" s="90"/>
      <c r="E131" s="88"/>
      <c r="F131" s="79"/>
      <c r="G131" s="90" t="n">
        <f aca="false">+F131+E131+C131+B131</f>
        <v>35000000</v>
      </c>
      <c r="H131" s="79"/>
      <c r="I131" s="90" t="n">
        <f aca="false">+H131+G131</f>
        <v>35000000</v>
      </c>
      <c r="J131" s="90" t="n">
        <v>2035177</v>
      </c>
      <c r="K131" s="90" t="n">
        <f aca="false">+J131-I131</f>
        <v>-32964823</v>
      </c>
      <c r="L131" s="91" t="n">
        <f aca="false">+J131/I131</f>
        <v>0.0581479142857143</v>
      </c>
      <c r="M131" s="121"/>
      <c r="N131" s="95"/>
    </row>
    <row r="132" s="122" customFormat="true" ht="15" hidden="true" customHeight="true" outlineLevel="1" collapsed="false">
      <c r="A132" s="129" t="s">
        <v>191</v>
      </c>
      <c r="B132" s="102"/>
      <c r="C132" s="90" t="n">
        <v>600000</v>
      </c>
      <c r="D132" s="90"/>
      <c r="E132" s="88"/>
      <c r="F132" s="79"/>
      <c r="G132" s="90" t="n">
        <f aca="false">+F132+E132+C132+B132</f>
        <v>600000</v>
      </c>
      <c r="H132" s="79"/>
      <c r="I132" s="90" t="n">
        <f aca="false">+H132+G132</f>
        <v>600000</v>
      </c>
      <c r="J132" s="90" t="n">
        <v>37888</v>
      </c>
      <c r="K132" s="90" t="n">
        <f aca="false">+J132-I132</f>
        <v>-562112</v>
      </c>
      <c r="L132" s="91" t="n">
        <f aca="false">+J132/I132</f>
        <v>0.0631466666666667</v>
      </c>
      <c r="M132" s="121"/>
      <c r="N132" s="95"/>
    </row>
    <row r="133" s="122" customFormat="true" ht="15" hidden="true" customHeight="true" outlineLevel="1" collapsed="false">
      <c r="A133" s="129" t="s">
        <v>192</v>
      </c>
      <c r="B133" s="102"/>
      <c r="C133" s="90" t="n">
        <v>28672820</v>
      </c>
      <c r="D133" s="90"/>
      <c r="E133" s="88"/>
      <c r="F133" s="79"/>
      <c r="G133" s="90" t="n">
        <f aca="false">+F133+E133+C133+B133</f>
        <v>28672820</v>
      </c>
      <c r="H133" s="79"/>
      <c r="I133" s="90" t="n">
        <f aca="false">+H133+G133</f>
        <v>28672820</v>
      </c>
      <c r="J133" s="90" t="n">
        <v>28672744</v>
      </c>
      <c r="K133" s="90" t="n">
        <f aca="false">+J133-I133</f>
        <v>-76.0000000037253</v>
      </c>
      <c r="L133" s="91" t="n">
        <f aca="false">+J133/I133</f>
        <v>0.999997349406162</v>
      </c>
      <c r="M133" s="121"/>
      <c r="N133" s="95"/>
    </row>
    <row r="134" s="122" customFormat="true" ht="15" hidden="true" customHeight="true" outlineLevel="1" collapsed="false">
      <c r="A134" s="129"/>
      <c r="B134" s="102"/>
      <c r="C134" s="90"/>
      <c r="D134" s="90"/>
      <c r="E134" s="88"/>
      <c r="F134" s="79"/>
      <c r="G134" s="84"/>
      <c r="H134" s="79"/>
      <c r="I134" s="90"/>
      <c r="J134" s="90"/>
      <c r="K134" s="90"/>
      <c r="L134" s="91"/>
      <c r="M134" s="121"/>
      <c r="N134" s="95"/>
    </row>
    <row r="135" customFormat="false" ht="17.25" hidden="false" customHeight="true" outlineLevel="0" collapsed="false">
      <c r="A135" s="133" t="s">
        <v>193</v>
      </c>
      <c r="B135" s="127"/>
      <c r="C135" s="89"/>
      <c r="D135" s="89"/>
      <c r="E135" s="88"/>
      <c r="F135" s="84" t="n">
        <f aca="false">+F136+F137+F138+F139</f>
        <v>43433779</v>
      </c>
      <c r="G135" s="84" t="n">
        <f aca="false">+F135+E135+C135+B135</f>
        <v>43433779</v>
      </c>
      <c r="H135" s="79"/>
      <c r="I135" s="84" t="n">
        <f aca="false">+H135+G135</f>
        <v>43433779</v>
      </c>
      <c r="J135" s="84" t="n">
        <f aca="false">SUM(J136:J139)</f>
        <v>38592116</v>
      </c>
      <c r="K135" s="84" t="n">
        <f aca="false">+J135-I135</f>
        <v>-4841663</v>
      </c>
      <c r="L135" s="85" t="n">
        <f aca="false">+J135/I135</f>
        <v>0.888527705590619</v>
      </c>
      <c r="M135" s="73"/>
      <c r="N135" s="95"/>
    </row>
    <row r="136" customFormat="false" ht="15" hidden="true" customHeight="false" outlineLevel="1" collapsed="false">
      <c r="A136" s="144" t="s">
        <v>194</v>
      </c>
      <c r="B136" s="127"/>
      <c r="C136" s="89"/>
      <c r="D136" s="89"/>
      <c r="E136" s="88"/>
      <c r="F136" s="90" t="n">
        <v>27133779</v>
      </c>
      <c r="G136" s="90" t="n">
        <f aca="false">+F136+E136+C136+B136</f>
        <v>27133779</v>
      </c>
      <c r="H136" s="79"/>
      <c r="I136" s="90" t="n">
        <f aca="false">+H136+G136</f>
        <v>27133779</v>
      </c>
      <c r="J136" s="90" t="n">
        <v>25657715</v>
      </c>
      <c r="K136" s="90" t="n">
        <f aca="false">+J136-I136</f>
        <v>-1476064</v>
      </c>
      <c r="L136" s="91" t="n">
        <f aca="false">+J136/I136</f>
        <v>0.945600500394729</v>
      </c>
      <c r="M136" s="73"/>
      <c r="N136" s="95"/>
    </row>
    <row r="137" customFormat="false" ht="15" hidden="true" customHeight="false" outlineLevel="1" collapsed="false">
      <c r="A137" s="144" t="s">
        <v>195</v>
      </c>
      <c r="B137" s="127"/>
      <c r="C137" s="89"/>
      <c r="D137" s="89"/>
      <c r="E137" s="88"/>
      <c r="F137" s="90" t="n">
        <v>12300000</v>
      </c>
      <c r="G137" s="90" t="n">
        <f aca="false">+F137+E137+C137+B137</f>
        <v>12300000</v>
      </c>
      <c r="H137" s="79"/>
      <c r="I137" s="90" t="n">
        <f aca="false">+H137+G137</f>
        <v>12300000</v>
      </c>
      <c r="J137" s="90" t="n">
        <v>9457881</v>
      </c>
      <c r="K137" s="90" t="n">
        <f aca="false">+J137-I137</f>
        <v>-2842119</v>
      </c>
      <c r="L137" s="91" t="n">
        <f aca="false">+J137/I137</f>
        <v>0.768933414634146</v>
      </c>
      <c r="M137" s="73"/>
      <c r="N137" s="95"/>
    </row>
    <row r="138" customFormat="false" ht="15" hidden="true" customHeight="false" outlineLevel="1" collapsed="false">
      <c r="A138" s="144" t="s">
        <v>196</v>
      </c>
      <c r="B138" s="127"/>
      <c r="C138" s="89"/>
      <c r="D138" s="89"/>
      <c r="E138" s="88"/>
      <c r="F138" s="90" t="n">
        <v>4000000</v>
      </c>
      <c r="G138" s="90" t="n">
        <f aca="false">+F138+E138+C138+B138</f>
        <v>4000000</v>
      </c>
      <c r="H138" s="79"/>
      <c r="I138" s="90" t="n">
        <f aca="false">+H138+G138</f>
        <v>4000000</v>
      </c>
      <c r="J138" s="90" t="n">
        <v>3476520</v>
      </c>
      <c r="K138" s="90" t="n">
        <f aca="false">+J138-I138</f>
        <v>-523480</v>
      </c>
      <c r="L138" s="91" t="n">
        <f aca="false">+J138/I138</f>
        <v>0.86913</v>
      </c>
      <c r="M138" s="73"/>
      <c r="N138" s="95"/>
    </row>
    <row r="139" customFormat="false" ht="15" hidden="true" customHeight="false" outlineLevel="1" collapsed="false">
      <c r="A139" s="144" t="s">
        <v>123</v>
      </c>
      <c r="B139" s="127"/>
      <c r="C139" s="89"/>
      <c r="D139" s="89"/>
      <c r="E139" s="88"/>
      <c r="F139" s="90" t="n">
        <v>0</v>
      </c>
      <c r="G139" s="90" t="n">
        <f aca="false">+F139+E139+C139+B139</f>
        <v>0</v>
      </c>
      <c r="H139" s="79"/>
      <c r="I139" s="90" t="n">
        <f aca="false">+H139+G139</f>
        <v>0</v>
      </c>
      <c r="J139" s="90" t="n">
        <v>0</v>
      </c>
      <c r="K139" s="90" t="n">
        <f aca="false">+J139-I139</f>
        <v>0</v>
      </c>
      <c r="L139" s="91" t="n">
        <v>0</v>
      </c>
      <c r="M139" s="73"/>
      <c r="N139" s="95"/>
    </row>
    <row r="140" s="65" customFormat="true" ht="15" hidden="false" customHeight="false" outlineLevel="0" collapsed="false">
      <c r="A140" s="133" t="s">
        <v>197</v>
      </c>
      <c r="B140" s="106"/>
      <c r="C140" s="89"/>
      <c r="D140" s="89"/>
      <c r="E140" s="88"/>
      <c r="F140" s="84" t="n">
        <f aca="false">+F141+F142+F143+F144</f>
        <v>71193052</v>
      </c>
      <c r="G140" s="84" t="n">
        <f aca="false">+F140+E140+C140+B140</f>
        <v>71193052</v>
      </c>
      <c r="H140" s="139"/>
      <c r="I140" s="84" t="n">
        <f aca="false">+H140+G140</f>
        <v>71193052</v>
      </c>
      <c r="J140" s="84" t="n">
        <f aca="false">SUM(J141:J144)</f>
        <v>61618224</v>
      </c>
      <c r="K140" s="84" t="n">
        <f aca="false">+J140-I140</f>
        <v>-9574828</v>
      </c>
      <c r="L140" s="85" t="n">
        <f aca="false">+J140/I140</f>
        <v>0.865508954441228</v>
      </c>
      <c r="M140" s="73"/>
      <c r="N140" s="95"/>
    </row>
    <row r="141" s="65" customFormat="true" ht="14.25" hidden="true" customHeight="false" outlineLevel="1" collapsed="false">
      <c r="A141" s="144" t="s">
        <v>198</v>
      </c>
      <c r="B141" s="106"/>
      <c r="C141" s="89"/>
      <c r="D141" s="89"/>
      <c r="E141" s="88"/>
      <c r="F141" s="90" t="n">
        <v>66643052</v>
      </c>
      <c r="G141" s="90" t="n">
        <f aca="false">+F141+E141+C141+B141</f>
        <v>66643052</v>
      </c>
      <c r="H141" s="79"/>
      <c r="I141" s="90" t="n">
        <f aca="false">+H141+G141</f>
        <v>66643052</v>
      </c>
      <c r="J141" s="90" t="n">
        <v>58066164</v>
      </c>
      <c r="K141" s="90" t="n">
        <f aca="false">+J141-I141</f>
        <v>-8576888</v>
      </c>
      <c r="L141" s="91" t="n">
        <f aca="false">+J141/I141</f>
        <v>0.871301092272905</v>
      </c>
      <c r="M141" s="73"/>
      <c r="N141" s="95"/>
    </row>
    <row r="142" s="65" customFormat="true" ht="14.25" hidden="true" customHeight="false" outlineLevel="1" collapsed="false">
      <c r="A142" s="144" t="s">
        <v>199</v>
      </c>
      <c r="B142" s="106"/>
      <c r="C142" s="89"/>
      <c r="D142" s="89"/>
      <c r="E142" s="88"/>
      <c r="F142" s="90" t="n">
        <v>0</v>
      </c>
      <c r="G142" s="90" t="n">
        <f aca="false">+F142+E142+C142+B142</f>
        <v>0</v>
      </c>
      <c r="H142" s="79"/>
      <c r="I142" s="90" t="n">
        <f aca="false">+H142+G142</f>
        <v>0</v>
      </c>
      <c r="J142" s="90" t="n">
        <v>0</v>
      </c>
      <c r="K142" s="90" t="n">
        <f aca="false">+J142-I142</f>
        <v>0</v>
      </c>
      <c r="L142" s="91" t="n">
        <v>0</v>
      </c>
      <c r="M142" s="73"/>
      <c r="N142" s="95"/>
    </row>
    <row r="143" s="65" customFormat="true" ht="14.25" hidden="true" customHeight="false" outlineLevel="1" collapsed="false">
      <c r="A143" s="144" t="s">
        <v>200</v>
      </c>
      <c r="B143" s="106"/>
      <c r="C143" s="89"/>
      <c r="D143" s="89"/>
      <c r="E143" s="88"/>
      <c r="F143" s="90" t="n">
        <v>4550000</v>
      </c>
      <c r="G143" s="90" t="n">
        <f aca="false">+F143+E143+C143+B143</f>
        <v>4550000</v>
      </c>
      <c r="H143" s="79"/>
      <c r="I143" s="90" t="n">
        <f aca="false">+H143+G143</f>
        <v>4550000</v>
      </c>
      <c r="J143" s="90" t="n">
        <v>3552060</v>
      </c>
      <c r="K143" s="90" t="n">
        <f aca="false">+J143-I143</f>
        <v>-997940</v>
      </c>
      <c r="L143" s="91" t="n">
        <f aca="false">+J143/I143</f>
        <v>0.780672527472528</v>
      </c>
      <c r="M143" s="73"/>
      <c r="N143" s="95"/>
    </row>
    <row r="144" s="65" customFormat="true" ht="14.25" hidden="true" customHeight="false" outlineLevel="1" collapsed="false">
      <c r="A144" s="144" t="s">
        <v>123</v>
      </c>
      <c r="B144" s="106"/>
      <c r="C144" s="89"/>
      <c r="D144" s="89"/>
      <c r="E144" s="88"/>
      <c r="F144" s="90" t="n">
        <v>0</v>
      </c>
      <c r="G144" s="90" t="n">
        <f aca="false">+F144+E144+C144+B144</f>
        <v>0</v>
      </c>
      <c r="H144" s="79"/>
      <c r="I144" s="90" t="n">
        <f aca="false">+H144+G144</f>
        <v>0</v>
      </c>
      <c r="J144" s="90" t="n">
        <v>0</v>
      </c>
      <c r="K144" s="90" t="n">
        <f aca="false">+J144-I144</f>
        <v>0</v>
      </c>
      <c r="L144" s="91" t="n">
        <v>0</v>
      </c>
      <c r="M144" s="73"/>
      <c r="N144" s="95"/>
    </row>
    <row r="145" s="65" customFormat="true" ht="15" hidden="false" customHeight="false" outlineLevel="0" collapsed="false">
      <c r="A145" s="133" t="s">
        <v>201</v>
      </c>
      <c r="B145" s="106"/>
      <c r="C145" s="89"/>
      <c r="D145" s="89"/>
      <c r="E145" s="88"/>
      <c r="F145" s="84" t="n">
        <f aca="false">+F146+F147+F148</f>
        <v>33400000</v>
      </c>
      <c r="G145" s="84" t="n">
        <f aca="false">+F145+E145+C145+B145</f>
        <v>33400000</v>
      </c>
      <c r="H145" s="139"/>
      <c r="I145" s="84" t="n">
        <f aca="false">+H145+G145</f>
        <v>33400000</v>
      </c>
      <c r="J145" s="84" t="n">
        <f aca="false">SUM(J146:J148)</f>
        <v>28787210</v>
      </c>
      <c r="K145" s="84" t="n">
        <f aca="false">+J145-I145</f>
        <v>-4612790</v>
      </c>
      <c r="L145" s="85" t="n">
        <f aca="false">+J145/I145</f>
        <v>0.86189251497006</v>
      </c>
      <c r="M145" s="73"/>
      <c r="N145" s="95"/>
    </row>
    <row r="146" s="65" customFormat="true" ht="14.25" hidden="true" customHeight="false" outlineLevel="1" collapsed="false">
      <c r="A146" s="144" t="s">
        <v>202</v>
      </c>
      <c r="B146" s="106"/>
      <c r="C146" s="89"/>
      <c r="D146" s="89"/>
      <c r="E146" s="88"/>
      <c r="F146" s="90" t="n">
        <v>15200000</v>
      </c>
      <c r="G146" s="90" t="n">
        <f aca="false">+F146+E146+C146+B146</f>
        <v>15200000</v>
      </c>
      <c r="H146" s="79"/>
      <c r="I146" s="90" t="n">
        <f aca="false">+H146+G146</f>
        <v>15200000</v>
      </c>
      <c r="J146" s="90" t="n">
        <v>13940070</v>
      </c>
      <c r="K146" s="90" t="n">
        <f aca="false">+J146-I146</f>
        <v>-1259930</v>
      </c>
      <c r="L146" s="91" t="n">
        <f aca="false">+J146/I146</f>
        <v>0.917109868421053</v>
      </c>
      <c r="M146" s="73"/>
      <c r="N146" s="95"/>
    </row>
    <row r="147" s="65" customFormat="true" ht="14.25" hidden="true" customHeight="false" outlineLevel="1" collapsed="false">
      <c r="A147" s="144" t="s">
        <v>203</v>
      </c>
      <c r="B147" s="106"/>
      <c r="C147" s="89"/>
      <c r="D147" s="89"/>
      <c r="E147" s="88"/>
      <c r="F147" s="90" t="n">
        <v>18200000</v>
      </c>
      <c r="G147" s="90" t="n">
        <f aca="false">+F147+E147+C147+B147</f>
        <v>18200000</v>
      </c>
      <c r="H147" s="79"/>
      <c r="I147" s="90" t="n">
        <f aca="false">+H147+G147</f>
        <v>18200000</v>
      </c>
      <c r="J147" s="90" t="n">
        <v>14847140</v>
      </c>
      <c r="K147" s="90" t="n">
        <f aca="false">+J147-I147</f>
        <v>-3352860</v>
      </c>
      <c r="L147" s="91" t="n">
        <f aca="false">+J147/I147</f>
        <v>0.815776923076923</v>
      </c>
      <c r="M147" s="73"/>
      <c r="N147" s="95"/>
    </row>
    <row r="148" s="65" customFormat="true" ht="14.25" hidden="true" customHeight="false" outlineLevel="1" collapsed="false">
      <c r="A148" s="144" t="s">
        <v>204</v>
      </c>
      <c r="B148" s="106"/>
      <c r="C148" s="89"/>
      <c r="D148" s="89"/>
      <c r="E148" s="88"/>
      <c r="F148" s="90" t="n">
        <v>0</v>
      </c>
      <c r="G148" s="90" t="n">
        <f aca="false">+F148+E148+C148+B148</f>
        <v>0</v>
      </c>
      <c r="H148" s="79"/>
      <c r="I148" s="90" t="n">
        <f aca="false">+H148+G148</f>
        <v>0</v>
      </c>
      <c r="J148" s="90" t="n">
        <v>0</v>
      </c>
      <c r="K148" s="90" t="n">
        <f aca="false">+J148-I148</f>
        <v>0</v>
      </c>
      <c r="L148" s="91" t="n">
        <v>0</v>
      </c>
      <c r="M148" s="73"/>
      <c r="N148" s="95"/>
    </row>
    <row r="149" s="65" customFormat="true" ht="14.25" hidden="false" customHeight="false" outlineLevel="0" collapsed="false">
      <c r="A149" s="144"/>
      <c r="B149" s="106"/>
      <c r="C149" s="89"/>
      <c r="D149" s="89"/>
      <c r="E149" s="88"/>
      <c r="F149" s="90"/>
      <c r="G149" s="90"/>
      <c r="H149" s="79"/>
      <c r="I149" s="90"/>
      <c r="J149" s="90"/>
      <c r="K149" s="90"/>
      <c r="L149" s="91"/>
      <c r="M149" s="73"/>
      <c r="N149" s="95"/>
    </row>
    <row r="150" s="118" customFormat="true" ht="30" hidden="false" customHeight="false" outlineLevel="0" collapsed="false">
      <c r="A150" s="113" t="s">
        <v>205</v>
      </c>
      <c r="B150" s="114" t="n">
        <f aca="false">+B151+B154</f>
        <v>68609803</v>
      </c>
      <c r="C150" s="114"/>
      <c r="D150" s="114"/>
      <c r="E150" s="114"/>
      <c r="F150" s="114"/>
      <c r="G150" s="114" t="n">
        <f aca="false">SUM(B150:F150)</f>
        <v>68609803</v>
      </c>
      <c r="H150" s="114"/>
      <c r="I150" s="114" t="n">
        <f aca="false">+H150+G150</f>
        <v>68609803</v>
      </c>
      <c r="J150" s="114" t="n">
        <f aca="false">+J151</f>
        <v>38017070</v>
      </c>
      <c r="K150" s="114" t="n">
        <f aca="false">+J150-I150</f>
        <v>-30592733</v>
      </c>
      <c r="L150" s="115" t="n">
        <f aca="false">+J150/I150</f>
        <v>0.554105511715287</v>
      </c>
      <c r="M150" s="126"/>
      <c r="N150" s="117"/>
    </row>
    <row r="151" s="122" customFormat="true" ht="15" hidden="false" customHeight="false" outlineLevel="0" collapsed="false">
      <c r="A151" s="145" t="s">
        <v>206</v>
      </c>
      <c r="B151" s="101" t="n">
        <f aca="false">+B152+B153</f>
        <v>38609803</v>
      </c>
      <c r="C151" s="146"/>
      <c r="D151" s="146"/>
      <c r="E151" s="89"/>
      <c r="F151" s="102"/>
      <c r="G151" s="84" t="n">
        <f aca="false">+SUM(B151:F151)</f>
        <v>38609803</v>
      </c>
      <c r="H151" s="139"/>
      <c r="I151" s="84" t="n">
        <f aca="false">+G151+H151</f>
        <v>38609803</v>
      </c>
      <c r="J151" s="84" t="n">
        <f aca="false">SUM(J152:J154)</f>
        <v>38017070</v>
      </c>
      <c r="K151" s="84" t="n">
        <f aca="false">+J151-I151</f>
        <v>-592733</v>
      </c>
      <c r="L151" s="85" t="n">
        <f aca="false">+J151/I151</f>
        <v>0.984648121618233</v>
      </c>
      <c r="M151" s="121"/>
      <c r="N151" s="95"/>
    </row>
    <row r="152" s="122" customFormat="true" ht="14.25" hidden="true" customHeight="false" outlineLevel="1" collapsed="false">
      <c r="A152" s="147" t="s">
        <v>207</v>
      </c>
      <c r="B152" s="88" t="n">
        <v>32200882</v>
      </c>
      <c r="C152" s="79"/>
      <c r="D152" s="79"/>
      <c r="E152" s="79"/>
      <c r="F152" s="89"/>
      <c r="G152" s="89" t="n">
        <f aca="false">+SUM(B152:F152)</f>
        <v>32200882</v>
      </c>
      <c r="H152" s="79"/>
      <c r="I152" s="89" t="n">
        <f aca="false">+G152+H152</f>
        <v>32200882</v>
      </c>
      <c r="J152" s="89" t="n">
        <v>32012845</v>
      </c>
      <c r="K152" s="89" t="n">
        <f aca="false">+J152-I152</f>
        <v>-188037</v>
      </c>
      <c r="L152" s="91" t="n">
        <f aca="false">+J152/I152</f>
        <v>0.994160501566386</v>
      </c>
      <c r="M152" s="121"/>
      <c r="N152" s="95"/>
    </row>
    <row r="153" s="122" customFormat="true" ht="14.25" hidden="true" customHeight="false" outlineLevel="1" collapsed="false">
      <c r="A153" s="147" t="s">
        <v>208</v>
      </c>
      <c r="B153" s="88" t="n">
        <v>6408921</v>
      </c>
      <c r="C153" s="79"/>
      <c r="D153" s="79"/>
      <c r="E153" s="79"/>
      <c r="F153" s="89"/>
      <c r="G153" s="89" t="n">
        <f aca="false">+SUM(B153:F153)</f>
        <v>6408921</v>
      </c>
      <c r="H153" s="79"/>
      <c r="I153" s="89" t="n">
        <f aca="false">+G153+H153</f>
        <v>6408921</v>
      </c>
      <c r="J153" s="89" t="n">
        <v>6004225</v>
      </c>
      <c r="K153" s="89" t="n">
        <f aca="false">+J153-I153</f>
        <v>-404696</v>
      </c>
      <c r="L153" s="91" t="n">
        <f aca="false">+J153/I153</f>
        <v>0.936854269228783</v>
      </c>
      <c r="M153" s="121"/>
      <c r="N153" s="95"/>
    </row>
    <row r="154" s="122" customFormat="true" ht="15" hidden="false" customHeight="false" outlineLevel="0" collapsed="false">
      <c r="A154" s="145" t="s">
        <v>209</v>
      </c>
      <c r="B154" s="135" t="n">
        <f aca="false">SUM(B155:B158)</f>
        <v>30000000</v>
      </c>
      <c r="C154" s="79"/>
      <c r="D154" s="103"/>
      <c r="E154" s="103"/>
      <c r="F154" s="89"/>
      <c r="G154" s="135" t="n">
        <f aca="false">+SUM(B154:F154)</f>
        <v>30000000</v>
      </c>
      <c r="H154" s="103"/>
      <c r="I154" s="135" t="n">
        <f aca="false">+G154+H154</f>
        <v>30000000</v>
      </c>
      <c r="J154" s="135" t="n">
        <f aca="false">SUM(J155:J158)</f>
        <v>0</v>
      </c>
      <c r="K154" s="135" t="n">
        <f aca="false">+J154-I154</f>
        <v>-30000000</v>
      </c>
      <c r="L154" s="85" t="n">
        <f aca="false">+J154/I154</f>
        <v>0</v>
      </c>
      <c r="M154" s="121" t="s">
        <v>210</v>
      </c>
      <c r="N154" s="95"/>
    </row>
    <row r="155" s="122" customFormat="true" ht="14.25" hidden="true" customHeight="false" outlineLevel="1" collapsed="false">
      <c r="A155" s="147" t="s">
        <v>211</v>
      </c>
      <c r="B155" s="88" t="n">
        <v>0</v>
      </c>
      <c r="C155" s="79"/>
      <c r="D155" s="103"/>
      <c r="E155" s="103"/>
      <c r="F155" s="89"/>
      <c r="G155" s="88" t="n">
        <f aca="false">+SUM(B155:F155)</f>
        <v>0</v>
      </c>
      <c r="H155" s="103"/>
      <c r="I155" s="88" t="n">
        <f aca="false">+G155+H155</f>
        <v>0</v>
      </c>
      <c r="J155" s="88" t="n">
        <v>0</v>
      </c>
      <c r="K155" s="88" t="n">
        <f aca="false">+J155-I155</f>
        <v>0</v>
      </c>
      <c r="L155" s="91" t="n">
        <v>0</v>
      </c>
      <c r="M155" s="121"/>
      <c r="N155" s="95"/>
    </row>
    <row r="156" s="122" customFormat="true" ht="14.25" hidden="true" customHeight="false" outlineLevel="1" collapsed="false">
      <c r="A156" s="147" t="s">
        <v>212</v>
      </c>
      <c r="B156" s="88"/>
      <c r="C156" s="79"/>
      <c r="D156" s="103"/>
      <c r="E156" s="103"/>
      <c r="F156" s="89"/>
      <c r="G156" s="88" t="n">
        <f aca="false">+SUM(B156:F156)</f>
        <v>0</v>
      </c>
      <c r="H156" s="103"/>
      <c r="I156" s="88" t="n">
        <f aca="false">+G156+H156</f>
        <v>0</v>
      </c>
      <c r="J156" s="88" t="n">
        <v>0</v>
      </c>
      <c r="K156" s="88" t="n">
        <f aca="false">+J156-I156</f>
        <v>0</v>
      </c>
      <c r="L156" s="91" t="n">
        <v>0</v>
      </c>
      <c r="M156" s="121"/>
      <c r="N156" s="95"/>
    </row>
    <row r="157" s="122" customFormat="true" ht="14.25" hidden="true" customHeight="false" outlineLevel="1" collapsed="false">
      <c r="A157" s="147" t="s">
        <v>213</v>
      </c>
      <c r="B157" s="88" t="n">
        <v>30000000</v>
      </c>
      <c r="C157" s="79"/>
      <c r="D157" s="103"/>
      <c r="E157" s="103"/>
      <c r="F157" s="89"/>
      <c r="G157" s="88" t="n">
        <f aca="false">+SUM(B157:F157)</f>
        <v>30000000</v>
      </c>
      <c r="H157" s="103"/>
      <c r="I157" s="88" t="n">
        <f aca="false">+G157+H157</f>
        <v>30000000</v>
      </c>
      <c r="J157" s="88" t="n">
        <v>0</v>
      </c>
      <c r="K157" s="88" t="n">
        <f aca="false">+J157-I157</f>
        <v>-30000000</v>
      </c>
      <c r="L157" s="91" t="n">
        <f aca="false">+J157/I157</f>
        <v>0</v>
      </c>
      <c r="M157" s="121"/>
      <c r="N157" s="95"/>
    </row>
    <row r="158" s="122" customFormat="true" ht="14.25" hidden="true" customHeight="false" outlineLevel="1" collapsed="false">
      <c r="A158" s="147" t="s">
        <v>214</v>
      </c>
      <c r="B158" s="88"/>
      <c r="C158" s="79"/>
      <c r="D158" s="103"/>
      <c r="E158" s="103"/>
      <c r="F158" s="89"/>
      <c r="G158" s="88" t="n">
        <f aca="false">+SUM(B158:F158)</f>
        <v>0</v>
      </c>
      <c r="H158" s="103"/>
      <c r="I158" s="88" t="n">
        <f aca="false">+G158+H158</f>
        <v>0</v>
      </c>
      <c r="J158" s="88" t="n">
        <v>0</v>
      </c>
      <c r="K158" s="88" t="n">
        <f aca="false">+J158-I158</f>
        <v>0</v>
      </c>
      <c r="L158" s="91" t="n">
        <v>0</v>
      </c>
      <c r="M158" s="121"/>
      <c r="N158" s="95"/>
    </row>
    <row r="159" s="122" customFormat="true" ht="14.25" hidden="false" customHeight="false" outlineLevel="0" collapsed="false">
      <c r="A159" s="147"/>
      <c r="B159" s="88"/>
      <c r="C159" s="79"/>
      <c r="D159" s="79"/>
      <c r="E159" s="79"/>
      <c r="F159" s="89"/>
      <c r="G159" s="89"/>
      <c r="H159" s="79"/>
      <c r="I159" s="89"/>
      <c r="J159" s="89"/>
      <c r="K159" s="89"/>
      <c r="L159" s="91"/>
      <c r="M159" s="121"/>
      <c r="N159" s="95"/>
    </row>
    <row r="160" s="118" customFormat="true" ht="29.25" hidden="false" customHeight="true" outlineLevel="0" collapsed="false">
      <c r="A160" s="113" t="s">
        <v>215</v>
      </c>
      <c r="B160" s="114" t="n">
        <f aca="false">+B161+B166</f>
        <v>133387595</v>
      </c>
      <c r="C160" s="114"/>
      <c r="D160" s="114"/>
      <c r="E160" s="114"/>
      <c r="F160" s="114"/>
      <c r="G160" s="114" t="n">
        <f aca="false">SUM(B160:F160)</f>
        <v>133387595</v>
      </c>
      <c r="H160" s="114"/>
      <c r="I160" s="114" t="n">
        <f aca="false">+H160+G160</f>
        <v>133387595</v>
      </c>
      <c r="J160" s="114" t="n">
        <f aca="false">+J161+J166</f>
        <v>83143105</v>
      </c>
      <c r="K160" s="114" t="n">
        <f aca="false">+J160-I160</f>
        <v>-50244490</v>
      </c>
      <c r="L160" s="115" t="n">
        <f aca="false">+J160/I160</f>
        <v>0.623319619789232</v>
      </c>
      <c r="M160" s="126"/>
      <c r="N160" s="117"/>
    </row>
    <row r="161" s="122" customFormat="true" ht="15" hidden="false" customHeight="false" outlineLevel="0" collapsed="false">
      <c r="A161" s="119" t="s">
        <v>216</v>
      </c>
      <c r="B161" s="84" t="n">
        <f aca="false">+B162+B163+B164+B165</f>
        <v>103387595</v>
      </c>
      <c r="C161" s="139"/>
      <c r="D161" s="139"/>
      <c r="E161" s="139"/>
      <c r="F161" s="139"/>
      <c r="G161" s="84" t="n">
        <f aca="false">+SUM(B161:F161)</f>
        <v>103387595</v>
      </c>
      <c r="H161" s="139"/>
      <c r="I161" s="84" t="n">
        <f aca="false">+G161+H161</f>
        <v>103387595</v>
      </c>
      <c r="J161" s="84" t="n">
        <f aca="false">+J162+J163+J164+J165</f>
        <v>80025880</v>
      </c>
      <c r="K161" s="84" t="n">
        <f aca="false">+J161-I161</f>
        <v>-23361715</v>
      </c>
      <c r="L161" s="85" t="n">
        <f aca="false">+J161/I161</f>
        <v>0.774037542898643</v>
      </c>
      <c r="M161" s="148" t="s">
        <v>217</v>
      </c>
      <c r="N161" s="95"/>
    </row>
    <row r="162" s="122" customFormat="true" ht="15" hidden="true" customHeight="false" outlineLevel="1" collapsed="false">
      <c r="A162" s="147" t="s">
        <v>218</v>
      </c>
      <c r="B162" s="96" t="n">
        <v>31830935</v>
      </c>
      <c r="C162" s="139"/>
      <c r="D162" s="139"/>
      <c r="E162" s="139"/>
      <c r="F162" s="139"/>
      <c r="G162" s="90" t="n">
        <f aca="false">+SUM(B162:F162)</f>
        <v>31830935</v>
      </c>
      <c r="H162" s="137"/>
      <c r="I162" s="90" t="n">
        <f aca="false">+G162+H162</f>
        <v>31830935</v>
      </c>
      <c r="J162" s="90" t="n">
        <v>31772401</v>
      </c>
      <c r="K162" s="90" t="n">
        <f aca="false">+J162-I162</f>
        <v>-58534</v>
      </c>
      <c r="L162" s="91" t="n">
        <f aca="false">+J162/I162</f>
        <v>0.998161097058569</v>
      </c>
      <c r="M162" s="121"/>
      <c r="N162" s="95"/>
    </row>
    <row r="163" s="122" customFormat="true" ht="15" hidden="true" customHeight="false" outlineLevel="1" collapsed="false">
      <c r="A163" s="147" t="s">
        <v>219</v>
      </c>
      <c r="B163" s="96" t="n">
        <v>0</v>
      </c>
      <c r="C163" s="139"/>
      <c r="D163" s="139"/>
      <c r="E163" s="139"/>
      <c r="F163" s="139"/>
      <c r="G163" s="90" t="n">
        <f aca="false">+SUM(B163:F163)</f>
        <v>0</v>
      </c>
      <c r="H163" s="137"/>
      <c r="I163" s="90" t="n">
        <f aca="false">+G163+H163</f>
        <v>0</v>
      </c>
      <c r="J163" s="90" t="n">
        <v>0</v>
      </c>
      <c r="K163" s="90" t="n">
        <f aca="false">+J163-I163</f>
        <v>0</v>
      </c>
      <c r="L163" s="91" t="n">
        <v>0</v>
      </c>
      <c r="M163" s="121"/>
      <c r="N163" s="95"/>
    </row>
    <row r="164" s="122" customFormat="true" ht="15" hidden="true" customHeight="false" outlineLevel="1" collapsed="false">
      <c r="A164" s="149" t="s">
        <v>220</v>
      </c>
      <c r="B164" s="96" t="n">
        <v>19556660</v>
      </c>
      <c r="C164" s="139"/>
      <c r="D164" s="139"/>
      <c r="E164" s="139"/>
      <c r="F164" s="139"/>
      <c r="G164" s="90" t="n">
        <f aca="false">+SUM(B164:F164)</f>
        <v>19556660</v>
      </c>
      <c r="H164" s="137"/>
      <c r="I164" s="90" t="n">
        <f aca="false">+G164+H164</f>
        <v>19556660</v>
      </c>
      <c r="J164" s="90" t="n">
        <v>16358954</v>
      </c>
      <c r="K164" s="90" t="n">
        <f aca="false">+J164-I164</f>
        <v>-3197706</v>
      </c>
      <c r="L164" s="91" t="n">
        <f aca="false">+J164/I164</f>
        <v>0.836490177770642</v>
      </c>
      <c r="M164" s="121"/>
      <c r="N164" s="95"/>
    </row>
    <row r="165" s="122" customFormat="true" ht="15" hidden="true" customHeight="false" outlineLevel="1" collapsed="false">
      <c r="A165" s="150" t="s">
        <v>221</v>
      </c>
      <c r="B165" s="96" t="n">
        <v>52000000</v>
      </c>
      <c r="C165" s="139"/>
      <c r="D165" s="139"/>
      <c r="E165" s="139"/>
      <c r="F165" s="139"/>
      <c r="G165" s="90" t="n">
        <f aca="false">+SUM(B165:F165)</f>
        <v>52000000</v>
      </c>
      <c r="H165" s="137"/>
      <c r="I165" s="90" t="n">
        <f aca="false">+G165+H165</f>
        <v>52000000</v>
      </c>
      <c r="J165" s="90" t="n">
        <v>31894525</v>
      </c>
      <c r="K165" s="90" t="n">
        <f aca="false">+J165-I165</f>
        <v>-20105475</v>
      </c>
      <c r="L165" s="91" t="n">
        <f aca="false">+J165/I165</f>
        <v>0.61335625</v>
      </c>
      <c r="M165" s="148" t="s">
        <v>217</v>
      </c>
      <c r="N165" s="95"/>
    </row>
    <row r="166" s="122" customFormat="true" ht="15" hidden="false" customHeight="false" outlineLevel="0" collapsed="false">
      <c r="A166" s="145" t="s">
        <v>222</v>
      </c>
      <c r="B166" s="135" t="n">
        <f aca="false">+B167</f>
        <v>30000000</v>
      </c>
      <c r="C166" s="139"/>
      <c r="D166" s="139"/>
      <c r="E166" s="139"/>
      <c r="F166" s="139"/>
      <c r="G166" s="84" t="n">
        <f aca="false">+SUM(B166:F166)</f>
        <v>30000000</v>
      </c>
      <c r="H166" s="137"/>
      <c r="I166" s="84" t="n">
        <f aca="false">+G166+H166</f>
        <v>30000000</v>
      </c>
      <c r="J166" s="135" t="n">
        <f aca="false">+J167</f>
        <v>3117225</v>
      </c>
      <c r="K166" s="135" t="n">
        <f aca="false">+J166-I166</f>
        <v>-26882775</v>
      </c>
      <c r="L166" s="85" t="n">
        <f aca="false">+J166/I166</f>
        <v>0.1039075</v>
      </c>
      <c r="M166" s="148" t="s">
        <v>223</v>
      </c>
      <c r="N166" s="95"/>
    </row>
    <row r="167" s="122" customFormat="true" ht="15" hidden="true" customHeight="false" outlineLevel="1" collapsed="false">
      <c r="A167" s="147" t="s">
        <v>222</v>
      </c>
      <c r="B167" s="96" t="n">
        <v>30000000</v>
      </c>
      <c r="C167" s="139"/>
      <c r="D167" s="139"/>
      <c r="E167" s="139"/>
      <c r="F167" s="139"/>
      <c r="G167" s="90" t="n">
        <v>30000000</v>
      </c>
      <c r="H167" s="137"/>
      <c r="I167" s="90" t="n">
        <v>30000000</v>
      </c>
      <c r="J167" s="90" t="n">
        <v>3117225</v>
      </c>
      <c r="K167" s="90" t="n">
        <f aca="false">+J167-I167</f>
        <v>-26882775</v>
      </c>
      <c r="L167" s="91" t="n">
        <f aca="false">+J167/I167</f>
        <v>0.1039075</v>
      </c>
      <c r="N167" s="95"/>
    </row>
    <row r="168" s="122" customFormat="true" ht="15" hidden="false" customHeight="false" outlineLevel="0" collapsed="false">
      <c r="A168" s="150"/>
      <c r="B168" s="96"/>
      <c r="C168" s="139"/>
      <c r="D168" s="139"/>
      <c r="E168" s="139"/>
      <c r="F168" s="139"/>
      <c r="G168" s="90"/>
      <c r="H168" s="137"/>
      <c r="I168" s="90"/>
      <c r="J168" s="90"/>
      <c r="K168" s="90"/>
      <c r="L168" s="151"/>
      <c r="M168" s="121"/>
      <c r="N168" s="95"/>
    </row>
    <row r="169" s="118" customFormat="true" ht="15" hidden="false" customHeight="false" outlineLevel="0" collapsed="false">
      <c r="A169" s="113" t="s">
        <v>224</v>
      </c>
      <c r="B169" s="114"/>
      <c r="C169" s="114"/>
      <c r="D169" s="114" t="n">
        <f aca="false">+D170+D175</f>
        <v>216633347</v>
      </c>
      <c r="E169" s="114"/>
      <c r="F169" s="114"/>
      <c r="G169" s="114" t="n">
        <f aca="false">+B169+C169+D169+E169+F169</f>
        <v>216633347</v>
      </c>
      <c r="H169" s="114"/>
      <c r="I169" s="114" t="n">
        <f aca="false">+G169+H169</f>
        <v>216633347</v>
      </c>
      <c r="J169" s="114" t="n">
        <f aca="false">+J170+J175</f>
        <v>129834969</v>
      </c>
      <c r="K169" s="114" t="n">
        <f aca="false">+J169-I169</f>
        <v>-86798378</v>
      </c>
      <c r="L169" s="115" t="n">
        <f aca="false">+J169/I169</f>
        <v>0.599330485347669</v>
      </c>
      <c r="M169" s="126"/>
      <c r="N169" s="117"/>
    </row>
    <row r="170" customFormat="false" ht="15" hidden="false" customHeight="false" outlineLevel="0" collapsed="false">
      <c r="A170" s="119" t="s">
        <v>225</v>
      </c>
      <c r="B170" s="152"/>
      <c r="C170" s="152"/>
      <c r="D170" s="152" t="n">
        <f aca="false">+D171</f>
        <v>88400000</v>
      </c>
      <c r="E170" s="89"/>
      <c r="F170" s="79"/>
      <c r="G170" s="102" t="n">
        <f aca="false">+B170+C170+D170+E170+F170</f>
        <v>88400000</v>
      </c>
      <c r="H170" s="79"/>
      <c r="I170" s="84" t="n">
        <f aca="false">+G170+H170</f>
        <v>88400000</v>
      </c>
      <c r="J170" s="84" t="n">
        <f aca="false">+J171</f>
        <v>76533391</v>
      </c>
      <c r="K170" s="153" t="n">
        <f aca="false">+J170-I170</f>
        <v>-11866609</v>
      </c>
      <c r="L170" s="85" t="n">
        <f aca="false">+J170/I170</f>
        <v>0.865762341628959</v>
      </c>
      <c r="M170" s="112"/>
      <c r="N170" s="95"/>
    </row>
    <row r="171" customFormat="false" ht="15" hidden="false" customHeight="false" outlineLevel="0" collapsed="false">
      <c r="A171" s="119" t="s">
        <v>226</v>
      </c>
      <c r="B171" s="152"/>
      <c r="C171" s="154"/>
      <c r="D171" s="153" t="n">
        <f aca="false">+D172+D173</f>
        <v>88400000</v>
      </c>
      <c r="E171" s="89"/>
      <c r="F171" s="137"/>
      <c r="G171" s="84" t="n">
        <f aca="false">+B171+C171+D171+E171+F171</f>
        <v>88400000</v>
      </c>
      <c r="H171" s="137"/>
      <c r="I171" s="153" t="n">
        <f aca="false">+H171+G171</f>
        <v>88400000</v>
      </c>
      <c r="J171" s="153" t="n">
        <f aca="false">+J172+J173</f>
        <v>76533391</v>
      </c>
      <c r="K171" s="153" t="n">
        <f aca="false">+J171-I171</f>
        <v>-11866609</v>
      </c>
      <c r="L171" s="85" t="n">
        <f aca="false">+J171/I171</f>
        <v>0.865762341628959</v>
      </c>
      <c r="M171" s="112"/>
      <c r="N171" s="95"/>
    </row>
    <row r="172" customFormat="false" ht="15" hidden="true" customHeight="false" outlineLevel="1" collapsed="false">
      <c r="A172" s="128" t="s">
        <v>227</v>
      </c>
      <c r="B172" s="152"/>
      <c r="C172" s="154"/>
      <c r="D172" s="154" t="n">
        <v>75000000</v>
      </c>
      <c r="E172" s="89"/>
      <c r="F172" s="137"/>
      <c r="G172" s="90" t="n">
        <f aca="false">+B172+C172+D172+E172+F172</f>
        <v>75000000</v>
      </c>
      <c r="H172" s="137"/>
      <c r="I172" s="154" t="n">
        <f aca="false">+H172+G172</f>
        <v>75000000</v>
      </c>
      <c r="J172" s="154" t="n">
        <v>66302574</v>
      </c>
      <c r="K172" s="154" t="n">
        <f aca="false">+J172-I172</f>
        <v>-8697426</v>
      </c>
      <c r="L172" s="91" t="n">
        <f aca="false">+J172/I172</f>
        <v>0.88403432</v>
      </c>
      <c r="M172" s="112"/>
      <c r="N172" s="95"/>
    </row>
    <row r="173" customFormat="false" ht="15" hidden="true" customHeight="false" outlineLevel="1" collapsed="false">
      <c r="A173" s="129" t="s">
        <v>228</v>
      </c>
      <c r="B173" s="152"/>
      <c r="C173" s="154"/>
      <c r="D173" s="154" t="n">
        <v>13400000</v>
      </c>
      <c r="E173" s="89"/>
      <c r="F173" s="137"/>
      <c r="G173" s="90" t="n">
        <f aca="false">+B173+C173+D173+E173+F173</f>
        <v>13400000</v>
      </c>
      <c r="H173" s="137"/>
      <c r="I173" s="154" t="n">
        <f aca="false">+H173+G173</f>
        <v>13400000</v>
      </c>
      <c r="J173" s="154" t="n">
        <v>10230817</v>
      </c>
      <c r="K173" s="154" t="n">
        <f aca="false">+J173-I173</f>
        <v>-3169183</v>
      </c>
      <c r="L173" s="91" t="n">
        <f aca="false">+J173/I173</f>
        <v>0.763493805970149</v>
      </c>
      <c r="M173" s="112"/>
      <c r="N173" s="95"/>
    </row>
    <row r="174" customFormat="false" ht="15" hidden="false" customHeight="false" outlineLevel="0" collapsed="false">
      <c r="A174" s="128"/>
      <c r="B174" s="152"/>
      <c r="C174" s="154"/>
      <c r="D174" s="154"/>
      <c r="E174" s="89"/>
      <c r="F174" s="137"/>
      <c r="G174" s="102"/>
      <c r="H174" s="137"/>
      <c r="I174" s="154"/>
      <c r="J174" s="154"/>
      <c r="K174" s="154"/>
      <c r="L174" s="91"/>
      <c r="M174" s="112"/>
      <c r="N174" s="95"/>
    </row>
    <row r="175" customFormat="false" ht="15" hidden="false" customHeight="false" outlineLevel="0" collapsed="false">
      <c r="A175" s="155" t="s">
        <v>229</v>
      </c>
      <c r="B175" s="102"/>
      <c r="C175" s="102"/>
      <c r="D175" s="101" t="n">
        <f aca="false">+D176+D181</f>
        <v>128233347</v>
      </c>
      <c r="E175" s="79"/>
      <c r="F175" s="79"/>
      <c r="G175" s="102" t="n">
        <f aca="false">+B175+C175+D175+E175+F175</f>
        <v>128233347</v>
      </c>
      <c r="H175" s="139"/>
      <c r="I175" s="153" t="n">
        <f aca="false">+H175+G175</f>
        <v>128233347</v>
      </c>
      <c r="J175" s="153" t="n">
        <f aca="false">+J176+J181</f>
        <v>53301578</v>
      </c>
      <c r="K175" s="153" t="n">
        <f aca="false">+J175-I175</f>
        <v>-74931769</v>
      </c>
      <c r="L175" s="85" t="n">
        <f aca="false">+J175/I175</f>
        <v>0.41566081871044</v>
      </c>
      <c r="M175" s="116" t="s">
        <v>230</v>
      </c>
      <c r="N175" s="95"/>
    </row>
    <row r="176" customFormat="false" ht="15" hidden="false" customHeight="false" outlineLevel="0" collapsed="false">
      <c r="A176" s="155" t="s">
        <v>231</v>
      </c>
      <c r="B176" s="102"/>
      <c r="C176" s="102"/>
      <c r="D176" s="101" t="n">
        <f aca="false">SUM(D177:D180)</f>
        <v>33190000</v>
      </c>
      <c r="E176" s="79"/>
      <c r="F176" s="79"/>
      <c r="G176" s="102" t="n">
        <f aca="false">+B176+C176+D176+E176+F176</f>
        <v>33190000</v>
      </c>
      <c r="H176" s="139"/>
      <c r="I176" s="153" t="n">
        <f aca="false">+H176+G176</f>
        <v>33190000</v>
      </c>
      <c r="J176" s="153" t="n">
        <f aca="false">SUM(J177:J180)</f>
        <v>7592583</v>
      </c>
      <c r="K176" s="153" t="n">
        <f aca="false">+J176-I176</f>
        <v>-25597417</v>
      </c>
      <c r="L176" s="85" t="n">
        <f aca="false">+J176/I176</f>
        <v>0.228761163000904</v>
      </c>
      <c r="M176" s="112"/>
      <c r="N176" s="95"/>
    </row>
    <row r="177" customFormat="false" ht="15" hidden="true" customHeight="false" outlineLevel="1" collapsed="false">
      <c r="A177" s="156" t="s">
        <v>232</v>
      </c>
      <c r="B177" s="102"/>
      <c r="C177" s="90"/>
      <c r="D177" s="96" t="n">
        <v>0</v>
      </c>
      <c r="E177" s="79"/>
      <c r="F177" s="79"/>
      <c r="G177" s="90" t="n">
        <f aca="false">+B177+C177+D177+E177+F177</f>
        <v>0</v>
      </c>
      <c r="H177" s="79"/>
      <c r="I177" s="154" t="n">
        <f aca="false">+H177+G177</f>
        <v>0</v>
      </c>
      <c r="J177" s="154" t="n">
        <v>0</v>
      </c>
      <c r="K177" s="154" t="n">
        <f aca="false">+J177-I177</f>
        <v>0</v>
      </c>
      <c r="L177" s="91" t="n">
        <v>0</v>
      </c>
      <c r="M177" s="112"/>
      <c r="N177" s="95"/>
    </row>
    <row r="178" customFormat="false" ht="15" hidden="true" customHeight="false" outlineLevel="1" collapsed="false">
      <c r="A178" s="156" t="s">
        <v>233</v>
      </c>
      <c r="B178" s="102"/>
      <c r="C178" s="90"/>
      <c r="D178" s="96" t="n">
        <v>11400000</v>
      </c>
      <c r="E178" s="79"/>
      <c r="F178" s="79"/>
      <c r="G178" s="90" t="n">
        <f aca="false">+B178+C178+D178+E178+F178</f>
        <v>11400000</v>
      </c>
      <c r="H178" s="79"/>
      <c r="I178" s="154" t="n">
        <f aca="false">+H178+G178</f>
        <v>11400000</v>
      </c>
      <c r="J178" s="154" t="n">
        <v>4473884</v>
      </c>
      <c r="K178" s="154" t="n">
        <f aca="false">+J178-I178</f>
        <v>-6926116</v>
      </c>
      <c r="L178" s="91" t="n">
        <f aca="false">+J178/I178</f>
        <v>0.392445964912281</v>
      </c>
      <c r="M178" s="112"/>
      <c r="N178" s="95"/>
    </row>
    <row r="179" customFormat="false" ht="15" hidden="true" customHeight="false" outlineLevel="1" collapsed="false">
      <c r="A179" s="156" t="s">
        <v>234</v>
      </c>
      <c r="B179" s="102"/>
      <c r="C179" s="90"/>
      <c r="D179" s="96" t="n">
        <v>18650000</v>
      </c>
      <c r="E179" s="79"/>
      <c r="F179" s="79"/>
      <c r="G179" s="90" t="n">
        <f aca="false">+B179+C179+D179+E179+F179</f>
        <v>18650000</v>
      </c>
      <c r="H179" s="79"/>
      <c r="I179" s="154" t="n">
        <f aca="false">+H179+G179</f>
        <v>18650000</v>
      </c>
      <c r="J179" s="154" t="n">
        <v>0</v>
      </c>
      <c r="K179" s="154" t="n">
        <f aca="false">+J179-I179</f>
        <v>-18650000</v>
      </c>
      <c r="L179" s="91" t="n">
        <f aca="false">+J179/I179</f>
        <v>0</v>
      </c>
      <c r="M179" s="112"/>
      <c r="N179" s="95"/>
    </row>
    <row r="180" customFormat="false" ht="15" hidden="true" customHeight="false" outlineLevel="1" collapsed="false">
      <c r="A180" s="156" t="s">
        <v>235</v>
      </c>
      <c r="B180" s="102"/>
      <c r="C180" s="90"/>
      <c r="D180" s="96" t="n">
        <v>3140000</v>
      </c>
      <c r="E180" s="79"/>
      <c r="F180" s="79"/>
      <c r="G180" s="90" t="n">
        <f aca="false">+B180+C180+D180+E180+F180</f>
        <v>3140000</v>
      </c>
      <c r="H180" s="79"/>
      <c r="I180" s="154" t="n">
        <f aca="false">+H180+G180</f>
        <v>3140000</v>
      </c>
      <c r="J180" s="154" t="n">
        <v>3118699</v>
      </c>
      <c r="K180" s="154" t="n">
        <f aca="false">+J180-I180</f>
        <v>-21301</v>
      </c>
      <c r="L180" s="91" t="n">
        <f aca="false">+J180/I180</f>
        <v>0.993216242038217</v>
      </c>
      <c r="M180" s="112"/>
      <c r="N180" s="95"/>
    </row>
    <row r="181" customFormat="false" ht="15" hidden="false" customHeight="false" outlineLevel="0" collapsed="false">
      <c r="A181" s="155" t="s">
        <v>236</v>
      </c>
      <c r="B181" s="102"/>
      <c r="C181" s="102"/>
      <c r="D181" s="101" t="n">
        <f aca="false">+D182+D183+D184+D185+D187+D186+D188</f>
        <v>95043347</v>
      </c>
      <c r="E181" s="79"/>
      <c r="F181" s="79"/>
      <c r="G181" s="102" t="n">
        <f aca="false">+B181+C181+D181+E181+F181</f>
        <v>95043347</v>
      </c>
      <c r="H181" s="139"/>
      <c r="I181" s="153" t="n">
        <f aca="false">+H181+G181</f>
        <v>95043347</v>
      </c>
      <c r="J181" s="153" t="n">
        <f aca="false">+J182+J183+J184+J185+J187+J186+J188</f>
        <v>45708995</v>
      </c>
      <c r="K181" s="153" t="n">
        <f aca="false">+J181-I181</f>
        <v>-49334352</v>
      </c>
      <c r="L181" s="85" t="n">
        <f aca="false">+J181/I181</f>
        <v>0.480927875993256</v>
      </c>
      <c r="M181" s="116" t="s">
        <v>237</v>
      </c>
      <c r="N181" s="95"/>
    </row>
    <row r="182" customFormat="false" ht="15" hidden="true" customHeight="false" outlineLevel="1" collapsed="false">
      <c r="A182" s="128" t="s">
        <v>238</v>
      </c>
      <c r="B182" s="102"/>
      <c r="C182" s="90"/>
      <c r="D182" s="96" t="n">
        <v>0</v>
      </c>
      <c r="E182" s="79"/>
      <c r="F182" s="79"/>
      <c r="G182" s="90" t="n">
        <f aca="false">+B182+C182+D182+E182+F182</f>
        <v>0</v>
      </c>
      <c r="H182" s="79"/>
      <c r="I182" s="154" t="n">
        <f aca="false">+H182+G182</f>
        <v>0</v>
      </c>
      <c r="J182" s="154" t="n">
        <v>0</v>
      </c>
      <c r="K182" s="154" t="n">
        <f aca="false">+J182-I182</f>
        <v>0</v>
      </c>
      <c r="L182" s="91" t="n">
        <v>0</v>
      </c>
      <c r="M182" s="112"/>
      <c r="N182" s="95"/>
    </row>
    <row r="183" customFormat="false" ht="15" hidden="true" customHeight="false" outlineLevel="1" collapsed="false">
      <c r="A183" s="128" t="s">
        <v>239</v>
      </c>
      <c r="B183" s="102"/>
      <c r="C183" s="90"/>
      <c r="D183" s="96" t="n">
        <v>33007147</v>
      </c>
      <c r="E183" s="79"/>
      <c r="F183" s="79"/>
      <c r="G183" s="90" t="n">
        <f aca="false">+B183+C183+D183+E183+F183</f>
        <v>33007147</v>
      </c>
      <c r="H183" s="79"/>
      <c r="I183" s="154" t="n">
        <f aca="false">+H183+G183</f>
        <v>33007147</v>
      </c>
      <c r="J183" s="154" t="n">
        <v>12940069</v>
      </c>
      <c r="K183" s="154" t="n">
        <f aca="false">+J183-I183</f>
        <v>-20067078</v>
      </c>
      <c r="L183" s="91" t="n">
        <f aca="false">+J183/I183</f>
        <v>0.39203839701747</v>
      </c>
      <c r="M183" s="112"/>
      <c r="N183" s="95"/>
    </row>
    <row r="184" customFormat="false" ht="15" hidden="true" customHeight="false" outlineLevel="1" collapsed="false">
      <c r="A184" s="128" t="s">
        <v>240</v>
      </c>
      <c r="B184" s="102"/>
      <c r="C184" s="90"/>
      <c r="D184" s="96" t="n">
        <v>34936200</v>
      </c>
      <c r="E184" s="79"/>
      <c r="F184" s="79"/>
      <c r="G184" s="90" t="n">
        <f aca="false">+B184+C184+D184+E184+F184</f>
        <v>34936200</v>
      </c>
      <c r="H184" s="79"/>
      <c r="I184" s="154" t="n">
        <f aca="false">+H184+G184</f>
        <v>34936200</v>
      </c>
      <c r="J184" s="154" t="n">
        <v>9243086</v>
      </c>
      <c r="K184" s="154" t="n">
        <f aca="false">+J184-I184</f>
        <v>-25693114</v>
      </c>
      <c r="L184" s="91" t="n">
        <f aca="false">+J184/I184</f>
        <v>0.26457044555504</v>
      </c>
      <c r="M184" s="112"/>
      <c r="N184" s="95"/>
    </row>
    <row r="185" customFormat="false" ht="15" hidden="true" customHeight="false" outlineLevel="1" collapsed="false">
      <c r="A185" s="128" t="s">
        <v>241</v>
      </c>
      <c r="B185" s="102"/>
      <c r="C185" s="90"/>
      <c r="D185" s="96" t="n">
        <v>0</v>
      </c>
      <c r="E185" s="79"/>
      <c r="F185" s="79"/>
      <c r="G185" s="90" t="n">
        <f aca="false">+B185+C185+D185+E185+F185</f>
        <v>0</v>
      </c>
      <c r="H185" s="79"/>
      <c r="I185" s="154" t="n">
        <f aca="false">+H185+G185</f>
        <v>0</v>
      </c>
      <c r="J185" s="154" t="n">
        <v>0</v>
      </c>
      <c r="K185" s="154" t="n">
        <f aca="false">+J185-I185</f>
        <v>0</v>
      </c>
      <c r="L185" s="91" t="n">
        <v>0</v>
      </c>
      <c r="M185" s="112"/>
      <c r="N185" s="95"/>
    </row>
    <row r="186" customFormat="false" ht="15" hidden="true" customHeight="false" outlineLevel="1" collapsed="false">
      <c r="A186" s="128" t="s">
        <v>242</v>
      </c>
      <c r="B186" s="102"/>
      <c r="C186" s="90"/>
      <c r="D186" s="96" t="n">
        <v>0</v>
      </c>
      <c r="E186" s="79"/>
      <c r="F186" s="79"/>
      <c r="G186" s="90" t="n">
        <f aca="false">+B186+C186+D186+E186+F186</f>
        <v>0</v>
      </c>
      <c r="H186" s="79"/>
      <c r="I186" s="154" t="n">
        <f aca="false">+H186+G186</f>
        <v>0</v>
      </c>
      <c r="J186" s="154" t="n">
        <v>0</v>
      </c>
      <c r="K186" s="154" t="n">
        <f aca="false">+J186-I186</f>
        <v>0</v>
      </c>
      <c r="L186" s="91" t="n">
        <v>0</v>
      </c>
      <c r="M186" s="112"/>
      <c r="N186" s="95"/>
    </row>
    <row r="187" customFormat="false" ht="15" hidden="true" customHeight="false" outlineLevel="1" collapsed="false">
      <c r="A187" s="128" t="s">
        <v>243</v>
      </c>
      <c r="B187" s="102"/>
      <c r="C187" s="90"/>
      <c r="D187" s="96" t="n">
        <v>10000000</v>
      </c>
      <c r="E187" s="79"/>
      <c r="F187" s="79"/>
      <c r="G187" s="90" t="n">
        <f aca="false">+B187+C187+D187+E187+F187</f>
        <v>10000000</v>
      </c>
      <c r="H187" s="79"/>
      <c r="I187" s="154" t="n">
        <f aca="false">+H187+G187</f>
        <v>10000000</v>
      </c>
      <c r="J187" s="154" t="n">
        <v>8525840</v>
      </c>
      <c r="K187" s="154" t="n">
        <f aca="false">+J187-I187</f>
        <v>-1474160</v>
      </c>
      <c r="L187" s="91" t="n">
        <f aca="false">+J187/I187</f>
        <v>0.852584</v>
      </c>
      <c r="M187" s="112"/>
      <c r="N187" s="95"/>
    </row>
    <row r="188" customFormat="false" ht="15" hidden="true" customHeight="false" outlineLevel="1" collapsed="false">
      <c r="A188" s="128" t="s">
        <v>244</v>
      </c>
      <c r="B188" s="102"/>
      <c r="C188" s="90"/>
      <c r="D188" s="96" t="n">
        <v>17100000</v>
      </c>
      <c r="E188" s="79"/>
      <c r="F188" s="79"/>
      <c r="G188" s="90" t="n">
        <f aca="false">+B188+C188+D188+E188+F188</f>
        <v>17100000</v>
      </c>
      <c r="H188" s="79"/>
      <c r="I188" s="154" t="n">
        <f aca="false">+H188+G188</f>
        <v>17100000</v>
      </c>
      <c r="J188" s="154" t="n">
        <v>15000000</v>
      </c>
      <c r="K188" s="154" t="n">
        <f aca="false">+J188-I188</f>
        <v>-2100000</v>
      </c>
      <c r="L188" s="91" t="n">
        <f aca="false">+J188/I188</f>
        <v>0.87719298245614</v>
      </c>
      <c r="M188" s="112"/>
      <c r="N188" s="95"/>
    </row>
    <row r="189" customFormat="false" ht="15" hidden="false" customHeight="false" outlineLevel="0" collapsed="false">
      <c r="A189" s="155"/>
      <c r="B189" s="102"/>
      <c r="C189" s="84"/>
      <c r="D189" s="135"/>
      <c r="E189" s="139"/>
      <c r="F189" s="139"/>
      <c r="G189" s="84"/>
      <c r="H189" s="139"/>
      <c r="I189" s="153"/>
      <c r="J189" s="153"/>
      <c r="K189" s="153"/>
      <c r="L189" s="85"/>
      <c r="M189" s="112"/>
      <c r="N189" s="95"/>
    </row>
    <row r="190" customFormat="false" ht="15" hidden="false" customHeight="false" outlineLevel="0" collapsed="false">
      <c r="A190" s="100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85"/>
      <c r="M190" s="112"/>
      <c r="N190" s="95"/>
    </row>
    <row r="191" customFormat="false" ht="15" hidden="false" customHeight="false" outlineLevel="0" collapsed="false">
      <c r="A191" s="119" t="s">
        <v>245</v>
      </c>
      <c r="B191" s="79"/>
      <c r="C191" s="79"/>
      <c r="D191" s="79"/>
      <c r="E191" s="79"/>
      <c r="F191" s="89"/>
      <c r="G191" s="89"/>
      <c r="H191" s="102" t="n">
        <f aca="false">+H192+H193</f>
        <v>413411505</v>
      </c>
      <c r="I191" s="102" t="n">
        <f aca="false">+H191+G191</f>
        <v>413411505</v>
      </c>
      <c r="J191" s="102" t="n">
        <f aca="false">+J192+J193</f>
        <v>430438925</v>
      </c>
      <c r="K191" s="102" t="n">
        <f aca="false">+J191-I191</f>
        <v>17027420</v>
      </c>
      <c r="L191" s="85" t="n">
        <f aca="false">+J191/I191</f>
        <v>1.04118758136642</v>
      </c>
      <c r="M191" s="157"/>
      <c r="N191" s="95"/>
    </row>
    <row r="192" customFormat="false" ht="14.25" hidden="true" customHeight="false" outlineLevel="1" collapsed="false">
      <c r="A192" s="156" t="s">
        <v>246</v>
      </c>
      <c r="B192" s="79"/>
      <c r="C192" s="79"/>
      <c r="D192" s="79"/>
      <c r="E192" s="79"/>
      <c r="F192" s="89"/>
      <c r="G192" s="89"/>
      <c r="H192" s="90" t="n">
        <f aca="false">(+'Anexo 1 Minagricultura'!B14+'Anexo 1 Minagricultura'!B18)*10%</f>
        <v>258382190.625</v>
      </c>
      <c r="I192" s="90" t="n">
        <f aca="false">+H192+G192</f>
        <v>258382190.625</v>
      </c>
      <c r="J192" s="90" t="n">
        <v>269024326.5</v>
      </c>
      <c r="K192" s="90" t="n">
        <f aca="false">+J192-I192</f>
        <v>10642135.875</v>
      </c>
      <c r="L192" s="91" t="n">
        <f aca="false">+J192/I192</f>
        <v>1.04118757507728</v>
      </c>
      <c r="M192" s="157"/>
      <c r="N192" s="95"/>
    </row>
    <row r="193" customFormat="false" ht="14.25" hidden="true" customHeight="false" outlineLevel="1" collapsed="false">
      <c r="A193" s="156" t="s">
        <v>247</v>
      </c>
      <c r="B193" s="79"/>
      <c r="C193" s="79"/>
      <c r="D193" s="79"/>
      <c r="E193" s="79"/>
      <c r="F193" s="89"/>
      <c r="G193" s="89"/>
      <c r="H193" s="90" t="n">
        <f aca="false">(+'Anexo 1 Minagricultura'!B15+'Anexo 1 Minagricultura'!B19)*10%</f>
        <v>155029314.375</v>
      </c>
      <c r="I193" s="90" t="n">
        <f aca="false">+H193+G193</f>
        <v>155029314.375</v>
      </c>
      <c r="J193" s="90" t="n">
        <v>161414598.5</v>
      </c>
      <c r="K193" s="90" t="n">
        <f aca="false">+J193-I193</f>
        <v>6385284.125</v>
      </c>
      <c r="L193" s="91" t="n">
        <f aca="false">+J193/I193</f>
        <v>1.0411875918483</v>
      </c>
      <c r="M193" s="157"/>
      <c r="N193" s="95"/>
    </row>
    <row r="194" customFormat="false" ht="15" hidden="false" customHeight="false" outlineLevel="0" collapsed="false">
      <c r="A194" s="100"/>
      <c r="B194" s="79"/>
      <c r="C194" s="79"/>
      <c r="D194" s="79"/>
      <c r="E194" s="79"/>
      <c r="F194" s="89"/>
      <c r="G194" s="89"/>
      <c r="H194" s="89"/>
      <c r="I194" s="89"/>
      <c r="J194" s="89"/>
      <c r="K194" s="89"/>
      <c r="L194" s="85"/>
      <c r="M194" s="73"/>
      <c r="N194" s="95"/>
    </row>
    <row r="195" customFormat="false" ht="15" hidden="false" customHeight="false" outlineLevel="0" collapsed="false">
      <c r="A195" s="119" t="s">
        <v>248</v>
      </c>
      <c r="B195" s="79"/>
      <c r="C195" s="79"/>
      <c r="D195" s="79"/>
      <c r="E195" s="79"/>
      <c r="F195" s="89"/>
      <c r="G195" s="102" t="n">
        <f aca="false">+B195+C195+E195+F195</f>
        <v>0</v>
      </c>
      <c r="H195" s="102" t="n">
        <f aca="false">+H196+H197</f>
        <v>0</v>
      </c>
      <c r="I195" s="102" t="n">
        <f aca="false">+H195+G195</f>
        <v>0</v>
      </c>
      <c r="J195" s="102"/>
      <c r="K195" s="102" t="n">
        <f aca="false">+J195-I195</f>
        <v>0</v>
      </c>
      <c r="L195" s="85" t="n">
        <v>0</v>
      </c>
      <c r="M195" s="73"/>
      <c r="N195" s="95"/>
    </row>
    <row r="196" s="65" customFormat="true" ht="14.25" hidden="true" customHeight="false" outlineLevel="1" collapsed="false">
      <c r="A196" s="104" t="s">
        <v>249</v>
      </c>
      <c r="B196" s="79"/>
      <c r="C196" s="79"/>
      <c r="D196" s="79"/>
      <c r="E196" s="79"/>
      <c r="F196" s="89"/>
      <c r="G196" s="89" t="n">
        <f aca="false">+B196+C196+E196+F196</f>
        <v>0</v>
      </c>
      <c r="H196" s="89"/>
      <c r="I196" s="89" t="n">
        <f aca="false">+H196+G196</f>
        <v>0</v>
      </c>
      <c r="J196" s="89"/>
      <c r="K196" s="89" t="n">
        <f aca="false">+J196-I196</f>
        <v>0</v>
      </c>
      <c r="L196" s="91" t="n">
        <v>0</v>
      </c>
      <c r="M196" s="73"/>
      <c r="N196" s="95"/>
    </row>
    <row r="197" s="65" customFormat="true" ht="14.25" hidden="true" customHeight="false" outlineLevel="1" collapsed="false">
      <c r="A197" s="104" t="s">
        <v>250</v>
      </c>
      <c r="B197" s="79"/>
      <c r="C197" s="79"/>
      <c r="D197" s="79"/>
      <c r="E197" s="79"/>
      <c r="F197" s="89"/>
      <c r="G197" s="89" t="n">
        <f aca="false">+B197+C197+E197+F197</f>
        <v>0</v>
      </c>
      <c r="H197" s="89"/>
      <c r="I197" s="89" t="n">
        <f aca="false">+H197+G197</f>
        <v>0</v>
      </c>
      <c r="J197" s="89"/>
      <c r="K197" s="89" t="n">
        <f aca="false">+J197-I197</f>
        <v>0</v>
      </c>
      <c r="L197" s="91" t="n">
        <v>0</v>
      </c>
      <c r="M197" s="157"/>
      <c r="N197" s="95"/>
    </row>
    <row r="198" customFormat="false" ht="15" hidden="false" customHeight="false" outlineLevel="0" collapsed="false">
      <c r="A198" s="100"/>
      <c r="B198" s="79"/>
      <c r="C198" s="79"/>
      <c r="D198" s="79"/>
      <c r="E198" s="79"/>
      <c r="F198" s="89"/>
      <c r="G198" s="89"/>
      <c r="H198" s="89"/>
      <c r="I198" s="89"/>
      <c r="J198" s="89"/>
      <c r="K198" s="89"/>
      <c r="L198" s="85"/>
      <c r="M198" s="73"/>
      <c r="N198" s="95"/>
    </row>
    <row r="199" customFormat="false" ht="15" hidden="false" customHeight="false" outlineLevel="0" collapsed="false">
      <c r="A199" s="100" t="s">
        <v>251</v>
      </c>
      <c r="B199" s="102" t="n">
        <f aca="false">+B40+B38</f>
        <v>772755367.57854</v>
      </c>
      <c r="C199" s="102" t="n">
        <f aca="false">+C38+C40</f>
        <v>317983030.405335</v>
      </c>
      <c r="D199" s="102" t="n">
        <f aca="false">+D40+D38</f>
        <v>271199328.890808</v>
      </c>
      <c r="E199" s="102" t="n">
        <f aca="false">+E38+E40</f>
        <v>2094378989.23504</v>
      </c>
      <c r="F199" s="102" t="n">
        <f aca="false">+F40+F38</f>
        <v>1830256821.58053</v>
      </c>
      <c r="G199" s="102" t="n">
        <f aca="false">+B199+C199+E199+F199+D199</f>
        <v>5286573537.69025</v>
      </c>
      <c r="H199" s="102" t="n">
        <f aca="false">+H195+H191+H40+H38</f>
        <v>597800611.633667</v>
      </c>
      <c r="I199" s="102" t="n">
        <f aca="false">+H199+G199</f>
        <v>5884374149.32392</v>
      </c>
      <c r="J199" s="102" t="n">
        <f aca="false">+J40+J38+J191</f>
        <v>3862705024</v>
      </c>
      <c r="K199" s="102" t="n">
        <f aca="false">+J199-I199</f>
        <v>-2021669125.32392</v>
      </c>
      <c r="L199" s="85" t="n">
        <f aca="false">+J199/I199</f>
        <v>0.656434299719674</v>
      </c>
      <c r="M199" s="73"/>
      <c r="N199" s="95"/>
    </row>
    <row r="200" customFormat="false" ht="15.75" hidden="false" customHeight="false" outlineLevel="0" collapsed="false">
      <c r="A200" s="158"/>
      <c r="B200" s="159"/>
      <c r="C200" s="160"/>
      <c r="D200" s="160"/>
      <c r="E200" s="161"/>
      <c r="F200" s="160"/>
      <c r="G200" s="160"/>
      <c r="H200" s="160"/>
      <c r="I200" s="160"/>
      <c r="J200" s="160"/>
      <c r="K200" s="161"/>
      <c r="L200" s="162"/>
      <c r="M200" s="73"/>
      <c r="N200" s="95"/>
    </row>
    <row r="201" customFormat="false" ht="18.75" hidden="false" customHeight="false" outlineLevel="0" collapsed="false">
      <c r="A201" s="163"/>
      <c r="B201" s="164"/>
      <c r="C201" s="73"/>
      <c r="D201" s="73"/>
      <c r="E201" s="73"/>
      <c r="F201" s="73"/>
      <c r="G201" s="73"/>
      <c r="H201" s="157"/>
      <c r="I201" s="157"/>
      <c r="J201" s="157"/>
      <c r="K201" s="157"/>
      <c r="L201" s="165"/>
      <c r="M201" s="73"/>
    </row>
    <row r="202" customFormat="false" ht="12.75" hidden="false" customHeight="false" outlineLevel="0" collapsed="false">
      <c r="A202" s="163"/>
      <c r="B202" s="73"/>
      <c r="C202" s="73"/>
      <c r="D202" s="73"/>
      <c r="E202" s="157"/>
      <c r="F202" s="73"/>
      <c r="G202" s="157"/>
      <c r="H202" s="157"/>
      <c r="I202" s="109"/>
      <c r="J202" s="109"/>
      <c r="K202" s="109"/>
      <c r="L202" s="166"/>
      <c r="M202" s="73"/>
    </row>
    <row r="203" customFormat="false" ht="12.75" hidden="false" customHeight="false" outlineLevel="0" collapsed="false">
      <c r="A203" s="163"/>
      <c r="B203" s="73"/>
      <c r="C203" s="73"/>
      <c r="D203" s="73"/>
      <c r="E203" s="157"/>
      <c r="F203" s="73"/>
      <c r="G203" s="157"/>
      <c r="H203" s="157"/>
      <c r="I203" s="109"/>
      <c r="J203" s="109"/>
      <c r="K203" s="109"/>
      <c r="L203" s="166"/>
      <c r="M203" s="73"/>
    </row>
    <row r="204" customFormat="false" ht="12.75" hidden="false" customHeight="false" outlineLevel="0" collapsed="false">
      <c r="A204" s="163"/>
      <c r="B204" s="73"/>
      <c r="C204" s="73"/>
      <c r="D204" s="73"/>
      <c r="E204" s="157"/>
      <c r="F204" s="73"/>
      <c r="G204" s="157"/>
      <c r="H204" s="157"/>
      <c r="I204" s="109"/>
      <c r="J204" s="109"/>
      <c r="K204" s="109"/>
      <c r="L204" s="166"/>
      <c r="M204" s="73"/>
    </row>
    <row r="205" customFormat="false" ht="12.75" hidden="false" customHeight="false" outlineLevel="0" collapsed="false">
      <c r="A205" s="163"/>
      <c r="B205" s="73"/>
      <c r="C205" s="73"/>
      <c r="D205" s="73"/>
      <c r="E205" s="157"/>
      <c r="F205" s="73"/>
      <c r="G205" s="157"/>
      <c r="H205" s="157"/>
      <c r="I205" s="109"/>
      <c r="J205" s="109"/>
      <c r="K205" s="109"/>
      <c r="L205" s="166"/>
      <c r="M205" s="73"/>
    </row>
    <row r="206" customFormat="false" ht="12.75" hidden="false" customHeight="false" outlineLevel="0" collapsed="false">
      <c r="A206" s="163"/>
      <c r="B206" s="73"/>
      <c r="C206" s="73"/>
      <c r="D206" s="73"/>
      <c r="E206" s="157"/>
      <c r="F206" s="73"/>
      <c r="G206" s="157"/>
      <c r="H206" s="157"/>
      <c r="I206" s="109"/>
      <c r="J206" s="109"/>
      <c r="K206" s="109"/>
      <c r="L206" s="166"/>
      <c r="M206" s="73"/>
    </row>
    <row r="207" customFormat="false" ht="12.75" hidden="false" customHeight="false" outlineLevel="0" collapsed="false">
      <c r="A207" s="163"/>
      <c r="B207" s="73"/>
      <c r="C207" s="73"/>
      <c r="D207" s="73"/>
      <c r="E207" s="157"/>
      <c r="F207" s="73"/>
      <c r="G207" s="157"/>
      <c r="H207" s="157"/>
      <c r="I207" s="109"/>
      <c r="J207" s="109"/>
      <c r="K207" s="109"/>
      <c r="L207" s="166"/>
      <c r="M207" s="73"/>
    </row>
    <row r="208" customFormat="false" ht="12.75" hidden="false" customHeight="false" outlineLevel="0" collapsed="false">
      <c r="A208" s="163"/>
      <c r="B208" s="73"/>
      <c r="C208" s="73"/>
      <c r="D208" s="73"/>
      <c r="E208" s="157"/>
      <c r="F208" s="73"/>
      <c r="G208" s="157"/>
      <c r="H208" s="157"/>
      <c r="I208" s="109"/>
      <c r="J208" s="109"/>
      <c r="K208" s="109"/>
      <c r="L208" s="166"/>
      <c r="M208" s="73"/>
    </row>
    <row r="209" customFormat="false" ht="12.75" hidden="false" customHeight="false" outlineLevel="0" collapsed="false">
      <c r="A209" s="163"/>
      <c r="B209" s="73"/>
      <c r="C209" s="73"/>
      <c r="D209" s="73"/>
      <c r="E209" s="157"/>
      <c r="F209" s="73"/>
      <c r="G209" s="157"/>
      <c r="H209" s="157"/>
      <c r="I209" s="109"/>
      <c r="J209" s="109"/>
      <c r="K209" s="109"/>
      <c r="L209" s="166"/>
      <c r="M209" s="73"/>
    </row>
    <row r="210" customFormat="false" ht="12.75" hidden="false" customHeight="false" outlineLevel="0" collapsed="false">
      <c r="A210" s="163"/>
      <c r="B210" s="73"/>
      <c r="C210" s="73"/>
      <c r="D210" s="73"/>
      <c r="E210" s="157"/>
      <c r="F210" s="73"/>
      <c r="G210" s="157"/>
      <c r="H210" s="157"/>
      <c r="I210" s="109"/>
      <c r="J210" s="109"/>
      <c r="K210" s="109"/>
      <c r="L210" s="166"/>
      <c r="M210" s="73"/>
    </row>
    <row r="211" customFormat="false" ht="12.75" hidden="false" customHeight="false" outlineLevel="0" collapsed="false">
      <c r="A211" s="163"/>
      <c r="B211" s="73"/>
      <c r="C211" s="73"/>
      <c r="D211" s="73"/>
      <c r="E211" s="157"/>
      <c r="F211" s="73"/>
      <c r="G211" s="157"/>
      <c r="H211" s="157"/>
      <c r="I211" s="109"/>
      <c r="J211" s="109"/>
      <c r="K211" s="109"/>
      <c r="L211" s="166"/>
      <c r="M211" s="73"/>
    </row>
    <row r="212" customFormat="false" ht="12.75" hidden="false" customHeight="false" outlineLevel="0" collapsed="false">
      <c r="A212" s="163"/>
      <c r="B212" s="73"/>
      <c r="C212" s="73"/>
      <c r="D212" s="73"/>
      <c r="E212" s="157"/>
      <c r="F212" s="73"/>
      <c r="G212" s="157"/>
      <c r="H212" s="157"/>
      <c r="I212" s="109"/>
      <c r="J212" s="109"/>
      <c r="K212" s="109"/>
      <c r="L212" s="166"/>
      <c r="M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236111111111111" right="0.236111111111111" top="0.118055555555556" bottom="0.0784722222222222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35" activeCellId="0" sqref="K3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5.75" hidden="false" customHeight="false" outlineLevel="0" collapsed="false">
      <c r="A2" s="167" t="s">
        <v>82</v>
      </c>
      <c r="B2" s="167"/>
      <c r="C2" s="167"/>
      <c r="D2" s="167"/>
      <c r="E2" s="167"/>
      <c r="F2" s="167"/>
      <c r="G2" s="167" t="s">
        <v>82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18"/>
      <c r="X2" s="118"/>
      <c r="Y2" s="118"/>
      <c r="Z2" s="118"/>
    </row>
    <row r="3" customFormat="false" ht="12.75" hidden="false" customHeight="false" outlineLevel="0" collapsed="false">
      <c r="A3" s="118"/>
      <c r="B3" s="118"/>
      <c r="C3" s="118"/>
      <c r="D3" s="118"/>
      <c r="E3" s="168"/>
      <c r="F3" s="118"/>
      <c r="G3" s="118"/>
      <c r="H3" s="16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5.75" hidden="false" customHeight="false" outlineLevel="0" collapsed="false">
      <c r="A4" s="169"/>
      <c r="B4" s="169"/>
      <c r="C4" s="170" t="s">
        <v>252</v>
      </c>
      <c r="D4" s="171" t="n">
        <v>1.0373</v>
      </c>
      <c r="E4" s="169" t="s">
        <v>253</v>
      </c>
      <c r="F4" s="172" t="n">
        <v>1.6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8"/>
      <c r="X4" s="118"/>
      <c r="Y4" s="118"/>
      <c r="Z4" s="118"/>
    </row>
    <row r="5" customFormat="false" ht="15.75" hidden="false" customHeight="true" outlineLevel="0" collapsed="false">
      <c r="A5" s="173"/>
      <c r="B5" s="174" t="s">
        <v>254</v>
      </c>
      <c r="C5" s="174"/>
      <c r="D5" s="174"/>
      <c r="E5" s="174"/>
      <c r="F5" s="175" t="s">
        <v>98</v>
      </c>
      <c r="G5" s="175" t="s">
        <v>255</v>
      </c>
      <c r="H5" s="175" t="s">
        <v>256</v>
      </c>
      <c r="I5" s="175" t="s">
        <v>257</v>
      </c>
      <c r="J5" s="175" t="s">
        <v>258</v>
      </c>
      <c r="K5" s="175" t="s">
        <v>259</v>
      </c>
      <c r="L5" s="176" t="s">
        <v>260</v>
      </c>
      <c r="M5" s="54"/>
      <c r="N5" s="54"/>
      <c r="O5" s="54"/>
      <c r="P5" s="54"/>
      <c r="Q5" s="54"/>
      <c r="R5" s="177"/>
      <c r="S5" s="177"/>
      <c r="T5" s="177"/>
      <c r="U5" s="177"/>
      <c r="V5" s="177"/>
      <c r="W5" s="118"/>
      <c r="X5" s="118"/>
      <c r="Y5" s="118"/>
      <c r="Z5" s="118"/>
    </row>
    <row r="6" customFormat="false" ht="15.75" hidden="false" customHeight="false" outlineLevel="0" collapsed="false">
      <c r="A6" s="178" t="s">
        <v>261</v>
      </c>
      <c r="B6" s="174"/>
      <c r="C6" s="174"/>
      <c r="D6" s="174"/>
      <c r="E6" s="174"/>
      <c r="F6" s="175"/>
      <c r="G6" s="175"/>
      <c r="H6" s="175"/>
      <c r="I6" s="175"/>
      <c r="J6" s="175"/>
      <c r="K6" s="175"/>
      <c r="L6" s="176"/>
      <c r="M6" s="179" t="n">
        <v>2004</v>
      </c>
      <c r="N6" s="176" t="n">
        <v>2005</v>
      </c>
      <c r="O6" s="176" t="n">
        <v>2006</v>
      </c>
      <c r="P6" s="176" t="n">
        <v>2007</v>
      </c>
      <c r="Q6" s="176" t="n">
        <v>2008</v>
      </c>
      <c r="R6" s="176" t="n">
        <v>2009</v>
      </c>
      <c r="S6" s="176" t="n">
        <v>2010</v>
      </c>
      <c r="T6" s="176" t="n">
        <v>2011</v>
      </c>
      <c r="U6" s="176" t="n">
        <v>2012</v>
      </c>
      <c r="V6" s="180" t="s">
        <v>262</v>
      </c>
      <c r="W6" s="118"/>
      <c r="X6" s="118"/>
      <c r="Y6" s="118"/>
      <c r="Z6" s="118"/>
    </row>
    <row r="7" customFormat="false" ht="31.5" hidden="false" customHeight="true" outlineLevel="0" collapsed="false">
      <c r="A7" s="181"/>
      <c r="B7" s="182" t="s">
        <v>263</v>
      </c>
      <c r="C7" s="183" t="s">
        <v>264</v>
      </c>
      <c r="D7" s="182" t="s">
        <v>265</v>
      </c>
      <c r="E7" s="182" t="s">
        <v>266</v>
      </c>
      <c r="F7" s="184"/>
      <c r="G7" s="184"/>
      <c r="H7" s="184"/>
      <c r="I7" s="185"/>
      <c r="J7" s="185"/>
      <c r="K7" s="185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6"/>
      <c r="W7" s="118"/>
      <c r="X7" s="118"/>
      <c r="Y7" s="118"/>
      <c r="Z7" s="118"/>
    </row>
    <row r="8" customFormat="false" ht="23.25" hidden="false" customHeight="true" outlineLevel="0" collapsed="false">
      <c r="A8" s="187" t="s">
        <v>267</v>
      </c>
      <c r="B8" s="188" t="n">
        <v>6000000</v>
      </c>
      <c r="C8" s="188" t="n">
        <v>3400000</v>
      </c>
      <c r="D8" s="188" t="n">
        <v>8629633</v>
      </c>
      <c r="E8" s="189" t="n">
        <v>0</v>
      </c>
      <c r="F8" s="190" t="n">
        <f aca="false">SUM(B8:E8)</f>
        <v>18029633</v>
      </c>
      <c r="G8" s="190" t="n">
        <v>2500000</v>
      </c>
      <c r="H8" s="190" t="n">
        <v>0</v>
      </c>
      <c r="I8" s="190" t="n">
        <v>0</v>
      </c>
      <c r="J8" s="190" t="n">
        <v>0</v>
      </c>
      <c r="K8" s="190" t="n">
        <v>0</v>
      </c>
      <c r="L8" s="191" t="n">
        <f aca="false">SUM(F8:K8)</f>
        <v>20529633</v>
      </c>
      <c r="M8" s="191" t="n">
        <v>24861124</v>
      </c>
      <c r="N8" s="191" t="n">
        <v>31500000</v>
      </c>
      <c r="O8" s="191" t="n">
        <v>52500000</v>
      </c>
      <c r="P8" s="191" t="n">
        <f aca="false">+[7]RES!$J$27</f>
        <v>49600000</v>
      </c>
      <c r="Q8" s="191" t="n">
        <v>154623996</v>
      </c>
      <c r="R8" s="191" t="n">
        <v>48500000</v>
      </c>
      <c r="S8" s="191" t="n">
        <v>66564693.936</v>
      </c>
      <c r="T8" s="191" t="n">
        <v>94531061.416</v>
      </c>
      <c r="U8" s="191" t="n">
        <f aca="false">+L8</f>
        <v>20529633</v>
      </c>
      <c r="V8" s="192" t="n">
        <f aca="false">+(U8-T8)/T8</f>
        <v>-0.782826589562389</v>
      </c>
      <c r="W8" s="168"/>
      <c r="X8" s="118"/>
      <c r="Y8" s="118"/>
      <c r="Z8" s="118"/>
    </row>
    <row r="9" customFormat="false" ht="15" hidden="false" customHeight="false" outlineLevel="0" collapsed="false">
      <c r="A9" s="181"/>
      <c r="B9" s="182" t="s">
        <v>268</v>
      </c>
      <c r="C9" s="182" t="s">
        <v>269</v>
      </c>
      <c r="D9" s="182"/>
      <c r="E9" s="193"/>
      <c r="F9" s="194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95"/>
      <c r="W9" s="118"/>
      <c r="X9" s="118"/>
      <c r="Y9" s="118"/>
      <c r="Z9" s="118"/>
    </row>
    <row r="10" customFormat="false" ht="15" hidden="false" customHeight="false" outlineLevel="0" collapsed="false">
      <c r="A10" s="187" t="s">
        <v>84</v>
      </c>
      <c r="B10" s="189" t="n">
        <v>0</v>
      </c>
      <c r="C10" s="189" t="n">
        <f aca="false">1100000*D4*4/4</f>
        <v>1141030</v>
      </c>
      <c r="D10" s="196"/>
      <c r="E10" s="197"/>
      <c r="F10" s="188" t="n">
        <f aca="false">SUM(B10:E10)</f>
        <v>1141030</v>
      </c>
      <c r="G10" s="196"/>
      <c r="H10" s="196"/>
      <c r="I10" s="196"/>
      <c r="J10" s="196"/>
      <c r="K10" s="196"/>
      <c r="L10" s="191" t="n">
        <f aca="false">SUM(F10:K10)</f>
        <v>1141030</v>
      </c>
      <c r="M10" s="191" t="n">
        <v>4987947</v>
      </c>
      <c r="N10" s="191" t="n">
        <v>5196911</v>
      </c>
      <c r="O10" s="191" t="n">
        <v>4924000</v>
      </c>
      <c r="P10" s="191" t="n">
        <v>5145200</v>
      </c>
      <c r="Q10" s="191" t="n">
        <v>5306073.3699</v>
      </c>
      <c r="R10" s="191" t="n">
        <v>5226217</v>
      </c>
      <c r="S10" s="191" t="n">
        <v>6232322.688</v>
      </c>
      <c r="T10" s="191" t="n">
        <v>6349081.8</v>
      </c>
      <c r="U10" s="191" t="n">
        <f aca="false">+L10</f>
        <v>1141030</v>
      </c>
      <c r="V10" s="192" t="n">
        <f aca="false">+(U10-T10)/T10</f>
        <v>-0.820284249605983</v>
      </c>
      <c r="W10" s="168"/>
      <c r="X10" s="118"/>
      <c r="Y10" s="118"/>
      <c r="Z10" s="118"/>
    </row>
    <row r="11" customFormat="false" ht="15" hidden="false" customHeight="false" outlineLevel="0" collapsed="false">
      <c r="A11" s="198"/>
      <c r="B11" s="199" t="s">
        <v>270</v>
      </c>
      <c r="C11" s="193" t="s">
        <v>271</v>
      </c>
      <c r="D11" s="200"/>
      <c r="E11" s="201"/>
      <c r="F11" s="194"/>
      <c r="G11" s="200"/>
      <c r="H11" s="200"/>
      <c r="I11" s="200"/>
      <c r="J11" s="200"/>
      <c r="K11" s="200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95"/>
      <c r="W11" s="168"/>
      <c r="X11" s="118"/>
      <c r="Y11" s="118"/>
      <c r="Z11" s="118"/>
    </row>
    <row r="12" customFormat="false" ht="15" hidden="false" customHeight="false" outlineLevel="0" collapsed="false">
      <c r="A12" s="202" t="s">
        <v>85</v>
      </c>
      <c r="B12" s="189" t="n">
        <f aca="false">1035000*D4/4</f>
        <v>268401.375</v>
      </c>
      <c r="C12" s="189" t="n">
        <f aca="false">(4000000*4)*D4/4</f>
        <v>4149200</v>
      </c>
      <c r="D12" s="196"/>
      <c r="E12" s="197"/>
      <c r="F12" s="188" t="n">
        <f aca="false">SUM(B12:E12)</f>
        <v>4417601.375</v>
      </c>
      <c r="G12" s="188" t="n">
        <v>1650000</v>
      </c>
      <c r="H12" s="196"/>
      <c r="I12" s="196"/>
      <c r="J12" s="196"/>
      <c r="K12" s="196"/>
      <c r="L12" s="191" t="n">
        <f aca="false">SUM(F12:K12)</f>
        <v>6067601.375</v>
      </c>
      <c r="M12" s="191" t="n">
        <v>13481656</v>
      </c>
      <c r="N12" s="191" t="n">
        <v>15000000</v>
      </c>
      <c r="O12" s="191" t="n">
        <v>17900000</v>
      </c>
      <c r="P12" s="191" t="n">
        <v>17000000</v>
      </c>
      <c r="Q12" s="191" t="n">
        <v>21000000</v>
      </c>
      <c r="R12" s="191" t="n">
        <v>21150500</v>
      </c>
      <c r="S12" s="191" t="n">
        <v>21596520</v>
      </c>
      <c r="T12" s="191" t="n">
        <v>21999700</v>
      </c>
      <c r="U12" s="191" t="n">
        <f aca="false">+L12</f>
        <v>6067601.375</v>
      </c>
      <c r="V12" s="192" t="n">
        <f aca="false">+(U12-T12)/T12</f>
        <v>-0.724196176538771</v>
      </c>
      <c r="W12" s="168"/>
      <c r="X12" s="118"/>
      <c r="Y12" s="118"/>
      <c r="Z12" s="118"/>
    </row>
    <row r="13" customFormat="false" ht="15" hidden="false" customHeight="false" outlineLevel="0" collapsed="false">
      <c r="A13" s="198"/>
      <c r="B13" s="182" t="s">
        <v>272</v>
      </c>
      <c r="C13" s="182" t="s">
        <v>273</v>
      </c>
      <c r="D13" s="182" t="s">
        <v>274</v>
      </c>
      <c r="E13" s="193" t="s">
        <v>275</v>
      </c>
      <c r="F13" s="194"/>
      <c r="G13" s="182" t="s">
        <v>272</v>
      </c>
      <c r="H13" s="182" t="s">
        <v>272</v>
      </c>
      <c r="I13" s="182" t="s">
        <v>272</v>
      </c>
      <c r="J13" s="182"/>
      <c r="K13" s="182" t="s">
        <v>272</v>
      </c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203"/>
      <c r="W13" s="168"/>
      <c r="X13" s="118"/>
      <c r="Y13" s="118"/>
      <c r="Z13" s="118"/>
    </row>
    <row r="14" customFormat="false" ht="15" hidden="false" customHeight="false" outlineLevel="0" collapsed="false">
      <c r="A14" s="202" t="s">
        <v>86</v>
      </c>
      <c r="B14" s="189" t="n">
        <f aca="false">+(551250*$D$4*12)/4</f>
        <v>1715434.875</v>
      </c>
      <c r="C14" s="189" t="n">
        <f aca="false">143028*D4*4/4</f>
        <v>148362.9444</v>
      </c>
      <c r="D14" s="204" t="n">
        <f aca="false">5844000/4</f>
        <v>1461000</v>
      </c>
      <c r="E14" s="189" t="n">
        <f aca="false">8106000/12*3</f>
        <v>2026500</v>
      </c>
      <c r="F14" s="188" t="n">
        <f aca="false">SUM(B14:E14)</f>
        <v>5351297.8194</v>
      </c>
      <c r="G14" s="189" t="n">
        <f aca="false">+(551250*12)*$D$4/4</f>
        <v>1715434.875</v>
      </c>
      <c r="H14" s="189" t="n">
        <f aca="false">+(551250*12)*$D$4/4</f>
        <v>1715434.875</v>
      </c>
      <c r="I14" s="189" t="n">
        <f aca="false">+(551250*12)*$D$4/4</f>
        <v>1715434.875</v>
      </c>
      <c r="J14" s="189"/>
      <c r="K14" s="189" t="n">
        <f aca="false">+(551250*12)*$D$4/4</f>
        <v>1715434.875</v>
      </c>
      <c r="L14" s="191" t="n">
        <f aca="false">+K14+I14+H14+G14+F14</f>
        <v>12213037.3194</v>
      </c>
      <c r="M14" s="191" t="n">
        <v>14708029</v>
      </c>
      <c r="N14" s="191" t="n">
        <v>18319330</v>
      </c>
      <c r="O14" s="191" t="n">
        <v>21037738</v>
      </c>
      <c r="P14" s="191" t="n">
        <v>24558771</v>
      </c>
      <c r="Q14" s="191" t="n">
        <v>28309323.18928</v>
      </c>
      <c r="R14" s="191" t="n">
        <v>79142910</v>
      </c>
      <c r="S14" s="191" t="n">
        <v>51647654.3248</v>
      </c>
      <c r="T14" s="191" t="n">
        <v>47105066.2524</v>
      </c>
      <c r="U14" s="191" t="n">
        <f aca="false">+L14</f>
        <v>12213037.3194</v>
      </c>
      <c r="V14" s="205" t="n">
        <f aca="false">+(U14-T14)/T14</f>
        <v>-0.740727732894808</v>
      </c>
      <c r="W14" s="168"/>
      <c r="X14" s="118"/>
      <c r="Y14" s="118"/>
      <c r="Z14" s="118"/>
    </row>
    <row r="15" customFormat="false" ht="15" hidden="false" customHeight="false" outlineLevel="0" collapsed="false">
      <c r="A15" s="198"/>
      <c r="B15" s="182" t="s">
        <v>276</v>
      </c>
      <c r="C15" s="182" t="s">
        <v>277</v>
      </c>
      <c r="D15" s="182" t="s">
        <v>278</v>
      </c>
      <c r="E15" s="206" t="s">
        <v>279</v>
      </c>
      <c r="F15" s="194"/>
      <c r="G15" s="207"/>
      <c r="H15" s="207"/>
      <c r="I15" s="207"/>
      <c r="J15" s="207"/>
      <c r="K15" s="207"/>
      <c r="L15" s="182"/>
      <c r="M15" s="182"/>
      <c r="N15" s="182"/>
      <c r="O15" s="182"/>
      <c r="P15" s="182"/>
      <c r="Q15" s="182"/>
      <c r="R15" s="208"/>
      <c r="S15" s="182"/>
      <c r="T15" s="182"/>
      <c r="U15" s="182"/>
      <c r="V15" s="195"/>
      <c r="W15" s="168"/>
      <c r="X15" s="118"/>
      <c r="Y15" s="118"/>
      <c r="Z15" s="118"/>
    </row>
    <row r="16" customFormat="false" ht="15" hidden="false" customHeight="false" outlineLevel="0" collapsed="false">
      <c r="A16" s="202" t="s">
        <v>87</v>
      </c>
      <c r="B16" s="189" t="n">
        <f aca="false">8000000/4</f>
        <v>2000000</v>
      </c>
      <c r="C16" s="189" t="n">
        <f aca="false">3500000/4</f>
        <v>875000</v>
      </c>
      <c r="D16" s="189" t="n">
        <f aca="false">10000000/4</f>
        <v>2500000</v>
      </c>
      <c r="E16" s="189" t="n">
        <f aca="false">4000000/4</f>
        <v>1000000</v>
      </c>
      <c r="F16" s="188" t="n">
        <f aca="false">SUM(B16:E16)</f>
        <v>6375000</v>
      </c>
      <c r="G16" s="189" t="n">
        <f aca="false">7000000/4</f>
        <v>1750000</v>
      </c>
      <c r="H16" s="189" t="n">
        <f aca="false">9000000/4</f>
        <v>2250000</v>
      </c>
      <c r="I16" s="189" t="n">
        <f aca="false">3500000/4</f>
        <v>875000</v>
      </c>
      <c r="J16" s="189" t="n">
        <f aca="false">1500000/4</f>
        <v>375000</v>
      </c>
      <c r="K16" s="188" t="n">
        <f aca="false">9000000/4</f>
        <v>2250000</v>
      </c>
      <c r="L16" s="191" t="n">
        <f aca="false">SUM(F16:K16)+G15+H15+I15+K15</f>
        <v>13875000</v>
      </c>
      <c r="M16" s="191" t="n">
        <v>38228571</v>
      </c>
      <c r="N16" s="191" t="n">
        <v>38054963</v>
      </c>
      <c r="O16" s="191" t="n">
        <v>38520000</v>
      </c>
      <c r="P16" s="191" t="n">
        <v>50128576</v>
      </c>
      <c r="Q16" s="191" t="n">
        <v>51500000</v>
      </c>
      <c r="R16" s="191" t="n">
        <v>58683202</v>
      </c>
      <c r="S16" s="191" t="n">
        <v>62004654.2148</v>
      </c>
      <c r="T16" s="191" t="n">
        <v>60967511.8519</v>
      </c>
      <c r="U16" s="191" t="n">
        <f aca="false">+L16</f>
        <v>13875000</v>
      </c>
      <c r="V16" s="192" t="n">
        <f aca="false">+(U16-T16)/T16</f>
        <v>-0.772419776065249</v>
      </c>
      <c r="W16" s="168"/>
      <c r="X16" s="118"/>
      <c r="Y16" s="118"/>
      <c r="Z16" s="118"/>
    </row>
    <row r="17" customFormat="false" ht="15" hidden="false" customHeight="false" outlineLevel="1" collapsed="false">
      <c r="A17" s="198"/>
      <c r="B17" s="182" t="s">
        <v>280</v>
      </c>
      <c r="C17" s="193" t="s">
        <v>281</v>
      </c>
      <c r="D17" s="182"/>
      <c r="E17" s="193"/>
      <c r="F17" s="194"/>
      <c r="G17" s="193"/>
      <c r="H17" s="209"/>
      <c r="I17" s="209"/>
      <c r="J17" s="209"/>
      <c r="K17" s="209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95"/>
      <c r="W17" s="168"/>
      <c r="X17" s="168"/>
      <c r="Y17" s="118"/>
      <c r="Z17" s="118"/>
    </row>
    <row r="18" customFormat="false" ht="15" hidden="false" customHeight="false" outlineLevel="1" collapsed="false">
      <c r="A18" s="202" t="s">
        <v>88</v>
      </c>
      <c r="B18" s="189" t="n">
        <f aca="false">(2836176)*D4*12/4</f>
        <v>8825896.0944</v>
      </c>
      <c r="C18" s="189" t="n">
        <f aca="false">594449*D4*12/4</f>
        <v>1849865.8431</v>
      </c>
      <c r="D18" s="188"/>
      <c r="E18" s="210"/>
      <c r="F18" s="188" t="n">
        <f aca="false">SUM(B18:E18)</f>
        <v>10675761.9375</v>
      </c>
      <c r="G18" s="188" t="n">
        <v>600000</v>
      </c>
      <c r="H18" s="188" t="n">
        <v>0</v>
      </c>
      <c r="I18" s="196"/>
      <c r="J18" s="196"/>
      <c r="K18" s="196"/>
      <c r="L18" s="191" t="n">
        <f aca="false">SUM(F18:K18)</f>
        <v>11275761.9375</v>
      </c>
      <c r="M18" s="191" t="n">
        <v>24826333</v>
      </c>
      <c r="N18" s="191" t="n">
        <v>33433111</v>
      </c>
      <c r="O18" s="191" t="n">
        <v>32843175</v>
      </c>
      <c r="P18" s="191" t="n">
        <v>34479000</v>
      </c>
      <c r="Q18" s="191" t="n">
        <v>38333394</v>
      </c>
      <c r="R18" s="191" t="n">
        <v>44396456</v>
      </c>
      <c r="S18" s="191" t="n">
        <v>44452174.3616</v>
      </c>
      <c r="T18" s="191" t="n">
        <v>48466408.5648</v>
      </c>
      <c r="U18" s="191" t="n">
        <f aca="false">+L18</f>
        <v>11275761.9375</v>
      </c>
      <c r="V18" s="192" t="n">
        <f aca="false">+(U18-T18)/T18</f>
        <v>-0.767348927403519</v>
      </c>
      <c r="W18" s="168"/>
      <c r="X18" s="118"/>
      <c r="Y18" s="118"/>
      <c r="Z18" s="118"/>
    </row>
    <row r="19" customFormat="false" ht="15" hidden="false" customHeight="false" outlineLevel="1" collapsed="false">
      <c r="A19" s="198"/>
      <c r="B19" s="182" t="s">
        <v>282</v>
      </c>
      <c r="C19" s="211"/>
      <c r="D19" s="212"/>
      <c r="E19" s="211"/>
      <c r="F19" s="194"/>
      <c r="G19" s="209"/>
      <c r="H19" s="209"/>
      <c r="I19" s="209"/>
      <c r="J19" s="209"/>
      <c r="K19" s="209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95"/>
      <c r="W19" s="168"/>
      <c r="X19" s="118"/>
      <c r="Y19" s="118"/>
      <c r="Z19" s="118"/>
    </row>
    <row r="20" customFormat="false" ht="15" hidden="false" customHeight="false" outlineLevel="1" collapsed="false">
      <c r="A20" s="202" t="s">
        <v>89</v>
      </c>
      <c r="B20" s="189" t="n">
        <f aca="false">1500000*12/4</f>
        <v>4500000</v>
      </c>
      <c r="C20" s="197"/>
      <c r="D20" s="196"/>
      <c r="E20" s="197"/>
      <c r="F20" s="188" t="n">
        <f aca="false">SUM(B20:E20)</f>
        <v>4500000</v>
      </c>
      <c r="G20" s="213" t="n">
        <v>50000000</v>
      </c>
      <c r="H20" s="213" t="n">
        <v>3000000</v>
      </c>
      <c r="I20" s="213" t="n">
        <v>3000000</v>
      </c>
      <c r="J20" s="213" t="n">
        <v>1400000</v>
      </c>
      <c r="K20" s="213" t="n">
        <v>5600000</v>
      </c>
      <c r="L20" s="191" t="n">
        <f aca="false">SUM(F20:K20)</f>
        <v>67500000</v>
      </c>
      <c r="M20" s="191" t="n">
        <v>8566019</v>
      </c>
      <c r="N20" s="191" t="n">
        <v>9353350</v>
      </c>
      <c r="O20" s="191" t="n">
        <v>9000000</v>
      </c>
      <c r="P20" s="191" t="n">
        <v>179400000</v>
      </c>
      <c r="Q20" s="191" t="n">
        <v>204044096</v>
      </c>
      <c r="R20" s="191" t="n">
        <v>174560183</v>
      </c>
      <c r="S20" s="191" t="n">
        <v>205460000</v>
      </c>
      <c r="T20" s="191" t="n">
        <v>232176000</v>
      </c>
      <c r="U20" s="191" t="n">
        <f aca="false">+L20</f>
        <v>67500000</v>
      </c>
      <c r="V20" s="192" t="n">
        <f aca="false">+(U20-T20)/T20</f>
        <v>-0.709272276204259</v>
      </c>
      <c r="W20" s="168"/>
      <c r="X20" s="118"/>
      <c r="Y20" s="118"/>
      <c r="Z20" s="118"/>
    </row>
    <row r="21" customFormat="false" ht="15" hidden="false" customHeight="false" outlineLevel="1" collapsed="false">
      <c r="A21" s="198"/>
      <c r="B21" s="182" t="s">
        <v>283</v>
      </c>
      <c r="C21" s="193" t="s">
        <v>284</v>
      </c>
      <c r="D21" s="209"/>
      <c r="E21" s="211"/>
      <c r="F21" s="194"/>
      <c r="G21" s="209"/>
      <c r="H21" s="209"/>
      <c r="I21" s="209"/>
      <c r="J21" s="209"/>
      <c r="K21" s="209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95"/>
      <c r="W21" s="168"/>
      <c r="X21" s="118"/>
      <c r="Y21" s="118"/>
      <c r="Z21" s="118"/>
    </row>
    <row r="22" customFormat="false" ht="15" hidden="false" customHeight="false" outlineLevel="1" collapsed="false">
      <c r="A22" s="202" t="s">
        <v>90</v>
      </c>
      <c r="B22" s="189" t="n">
        <f aca="false">7500000*D4/4</f>
        <v>1944937.5</v>
      </c>
      <c r="C22" s="189"/>
      <c r="D22" s="196"/>
      <c r="E22" s="197"/>
      <c r="F22" s="188" t="n">
        <f aca="false">SUM(B22:E22)</f>
        <v>1944937.5</v>
      </c>
      <c r="G22" s="213" t="n">
        <f aca="false">12000000/4</f>
        <v>3000000</v>
      </c>
      <c r="H22" s="213" t="n">
        <v>2497749</v>
      </c>
      <c r="I22" s="213"/>
      <c r="J22" s="213"/>
      <c r="K22" s="213"/>
      <c r="L22" s="188" t="n">
        <f aca="false">SUM(F22:K22)</f>
        <v>7442686.5</v>
      </c>
      <c r="M22" s="214" t="n">
        <v>21111853</v>
      </c>
      <c r="N22" s="191" t="n">
        <v>20000000</v>
      </c>
      <c r="O22" s="191" t="n">
        <v>47100000</v>
      </c>
      <c r="P22" s="191" t="n">
        <f aca="false">+[7]RES!$J$34</f>
        <v>62130000</v>
      </c>
      <c r="Q22" s="191" t="n">
        <v>64295800</v>
      </c>
      <c r="R22" s="191" t="n">
        <v>44851839</v>
      </c>
      <c r="S22" s="191" t="n">
        <v>40170873</v>
      </c>
      <c r="T22" s="191" t="n">
        <v>46034945.804192</v>
      </c>
      <c r="U22" s="191" t="n">
        <f aca="false">+L22</f>
        <v>7442686.5</v>
      </c>
      <c r="V22" s="192" t="n">
        <f aca="false">+(U22-T22)/T22</f>
        <v>-0.838325290277147</v>
      </c>
      <c r="W22" s="168"/>
      <c r="X22" s="118"/>
      <c r="Y22" s="118"/>
      <c r="Z22" s="118"/>
    </row>
    <row r="23" customFormat="false" ht="15" hidden="false" customHeight="false" outlineLevel="1" collapsed="false">
      <c r="A23" s="198"/>
      <c r="B23" s="182" t="s">
        <v>285</v>
      </c>
      <c r="C23" s="193"/>
      <c r="D23" s="182"/>
      <c r="E23" s="211"/>
      <c r="F23" s="194"/>
      <c r="G23" s="209"/>
      <c r="H23" s="209"/>
      <c r="I23" s="209"/>
      <c r="J23" s="209"/>
      <c r="K23" s="209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95"/>
      <c r="W23" s="168"/>
      <c r="X23" s="118"/>
      <c r="Y23" s="118"/>
      <c r="Z23" s="118"/>
    </row>
    <row r="24" customFormat="false" ht="15" hidden="false" customHeight="false" outlineLevel="1" collapsed="false">
      <c r="A24" s="202" t="s">
        <v>91</v>
      </c>
      <c r="B24" s="189" t="n">
        <f aca="false">25000000/4</f>
        <v>6250000</v>
      </c>
      <c r="C24" s="210"/>
      <c r="D24" s="188"/>
      <c r="E24" s="197"/>
      <c r="F24" s="188" t="n">
        <f aca="false">SUM(B24:E24)</f>
        <v>6250000</v>
      </c>
      <c r="G24" s="213" t="n">
        <v>15000000</v>
      </c>
      <c r="H24" s="213" t="n">
        <v>11741029</v>
      </c>
      <c r="I24" s="213" t="n">
        <f aca="false">8210000/4</f>
        <v>2052500</v>
      </c>
      <c r="J24" s="213" t="n">
        <v>1200000</v>
      </c>
      <c r="K24" s="213" t="n">
        <f aca="false">10000000*D4/4</f>
        <v>2593250</v>
      </c>
      <c r="L24" s="188" t="n">
        <f aca="false">SUM(F24:K24)</f>
        <v>38836779</v>
      </c>
      <c r="M24" s="188" t="n">
        <v>41213743</v>
      </c>
      <c r="N24" s="188" t="n">
        <v>28251650</v>
      </c>
      <c r="O24" s="188" t="n">
        <v>63480000</v>
      </c>
      <c r="P24" s="188" t="n">
        <f aca="false">+[7]RES!$J$35</f>
        <v>84000000</v>
      </c>
      <c r="Q24" s="188" t="n">
        <v>91000000</v>
      </c>
      <c r="R24" s="188" t="n">
        <v>119800000</v>
      </c>
      <c r="S24" s="188" t="n">
        <v>114328306</v>
      </c>
      <c r="T24" s="191" t="n">
        <v>133687645.59616</v>
      </c>
      <c r="U24" s="191" t="n">
        <f aca="false">+L24</f>
        <v>38836779</v>
      </c>
      <c r="V24" s="192" t="n">
        <f aca="false">+(U24-T24)/T24</f>
        <v>-0.709496125638138</v>
      </c>
      <c r="W24" s="168"/>
      <c r="X24" s="118"/>
      <c r="Y24" s="118"/>
      <c r="Z24" s="118"/>
    </row>
    <row r="25" customFormat="false" ht="15" hidden="false" customHeight="false" outlineLevel="1" collapsed="false">
      <c r="A25" s="198"/>
      <c r="B25" s="182" t="s">
        <v>286</v>
      </c>
      <c r="C25" s="193" t="s">
        <v>287</v>
      </c>
      <c r="D25" s="209"/>
      <c r="E25" s="211"/>
      <c r="F25" s="194"/>
      <c r="G25" s="209"/>
      <c r="H25" s="209"/>
      <c r="I25" s="209"/>
      <c r="J25" s="209"/>
      <c r="K25" s="209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95"/>
      <c r="W25" s="168"/>
      <c r="X25" s="118"/>
      <c r="Y25" s="118"/>
      <c r="Z25" s="118"/>
    </row>
    <row r="26" customFormat="false" ht="15" hidden="false" customHeight="false" outlineLevel="1" collapsed="false">
      <c r="A26" s="202" t="s">
        <v>92</v>
      </c>
      <c r="B26" s="189" t="n">
        <f aca="false">3000000*D4/4</f>
        <v>777975</v>
      </c>
      <c r="C26" s="189" t="n">
        <f aca="false">520000*D4/4</f>
        <v>134849</v>
      </c>
      <c r="D26" s="188"/>
      <c r="E26" s="197"/>
      <c r="F26" s="188" t="n">
        <f aca="false">SUM(B26:E26)</f>
        <v>912824</v>
      </c>
      <c r="G26" s="189" t="n">
        <f aca="false">4800000/4</f>
        <v>1200000</v>
      </c>
      <c r="H26" s="188" t="n">
        <v>1000000</v>
      </c>
      <c r="I26" s="188" t="n">
        <v>540000</v>
      </c>
      <c r="J26" s="188" t="n">
        <f aca="false">2200000/4</f>
        <v>550000</v>
      </c>
      <c r="K26" s="188" t="n">
        <f aca="false">2200000/4</f>
        <v>550000</v>
      </c>
      <c r="L26" s="188" t="n">
        <f aca="false">SUM(F26:K26)</f>
        <v>4752824</v>
      </c>
      <c r="M26" s="214" t="n">
        <v>2386400</v>
      </c>
      <c r="N26" s="191" t="n">
        <v>3032800</v>
      </c>
      <c r="O26" s="191" t="n">
        <v>3185000</v>
      </c>
      <c r="P26" s="191" t="n">
        <v>4000000</v>
      </c>
      <c r="Q26" s="191" t="n">
        <v>4500000</v>
      </c>
      <c r="R26" s="191" t="n">
        <v>4500000</v>
      </c>
      <c r="S26" s="191" t="n">
        <v>4609200</v>
      </c>
      <c r="T26" s="191" t="n">
        <v>4655100</v>
      </c>
      <c r="U26" s="191" t="n">
        <f aca="false">+L26</f>
        <v>4752824</v>
      </c>
      <c r="V26" s="192" t="n">
        <f aca="false">+(U26-T26)/T26</f>
        <v>0.0209928895190222</v>
      </c>
      <c r="W26" s="168"/>
      <c r="X26" s="118"/>
      <c r="Y26" s="118"/>
      <c r="Z26" s="118"/>
    </row>
    <row r="27" customFormat="false" ht="15" hidden="false" customHeight="false" outlineLevel="1" collapsed="false">
      <c r="A27" s="198"/>
      <c r="B27" s="182" t="s">
        <v>288</v>
      </c>
      <c r="C27" s="193" t="s">
        <v>289</v>
      </c>
      <c r="D27" s="215" t="s">
        <v>290</v>
      </c>
      <c r="E27" s="211"/>
      <c r="F27" s="194"/>
      <c r="G27" s="193"/>
      <c r="H27" s="209"/>
      <c r="I27" s="209"/>
      <c r="J27" s="209"/>
      <c r="K27" s="209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95"/>
      <c r="W27" s="168"/>
      <c r="X27" s="118"/>
      <c r="Y27" s="118"/>
      <c r="Z27" s="118"/>
    </row>
    <row r="28" customFormat="false" ht="15" hidden="false" customHeight="false" outlineLevel="1" collapsed="false">
      <c r="A28" s="202" t="s">
        <v>93</v>
      </c>
      <c r="B28" s="188" t="n">
        <v>6500000</v>
      </c>
      <c r="C28" s="189" t="n">
        <f aca="false">2000000/4</f>
        <v>500000</v>
      </c>
      <c r="D28" s="189" t="n">
        <f aca="false">5000000/4</f>
        <v>1250000</v>
      </c>
      <c r="E28" s="197"/>
      <c r="F28" s="188" t="n">
        <f aca="false">SUM(B28:E28)</f>
        <v>8250000</v>
      </c>
      <c r="G28" s="189" t="n">
        <v>6250000</v>
      </c>
      <c r="H28" s="189" t="n">
        <v>1000000</v>
      </c>
      <c r="I28" s="188"/>
      <c r="J28" s="188" t="n">
        <v>12000000</v>
      </c>
      <c r="K28" s="196"/>
      <c r="L28" s="191" t="n">
        <f aca="false">SUM(F28:K28)</f>
        <v>27500000</v>
      </c>
      <c r="M28" s="191" t="n">
        <v>29501988</v>
      </c>
      <c r="N28" s="191" t="n">
        <v>21914847</v>
      </c>
      <c r="O28" s="191" t="n">
        <v>16000000</v>
      </c>
      <c r="P28" s="191" t="n">
        <v>15500000</v>
      </c>
      <c r="Q28" s="191" t="n">
        <v>46500000</v>
      </c>
      <c r="R28" s="191" t="n">
        <v>87096252</v>
      </c>
      <c r="S28" s="191" t="n">
        <v>75200000</v>
      </c>
      <c r="T28" s="191" t="n">
        <v>71505410.80236</v>
      </c>
      <c r="U28" s="191" t="n">
        <f aca="false">+L28</f>
        <v>27500000</v>
      </c>
      <c r="V28" s="192" t="n">
        <f aca="false">+(U28-T28)/T28</f>
        <v>-0.615413719165818</v>
      </c>
      <c r="W28" s="168"/>
      <c r="X28" s="118"/>
      <c r="Y28" s="118"/>
      <c r="Z28" s="118"/>
    </row>
    <row r="29" customFormat="false" ht="15" hidden="false" customHeight="false" outlineLevel="1" collapsed="false">
      <c r="A29" s="198"/>
      <c r="B29" s="182" t="s">
        <v>291</v>
      </c>
      <c r="C29" s="193" t="s">
        <v>292</v>
      </c>
      <c r="D29" s="182" t="s">
        <v>293</v>
      </c>
      <c r="E29" s="193"/>
      <c r="F29" s="194"/>
      <c r="G29" s="209"/>
      <c r="H29" s="209"/>
      <c r="I29" s="209"/>
      <c r="J29" s="209"/>
      <c r="K29" s="209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95"/>
      <c r="W29" s="168"/>
      <c r="X29" s="118"/>
      <c r="Y29" s="118"/>
      <c r="Z29" s="118"/>
    </row>
    <row r="30" customFormat="false" ht="15" hidden="false" customHeight="false" outlineLevel="1" collapsed="false">
      <c r="A30" s="202" t="s">
        <v>94</v>
      </c>
      <c r="B30" s="189" t="n">
        <f aca="false">12400000*D4/4</f>
        <v>3215630</v>
      </c>
      <c r="C30" s="189" t="n">
        <f aca="false">4150000*D4/4</f>
        <v>1076198.75</v>
      </c>
      <c r="D30" s="189" t="n">
        <f aca="false">(420000*5)*D4/4</f>
        <v>544582.5</v>
      </c>
      <c r="E30" s="210"/>
      <c r="F30" s="188" t="n">
        <f aca="false">SUM(B30:E30)</f>
        <v>4836411.25</v>
      </c>
      <c r="G30" s="196"/>
      <c r="H30" s="196"/>
      <c r="I30" s="196"/>
      <c r="J30" s="196"/>
      <c r="K30" s="196"/>
      <c r="L30" s="191" t="n">
        <f aca="false">SUM(F30:K30)</f>
        <v>4836411.25</v>
      </c>
      <c r="M30" s="191" t="n">
        <v>6804508</v>
      </c>
      <c r="N30" s="191" t="n">
        <v>10425298</v>
      </c>
      <c r="O30" s="191" t="n">
        <v>10400000</v>
      </c>
      <c r="P30" s="191" t="n">
        <v>13400000</v>
      </c>
      <c r="Q30" s="191" t="n">
        <v>14073000</v>
      </c>
      <c r="R30" s="191" t="n">
        <v>18000000</v>
      </c>
      <c r="S30" s="191" t="n">
        <v>18655200</v>
      </c>
      <c r="T30" s="191" t="n">
        <v>18570600</v>
      </c>
      <c r="U30" s="191" t="n">
        <f aca="false">+L30</f>
        <v>4836411.25</v>
      </c>
      <c r="V30" s="192" t="n">
        <f aca="false">+(U30-T30)/T30</f>
        <v>-0.739566236416702</v>
      </c>
      <c r="W30" s="168"/>
      <c r="X30" s="118"/>
      <c r="Y30" s="118"/>
      <c r="Z30" s="118"/>
    </row>
    <row r="31" customFormat="false" ht="15" hidden="false" customHeight="false" outlineLevel="1" collapsed="false">
      <c r="A31" s="198"/>
      <c r="B31" s="182" t="s">
        <v>294</v>
      </c>
      <c r="C31" s="211"/>
      <c r="D31" s="209"/>
      <c r="E31" s="211"/>
      <c r="F31" s="194"/>
      <c r="G31" s="182"/>
      <c r="H31" s="209"/>
      <c r="I31" s="209"/>
      <c r="J31" s="209"/>
      <c r="K31" s="209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95"/>
      <c r="W31" s="168"/>
      <c r="X31" s="118"/>
      <c r="Y31" s="118"/>
      <c r="Z31" s="118"/>
    </row>
    <row r="32" customFormat="false" ht="15" hidden="false" customHeight="false" outlineLevel="1" collapsed="false">
      <c r="A32" s="202" t="s">
        <v>95</v>
      </c>
      <c r="B32" s="189" t="n">
        <v>12500000</v>
      </c>
      <c r="C32" s="197"/>
      <c r="D32" s="196"/>
      <c r="E32" s="197"/>
      <c r="F32" s="188" t="n">
        <f aca="false">SUM(B32:E32)</f>
        <v>12500000</v>
      </c>
      <c r="G32" s="189" t="n">
        <v>6500000</v>
      </c>
      <c r="H32" s="188"/>
      <c r="I32" s="188"/>
      <c r="J32" s="188"/>
      <c r="K32" s="188"/>
      <c r="L32" s="191" t="n">
        <f aca="false">SUM(F32:K32)</f>
        <v>19000000</v>
      </c>
      <c r="M32" s="191" t="n">
        <v>40939829</v>
      </c>
      <c r="N32" s="191" t="n">
        <v>37962215</v>
      </c>
      <c r="O32" s="191" t="n">
        <v>42000000</v>
      </c>
      <c r="P32" s="191" t="n">
        <v>93000000</v>
      </c>
      <c r="Q32" s="191" t="n">
        <v>110000000</v>
      </c>
      <c r="R32" s="191" t="n">
        <v>95000000</v>
      </c>
      <c r="S32" s="191" t="n">
        <v>93057937</v>
      </c>
      <c r="T32" s="191" t="n">
        <v>88000000</v>
      </c>
      <c r="U32" s="191" t="n">
        <f aca="false">+L32</f>
        <v>19000000</v>
      </c>
      <c r="V32" s="192" t="n">
        <f aca="false">+(U32-T32)/T32</f>
        <v>-0.784090909090909</v>
      </c>
      <c r="W32" s="168"/>
      <c r="X32" s="118"/>
      <c r="Y32" s="118"/>
      <c r="Z32" s="118"/>
    </row>
    <row r="33" customFormat="false" ht="15" hidden="false" customHeight="false" outlineLevel="1" collapsed="false">
      <c r="A33" s="198"/>
      <c r="B33" s="182" t="s">
        <v>295</v>
      </c>
      <c r="C33" s="183" t="s">
        <v>296</v>
      </c>
      <c r="D33" s="182" t="s">
        <v>297</v>
      </c>
      <c r="E33" s="211"/>
      <c r="F33" s="194"/>
      <c r="G33" s="209"/>
      <c r="H33" s="209"/>
      <c r="I33" s="209"/>
      <c r="J33" s="209"/>
      <c r="K33" s="209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95"/>
      <c r="W33" s="168"/>
      <c r="X33" s="118"/>
      <c r="Y33" s="118"/>
      <c r="Z33" s="118"/>
    </row>
    <row r="34" customFormat="false" ht="15" hidden="false" customHeight="false" outlineLevel="1" collapsed="false">
      <c r="A34" s="202" t="s">
        <v>96</v>
      </c>
      <c r="B34" s="189" t="n">
        <v>0</v>
      </c>
      <c r="C34" s="189" t="n">
        <v>0</v>
      </c>
      <c r="D34" s="189" t="n">
        <v>0</v>
      </c>
      <c r="E34" s="197"/>
      <c r="F34" s="188" t="n">
        <f aca="false">SUM(B34:E34)</f>
        <v>0</v>
      </c>
      <c r="G34" s="196"/>
      <c r="H34" s="196"/>
      <c r="I34" s="196"/>
      <c r="J34" s="196"/>
      <c r="K34" s="196"/>
      <c r="L34" s="191" t="n">
        <f aca="false">SUM(F34:K34)</f>
        <v>0</v>
      </c>
      <c r="M34" s="214" t="n">
        <v>11545969</v>
      </c>
      <c r="N34" s="214" t="n">
        <v>11776888</v>
      </c>
      <c r="O34" s="214" t="n">
        <v>15000000</v>
      </c>
      <c r="P34" s="191" t="n">
        <v>19000000</v>
      </c>
      <c r="Q34" s="191" t="n">
        <v>19000000</v>
      </c>
      <c r="R34" s="191" t="n">
        <v>32700000</v>
      </c>
      <c r="S34" s="191" t="n">
        <v>34335000</v>
      </c>
      <c r="T34" s="191" t="n">
        <v>31186455</v>
      </c>
      <c r="U34" s="191" t="n">
        <f aca="false">+L34</f>
        <v>0</v>
      </c>
      <c r="V34" s="192" t="n">
        <f aca="false">+(U34-T34)/T34</f>
        <v>-1</v>
      </c>
      <c r="W34" s="168"/>
      <c r="X34" s="118"/>
      <c r="Y34" s="118"/>
      <c r="Z34" s="118"/>
    </row>
    <row r="35" customFormat="false" ht="15.75" hidden="false" customHeight="false" outlineLevel="0" collapsed="false">
      <c r="A35" s="216" t="s">
        <v>298</v>
      </c>
      <c r="B35" s="216"/>
      <c r="C35" s="216"/>
      <c r="D35" s="216"/>
      <c r="E35" s="216"/>
      <c r="F35" s="217" t="n">
        <f aca="false">SUM(F8:F34)</f>
        <v>85184496.8819</v>
      </c>
      <c r="G35" s="218" t="n">
        <f aca="false">+G32+G28+G26+G24+G22+G20+G18+G16+G12+G15+G14+G8</f>
        <v>90165434.875</v>
      </c>
      <c r="H35" s="218" t="n">
        <f aca="false">SUM(H8,H10,H12,H14,H16,H18,H20,H22,H24,H26,H28,H30,H32,H34)+H15</f>
        <v>23204212.875</v>
      </c>
      <c r="I35" s="218" t="n">
        <f aca="false">SUM(I8,I10,I12,I14,I16,I18,I20,I22,I24,I26,I28,I30,I32,I34)+I15</f>
        <v>8182934.875</v>
      </c>
      <c r="J35" s="218" t="n">
        <f aca="false">SUM(J8:J34)</f>
        <v>15525000</v>
      </c>
      <c r="K35" s="218" t="n">
        <f aca="false">SUM(K8,K10,K12,K14,K16,K18,K20,K22,K24,K26,K28,K30,K32,K34)+K15</f>
        <v>12708684.875</v>
      </c>
      <c r="L35" s="218" t="n">
        <f aca="false">+L34+L32+L30+L28+L26+L24+L22+L20+L18+L16+L14+L12+L10+L8</f>
        <v>234970764.3819</v>
      </c>
      <c r="M35" s="219" t="n">
        <f aca="false">SUM(M8:M34)</f>
        <v>283163969</v>
      </c>
      <c r="N35" s="219" t="n">
        <f aca="false">SUM(N8:N34)</f>
        <v>284221363</v>
      </c>
      <c r="O35" s="219" t="n">
        <f aca="false">SUM(O7:O34)</f>
        <v>373889913</v>
      </c>
      <c r="P35" s="220" t="n">
        <f aca="false">SUM(P7:P34)</f>
        <v>651341547</v>
      </c>
      <c r="Q35" s="221" t="n">
        <f aca="false">SUM(Q8:Q34)</f>
        <v>852485682.55918</v>
      </c>
      <c r="R35" s="222" t="n">
        <f aca="false">SUM(R8:R34)</f>
        <v>833607559</v>
      </c>
      <c r="S35" s="222" t="n">
        <f aca="false">SUM(S8:S34)</f>
        <v>838314535.5252</v>
      </c>
      <c r="T35" s="222" t="n">
        <f aca="false">SUM(T8:T34)</f>
        <v>905234987.087812</v>
      </c>
      <c r="U35" s="222" t="n">
        <f aca="false">SUM(U8:U34)</f>
        <v>234970764.3819</v>
      </c>
      <c r="V35" s="223" t="n">
        <f aca="false">+(U35-T35)/T35</f>
        <v>-0.740431194404214</v>
      </c>
      <c r="W35" s="168"/>
      <c r="X35" s="118"/>
      <c r="Y35" s="118"/>
      <c r="Z35" s="118"/>
    </row>
    <row r="36" customFormat="false" ht="16.5" hidden="false" customHeight="false" outlineLevel="0" collapsed="false">
      <c r="A36" s="224"/>
      <c r="B36" s="224"/>
      <c r="C36" s="225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6"/>
      <c r="X36" s="118"/>
      <c r="Y36" s="118"/>
      <c r="Z36" s="118"/>
    </row>
    <row r="37" customFormat="false" ht="16.5" hidden="false" customHeight="false" outlineLevel="0" collapsed="false">
      <c r="A37" s="224"/>
      <c r="B37" s="224"/>
      <c r="C37" s="225"/>
      <c r="D37" s="224"/>
      <c r="E37" s="224"/>
      <c r="F37" s="224"/>
      <c r="G37" s="224"/>
      <c r="H37" s="224"/>
      <c r="I37" s="224"/>
      <c r="J37" s="224"/>
      <c r="K37" s="224"/>
      <c r="L37" s="224"/>
      <c r="M37" s="224" t="n">
        <v>5739998.8</v>
      </c>
      <c r="N37" s="224" t="n">
        <v>58683202.1458286</v>
      </c>
      <c r="O37" s="224" t="n">
        <v>38228571</v>
      </c>
      <c r="P37" s="224" t="n">
        <v>38054963</v>
      </c>
      <c r="Q37" s="224" t="n">
        <v>38520000</v>
      </c>
      <c r="R37" s="224"/>
      <c r="S37" s="224"/>
      <c r="T37" s="224"/>
      <c r="U37" s="224"/>
      <c r="V37" s="224"/>
      <c r="W37" s="226"/>
      <c r="X37" s="118"/>
      <c r="Y37" s="118"/>
      <c r="Z37" s="118"/>
    </row>
    <row r="38" customFormat="false" ht="16.5" hidden="false" customHeight="false" outlineLevel="0" collapsed="false">
      <c r="A38" s="227"/>
      <c r="B38" s="227"/>
      <c r="C38" s="228"/>
      <c r="D38" s="224"/>
      <c r="E38" s="224"/>
      <c r="F38" s="229"/>
      <c r="G38" s="224"/>
      <c r="H38" s="224"/>
      <c r="I38" s="224"/>
      <c r="J38" s="224"/>
      <c r="K38" s="224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118"/>
      <c r="X38" s="118"/>
      <c r="Y38" s="118"/>
      <c r="Z38" s="118"/>
    </row>
    <row r="39" customFormat="false" ht="16.5" hidden="false" customHeight="false" outlineLevel="0" collapsed="false">
      <c r="A39" s="227"/>
      <c r="B39" s="227"/>
      <c r="C39" s="228"/>
      <c r="D39" s="224"/>
      <c r="E39" s="224"/>
      <c r="F39" s="229"/>
      <c r="G39" s="229"/>
      <c r="H39" s="229"/>
      <c r="I39" s="229"/>
      <c r="J39" s="229"/>
      <c r="K39" s="229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118"/>
      <c r="X39" s="118"/>
      <c r="Y39" s="118"/>
      <c r="Z39" s="118"/>
    </row>
    <row r="40" customFormat="false" ht="16.5" hidden="false" customHeight="false" outlineLevel="0" collapsed="false">
      <c r="A40" s="227"/>
      <c r="B40" s="227"/>
      <c r="C40" s="228"/>
      <c r="D40" s="224"/>
      <c r="E40" s="224"/>
      <c r="F40" s="229"/>
      <c r="G40" s="229"/>
      <c r="H40" s="229"/>
      <c r="I40" s="229"/>
      <c r="J40" s="229"/>
      <c r="K40" s="229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118"/>
      <c r="X40" s="118"/>
      <c r="Y40" s="118"/>
      <c r="Z40" s="118"/>
    </row>
    <row r="41" customFormat="false" ht="16.5" hidden="false" customHeight="false" outlineLevel="0" collapsed="false">
      <c r="A41" s="227"/>
      <c r="B41" s="227"/>
      <c r="C41" s="229"/>
      <c r="D41" s="224"/>
      <c r="E41" s="224"/>
      <c r="F41" s="224"/>
      <c r="G41" s="224"/>
      <c r="H41" s="224"/>
      <c r="I41" s="224"/>
      <c r="J41" s="224"/>
      <c r="K41" s="224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118"/>
      <c r="X41" s="118"/>
      <c r="Y41" s="118"/>
      <c r="Z41" s="118"/>
    </row>
    <row r="42" customFormat="false" ht="16.5" hidden="false" customHeight="false" outlineLevel="0" collapsed="false">
      <c r="A42" s="227"/>
      <c r="B42" s="227"/>
      <c r="C42" s="229"/>
      <c r="D42" s="230"/>
      <c r="E42" s="229"/>
      <c r="F42" s="229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</row>
    <row r="43" customFormat="false" ht="16.5" hidden="false" customHeight="false" outlineLevel="0" collapsed="false">
      <c r="A43" s="227"/>
      <c r="B43" s="227"/>
      <c r="C43" s="231"/>
      <c r="D43" s="231"/>
      <c r="E43" s="231"/>
      <c r="F43" s="231"/>
      <c r="G43" s="232"/>
      <c r="H43" s="232"/>
      <c r="I43" s="232"/>
      <c r="J43" s="232"/>
      <c r="K43" s="232"/>
      <c r="L43" s="232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6.5" hidden="false" customHeight="false" outlineLevel="0" collapsed="false">
      <c r="A44" s="232"/>
      <c r="B44" s="232"/>
      <c r="C44" s="231"/>
      <c r="D44" s="231"/>
      <c r="E44" s="231"/>
      <c r="F44" s="231"/>
      <c r="G44" s="232"/>
      <c r="H44" s="232"/>
      <c r="I44" s="232"/>
      <c r="J44" s="232"/>
      <c r="K44" s="232"/>
      <c r="L44" s="232"/>
      <c r="M44" s="69"/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6.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customFormat="false" ht="16.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6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33"/>
    </row>
    <row r="4" customFormat="false" ht="18" hidden="false" customHeight="false" outlineLevel="0" collapsed="false">
      <c r="C4" s="234" t="s">
        <v>299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 t="s">
        <v>299</v>
      </c>
      <c r="Q4" s="234"/>
      <c r="R4" s="234"/>
      <c r="S4" s="234"/>
      <c r="T4" s="234"/>
      <c r="U4" s="234"/>
      <c r="V4" s="234"/>
      <c r="W4" s="234"/>
      <c r="X4" s="234"/>
      <c r="Y4" s="234"/>
      <c r="Z4" s="234"/>
    </row>
    <row r="5" customFormat="false" ht="18" hidden="false" customHeight="false" outlineLevel="0" collapsed="false">
      <c r="A5" s="235"/>
      <c r="B5" s="235"/>
      <c r="C5" s="234" t="s">
        <v>300</v>
      </c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 t="s">
        <v>300</v>
      </c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6"/>
      <c r="AB5" s="236"/>
      <c r="AC5" s="236"/>
    </row>
    <row r="6" customFormat="false" ht="18" hidden="false" customHeight="false" outlineLevel="0" collapsed="false">
      <c r="A6" s="235"/>
      <c r="C6" s="234" t="s">
        <v>301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 t="s">
        <v>302</v>
      </c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6"/>
      <c r="AB6" s="236"/>
      <c r="AC6" s="236"/>
    </row>
    <row r="7" customFormat="false" ht="18.75" hidden="false" customHeight="false" outlineLevel="0" collapsed="false">
      <c r="A7" s="235"/>
      <c r="B7" s="237" t="s">
        <v>303</v>
      </c>
      <c r="C7" s="238" t="n">
        <v>0.058</v>
      </c>
      <c r="D7" s="237" t="s">
        <v>304</v>
      </c>
      <c r="E7" s="239" t="n">
        <v>566700</v>
      </c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</row>
    <row r="8" customFormat="false" ht="16.5" hidden="false" customHeight="true" outlineLevel="0" collapsed="false">
      <c r="A8" s="235"/>
      <c r="B8" s="237" t="s">
        <v>305</v>
      </c>
      <c r="C8" s="240" t="n">
        <v>0.0373</v>
      </c>
      <c r="D8" s="237" t="s">
        <v>306</v>
      </c>
      <c r="E8" s="239" t="n">
        <v>67800</v>
      </c>
      <c r="F8" s="235"/>
      <c r="G8" s="235"/>
      <c r="H8" s="235"/>
      <c r="I8" s="235"/>
      <c r="J8" s="235"/>
      <c r="K8" s="235"/>
      <c r="L8" s="65"/>
      <c r="M8" s="65"/>
      <c r="N8" s="65"/>
      <c r="O8" s="65"/>
      <c r="P8" s="241" t="s">
        <v>307</v>
      </c>
      <c r="Q8" s="241"/>
      <c r="R8" s="241"/>
      <c r="S8" s="242" t="s">
        <v>308</v>
      </c>
      <c r="T8" s="243"/>
      <c r="U8" s="242" t="s">
        <v>309</v>
      </c>
      <c r="V8" s="243"/>
      <c r="W8" s="243"/>
      <c r="X8" s="242" t="s">
        <v>310</v>
      </c>
      <c r="Y8" s="244"/>
      <c r="Z8" s="235"/>
      <c r="AA8" s="235"/>
      <c r="AB8" s="235"/>
      <c r="AC8" s="235"/>
    </row>
    <row r="9" customFormat="false" ht="39" hidden="false" customHeight="false" outlineLevel="0" collapsed="false">
      <c r="A9" s="241"/>
      <c r="B9" s="245" t="s">
        <v>311</v>
      </c>
      <c r="C9" s="246" t="s">
        <v>312</v>
      </c>
      <c r="D9" s="246" t="s">
        <v>313</v>
      </c>
      <c r="E9" s="246" t="s">
        <v>314</v>
      </c>
      <c r="F9" s="242" t="s">
        <v>315</v>
      </c>
      <c r="G9" s="242" t="s">
        <v>316</v>
      </c>
      <c r="H9" s="242" t="s">
        <v>317</v>
      </c>
      <c r="I9" s="242" t="s">
        <v>318</v>
      </c>
      <c r="J9" s="242" t="s">
        <v>319</v>
      </c>
      <c r="K9" s="242" t="s">
        <v>320</v>
      </c>
      <c r="L9" s="242" t="s">
        <v>321</v>
      </c>
      <c r="M9" s="242" t="s">
        <v>322</v>
      </c>
      <c r="N9" s="242" t="s">
        <v>323</v>
      </c>
      <c r="O9" s="242" t="s">
        <v>324</v>
      </c>
      <c r="P9" s="247" t="s">
        <v>325</v>
      </c>
      <c r="Q9" s="248" t="s">
        <v>326</v>
      </c>
      <c r="R9" s="249" t="s">
        <v>327</v>
      </c>
      <c r="S9" s="242"/>
      <c r="T9" s="250" t="s">
        <v>328</v>
      </c>
      <c r="U9" s="242"/>
      <c r="V9" s="250" t="s">
        <v>329</v>
      </c>
      <c r="W9" s="251" t="s">
        <v>330</v>
      </c>
      <c r="X9" s="242"/>
      <c r="Y9" s="252" t="s">
        <v>331</v>
      </c>
      <c r="Z9" s="242" t="s">
        <v>332</v>
      </c>
      <c r="AA9" s="253"/>
      <c r="AB9" s="253"/>
      <c r="AC9" s="235"/>
    </row>
    <row r="10" customFormat="false" ht="12.75" hidden="false" customHeight="false" outlineLevel="0" collapsed="false">
      <c r="A10" s="243"/>
      <c r="B10" s="24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5"/>
      <c r="Q10" s="256"/>
      <c r="R10" s="256"/>
      <c r="S10" s="254"/>
      <c r="T10" s="256"/>
      <c r="U10" s="254"/>
      <c r="V10" s="256"/>
      <c r="W10" s="256"/>
      <c r="X10" s="254"/>
      <c r="Y10" s="254"/>
      <c r="Z10" s="254"/>
      <c r="AA10" s="254"/>
      <c r="AB10" s="65"/>
      <c r="AC10" s="65"/>
      <c r="AD10" s="63"/>
      <c r="AE10" s="63"/>
      <c r="AF10" s="63"/>
    </row>
    <row r="11" customFormat="false" ht="13.5" hidden="false" customHeight="true" outlineLevel="0" collapsed="false">
      <c r="A11" s="257" t="s">
        <v>333</v>
      </c>
      <c r="B11" s="257" t="s">
        <v>311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8"/>
      <c r="M11" s="254"/>
      <c r="N11" s="254"/>
      <c r="O11" s="254"/>
      <c r="P11" s="255"/>
      <c r="Q11" s="256"/>
      <c r="R11" s="256"/>
      <c r="S11" s="254"/>
      <c r="T11" s="256"/>
      <c r="U11" s="254"/>
      <c r="V11" s="256"/>
      <c r="W11" s="256"/>
      <c r="X11" s="254"/>
      <c r="Y11" s="259" t="n">
        <f aca="false">+Y12</f>
        <v>70105589.751767</v>
      </c>
      <c r="Z11" s="254"/>
      <c r="AA11" s="254"/>
      <c r="AB11" s="244"/>
      <c r="AC11" s="244"/>
      <c r="AD11" s="67"/>
      <c r="AE11" s="67"/>
      <c r="AF11" s="67"/>
      <c r="AG11" s="67"/>
    </row>
    <row r="12" customFormat="false" ht="12.75" hidden="false" customHeight="false" outlineLevel="0" collapsed="false">
      <c r="A12" s="260" t="s">
        <v>334</v>
      </c>
      <c r="B12" s="261"/>
      <c r="C12" s="262" t="n">
        <f aca="false">SUM(C13:C23)</f>
        <v>14</v>
      </c>
      <c r="D12" s="262"/>
      <c r="E12" s="262"/>
      <c r="F12" s="262"/>
      <c r="G12" s="262"/>
      <c r="H12" s="263" t="n">
        <f aca="false">SUM(H13:H23)</f>
        <v>15557259.1523</v>
      </c>
      <c r="I12" s="263" t="n">
        <f aca="false">SUM(I13:I23)</f>
        <v>271200</v>
      </c>
      <c r="J12" s="263" t="n">
        <f aca="false">SUM(J13:J23)</f>
        <v>15828459.1523</v>
      </c>
      <c r="K12" s="263" t="n">
        <f aca="false">SUM(K13:K23)</f>
        <v>47485377.4569</v>
      </c>
      <c r="L12" s="264" t="n">
        <f aca="false">SUM(L13:L23)</f>
        <v>3532089.788075</v>
      </c>
      <c r="M12" s="263" t="n">
        <f aca="false">SUM(M13:M23)</f>
        <v>423850.774569</v>
      </c>
      <c r="N12" s="263" t="n">
        <f aca="false">SUM(N13:N23)</f>
        <v>3532089.788075</v>
      </c>
      <c r="O12" s="264" t="n">
        <f aca="false">SUM(O13:O23)</f>
        <v>1766044.8940375</v>
      </c>
      <c r="P12" s="263" t="n">
        <f aca="false">SUM(P13:P23)</f>
        <v>1248696.0279455</v>
      </c>
      <c r="Q12" s="263" t="n">
        <f aca="false">SUM(Q13:Q23)</f>
        <v>1662859.098276</v>
      </c>
      <c r="R12" s="263" t="n">
        <f aca="false">SUM(R13:R23)</f>
        <v>75292.544775006</v>
      </c>
      <c r="S12" s="263" t="n">
        <f aca="false">SUM(S13:S23)</f>
        <v>9624704.07898952</v>
      </c>
      <c r="T12" s="263" t="n">
        <f aca="false">SUM(T13:T23)</f>
        <v>554286.366092</v>
      </c>
      <c r="U12" s="263" t="n">
        <f aca="false">SUM(U13:U23)</f>
        <v>1662859.098276</v>
      </c>
      <c r="V12" s="263" t="n">
        <f aca="false">SUM(V13:V23)</f>
        <v>415714.774569</v>
      </c>
      <c r="W12" s="263" t="n">
        <f aca="false">SUM(W13:W23)</f>
        <v>277143.183046</v>
      </c>
      <c r="X12" s="263" t="n">
        <f aca="false">SUM(X13:X23)</f>
        <v>2078573.872845</v>
      </c>
      <c r="Y12" s="263" t="n">
        <f aca="false">SUM(Y13:Y23)</f>
        <v>70105589.751767</v>
      </c>
      <c r="Z12" s="263" t="n">
        <f aca="false">SUM(Z13:Z23)</f>
        <v>5842132.47931392</v>
      </c>
      <c r="AA12" s="254"/>
      <c r="AB12" s="244"/>
      <c r="AC12" s="244"/>
      <c r="AD12" s="67"/>
      <c r="AE12" s="67"/>
      <c r="AF12" s="67"/>
      <c r="AG12" s="67"/>
    </row>
    <row r="13" customFormat="false" ht="14.25" hidden="false" customHeight="false" outlineLevel="0" collapsed="false">
      <c r="A13" s="265" t="s">
        <v>335</v>
      </c>
      <c r="B13" s="265" t="s">
        <v>336</v>
      </c>
      <c r="C13" s="266" t="n">
        <v>1</v>
      </c>
      <c r="D13" s="267" t="n">
        <v>41000</v>
      </c>
      <c r="E13" s="267" t="n">
        <v>41090</v>
      </c>
      <c r="F13" s="268" t="n">
        <f aca="false">DAYS360(D13,E13,0)+1</f>
        <v>90</v>
      </c>
      <c r="G13" s="266"/>
      <c r="H13" s="269" t="n">
        <f aca="false">2888729*(1+$C$8)</f>
        <v>2996478.5917</v>
      </c>
      <c r="I13" s="269" t="n">
        <v>0</v>
      </c>
      <c r="J13" s="269" t="n">
        <f aca="false">+I13+H13</f>
        <v>2996478.5917</v>
      </c>
      <c r="K13" s="269" t="n">
        <f aca="false">+J13/30*F13</f>
        <v>8989435.7751</v>
      </c>
      <c r="L13" s="270" t="n">
        <f aca="false">+J13*F13/360</f>
        <v>749119.647925</v>
      </c>
      <c r="M13" s="269" t="n">
        <f aca="false">+L13*12%</f>
        <v>89894.357751</v>
      </c>
      <c r="N13" s="269" t="n">
        <f aca="false">+L13</f>
        <v>749119.647925</v>
      </c>
      <c r="O13" s="270" t="n">
        <f aca="false">+J13*F13/720</f>
        <v>374559.8239625</v>
      </c>
      <c r="P13" s="269" t="n">
        <f aca="false">+H13*0.085</f>
        <v>254700.6802945</v>
      </c>
      <c r="Q13" s="269" t="n">
        <f aca="false">+H13*12%</f>
        <v>359577.431004</v>
      </c>
      <c r="R13" s="269" t="n">
        <f aca="false">+H13*0.522%</f>
        <v>15641.618248674</v>
      </c>
      <c r="S13" s="269" t="n">
        <f aca="false">+((P13+Q13+R13)/30*F13)</f>
        <v>1889759.18864152</v>
      </c>
      <c r="T13" s="269" t="n">
        <f aca="false">+H13*0.04</f>
        <v>119859.143668</v>
      </c>
      <c r="U13" s="269" t="n">
        <f aca="false">+(T13/30)*F13</f>
        <v>359577.431004</v>
      </c>
      <c r="V13" s="269" t="n">
        <f aca="false">+H13*0.03</f>
        <v>89894.357751</v>
      </c>
      <c r="W13" s="269" t="n">
        <f aca="false">+H13*0.02</f>
        <v>59929.571834</v>
      </c>
      <c r="X13" s="269" t="n">
        <f aca="false">+((V13+W13)/30*F13)</f>
        <v>449471.788755</v>
      </c>
      <c r="Y13" s="269" t="n">
        <f aca="false">K13+L13+M13+N13+O13+S13+U13+X13</f>
        <v>13650937.661064</v>
      </c>
      <c r="Z13" s="269" t="n">
        <f aca="false">+Y13/12</f>
        <v>1137578.138422</v>
      </c>
      <c r="AA13" s="254"/>
      <c r="AB13" s="244"/>
      <c r="AC13" s="244"/>
      <c r="AD13" s="67"/>
      <c r="AE13" s="67"/>
      <c r="AF13" s="67"/>
      <c r="AG13" s="67"/>
    </row>
    <row r="14" customFormat="false" ht="14.25" hidden="false" customHeight="false" outlineLevel="0" collapsed="false">
      <c r="A14" s="271" t="s">
        <v>337</v>
      </c>
      <c r="B14" s="272" t="s">
        <v>338</v>
      </c>
      <c r="C14" s="266" t="n">
        <v>1</v>
      </c>
      <c r="D14" s="267" t="n">
        <v>41000</v>
      </c>
      <c r="E14" s="267" t="n">
        <v>41090</v>
      </c>
      <c r="F14" s="268" t="n">
        <f aca="false">DAYS360(D14,E14,0)+1</f>
        <v>90</v>
      </c>
      <c r="G14" s="262"/>
      <c r="H14" s="269" t="n">
        <f aca="false">2052051*(1+$C$8)</f>
        <v>2128592.5023</v>
      </c>
      <c r="I14" s="269" t="n">
        <v>0</v>
      </c>
      <c r="J14" s="269" t="n">
        <f aca="false">+I14+H14</f>
        <v>2128592.5023</v>
      </c>
      <c r="K14" s="269" t="n">
        <f aca="false">+J14/30*F14</f>
        <v>6385777.5069</v>
      </c>
      <c r="L14" s="270" t="n">
        <f aca="false">+J14*F14/360</f>
        <v>532148.125575</v>
      </c>
      <c r="M14" s="269" t="n">
        <f aca="false">+L14*12%</f>
        <v>63857.775069</v>
      </c>
      <c r="N14" s="269" t="n">
        <f aca="false">+L14</f>
        <v>532148.125575</v>
      </c>
      <c r="O14" s="270" t="n">
        <f aca="false">+J14*F14/720</f>
        <v>266074.0627875</v>
      </c>
      <c r="P14" s="269" t="n">
        <f aca="false">+H14*0.085</f>
        <v>180930.3626955</v>
      </c>
      <c r="Q14" s="269" t="n">
        <f aca="false">+H14*12%</f>
        <v>255431.100276</v>
      </c>
      <c r="R14" s="269" t="n">
        <f aca="false">+H14*0.522%</f>
        <v>11111.252862006</v>
      </c>
      <c r="S14" s="269" t="n">
        <f aca="false">+((P14+Q14+R14)/30*F14)</f>
        <v>1342418.14750052</v>
      </c>
      <c r="T14" s="269" t="n">
        <f aca="false">+H14*0.04</f>
        <v>85143.700092</v>
      </c>
      <c r="U14" s="269" t="n">
        <f aca="false">+(T14/30)*F14</f>
        <v>255431.100276</v>
      </c>
      <c r="V14" s="269" t="n">
        <f aca="false">+H14*0.03</f>
        <v>63857.775069</v>
      </c>
      <c r="W14" s="269" t="n">
        <f aca="false">+H14*0.02</f>
        <v>42571.850046</v>
      </c>
      <c r="X14" s="269" t="n">
        <f aca="false">+((V14+W14)/30*F14)</f>
        <v>319288.875345</v>
      </c>
      <c r="Y14" s="269" t="n">
        <f aca="false">K14+L14+M14+N14+O14+S14+U14+X14</f>
        <v>9697143.71902802</v>
      </c>
      <c r="Z14" s="269" t="n">
        <f aca="false">+Y14/12</f>
        <v>808095.309919002</v>
      </c>
      <c r="AA14" s="273"/>
      <c r="AB14" s="274"/>
      <c r="AC14" s="275"/>
      <c r="AD14" s="67"/>
      <c r="AE14" s="67"/>
      <c r="AF14" s="67"/>
      <c r="AG14" s="67"/>
    </row>
    <row r="15" customFormat="false" ht="14.25" hidden="false" customHeight="false" outlineLevel="0" collapsed="false">
      <c r="A15" s="276" t="s">
        <v>339</v>
      </c>
      <c r="B15" s="265" t="s">
        <v>340</v>
      </c>
      <c r="C15" s="266" t="n">
        <v>1</v>
      </c>
      <c r="D15" s="267" t="n">
        <v>41000</v>
      </c>
      <c r="E15" s="267" t="n">
        <v>41090</v>
      </c>
      <c r="F15" s="268" t="n">
        <f aca="false">DAYS360(D15,E15,0)+1</f>
        <v>90</v>
      </c>
      <c r="G15" s="266"/>
      <c r="H15" s="269" t="n">
        <f aca="false">1296447*(1+$C$8)</f>
        <v>1344804.4731</v>
      </c>
      <c r="I15" s="269" t="n">
        <v>0</v>
      </c>
      <c r="J15" s="269" t="n">
        <f aca="false">+I15+H15</f>
        <v>1344804.4731</v>
      </c>
      <c r="K15" s="269" t="n">
        <f aca="false">+J15/30*F15</f>
        <v>4034413.4193</v>
      </c>
      <c r="L15" s="270" t="n">
        <f aca="false">+J15*F15/360</f>
        <v>336201.118275</v>
      </c>
      <c r="M15" s="269" t="n">
        <f aca="false">+L15*12%</f>
        <v>40344.134193</v>
      </c>
      <c r="N15" s="269" t="n">
        <f aca="false">+L15</f>
        <v>336201.118275</v>
      </c>
      <c r="O15" s="270" t="n">
        <f aca="false">+J15*F15/720</f>
        <v>168100.5591375</v>
      </c>
      <c r="P15" s="269" t="n">
        <f aca="false">+H15*0.085</f>
        <v>114308.3802135</v>
      </c>
      <c r="Q15" s="269" t="n">
        <f aca="false">+H15*12%</f>
        <v>161376.536772</v>
      </c>
      <c r="R15" s="269" t="n">
        <f aca="false">+H15*0.522%</f>
        <v>7019.879349582</v>
      </c>
      <c r="S15" s="269" t="n">
        <f aca="false">+((P15+Q15+R15)/30*F15)</f>
        <v>848114.389005246</v>
      </c>
      <c r="T15" s="269" t="n">
        <f aca="false">+H15*0.04</f>
        <v>53792.178924</v>
      </c>
      <c r="U15" s="269" t="n">
        <f aca="false">+(T15/30)*F15</f>
        <v>161376.536772</v>
      </c>
      <c r="V15" s="269" t="n">
        <f aca="false">+H15*0.03</f>
        <v>40344.134193</v>
      </c>
      <c r="W15" s="269" t="n">
        <f aca="false">+H15*0.02</f>
        <v>26896.089462</v>
      </c>
      <c r="X15" s="269" t="n">
        <f aca="false">+((V15+W15)/30*F15)</f>
        <v>201720.670965</v>
      </c>
      <c r="Y15" s="269" t="n">
        <f aca="false">K15+L15+M15+N15+O15+S15+U15+X15</f>
        <v>6126471.94592275</v>
      </c>
      <c r="Z15" s="269" t="n">
        <f aca="false">+Y15/12</f>
        <v>510539.328826896</v>
      </c>
      <c r="AA15" s="254"/>
      <c r="AB15" s="244"/>
      <c r="AC15" s="244"/>
      <c r="AD15" s="67"/>
      <c r="AE15" s="67"/>
      <c r="AF15" s="67"/>
      <c r="AG15" s="67"/>
    </row>
    <row r="16" customFormat="false" ht="14.25" hidden="false" customHeight="false" outlineLevel="0" collapsed="false">
      <c r="A16" s="271" t="s">
        <v>341</v>
      </c>
      <c r="B16" s="272" t="s">
        <v>338</v>
      </c>
      <c r="C16" s="266" t="n">
        <v>1</v>
      </c>
      <c r="D16" s="267" t="n">
        <v>41000</v>
      </c>
      <c r="E16" s="267" t="n">
        <v>41090</v>
      </c>
      <c r="F16" s="268" t="n">
        <f aca="false">DAYS360(D16,E16,0)+1</f>
        <v>90</v>
      </c>
      <c r="G16" s="262"/>
      <c r="H16" s="269" t="n">
        <f aca="false">2052051*(1+$C$8)</f>
        <v>2128592.5023</v>
      </c>
      <c r="I16" s="269" t="n">
        <v>0</v>
      </c>
      <c r="J16" s="269" t="n">
        <f aca="false">+I16+H16</f>
        <v>2128592.5023</v>
      </c>
      <c r="K16" s="269" t="n">
        <f aca="false">+J16/30*F16</f>
        <v>6385777.5069</v>
      </c>
      <c r="L16" s="270" t="n">
        <f aca="false">+J16*F16/360</f>
        <v>532148.125575</v>
      </c>
      <c r="M16" s="269" t="n">
        <f aca="false">+L16*12%</f>
        <v>63857.775069</v>
      </c>
      <c r="N16" s="269" t="n">
        <f aca="false">+L16</f>
        <v>532148.125575</v>
      </c>
      <c r="O16" s="270" t="n">
        <f aca="false">+J16*F16/720</f>
        <v>266074.0627875</v>
      </c>
      <c r="P16" s="269" t="n">
        <f aca="false">+H16*0.085</f>
        <v>180930.3626955</v>
      </c>
      <c r="Q16" s="269" t="n">
        <f aca="false">+H16*12%</f>
        <v>255431.100276</v>
      </c>
      <c r="R16" s="269" t="n">
        <f aca="false">+H16*0.522%</f>
        <v>11111.252862006</v>
      </c>
      <c r="S16" s="269" t="n">
        <f aca="false">+((P16+Q16+R16)/30*F16)</f>
        <v>1342418.14750052</v>
      </c>
      <c r="T16" s="269" t="n">
        <f aca="false">+H16*0.04</f>
        <v>85143.700092</v>
      </c>
      <c r="U16" s="269" t="n">
        <f aca="false">+(T16/30)*F16</f>
        <v>255431.100276</v>
      </c>
      <c r="V16" s="269" t="n">
        <f aca="false">+H16*0.03</f>
        <v>63857.775069</v>
      </c>
      <c r="W16" s="269" t="n">
        <f aca="false">+H16*0.02</f>
        <v>42571.850046</v>
      </c>
      <c r="X16" s="269" t="n">
        <f aca="false">+((V16+W16)/30*F16)</f>
        <v>319288.875345</v>
      </c>
      <c r="Y16" s="269" t="n">
        <f aca="false">K16+L16+M16+N16+O16+S16+U16+X16</f>
        <v>9697143.71902802</v>
      </c>
      <c r="Z16" s="269" t="n">
        <f aca="false">+Y16/12</f>
        <v>808095.309919002</v>
      </c>
      <c r="AA16" s="273"/>
      <c r="AB16" s="274"/>
      <c r="AC16" s="275"/>
      <c r="AD16" s="67"/>
      <c r="AE16" s="67"/>
      <c r="AF16" s="67"/>
      <c r="AG16" s="67"/>
    </row>
    <row r="17" customFormat="false" ht="14.25" hidden="false" customHeight="false" outlineLevel="0" collapsed="false">
      <c r="A17" s="276" t="s">
        <v>342</v>
      </c>
      <c r="B17" s="265" t="s">
        <v>340</v>
      </c>
      <c r="C17" s="266" t="n">
        <v>1</v>
      </c>
      <c r="D17" s="267" t="n">
        <v>41000</v>
      </c>
      <c r="E17" s="267" t="n">
        <v>41090</v>
      </c>
      <c r="F17" s="268" t="n">
        <f aca="false">DAYS360(D17,E17,0)+1</f>
        <v>90</v>
      </c>
      <c r="G17" s="266"/>
      <c r="H17" s="269" t="n">
        <f aca="false">1296447*(1+$C$8)</f>
        <v>1344804.4731</v>
      </c>
      <c r="I17" s="269" t="n">
        <v>0</v>
      </c>
      <c r="J17" s="269" t="n">
        <f aca="false">+I17+H17</f>
        <v>1344804.4731</v>
      </c>
      <c r="K17" s="269" t="n">
        <f aca="false">+J17/30*F17</f>
        <v>4034413.4193</v>
      </c>
      <c r="L17" s="270" t="n">
        <f aca="false">+J17*F17/360</f>
        <v>336201.118275</v>
      </c>
      <c r="M17" s="269" t="n">
        <f aca="false">+L17*12%</f>
        <v>40344.134193</v>
      </c>
      <c r="N17" s="269" t="n">
        <f aca="false">+L17</f>
        <v>336201.118275</v>
      </c>
      <c r="O17" s="270" t="n">
        <f aca="false">+J17*F17/720</f>
        <v>168100.5591375</v>
      </c>
      <c r="P17" s="269" t="n">
        <f aca="false">+H17*0.085</f>
        <v>114308.3802135</v>
      </c>
      <c r="Q17" s="269" t="n">
        <f aca="false">+H17*12%</f>
        <v>161376.536772</v>
      </c>
      <c r="R17" s="269" t="n">
        <f aca="false">+H17*0.522%</f>
        <v>7019.879349582</v>
      </c>
      <c r="S17" s="269" t="n">
        <f aca="false">+((P17+Q17+R17)/30*F17)</f>
        <v>848114.389005246</v>
      </c>
      <c r="T17" s="269" t="n">
        <f aca="false">+H17*0.04</f>
        <v>53792.178924</v>
      </c>
      <c r="U17" s="269" t="n">
        <f aca="false">+(T17/30)*F17</f>
        <v>161376.536772</v>
      </c>
      <c r="V17" s="269" t="n">
        <f aca="false">+H17*0.03</f>
        <v>40344.134193</v>
      </c>
      <c r="W17" s="269" t="n">
        <f aca="false">+H17*0.02</f>
        <v>26896.089462</v>
      </c>
      <c r="X17" s="269" t="n">
        <f aca="false">+((V17+W17)/30*F17)</f>
        <v>201720.670965</v>
      </c>
      <c r="Y17" s="269" t="n">
        <f aca="false">K17+L17+M17+N17+O17+S17+U17+X17</f>
        <v>6126471.94592275</v>
      </c>
      <c r="Z17" s="269" t="n">
        <f aca="false">+Y17/12</f>
        <v>510539.328826896</v>
      </c>
      <c r="AA17" s="254"/>
      <c r="AB17" s="244"/>
      <c r="AC17" s="244"/>
      <c r="AD17" s="67"/>
      <c r="AE17" s="67"/>
      <c r="AF17" s="67"/>
      <c r="AG17" s="67"/>
    </row>
    <row r="18" customFormat="false" ht="14.25" hidden="false" customHeight="false" outlineLevel="0" collapsed="false">
      <c r="A18" s="276" t="s">
        <v>343</v>
      </c>
      <c r="B18" s="265" t="s">
        <v>344</v>
      </c>
      <c r="C18" s="266" t="n">
        <v>1</v>
      </c>
      <c r="D18" s="267" t="n">
        <v>41000</v>
      </c>
      <c r="E18" s="267" t="n">
        <v>41090</v>
      </c>
      <c r="F18" s="268" t="n">
        <f aca="false">DAYS360(D18,E18,0)+1</f>
        <v>90</v>
      </c>
      <c r="G18" s="266"/>
      <c r="H18" s="269" t="n">
        <f aca="false">1123671*(1+$C$8)</f>
        <v>1165583.9283</v>
      </c>
      <c r="I18" s="269" t="n">
        <v>0</v>
      </c>
      <c r="J18" s="269" t="n">
        <f aca="false">+I18+H18</f>
        <v>1165583.9283</v>
      </c>
      <c r="K18" s="269" t="n">
        <f aca="false">+J18/30*F18</f>
        <v>3496751.7849</v>
      </c>
      <c r="L18" s="270" t="n">
        <f aca="false">+J18*F18/360</f>
        <v>291395.982075</v>
      </c>
      <c r="M18" s="269" t="n">
        <f aca="false">+L18*12%</f>
        <v>34967.517849</v>
      </c>
      <c r="N18" s="269" t="n">
        <f aca="false">+L18</f>
        <v>291395.982075</v>
      </c>
      <c r="O18" s="270" t="n">
        <f aca="false">+J18*F18/720</f>
        <v>145697.9910375</v>
      </c>
      <c r="P18" s="269" t="n">
        <f aca="false">+H18*0.085</f>
        <v>99074.6339055</v>
      </c>
      <c r="Q18" s="269" t="n">
        <f aca="false">+H18*12%</f>
        <v>139870.071396</v>
      </c>
      <c r="R18" s="269" t="n">
        <f aca="false">+H18*0.522%</f>
        <v>6084.348105726</v>
      </c>
      <c r="S18" s="269" t="n">
        <f aca="false">+((P18+Q18+R18)/30*F18)</f>
        <v>735087.160221678</v>
      </c>
      <c r="T18" s="269" t="n">
        <f aca="false">+H18*0.04</f>
        <v>46623.357132</v>
      </c>
      <c r="U18" s="269" t="n">
        <f aca="false">+(T18/30)*F18</f>
        <v>139870.071396</v>
      </c>
      <c r="V18" s="269" t="n">
        <f aca="false">+H18*0.03</f>
        <v>34967.517849</v>
      </c>
      <c r="W18" s="269" t="n">
        <f aca="false">+H18*0.02</f>
        <v>23311.678566</v>
      </c>
      <c r="X18" s="269" t="n">
        <f aca="false">+((V18+W18)/30*F18)</f>
        <v>174837.589245</v>
      </c>
      <c r="Y18" s="269" t="n">
        <f aca="false">K18+L18+M18+N18+O18+S18+U18+X18</f>
        <v>5310004.07879918</v>
      </c>
      <c r="Z18" s="269" t="n">
        <f aca="false">+Y18/12</f>
        <v>442500.339899932</v>
      </c>
      <c r="AA18" s="277"/>
      <c r="AB18" s="244"/>
      <c r="AC18" s="244"/>
      <c r="AD18" s="67"/>
      <c r="AE18" s="67"/>
      <c r="AF18" s="67"/>
      <c r="AG18" s="67"/>
    </row>
    <row r="19" customFormat="false" ht="14.25" hidden="false" customHeight="false" outlineLevel="0" collapsed="false">
      <c r="A19" s="276" t="s">
        <v>345</v>
      </c>
      <c r="B19" s="265" t="s">
        <v>346</v>
      </c>
      <c r="C19" s="266" t="n">
        <v>1</v>
      </c>
      <c r="D19" s="267" t="n">
        <v>41000</v>
      </c>
      <c r="E19" s="267" t="n">
        <v>41090</v>
      </c>
      <c r="F19" s="268" t="n">
        <f aca="false">DAYS360(D19,E19,0)+1</f>
        <v>90</v>
      </c>
      <c r="G19" s="266"/>
      <c r="H19" s="269" t="n">
        <f aca="false">729641*(1+$C$8)</f>
        <v>756856.6093</v>
      </c>
      <c r="I19" s="269" t="n">
        <f aca="false">+E8</f>
        <v>67800</v>
      </c>
      <c r="J19" s="269" t="n">
        <f aca="false">+I19+H19</f>
        <v>824656.6093</v>
      </c>
      <c r="K19" s="269" t="n">
        <f aca="false">+J19/30*F19</f>
        <v>2473969.8279</v>
      </c>
      <c r="L19" s="270" t="n">
        <f aca="false">+J19*F19/360</f>
        <v>206164.152325</v>
      </c>
      <c r="M19" s="269" t="n">
        <f aca="false">+L19*12%</f>
        <v>24739.698279</v>
      </c>
      <c r="N19" s="269" t="n">
        <f aca="false">+L19</f>
        <v>206164.152325</v>
      </c>
      <c r="O19" s="270" t="n">
        <f aca="false">+J19*F19/720</f>
        <v>103082.0761625</v>
      </c>
      <c r="P19" s="269" t="n">
        <f aca="false">+H19*0.085</f>
        <v>64332.8117905</v>
      </c>
      <c r="Q19" s="269" t="n">
        <f aca="false">+H19*12%</f>
        <v>90822.793116</v>
      </c>
      <c r="R19" s="269" t="n">
        <f aca="false">+H19*0.522%</f>
        <v>3950.791500546</v>
      </c>
      <c r="S19" s="269" t="n">
        <f aca="false">+((P19+Q19+R19)/30*F19)</f>
        <v>477319.189221138</v>
      </c>
      <c r="T19" s="269" t="n">
        <f aca="false">+H19*0.04</f>
        <v>30274.264372</v>
      </c>
      <c r="U19" s="269" t="n">
        <f aca="false">+(T19/30)*F19</f>
        <v>90822.793116</v>
      </c>
      <c r="V19" s="269" t="n">
        <f aca="false">+H19*0.03</f>
        <v>22705.698279</v>
      </c>
      <c r="W19" s="269" t="n">
        <f aca="false">+H19*0.02</f>
        <v>15137.132186</v>
      </c>
      <c r="X19" s="269" t="n">
        <f aca="false">+((V19+W19)/30*F19)</f>
        <v>113528.491395</v>
      </c>
      <c r="Y19" s="269" t="n">
        <f aca="false">K19+L19+M19+N19+O19+S19+U19+X19</f>
        <v>3695790.38072364</v>
      </c>
      <c r="Z19" s="269" t="n">
        <f aca="false">+Y19/12</f>
        <v>307982.53172697</v>
      </c>
      <c r="AA19" s="277"/>
      <c r="AB19" s="244"/>
      <c r="AC19" s="244"/>
      <c r="AD19" s="67"/>
      <c r="AE19" s="67"/>
      <c r="AF19" s="67"/>
      <c r="AG19" s="67"/>
    </row>
    <row r="20" customFormat="false" ht="14.25" hidden="false" customHeight="false" outlineLevel="0" collapsed="false">
      <c r="A20" s="276" t="s">
        <v>345</v>
      </c>
      <c r="B20" s="265" t="s">
        <v>346</v>
      </c>
      <c r="C20" s="266" t="n">
        <v>1</v>
      </c>
      <c r="D20" s="267" t="n">
        <v>41000</v>
      </c>
      <c r="E20" s="267" t="n">
        <v>41090</v>
      </c>
      <c r="F20" s="268" t="n">
        <f aca="false">DAYS360(D20,E20,0)+1</f>
        <v>90</v>
      </c>
      <c r="G20" s="266"/>
      <c r="H20" s="269" t="n">
        <f aca="false">729641*(1+$C$8)</f>
        <v>756856.6093</v>
      </c>
      <c r="I20" s="269" t="n">
        <f aca="false">+E8</f>
        <v>67800</v>
      </c>
      <c r="J20" s="269" t="n">
        <f aca="false">+I20+H20</f>
        <v>824656.6093</v>
      </c>
      <c r="K20" s="269" t="n">
        <f aca="false">+J20/30*F20</f>
        <v>2473969.8279</v>
      </c>
      <c r="L20" s="270" t="n">
        <f aca="false">+J20*F20/360</f>
        <v>206164.152325</v>
      </c>
      <c r="M20" s="269" t="n">
        <f aca="false">+L20*12%</f>
        <v>24739.698279</v>
      </c>
      <c r="N20" s="269" t="n">
        <f aca="false">+L20</f>
        <v>206164.152325</v>
      </c>
      <c r="O20" s="270" t="n">
        <f aca="false">+J20*F20/720</f>
        <v>103082.0761625</v>
      </c>
      <c r="P20" s="269" t="n">
        <f aca="false">+H20*0.085</f>
        <v>64332.8117905</v>
      </c>
      <c r="Q20" s="269" t="n">
        <f aca="false">+H20*12%</f>
        <v>90822.793116</v>
      </c>
      <c r="R20" s="269" t="n">
        <f aca="false">+H20*0.522%</f>
        <v>3950.791500546</v>
      </c>
      <c r="S20" s="269" t="n">
        <f aca="false">+((P20+Q20+R20)/30*F20)</f>
        <v>477319.189221138</v>
      </c>
      <c r="T20" s="269" t="n">
        <f aca="false">+H20*0.04</f>
        <v>30274.264372</v>
      </c>
      <c r="U20" s="269" t="n">
        <f aca="false">+(T20/30)*F20</f>
        <v>90822.793116</v>
      </c>
      <c r="V20" s="269" t="n">
        <f aca="false">+H20*0.03</f>
        <v>22705.698279</v>
      </c>
      <c r="W20" s="269" t="n">
        <f aca="false">+H20*0.02</f>
        <v>15137.132186</v>
      </c>
      <c r="X20" s="269" t="n">
        <f aca="false">+((V20+W20)/30*F20)</f>
        <v>113528.491395</v>
      </c>
      <c r="Y20" s="269" t="n">
        <f aca="false">K20+L20+M20+N20+O20+S20+U20+X20</f>
        <v>3695790.38072364</v>
      </c>
      <c r="Z20" s="269" t="n">
        <f aca="false">+Y20/12</f>
        <v>307982.53172697</v>
      </c>
      <c r="AA20" s="277"/>
      <c r="AB20" s="244"/>
      <c r="AC20" s="244"/>
      <c r="AD20" s="67"/>
      <c r="AE20" s="67"/>
      <c r="AF20" s="67"/>
      <c r="AG20" s="67"/>
    </row>
    <row r="21" customFormat="false" ht="14.25" hidden="false" customHeight="false" outlineLevel="0" collapsed="false">
      <c r="A21" s="276" t="s">
        <v>347</v>
      </c>
      <c r="B21" s="265" t="s">
        <v>348</v>
      </c>
      <c r="C21" s="266" t="n">
        <v>1</v>
      </c>
      <c r="D21" s="267" t="n">
        <v>41000</v>
      </c>
      <c r="E21" s="267" t="n">
        <v>41090</v>
      </c>
      <c r="F21" s="268" t="n">
        <f aca="false">DAYS360(D21,E21,0)+1</f>
        <v>90</v>
      </c>
      <c r="G21" s="266"/>
      <c r="H21" s="269" t="n">
        <f aca="false">643873*(1+C8)</f>
        <v>667889.4629</v>
      </c>
      <c r="I21" s="269" t="n">
        <f aca="false">+E8</f>
        <v>67800</v>
      </c>
      <c r="J21" s="269" t="n">
        <f aca="false">+I21+H21</f>
        <v>735689.4629</v>
      </c>
      <c r="K21" s="269" t="n">
        <f aca="false">+J21/30*F21</f>
        <v>2207068.3887</v>
      </c>
      <c r="L21" s="270" t="n">
        <f aca="false">+J21*F21/360</f>
        <v>183922.365725</v>
      </c>
      <c r="M21" s="269" t="n">
        <f aca="false">+L21*12%</f>
        <v>22070.683887</v>
      </c>
      <c r="N21" s="269" t="n">
        <f aca="false">+L21</f>
        <v>183922.365725</v>
      </c>
      <c r="O21" s="270" t="n">
        <f aca="false">+J21*F21/720</f>
        <v>91961.1828625</v>
      </c>
      <c r="P21" s="269" t="n">
        <f aca="false">+H21*0.085</f>
        <v>56770.6043465</v>
      </c>
      <c r="Q21" s="269" t="n">
        <f aca="false">+H21*12%</f>
        <v>80146.735548</v>
      </c>
      <c r="R21" s="269" t="n">
        <f aca="false">+H21*0.522%</f>
        <v>3486.382996338</v>
      </c>
      <c r="S21" s="269" t="n">
        <f aca="false">+((P21+Q21+R21)/30*F21)</f>
        <v>421211.168672514</v>
      </c>
      <c r="T21" s="269" t="n">
        <f aca="false">+H21*0.04</f>
        <v>26715.578516</v>
      </c>
      <c r="U21" s="269" t="n">
        <f aca="false">+(T21/30)*F21</f>
        <v>80146.735548</v>
      </c>
      <c r="V21" s="269" t="n">
        <f aca="false">+H21*0.03</f>
        <v>20036.683887</v>
      </c>
      <c r="W21" s="269" t="n">
        <f aca="false">+H21*0.02</f>
        <v>13357.789258</v>
      </c>
      <c r="X21" s="269" t="n">
        <f aca="false">+((V21+W21)/30*F21)</f>
        <v>100183.419435</v>
      </c>
      <c r="Y21" s="269" t="n">
        <f aca="false">K21+L21+M21+N21+O21+S21+U21+X21</f>
        <v>3290486.31055501</v>
      </c>
      <c r="Z21" s="269" t="n">
        <f aca="false">+Y21/12</f>
        <v>274207.192546251</v>
      </c>
      <c r="AA21" s="277"/>
      <c r="AB21" s="244"/>
      <c r="AC21" s="244"/>
      <c r="AD21" s="67"/>
      <c r="AE21" s="67"/>
      <c r="AF21" s="67"/>
      <c r="AG21" s="67"/>
    </row>
    <row r="22" customFormat="false" ht="14.25" hidden="false" customHeight="false" outlineLevel="0" collapsed="false">
      <c r="A22" s="276" t="s">
        <v>349</v>
      </c>
      <c r="B22" s="265" t="s">
        <v>350</v>
      </c>
      <c r="C22" s="266" t="n">
        <v>1</v>
      </c>
      <c r="D22" s="267" t="n">
        <v>41000</v>
      </c>
      <c r="E22" s="267" t="n">
        <v>41090</v>
      </c>
      <c r="F22" s="268" t="n">
        <f aca="false">DAYS360(D22,E22,0)+1</f>
        <v>90</v>
      </c>
      <c r="G22" s="266"/>
      <c r="H22" s="269" t="n">
        <f aca="false">+E7</f>
        <v>566700</v>
      </c>
      <c r="I22" s="269" t="n">
        <f aca="false">+E8</f>
        <v>67800</v>
      </c>
      <c r="J22" s="269" t="n">
        <f aca="false">+I22+H22</f>
        <v>634500</v>
      </c>
      <c r="K22" s="269" t="n">
        <f aca="false">+J22/30*F22</f>
        <v>1903500</v>
      </c>
      <c r="L22" s="270" t="n">
        <f aca="false">+J22*F22/360</f>
        <v>158625</v>
      </c>
      <c r="M22" s="269" t="n">
        <f aca="false">+L22*12%</f>
        <v>19035</v>
      </c>
      <c r="N22" s="269" t="n">
        <f aca="false">+L22</f>
        <v>158625</v>
      </c>
      <c r="O22" s="270" t="n">
        <f aca="false">+J22*F22/720</f>
        <v>79312.5</v>
      </c>
      <c r="P22" s="269" t="n">
        <f aca="false">+H22*0.085</f>
        <v>48169.5</v>
      </c>
      <c r="Q22" s="269" t="n">
        <f aca="false">+H22*12%</f>
        <v>68004</v>
      </c>
      <c r="R22" s="269" t="n">
        <f aca="false">+H22*0.522%</f>
        <v>2958.174</v>
      </c>
      <c r="S22" s="269" t="n">
        <f aca="false">+((P22+Q22+R22)/30*F22)</f>
        <v>357395.022</v>
      </c>
      <c r="T22" s="269" t="n">
        <f aca="false">+H22*0.04</f>
        <v>22668</v>
      </c>
      <c r="U22" s="269" t="n">
        <f aca="false">+(T22/30)*F22</f>
        <v>68004</v>
      </c>
      <c r="V22" s="269" t="n">
        <f aca="false">+H22*0.03</f>
        <v>17001</v>
      </c>
      <c r="W22" s="269" t="n">
        <f aca="false">+H22*0.02</f>
        <v>11334</v>
      </c>
      <c r="X22" s="269" t="n">
        <f aca="false">+((V22+W22)/30*F22)</f>
        <v>85005</v>
      </c>
      <c r="Y22" s="269" t="n">
        <f aca="false">K22+L22+M22+N22+O22+S22+U22+X22</f>
        <v>2829501.522</v>
      </c>
      <c r="Z22" s="269" t="n">
        <f aca="false">+Y22/12</f>
        <v>235791.7935</v>
      </c>
      <c r="AA22" s="277"/>
      <c r="AB22" s="244"/>
      <c r="AC22" s="244"/>
      <c r="AD22" s="67"/>
      <c r="AE22" s="67"/>
      <c r="AF22" s="67"/>
      <c r="AG22" s="67"/>
    </row>
    <row r="23" customFormat="false" ht="14.25" hidden="false" customHeight="false" outlineLevel="0" collapsed="false">
      <c r="A23" s="265" t="s">
        <v>351</v>
      </c>
      <c r="B23" s="265" t="s">
        <v>352</v>
      </c>
      <c r="C23" s="266" t="n">
        <v>4</v>
      </c>
      <c r="D23" s="267" t="n">
        <v>41000</v>
      </c>
      <c r="E23" s="267" t="n">
        <v>41090</v>
      </c>
      <c r="F23" s="268" t="n">
        <f aca="false">DAYS360(D23,E23,0)+1</f>
        <v>90</v>
      </c>
      <c r="G23" s="269"/>
      <c r="H23" s="269" t="n">
        <f aca="false">+E7*75%*C23</f>
        <v>1700100</v>
      </c>
      <c r="I23" s="269" t="n">
        <v>0</v>
      </c>
      <c r="J23" s="269" t="n">
        <f aca="false">+I23+H23</f>
        <v>1700100</v>
      </c>
      <c r="K23" s="269" t="n">
        <f aca="false">+J23/30*F23</f>
        <v>5100300</v>
      </c>
      <c r="L23" s="270"/>
      <c r="M23" s="269" t="n">
        <v>0</v>
      </c>
      <c r="N23" s="269" t="n">
        <v>0</v>
      </c>
      <c r="O23" s="270" t="n">
        <v>0</v>
      </c>
      <c r="P23" s="269" t="n">
        <f aca="false">+H22*0.125</f>
        <v>70837.5</v>
      </c>
      <c r="Q23" s="269"/>
      <c r="R23" s="269" t="n">
        <f aca="false">+H22*0.522%</f>
        <v>2958.174</v>
      </c>
      <c r="S23" s="269" t="n">
        <f aca="false">+((P23+Q23+R23)/30*F23)*C23</f>
        <v>885548.088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f aca="false">+S23+K23</f>
        <v>5985848.088</v>
      </c>
      <c r="Z23" s="269" t="n">
        <f aca="false">+Y23/12</f>
        <v>498820.674</v>
      </c>
      <c r="AA23" s="277"/>
      <c r="AB23" s="244"/>
      <c r="AC23" s="244"/>
      <c r="AD23" s="67"/>
      <c r="AE23" s="67"/>
      <c r="AF23" s="67"/>
      <c r="AG23" s="67"/>
    </row>
    <row r="24" customFormat="false" ht="12.75" hidden="false" customHeight="false" outlineLevel="0" collapsed="false">
      <c r="A24" s="278"/>
      <c r="B24" s="278"/>
      <c r="C24" s="279"/>
      <c r="D24" s="279"/>
      <c r="E24" s="279"/>
      <c r="F24" s="279"/>
      <c r="G24" s="280"/>
      <c r="H24" s="281"/>
      <c r="I24" s="280"/>
      <c r="J24" s="280"/>
      <c r="K24" s="280"/>
      <c r="L24" s="282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77"/>
      <c r="AB24" s="244"/>
      <c r="AC24" s="244"/>
      <c r="AD24" s="67"/>
      <c r="AE24" s="67"/>
      <c r="AF24" s="67"/>
      <c r="AG24" s="67"/>
    </row>
    <row r="25" customFormat="false" ht="12.75" hidden="false" customHeight="false" outlineLevel="0" collapsed="false">
      <c r="A25" s="278"/>
      <c r="B25" s="278"/>
      <c r="C25" s="279"/>
      <c r="D25" s="279"/>
      <c r="E25" s="279"/>
      <c r="F25" s="279"/>
      <c r="G25" s="280"/>
      <c r="H25" s="280"/>
      <c r="I25" s="280"/>
      <c r="J25" s="280"/>
      <c r="K25" s="280"/>
      <c r="L25" s="282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77"/>
      <c r="AB25" s="244"/>
      <c r="AC25" s="244"/>
      <c r="AD25" s="67"/>
      <c r="AE25" s="67"/>
      <c r="AF25" s="67"/>
      <c r="AG25" s="67"/>
    </row>
    <row r="26" customFormat="false" ht="15.75" hidden="false" customHeight="false" outlineLevel="0" collapsed="false">
      <c r="A26" s="257" t="s">
        <v>353</v>
      </c>
      <c r="B26" s="257" t="s">
        <v>311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8"/>
      <c r="M26" s="254"/>
      <c r="N26" s="254"/>
      <c r="O26" s="254"/>
      <c r="P26" s="255"/>
      <c r="Q26" s="256"/>
      <c r="R26" s="256"/>
      <c r="S26" s="254"/>
      <c r="T26" s="256"/>
      <c r="U26" s="254"/>
      <c r="V26" s="256"/>
      <c r="W26" s="256"/>
      <c r="X26" s="254"/>
      <c r="Y26" s="259" t="n">
        <f aca="false">+Y27+Y39+Y44</f>
        <v>214095643.70354</v>
      </c>
      <c r="Z26" s="254"/>
      <c r="AA26" s="283"/>
      <c r="AB26" s="244"/>
      <c r="AC26" s="284"/>
      <c r="AD26" s="67"/>
      <c r="AE26" s="67"/>
      <c r="AF26" s="67"/>
      <c r="AG26" s="67"/>
    </row>
    <row r="27" customFormat="false" ht="14.25" hidden="false" customHeight="false" outlineLevel="0" collapsed="false">
      <c r="A27" s="285" t="s">
        <v>354</v>
      </c>
      <c r="B27" s="285"/>
      <c r="C27" s="286" t="n">
        <f aca="false">+C29+C30+C31+C32+C33+C34+C35+C36+C37+C39+C44</f>
        <v>22</v>
      </c>
      <c r="D27" s="287"/>
      <c r="E27" s="287"/>
      <c r="F27" s="288"/>
      <c r="G27" s="289" t="n">
        <f aca="false">SUM(G29:G39)</f>
        <v>7367100</v>
      </c>
      <c r="H27" s="290" t="n">
        <f aca="false">+H28+H39+H44</f>
        <v>47412247.4963</v>
      </c>
      <c r="I27" s="290" t="n">
        <f aca="false">+I28+I39+I44</f>
        <v>67800</v>
      </c>
      <c r="J27" s="290" t="n">
        <f aca="false">+J28+J39+J44</f>
        <v>49690177.4963</v>
      </c>
      <c r="K27" s="290" t="n">
        <f aca="false">+K28+K39+K44</f>
        <v>144681944.362837</v>
      </c>
      <c r="L27" s="291" t="n">
        <f aca="false">+L28+L39+L44</f>
        <v>10215053.6969031</v>
      </c>
      <c r="M27" s="290" t="n">
        <f aca="false">+M28+M39+M44</f>
        <v>1225806.44362837</v>
      </c>
      <c r="N27" s="290" t="n">
        <f aca="false">+N28+N39+N44</f>
        <v>10215053.6969031</v>
      </c>
      <c r="O27" s="290" t="n">
        <f aca="false">+O28+O39+O44</f>
        <v>6028414.34845153</v>
      </c>
      <c r="P27" s="290" t="n">
        <f aca="false">+P28+P39+P44</f>
        <v>4030041.0371855</v>
      </c>
      <c r="Q27" s="290" t="n">
        <f aca="false">+Q28+Q39+Q44</f>
        <v>5689469.699556</v>
      </c>
      <c r="R27" s="290" t="n">
        <f aca="false">+R28+R39+R44</f>
        <v>355799.209666266</v>
      </c>
      <c r="S27" s="290" t="n">
        <f aca="false">+S28+S39+S44</f>
        <v>29317138.6621623</v>
      </c>
      <c r="T27" s="290" t="n">
        <f aca="false">+T28+T39+T44</f>
        <v>1896489.899852</v>
      </c>
      <c r="U27" s="290" t="n">
        <f aca="false">+U28+U39+U44</f>
        <v>5516547.77451347</v>
      </c>
      <c r="V27" s="290" t="n">
        <f aca="false">+V28+V39+V44</f>
        <v>1422367.424889</v>
      </c>
      <c r="W27" s="290" t="n">
        <f aca="false">+W28+W39+W44</f>
        <v>948244.949926</v>
      </c>
      <c r="X27" s="290" t="n">
        <f aca="false">+X28+X39+X44</f>
        <v>6895684.71814183</v>
      </c>
      <c r="Y27" s="290" t="n">
        <f aca="false">+Y28+Y39+Y44</f>
        <v>214095643.70354</v>
      </c>
      <c r="Z27" s="290" t="n">
        <f aca="false">+Z28+Z39+Z44</f>
        <v>17841303.6419617</v>
      </c>
      <c r="AA27" s="277"/>
      <c r="AB27" s="244"/>
      <c r="AC27" s="244"/>
      <c r="AD27" s="67"/>
      <c r="AE27" s="67"/>
      <c r="AF27" s="67"/>
      <c r="AG27" s="67"/>
    </row>
    <row r="28" customFormat="false" ht="14.25" hidden="false" customHeight="false" outlineLevel="0" collapsed="false">
      <c r="A28" s="285"/>
      <c r="B28" s="292"/>
      <c r="C28" s="293"/>
      <c r="D28" s="267"/>
      <c r="E28" s="267"/>
      <c r="F28" s="268"/>
      <c r="G28" s="294" t="n">
        <f aca="false">SUM(G29:G37)</f>
        <v>7367100</v>
      </c>
      <c r="H28" s="295" t="n">
        <f aca="false">SUM(H29:H47)</f>
        <v>47412247.4963</v>
      </c>
      <c r="I28" s="296" t="n">
        <f aca="false">SUM(I29:I47)</f>
        <v>67800</v>
      </c>
      <c r="J28" s="296" t="n">
        <f aca="false">SUM(J29:J47)</f>
        <v>49690177.4963</v>
      </c>
      <c r="K28" s="295" t="n">
        <f aca="false">SUM(K29:K47)</f>
        <v>144681944.362837</v>
      </c>
      <c r="L28" s="291" t="n">
        <f aca="false">SUM(L29:L47)</f>
        <v>10215053.6969031</v>
      </c>
      <c r="M28" s="295" t="n">
        <f aca="false">SUM(M29:M47)</f>
        <v>1225806.44362837</v>
      </c>
      <c r="N28" s="295" t="n">
        <f aca="false">SUM(N29:N47)</f>
        <v>10215053.6969031</v>
      </c>
      <c r="O28" s="295" t="n">
        <f aca="false">SUM(O29:O47)</f>
        <v>6028414.34845153</v>
      </c>
      <c r="P28" s="295" t="n">
        <f aca="false">SUM(P29:P47)</f>
        <v>4030041.0371855</v>
      </c>
      <c r="Q28" s="295" t="n">
        <f aca="false">SUM(Q29:Q47)</f>
        <v>5689469.699556</v>
      </c>
      <c r="R28" s="295" t="n">
        <f aca="false">SUM(R29:R47)</f>
        <v>355799.209666266</v>
      </c>
      <c r="S28" s="295" t="n">
        <f aca="false">SUM(S29:S47)</f>
        <v>29317138.6621623</v>
      </c>
      <c r="T28" s="295" t="n">
        <f aca="false">SUM(T29:T47)</f>
        <v>1896489.899852</v>
      </c>
      <c r="U28" s="295" t="n">
        <f aca="false">SUM(U29:U47)</f>
        <v>5516547.77451347</v>
      </c>
      <c r="V28" s="295" t="n">
        <f aca="false">SUM(V29:V47)</f>
        <v>1422367.424889</v>
      </c>
      <c r="W28" s="295" t="n">
        <f aca="false">SUM(W29:W47)</f>
        <v>948244.949926</v>
      </c>
      <c r="X28" s="295" t="n">
        <f aca="false">SUM(X29:X47)</f>
        <v>6895684.71814183</v>
      </c>
      <c r="Y28" s="295" t="n">
        <f aca="false">SUM(Y29:Y47)</f>
        <v>214095643.70354</v>
      </c>
      <c r="Z28" s="295" t="n">
        <f aca="false">SUM(Z29:Z47)</f>
        <v>17841303.6419617</v>
      </c>
      <c r="AA28" s="277"/>
      <c r="AB28" s="244"/>
      <c r="AC28" s="244"/>
      <c r="AD28" s="67"/>
      <c r="AE28" s="67"/>
      <c r="AF28" s="67"/>
      <c r="AG28" s="67"/>
    </row>
    <row r="29" customFormat="false" ht="14.25" hidden="false" customHeight="false" outlineLevel="0" collapsed="false">
      <c r="A29" s="276" t="s">
        <v>355</v>
      </c>
      <c r="B29" s="265" t="s">
        <v>356</v>
      </c>
      <c r="C29" s="266" t="n">
        <v>1</v>
      </c>
      <c r="D29" s="267" t="n">
        <v>41000</v>
      </c>
      <c r="E29" s="267" t="n">
        <v>41090</v>
      </c>
      <c r="F29" s="268" t="n">
        <f aca="false">DAYS360(D29,E29,0)+1</f>
        <v>90</v>
      </c>
      <c r="G29" s="269" t="n">
        <f aca="false">+$E$7*13</f>
        <v>7367100</v>
      </c>
      <c r="H29" s="269" t="n">
        <f aca="false">+G29*70%</f>
        <v>5156970</v>
      </c>
      <c r="I29" s="269" t="n">
        <v>0</v>
      </c>
      <c r="J29" s="269" t="n">
        <f aca="false">G29</f>
        <v>7367100</v>
      </c>
      <c r="K29" s="269" t="n">
        <f aca="false">+J29/30*F29</f>
        <v>22101300</v>
      </c>
      <c r="L29" s="270" t="n">
        <v>0</v>
      </c>
      <c r="M29" s="269" t="n">
        <f aca="false">+L29*12%</f>
        <v>0</v>
      </c>
      <c r="N29" s="269" t="n">
        <v>0</v>
      </c>
      <c r="O29" s="270" t="n">
        <f aca="false">+J29*F29/720</f>
        <v>920887.5</v>
      </c>
      <c r="P29" s="269" t="n">
        <f aca="false">+H29*0.085</f>
        <v>438342.45</v>
      </c>
      <c r="Q29" s="269" t="n">
        <f aca="false">+H29*12%</f>
        <v>618836.4</v>
      </c>
      <c r="R29" s="269" t="n">
        <f aca="false">+H29*0.522%</f>
        <v>26919.3834</v>
      </c>
      <c r="S29" s="269" t="n">
        <f aca="false">+((P29+Q29+R29)/30*F29)</f>
        <v>3252294.7002</v>
      </c>
      <c r="T29" s="269" t="n">
        <f aca="false">+H29*0.04</f>
        <v>206278.8</v>
      </c>
      <c r="U29" s="269" t="n">
        <f aca="false">+(T29/30)*F29</f>
        <v>618836.4</v>
      </c>
      <c r="V29" s="269" t="n">
        <f aca="false">+H29*0.03</f>
        <v>154709.1</v>
      </c>
      <c r="W29" s="269" t="n">
        <f aca="false">+H29*0.02</f>
        <v>103139.4</v>
      </c>
      <c r="X29" s="269" t="n">
        <f aca="false">+((V29+W29)/30*F29)</f>
        <v>773545.5</v>
      </c>
      <c r="Y29" s="269" t="n">
        <f aca="false">K29+L29+M29+N29+O29+S29+U29+X29</f>
        <v>27666864.1002</v>
      </c>
      <c r="Z29" s="269" t="n">
        <f aca="false">+Y29/12</f>
        <v>2305572.00835</v>
      </c>
      <c r="AA29" s="277"/>
      <c r="AB29" s="284"/>
      <c r="AC29" s="244"/>
      <c r="AD29" s="67"/>
      <c r="AE29" s="67"/>
      <c r="AF29" s="67"/>
      <c r="AG29" s="67"/>
    </row>
    <row r="30" customFormat="false" ht="14.25" hidden="false" customHeight="false" outlineLevel="0" collapsed="false">
      <c r="A30" s="276" t="s">
        <v>357</v>
      </c>
      <c r="B30" s="265" t="s">
        <v>358</v>
      </c>
      <c r="C30" s="266" t="n">
        <v>1</v>
      </c>
      <c r="D30" s="267" t="n">
        <v>41000</v>
      </c>
      <c r="E30" s="267" t="n">
        <v>41090</v>
      </c>
      <c r="F30" s="268" t="n">
        <f aca="false">DAYS360(D30,E30,0)+1</f>
        <v>90</v>
      </c>
      <c r="G30" s="269"/>
      <c r="H30" s="269" t="n">
        <f aca="false">3569101*(1+$C$8)</f>
        <v>3702228.4673</v>
      </c>
      <c r="I30" s="269" t="n">
        <v>0</v>
      </c>
      <c r="J30" s="269" t="n">
        <f aca="false">+I30+H30</f>
        <v>3702228.4673</v>
      </c>
      <c r="K30" s="269" t="n">
        <f aca="false">+J30/30*F30</f>
        <v>11106685.4019</v>
      </c>
      <c r="L30" s="270" t="n">
        <f aca="false">+J30*F30/360</f>
        <v>925557.116825</v>
      </c>
      <c r="M30" s="269" t="n">
        <f aca="false">+L30*12%</f>
        <v>111066.854019</v>
      </c>
      <c r="N30" s="269" t="n">
        <f aca="false">+L30</f>
        <v>925557.116825</v>
      </c>
      <c r="O30" s="270" t="n">
        <f aca="false">+J30*F30/720</f>
        <v>462778.5584125</v>
      </c>
      <c r="P30" s="269" t="n">
        <f aca="false">+H30*0.085</f>
        <v>314689.4197205</v>
      </c>
      <c r="Q30" s="269" t="n">
        <f aca="false">+H30*12%</f>
        <v>444267.416076</v>
      </c>
      <c r="R30" s="269" t="n">
        <f aca="false">+H30*0.522%</f>
        <v>19325.632599306</v>
      </c>
      <c r="S30" s="269" t="n">
        <f aca="false">+((P30+Q30+R30)/30*F30)</f>
        <v>2334847.40518742</v>
      </c>
      <c r="T30" s="269" t="n">
        <f aca="false">+H30*0.04</f>
        <v>148089.138692</v>
      </c>
      <c r="U30" s="269" t="n">
        <f aca="false">+(T30/30)*F30</f>
        <v>444267.416076</v>
      </c>
      <c r="V30" s="269" t="n">
        <f aca="false">+H30*0.03</f>
        <v>111066.854019</v>
      </c>
      <c r="W30" s="269" t="n">
        <f aca="false">+H30*0.02</f>
        <v>74044.569346</v>
      </c>
      <c r="X30" s="269" t="n">
        <f aca="false">+((V30+W30)/30*F30)</f>
        <v>555334.270095</v>
      </c>
      <c r="Y30" s="297" t="n">
        <f aca="false">K30+L30+M30+N30+O30+S30+U30+X30</f>
        <v>16866094.1393399</v>
      </c>
      <c r="Z30" s="269" t="n">
        <f aca="false">+Y30/12</f>
        <v>1405507.84494499</v>
      </c>
      <c r="AA30" s="277"/>
      <c r="AB30" s="298"/>
      <c r="AC30" s="244"/>
      <c r="AD30" s="67"/>
      <c r="AE30" s="67"/>
      <c r="AF30" s="67"/>
      <c r="AG30" s="67"/>
    </row>
    <row r="31" customFormat="false" ht="14.25" hidden="false" customHeight="false" outlineLevel="0" collapsed="false">
      <c r="A31" s="276" t="s">
        <v>359</v>
      </c>
      <c r="B31" s="265" t="s">
        <v>358</v>
      </c>
      <c r="C31" s="266" t="n">
        <v>1</v>
      </c>
      <c r="D31" s="267" t="n">
        <v>41000</v>
      </c>
      <c r="E31" s="267" t="n">
        <v>41090</v>
      </c>
      <c r="F31" s="268" t="n">
        <f aca="false">DAYS360(D31,E31,0)+1</f>
        <v>90</v>
      </c>
      <c r="G31" s="269"/>
      <c r="H31" s="269" t="n">
        <f aca="false">3569101*(1+$C$8)</f>
        <v>3702228.4673</v>
      </c>
      <c r="I31" s="269" t="n">
        <v>0</v>
      </c>
      <c r="J31" s="269" t="n">
        <f aca="false">+I31+H31</f>
        <v>3702228.4673</v>
      </c>
      <c r="K31" s="269" t="n">
        <f aca="false">+J31/30*F31</f>
        <v>11106685.4019</v>
      </c>
      <c r="L31" s="270" t="n">
        <f aca="false">+J31*F31/360</f>
        <v>925557.116825</v>
      </c>
      <c r="M31" s="269" t="n">
        <f aca="false">+L31*12%</f>
        <v>111066.854019</v>
      </c>
      <c r="N31" s="269" t="n">
        <f aca="false">+L31</f>
        <v>925557.116825</v>
      </c>
      <c r="O31" s="270" t="n">
        <f aca="false">+J31*F31/720</f>
        <v>462778.5584125</v>
      </c>
      <c r="P31" s="269" t="n">
        <f aca="false">+H31*0.085</f>
        <v>314689.4197205</v>
      </c>
      <c r="Q31" s="269" t="n">
        <f aca="false">+H31*12%</f>
        <v>444267.416076</v>
      </c>
      <c r="R31" s="269" t="n">
        <f aca="false">+H31*0.522%</f>
        <v>19325.632599306</v>
      </c>
      <c r="S31" s="269" t="n">
        <f aca="false">+((P31+Q31+R31)/30*F31)</f>
        <v>2334847.40518742</v>
      </c>
      <c r="T31" s="269" t="n">
        <f aca="false">+H31*0.04</f>
        <v>148089.138692</v>
      </c>
      <c r="U31" s="269" t="n">
        <f aca="false">+(T31/30)*F31</f>
        <v>444267.416076</v>
      </c>
      <c r="V31" s="269" t="n">
        <f aca="false">+H31*0.03</f>
        <v>111066.854019</v>
      </c>
      <c r="W31" s="269" t="n">
        <f aca="false">+H31*0.02</f>
        <v>74044.569346</v>
      </c>
      <c r="X31" s="269" t="n">
        <f aca="false">+((V31+W31)/30*F31)</f>
        <v>555334.270095</v>
      </c>
      <c r="Y31" s="297" t="n">
        <f aca="false">K31+L31+M31+N31+O31+S31+U31+X31</f>
        <v>16866094.1393399</v>
      </c>
      <c r="Z31" s="269" t="n">
        <f aca="false">+Y31/12</f>
        <v>1405507.84494499</v>
      </c>
      <c r="AA31" s="273"/>
      <c r="AB31" s="298"/>
      <c r="AC31" s="244"/>
      <c r="AD31" s="299"/>
      <c r="AE31" s="67"/>
      <c r="AF31" s="67"/>
      <c r="AG31" s="67"/>
    </row>
    <row r="32" customFormat="false" ht="14.25" hidden="false" customHeight="false" outlineLevel="0" collapsed="false">
      <c r="A32" s="276" t="s">
        <v>360</v>
      </c>
      <c r="B32" s="265" t="s">
        <v>358</v>
      </c>
      <c r="C32" s="266" t="n">
        <v>1</v>
      </c>
      <c r="D32" s="267" t="n">
        <v>41000</v>
      </c>
      <c r="E32" s="267" t="n">
        <v>41090</v>
      </c>
      <c r="F32" s="268" t="n">
        <f aca="false">DAYS360(D32,E32,0)+1</f>
        <v>90</v>
      </c>
      <c r="G32" s="269"/>
      <c r="H32" s="269" t="n">
        <f aca="false">3569101*(1+$C$8)</f>
        <v>3702228.4673</v>
      </c>
      <c r="I32" s="269" t="n">
        <v>0</v>
      </c>
      <c r="J32" s="269" t="n">
        <f aca="false">+I32+H32</f>
        <v>3702228.4673</v>
      </c>
      <c r="K32" s="269" t="n">
        <f aca="false">+J32/30*F32</f>
        <v>11106685.4019</v>
      </c>
      <c r="L32" s="270" t="n">
        <f aca="false">+J32*F32/360</f>
        <v>925557.116825</v>
      </c>
      <c r="M32" s="269" t="n">
        <f aca="false">+L32*12%</f>
        <v>111066.854019</v>
      </c>
      <c r="N32" s="269" t="n">
        <f aca="false">+L32</f>
        <v>925557.116825</v>
      </c>
      <c r="O32" s="270" t="n">
        <f aca="false">+J32*F32/720</f>
        <v>462778.5584125</v>
      </c>
      <c r="P32" s="269" t="n">
        <f aca="false">+H32*0.085</f>
        <v>314689.4197205</v>
      </c>
      <c r="Q32" s="269" t="n">
        <f aca="false">+H32*12%</f>
        <v>444267.416076</v>
      </c>
      <c r="R32" s="269" t="n">
        <f aca="false">+H32*0.522%</f>
        <v>19325.632599306</v>
      </c>
      <c r="S32" s="269" t="n">
        <f aca="false">+((P32+Q32+R32)/30*F32)</f>
        <v>2334847.40518742</v>
      </c>
      <c r="T32" s="269" t="n">
        <f aca="false">+H32*0.04</f>
        <v>148089.138692</v>
      </c>
      <c r="U32" s="269" t="n">
        <f aca="false">+(T32/30)*F32</f>
        <v>444267.416076</v>
      </c>
      <c r="V32" s="269" t="n">
        <f aca="false">+H32*0.03</f>
        <v>111066.854019</v>
      </c>
      <c r="W32" s="269" t="n">
        <f aca="false">+H32*0.02</f>
        <v>74044.569346</v>
      </c>
      <c r="X32" s="269" t="n">
        <f aca="false">+((V32+W32)/30*F32)</f>
        <v>555334.270095</v>
      </c>
      <c r="Y32" s="297" t="n">
        <f aca="false">K32+L32+M32+N32+O32+S32+U32+X32</f>
        <v>16866094.1393399</v>
      </c>
      <c r="Z32" s="269" t="n">
        <f aca="false">+Y32/12</f>
        <v>1405507.84494499</v>
      </c>
      <c r="AA32" s="300"/>
      <c r="AB32" s="298"/>
      <c r="AC32" s="244"/>
      <c r="AD32" s="67"/>
      <c r="AE32" s="67"/>
      <c r="AF32" s="67"/>
      <c r="AG32" s="67"/>
    </row>
    <row r="33" customFormat="false" ht="14.25" hidden="false" customHeight="false" outlineLevel="0" collapsed="false">
      <c r="A33" s="271" t="s">
        <v>361</v>
      </c>
      <c r="B33" s="272" t="s">
        <v>336</v>
      </c>
      <c r="C33" s="266" t="n">
        <v>1</v>
      </c>
      <c r="D33" s="267" t="n">
        <v>41000</v>
      </c>
      <c r="E33" s="267" t="n">
        <v>41090</v>
      </c>
      <c r="F33" s="268" t="n">
        <f aca="false">DAYS360(D33,E33,0)+1</f>
        <v>90</v>
      </c>
      <c r="G33" s="262"/>
      <c r="H33" s="269" t="n">
        <f aca="false">2888729*(1+$C$8)</f>
        <v>2996478.5917</v>
      </c>
      <c r="I33" s="269"/>
      <c r="J33" s="269" t="n">
        <f aca="false">+I33+H33</f>
        <v>2996478.5917</v>
      </c>
      <c r="K33" s="269" t="n">
        <f aca="false">+J33/30*F33</f>
        <v>8989435.7751</v>
      </c>
      <c r="L33" s="270" t="n">
        <f aca="false">+J33*F33/360</f>
        <v>749119.647925</v>
      </c>
      <c r="M33" s="269" t="n">
        <f aca="false">+L33*12%</f>
        <v>89894.357751</v>
      </c>
      <c r="N33" s="269" t="n">
        <f aca="false">+L33</f>
        <v>749119.647925</v>
      </c>
      <c r="O33" s="270" t="n">
        <f aca="false">+J33*F33/720</f>
        <v>374559.8239625</v>
      </c>
      <c r="P33" s="269" t="n">
        <f aca="false">+H33*0.085</f>
        <v>254700.6802945</v>
      </c>
      <c r="Q33" s="269" t="n">
        <f aca="false">+H33*12%</f>
        <v>359577.431004</v>
      </c>
      <c r="R33" s="269" t="n">
        <f aca="false">+H33*0.522%</f>
        <v>15641.618248674</v>
      </c>
      <c r="S33" s="269" t="n">
        <f aca="false">+((P33+Q33+R33)/30*F33)</f>
        <v>1889759.18864152</v>
      </c>
      <c r="T33" s="269" t="n">
        <f aca="false">+H33*0.04</f>
        <v>119859.143668</v>
      </c>
      <c r="U33" s="269" t="n">
        <f aca="false">+(T33/30)*F33</f>
        <v>359577.431004</v>
      </c>
      <c r="V33" s="269" t="n">
        <f aca="false">+H33*0.03</f>
        <v>89894.357751</v>
      </c>
      <c r="W33" s="269" t="n">
        <f aca="false">+H33*0.02</f>
        <v>59929.571834</v>
      </c>
      <c r="X33" s="269" t="n">
        <f aca="false">+((V33+W33)/30*F33)</f>
        <v>449471.788755</v>
      </c>
      <c r="Y33" s="297" t="n">
        <f aca="false">K33+L33+M33+N33+O33+S33+U33+X33</f>
        <v>13650937.661064</v>
      </c>
      <c r="Z33" s="269" t="n">
        <f aca="false">+Y33/12</f>
        <v>1137578.138422</v>
      </c>
      <c r="AA33" s="301"/>
      <c r="AB33" s="298"/>
      <c r="AC33" s="244"/>
      <c r="AD33" s="67"/>
      <c r="AE33" s="67"/>
      <c r="AF33" s="67"/>
      <c r="AG33" s="67"/>
    </row>
    <row r="34" customFormat="false" ht="14.25" hidden="false" customHeight="false" outlineLevel="0" collapsed="false">
      <c r="A34" s="271" t="s">
        <v>362</v>
      </c>
      <c r="B34" s="272" t="s">
        <v>336</v>
      </c>
      <c r="C34" s="266" t="n">
        <v>1</v>
      </c>
      <c r="D34" s="267" t="n">
        <v>41000</v>
      </c>
      <c r="E34" s="267" t="n">
        <v>41090</v>
      </c>
      <c r="F34" s="268" t="n">
        <f aca="false">DAYS360(D34,E34,0)+1</f>
        <v>90</v>
      </c>
      <c r="G34" s="262"/>
      <c r="H34" s="269" t="n">
        <f aca="false">2888729*(1+$C$8)</f>
        <v>2996478.5917</v>
      </c>
      <c r="I34" s="269"/>
      <c r="J34" s="269" t="n">
        <f aca="false">+I34+H34</f>
        <v>2996478.5917</v>
      </c>
      <c r="K34" s="269" t="n">
        <f aca="false">+J34/30*F34</f>
        <v>8989435.7751</v>
      </c>
      <c r="L34" s="270" t="n">
        <f aca="false">+J34*F34/360</f>
        <v>749119.647925</v>
      </c>
      <c r="M34" s="269" t="n">
        <f aca="false">+L34*12%</f>
        <v>89894.357751</v>
      </c>
      <c r="N34" s="269" t="n">
        <f aca="false">+L34</f>
        <v>749119.647925</v>
      </c>
      <c r="O34" s="270" t="n">
        <f aca="false">+J34*F34/720</f>
        <v>374559.8239625</v>
      </c>
      <c r="P34" s="269" t="n">
        <f aca="false">+H34*0.085</f>
        <v>254700.6802945</v>
      </c>
      <c r="Q34" s="269" t="n">
        <f aca="false">+H34*12%</f>
        <v>359577.431004</v>
      </c>
      <c r="R34" s="269" t="n">
        <f aca="false">+H34*1.044%</f>
        <v>31283.236497348</v>
      </c>
      <c r="S34" s="269" t="n">
        <f aca="false">+((P34+Q34+R34)/30*F34)</f>
        <v>1936684.04338754</v>
      </c>
      <c r="T34" s="269" t="n">
        <f aca="false">+H34*0.04</f>
        <v>119859.143668</v>
      </c>
      <c r="U34" s="269" t="n">
        <f aca="false">+(T34/30)*F34</f>
        <v>359577.431004</v>
      </c>
      <c r="V34" s="269" t="n">
        <f aca="false">+H34*0.03</f>
        <v>89894.357751</v>
      </c>
      <c r="W34" s="269" t="n">
        <f aca="false">+H34*0.02</f>
        <v>59929.571834</v>
      </c>
      <c r="X34" s="269" t="n">
        <f aca="false">+((V34+W34)/30*F34)</f>
        <v>449471.788755</v>
      </c>
      <c r="Y34" s="297" t="n">
        <f aca="false">K34+L34+M34+N34+O34+S34+U34+X34</f>
        <v>13697862.51581</v>
      </c>
      <c r="Z34" s="269" t="n">
        <f aca="false">+Y34/12</f>
        <v>1141488.54298417</v>
      </c>
      <c r="AA34" s="302"/>
      <c r="AB34" s="274"/>
      <c r="AC34" s="275"/>
      <c r="AD34" s="67"/>
      <c r="AE34" s="67"/>
      <c r="AF34" s="67"/>
      <c r="AG34" s="67"/>
    </row>
    <row r="35" customFormat="false" ht="14.25" hidden="false" customHeight="false" outlineLevel="0" collapsed="false">
      <c r="A35" s="276" t="s">
        <v>363</v>
      </c>
      <c r="B35" s="265" t="s">
        <v>340</v>
      </c>
      <c r="C35" s="266" t="n">
        <v>1</v>
      </c>
      <c r="D35" s="267" t="n">
        <v>41000</v>
      </c>
      <c r="E35" s="267" t="n">
        <v>41090</v>
      </c>
      <c r="F35" s="268" t="n">
        <f aca="false">DAYS360(D35,E35,0)+1</f>
        <v>90</v>
      </c>
      <c r="G35" s="269"/>
      <c r="H35" s="269" t="n">
        <f aca="false">1296447*(1+$C$8)</f>
        <v>1344804.4731</v>
      </c>
      <c r="I35" s="269" t="n">
        <v>0</v>
      </c>
      <c r="J35" s="269" t="n">
        <f aca="false">+I35+H35</f>
        <v>1344804.4731</v>
      </c>
      <c r="K35" s="269" t="n">
        <f aca="false">+J35/30*F35</f>
        <v>4034413.4193</v>
      </c>
      <c r="L35" s="270" t="n">
        <f aca="false">+J35*F35/360</f>
        <v>336201.118275</v>
      </c>
      <c r="M35" s="269" t="n">
        <f aca="false">+L35*12%</f>
        <v>40344.134193</v>
      </c>
      <c r="N35" s="269" t="n">
        <f aca="false">+L35</f>
        <v>336201.118275</v>
      </c>
      <c r="O35" s="270" t="n">
        <f aca="false">+J35*F35/720</f>
        <v>168100.5591375</v>
      </c>
      <c r="P35" s="269" t="n">
        <f aca="false">+H35*0.085</f>
        <v>114308.3802135</v>
      </c>
      <c r="Q35" s="269" t="n">
        <f aca="false">+H35*12%</f>
        <v>161376.536772</v>
      </c>
      <c r="R35" s="269" t="n">
        <f aca="false">+H35*0.522%</f>
        <v>7019.879349582</v>
      </c>
      <c r="S35" s="269" t="n">
        <f aca="false">+((P35+Q35+R35)/30*F35)</f>
        <v>848114.389005246</v>
      </c>
      <c r="T35" s="269" t="n">
        <f aca="false">+H35*0.04</f>
        <v>53792.178924</v>
      </c>
      <c r="U35" s="269" t="n">
        <f aca="false">+(T35/30)*F35</f>
        <v>161376.536772</v>
      </c>
      <c r="V35" s="269" t="n">
        <f aca="false">+H35*0.03</f>
        <v>40344.134193</v>
      </c>
      <c r="W35" s="269" t="n">
        <f aca="false">+H35*0.02</f>
        <v>26896.089462</v>
      </c>
      <c r="X35" s="269" t="n">
        <f aca="false">+((V35+W35)/30*F35)</f>
        <v>201720.670965</v>
      </c>
      <c r="Y35" s="269" t="n">
        <f aca="false">K35+L35+M35+N35+O35+S35+U35+X35</f>
        <v>6126471.94592275</v>
      </c>
      <c r="Z35" s="269" t="n">
        <f aca="false">+Y35/12</f>
        <v>510539.328826896</v>
      </c>
      <c r="AA35" s="303"/>
      <c r="AB35" s="274"/>
      <c r="AC35" s="275"/>
      <c r="AD35" s="67"/>
      <c r="AE35" s="67"/>
      <c r="AF35" s="67"/>
      <c r="AG35" s="67"/>
    </row>
    <row r="36" customFormat="false" ht="14.25" hidden="false" customHeight="false" outlineLevel="0" collapsed="false">
      <c r="A36" s="276" t="s">
        <v>364</v>
      </c>
      <c r="B36" s="265" t="s">
        <v>365</v>
      </c>
      <c r="C36" s="266" t="n">
        <v>1</v>
      </c>
      <c r="D36" s="267" t="n">
        <v>41000</v>
      </c>
      <c r="E36" s="267" t="n">
        <v>41090</v>
      </c>
      <c r="F36" s="268" t="n">
        <f aca="false">DAYS360(D36,E36,0)+1</f>
        <v>90</v>
      </c>
      <c r="G36" s="269"/>
      <c r="H36" s="269" t="n">
        <f aca="false">1529615*(1+$C$8)</f>
        <v>1586669.6395</v>
      </c>
      <c r="I36" s="269" t="n">
        <v>0</v>
      </c>
      <c r="J36" s="269" t="n">
        <f aca="false">+I36+H36</f>
        <v>1586669.6395</v>
      </c>
      <c r="K36" s="269" t="n">
        <f aca="false">+J36/30*F36</f>
        <v>4760008.9185</v>
      </c>
      <c r="L36" s="270" t="n">
        <f aca="false">+J36*F36/360</f>
        <v>396667.409875</v>
      </c>
      <c r="M36" s="269" t="n">
        <f aca="false">+L36*12%</f>
        <v>47600.089185</v>
      </c>
      <c r="N36" s="269" t="n">
        <f aca="false">+L36</f>
        <v>396667.409875</v>
      </c>
      <c r="O36" s="270" t="n">
        <f aca="false">+J36*F36/720</f>
        <v>198333.7049375</v>
      </c>
      <c r="P36" s="269" t="n">
        <f aca="false">+H36*0.085</f>
        <v>134866.9193575</v>
      </c>
      <c r="Q36" s="269" t="n">
        <f aca="false">+H36*12%</f>
        <v>190400.35674</v>
      </c>
      <c r="R36" s="269" t="n">
        <f aca="false">+H36*0.522%</f>
        <v>8282.41551819</v>
      </c>
      <c r="S36" s="269" t="n">
        <f aca="false">+((P36+Q36+R36)/30*F36)</f>
        <v>1000649.07484707</v>
      </c>
      <c r="T36" s="269" t="n">
        <f aca="false">+H36*0.04</f>
        <v>63466.78558</v>
      </c>
      <c r="U36" s="269" t="n">
        <f aca="false">+(T36/30)*F36</f>
        <v>190400.35674</v>
      </c>
      <c r="V36" s="269" t="n">
        <f aca="false">+H36*0.03</f>
        <v>47600.089185</v>
      </c>
      <c r="W36" s="269" t="n">
        <f aca="false">+H36*0.02</f>
        <v>31733.39279</v>
      </c>
      <c r="X36" s="269" t="n">
        <f aca="false">+((V36+W36)/30*F36)</f>
        <v>238000.445925</v>
      </c>
      <c r="Y36" s="297" t="n">
        <f aca="false">K36+L36+M36+N36+O36+S36+U36+X36</f>
        <v>7228327.40988457</v>
      </c>
      <c r="Z36" s="269" t="n">
        <f aca="false">+Y36/12</f>
        <v>602360.617490381</v>
      </c>
      <c r="AA36" s="304"/>
      <c r="AB36" s="305"/>
      <c r="AC36" s="65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</row>
    <row r="37" customFormat="false" ht="14.25" hidden="false" customHeight="false" outlineLevel="0" collapsed="false">
      <c r="A37" s="276" t="s">
        <v>366</v>
      </c>
      <c r="B37" s="265" t="s">
        <v>367</v>
      </c>
      <c r="C37" s="266" t="n">
        <v>11</v>
      </c>
      <c r="D37" s="267" t="n">
        <v>41000</v>
      </c>
      <c r="E37" s="267" t="n">
        <v>41090</v>
      </c>
      <c r="F37" s="268" t="n">
        <f aca="false">DAYS360(D37,E37,0)+1</f>
        <v>90</v>
      </c>
      <c r="G37" s="266"/>
      <c r="H37" s="269" t="n">
        <f aca="false">(1555791*(1+$C$8)*C37)</f>
        <v>17752042.0473</v>
      </c>
      <c r="I37" s="269" t="n">
        <v>0</v>
      </c>
      <c r="J37" s="269" t="n">
        <f aca="false">+I37+H37</f>
        <v>17752042.0473</v>
      </c>
      <c r="K37" s="269" t="n">
        <f aca="false">+J37/30*F37</f>
        <v>53256126.1419</v>
      </c>
      <c r="L37" s="270" t="n">
        <f aca="false">+J37*F37/360</f>
        <v>4438010.511825</v>
      </c>
      <c r="M37" s="269" t="n">
        <f aca="false">+L37*12%</f>
        <v>532561.261419</v>
      </c>
      <c r="N37" s="269" t="n">
        <f aca="false">+L37</f>
        <v>4438010.511825</v>
      </c>
      <c r="O37" s="270" t="n">
        <f aca="false">+J37*F37/720</f>
        <v>2219005.2559125</v>
      </c>
      <c r="P37" s="269" t="n">
        <f aca="false">+H37*0.085</f>
        <v>1508923.5740205</v>
      </c>
      <c r="Q37" s="269" t="n">
        <f aca="false">+H37*12%</f>
        <v>2130245.045676</v>
      </c>
      <c r="R37" s="269" t="n">
        <f aca="false">+H37*1.044%</f>
        <v>185331.318973812</v>
      </c>
      <c r="S37" s="269" t="n">
        <f aca="false">+((P37+Q37+R37)/30*F37)</f>
        <v>11473499.8160109</v>
      </c>
      <c r="T37" s="269" t="n">
        <f aca="false">+H37*0.04</f>
        <v>710081.681892</v>
      </c>
      <c r="U37" s="269" t="n">
        <f aca="false">+(T37/30)*F37</f>
        <v>2130245.045676</v>
      </c>
      <c r="V37" s="269" t="n">
        <f aca="false">+H37*0.03</f>
        <v>532561.261419</v>
      </c>
      <c r="W37" s="269" t="n">
        <f aca="false">+H37*0.02</f>
        <v>355040.840946</v>
      </c>
      <c r="X37" s="269" t="n">
        <f aca="false">+((V37+W37)/30*F37)</f>
        <v>2662806.307095</v>
      </c>
      <c r="Y37" s="297" t="n">
        <f aca="false">K37+L37+M37+N37+O37+S37+U37+X37</f>
        <v>81150264.8516635</v>
      </c>
      <c r="Z37" s="269" t="n">
        <f aca="false">+Y37/12</f>
        <v>6762522.07097196</v>
      </c>
      <c r="AA37" s="303"/>
      <c r="AB37" s="274"/>
      <c r="AC37" s="275"/>
      <c r="AD37" s="67"/>
      <c r="AE37" s="67"/>
      <c r="AF37" s="67"/>
      <c r="AG37" s="67"/>
    </row>
    <row r="38" customFormat="false" ht="12.75" hidden="false" customHeight="false" outlineLevel="0" collapsed="false">
      <c r="A38" s="243"/>
      <c r="B38" s="243"/>
      <c r="C38" s="254"/>
      <c r="D38" s="254"/>
      <c r="E38" s="254"/>
      <c r="F38" s="254"/>
      <c r="G38" s="254"/>
      <c r="H38" s="306"/>
      <c r="I38" s="306"/>
      <c r="J38" s="306"/>
      <c r="K38" s="254"/>
      <c r="L38" s="258"/>
      <c r="M38" s="254"/>
      <c r="N38" s="254"/>
      <c r="O38" s="254"/>
      <c r="P38" s="255"/>
      <c r="Q38" s="256"/>
      <c r="R38" s="256"/>
      <c r="S38" s="254"/>
      <c r="T38" s="256"/>
      <c r="U38" s="254"/>
      <c r="V38" s="256"/>
      <c r="W38" s="256"/>
      <c r="X38" s="254"/>
      <c r="Y38" s="306"/>
      <c r="Z38" s="254"/>
      <c r="AA38" s="303"/>
      <c r="AB38" s="274"/>
      <c r="AC38" s="275"/>
      <c r="AD38" s="67"/>
      <c r="AE38" s="67"/>
      <c r="AF38" s="67"/>
      <c r="AG38" s="67"/>
    </row>
    <row r="39" s="63" customFormat="true" ht="14.25" hidden="false" customHeight="false" outlineLevel="0" collapsed="false">
      <c r="A39" s="285" t="s">
        <v>368</v>
      </c>
      <c r="B39" s="265"/>
      <c r="C39" s="262" t="n">
        <f aca="false">SUM(C40:C42)</f>
        <v>3</v>
      </c>
      <c r="D39" s="267"/>
      <c r="E39" s="267"/>
      <c r="F39" s="268"/>
      <c r="G39" s="262"/>
      <c r="H39" s="263"/>
      <c r="I39" s="307"/>
      <c r="J39" s="307"/>
      <c r="K39" s="307"/>
      <c r="L39" s="308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9"/>
      <c r="Z39" s="307"/>
      <c r="AA39" s="310"/>
      <c r="AB39" s="274"/>
      <c r="AC39" s="275"/>
      <c r="AD39" s="67"/>
      <c r="AE39" s="67"/>
      <c r="AF39" s="67"/>
      <c r="AG39" s="67"/>
    </row>
    <row r="40" customFormat="false" ht="14.25" hidden="false" customHeight="false" outlineLevel="0" collapsed="false">
      <c r="A40" s="271" t="s">
        <v>369</v>
      </c>
      <c r="B40" s="272" t="s">
        <v>338</v>
      </c>
      <c r="C40" s="266" t="n">
        <v>1</v>
      </c>
      <c r="D40" s="267" t="n">
        <v>41000</v>
      </c>
      <c r="E40" s="267" t="n">
        <v>41060</v>
      </c>
      <c r="F40" s="268" t="n">
        <f aca="false">DAYS360(D40,E40,0)+1</f>
        <v>61</v>
      </c>
      <c r="G40" s="262"/>
      <c r="H40" s="269" t="n">
        <f aca="false">2052051*(1+$C$8)</f>
        <v>2128592.5023</v>
      </c>
      <c r="I40" s="269" t="n">
        <v>0</v>
      </c>
      <c r="J40" s="269" t="n">
        <f aca="false">+I40+H40</f>
        <v>2128592.5023</v>
      </c>
      <c r="K40" s="269" t="n">
        <f aca="false">+J40/30*F40</f>
        <v>4328138.08801</v>
      </c>
      <c r="L40" s="270" t="n">
        <f aca="false">+J40*F40/360</f>
        <v>360678.174000833</v>
      </c>
      <c r="M40" s="269" t="n">
        <f aca="false">+L40*12%</f>
        <v>43281.3808801</v>
      </c>
      <c r="N40" s="269" t="n">
        <f aca="false">+L40</f>
        <v>360678.174000833</v>
      </c>
      <c r="O40" s="270" t="n">
        <f aca="false">+J40*F40/720</f>
        <v>180339.087000417</v>
      </c>
      <c r="P40" s="269" t="n">
        <f aca="false">+H40*0.085</f>
        <v>180930.3626955</v>
      </c>
      <c r="Q40" s="269" t="n">
        <f aca="false">+H40*12%</f>
        <v>255431.100276</v>
      </c>
      <c r="R40" s="269" t="n">
        <f aca="false">+H40*0.522%</f>
        <v>11111.252862006</v>
      </c>
      <c r="S40" s="269" t="n">
        <f aca="false">+((P40+Q40+R40)/30*F40)</f>
        <v>909861.188861462</v>
      </c>
      <c r="T40" s="269" t="n">
        <f aca="false">+H40*0.04</f>
        <v>85143.700092</v>
      </c>
      <c r="U40" s="269" t="n">
        <f aca="false">+(T40/30)*F40</f>
        <v>173125.5235204</v>
      </c>
      <c r="V40" s="269" t="n">
        <f aca="false">+H40*0.03</f>
        <v>63857.775069</v>
      </c>
      <c r="W40" s="269" t="n">
        <f aca="false">+H40*0.02</f>
        <v>42571.850046</v>
      </c>
      <c r="X40" s="269" t="n">
        <f aca="false">+((V40+W40)/30*F40)</f>
        <v>216406.9044005</v>
      </c>
      <c r="Y40" s="297" t="n">
        <f aca="false">K40+L40+M40+N40+O40+S40+U40+X40</f>
        <v>6572508.52067455</v>
      </c>
      <c r="Z40" s="269" t="n">
        <f aca="false">+Y40/12</f>
        <v>547709.043389545</v>
      </c>
      <c r="AA40" s="273"/>
      <c r="AB40" s="274"/>
      <c r="AC40" s="275"/>
      <c r="AD40" s="67"/>
      <c r="AE40" s="67"/>
      <c r="AF40" s="67"/>
      <c r="AG40" s="67"/>
    </row>
    <row r="41" customFormat="false" ht="14.25" hidden="false" customHeight="false" outlineLevel="0" collapsed="false">
      <c r="A41" s="276" t="s">
        <v>370</v>
      </c>
      <c r="B41" s="265" t="s">
        <v>365</v>
      </c>
      <c r="C41" s="266" t="n">
        <v>1</v>
      </c>
      <c r="D41" s="267" t="n">
        <v>41000</v>
      </c>
      <c r="E41" s="267" t="n">
        <v>41060</v>
      </c>
      <c r="F41" s="268" t="n">
        <f aca="false">DAYS360(D41,E41,0)+1</f>
        <v>61</v>
      </c>
      <c r="G41" s="269"/>
      <c r="H41" s="269" t="n">
        <f aca="false">1529615*(1+$C$8)</f>
        <v>1586669.6395</v>
      </c>
      <c r="I41" s="269" t="n">
        <v>0</v>
      </c>
      <c r="J41" s="269" t="n">
        <f aca="false">+I41+H41</f>
        <v>1586669.6395</v>
      </c>
      <c r="K41" s="269" t="n">
        <f aca="false">+J41/30*F41</f>
        <v>3226228.26698333</v>
      </c>
      <c r="L41" s="270" t="n">
        <f aca="false">+J41*F41/360</f>
        <v>268852.355581944</v>
      </c>
      <c r="M41" s="269" t="n">
        <f aca="false">+L41*12%</f>
        <v>32262.2826698333</v>
      </c>
      <c r="N41" s="269" t="n">
        <f aca="false">+L41</f>
        <v>268852.355581944</v>
      </c>
      <c r="O41" s="270" t="n">
        <f aca="false">+J41*F41/720</f>
        <v>134426.177790972</v>
      </c>
      <c r="P41" s="269" t="n">
        <f aca="false">+H41*0.085</f>
        <v>134866.9193575</v>
      </c>
      <c r="Q41" s="269" t="n">
        <f aca="false">+H41*12%</f>
        <v>190400.35674</v>
      </c>
      <c r="R41" s="269" t="n">
        <f aca="false">+H41*0.522%</f>
        <v>8282.41551819</v>
      </c>
      <c r="S41" s="269" t="n">
        <f aca="false">+((P41+Q41+R41)/30*F41)</f>
        <v>678217.706285236</v>
      </c>
      <c r="T41" s="269" t="n">
        <f aca="false">+H41*0.04</f>
        <v>63466.78558</v>
      </c>
      <c r="U41" s="269" t="n">
        <f aca="false">+(T41/30)*F41</f>
        <v>129049.130679333</v>
      </c>
      <c r="V41" s="269" t="n">
        <f aca="false">+H41*0.03</f>
        <v>47600.089185</v>
      </c>
      <c r="W41" s="269" t="n">
        <f aca="false">+H41*0.02</f>
        <v>31733.39279</v>
      </c>
      <c r="X41" s="269" t="n">
        <f aca="false">+((V41+W41)/30*F41)</f>
        <v>161311.413349167</v>
      </c>
      <c r="Y41" s="297" t="n">
        <f aca="false">K41+L41+M41+N41+O41+S41+U41+X41</f>
        <v>4899199.68892176</v>
      </c>
      <c r="Z41" s="269" t="n">
        <f aca="false">+Y41/12</f>
        <v>408266.64074348</v>
      </c>
      <c r="AA41" s="311"/>
      <c r="AB41" s="274"/>
      <c r="AC41" s="275"/>
      <c r="AD41" s="67"/>
      <c r="AE41" s="67"/>
      <c r="AF41" s="67"/>
      <c r="AG41" s="67"/>
    </row>
    <row r="42" customFormat="false" ht="14.25" hidden="false" customHeight="false" outlineLevel="0" collapsed="false">
      <c r="A42" s="265" t="s">
        <v>371</v>
      </c>
      <c r="B42" s="265" t="s">
        <v>346</v>
      </c>
      <c r="C42" s="266" t="n">
        <v>1</v>
      </c>
      <c r="D42" s="267" t="n">
        <v>41000</v>
      </c>
      <c r="E42" s="267" t="n">
        <v>41060</v>
      </c>
      <c r="F42" s="268" t="n">
        <f aca="false">DAYS360(D42,E42,0)+1</f>
        <v>61</v>
      </c>
      <c r="G42" s="266"/>
      <c r="H42" s="269" t="n">
        <f aca="false">729641*(1+$C$8)</f>
        <v>756856.6093</v>
      </c>
      <c r="I42" s="269" t="n">
        <f aca="false">+E8</f>
        <v>67800</v>
      </c>
      <c r="J42" s="269" t="n">
        <f aca="false">+I42+H42</f>
        <v>824656.6093</v>
      </c>
      <c r="K42" s="269" t="n">
        <f aca="false">+J42/30*F42</f>
        <v>1676801.77224333</v>
      </c>
      <c r="L42" s="270" t="n">
        <f aca="false">+J42*F42/360</f>
        <v>139733.481020278</v>
      </c>
      <c r="M42" s="269" t="n">
        <f aca="false">+L42*12%</f>
        <v>16768.0177224333</v>
      </c>
      <c r="N42" s="269" t="n">
        <f aca="false">+L42</f>
        <v>139733.481020278</v>
      </c>
      <c r="O42" s="270" t="n">
        <f aca="false">+J42*F42/720</f>
        <v>69866.7405101389</v>
      </c>
      <c r="P42" s="269" t="n">
        <f aca="false">+H42*0.085</f>
        <v>64332.8117905</v>
      </c>
      <c r="Q42" s="269" t="n">
        <f aca="false">+H42*12%</f>
        <v>90822.793116</v>
      </c>
      <c r="R42" s="269" t="n">
        <f aca="false">+H42*0.522%</f>
        <v>3950.791500546</v>
      </c>
      <c r="S42" s="269" t="n">
        <f aca="false">+((P42+Q42+R42)/30*F42)</f>
        <v>323516.339360994</v>
      </c>
      <c r="T42" s="269" t="n">
        <f aca="false">+H42*0.04</f>
        <v>30274.264372</v>
      </c>
      <c r="U42" s="269" t="n">
        <f aca="false">+(T42/30)*F42</f>
        <v>61557.6708897333</v>
      </c>
      <c r="V42" s="269" t="n">
        <f aca="false">+H42*0.03</f>
        <v>22705.698279</v>
      </c>
      <c r="W42" s="269" t="n">
        <f aca="false">+H42*0.02</f>
        <v>15137.132186</v>
      </c>
      <c r="X42" s="269" t="n">
        <f aca="false">+((V42+W42)/30*F42)</f>
        <v>76947.0886121667</v>
      </c>
      <c r="Y42" s="297" t="n">
        <f aca="false">K42+L42+M42+N42+O42+S42+U42+X42</f>
        <v>2504924.59137936</v>
      </c>
      <c r="Z42" s="269" t="n">
        <f aca="false">+Y42/12</f>
        <v>208743.71594828</v>
      </c>
      <c r="AA42" s="311"/>
      <c r="AB42" s="274"/>
      <c r="AC42" s="275"/>
      <c r="AD42" s="67"/>
      <c r="AE42" s="67"/>
      <c r="AF42" s="67"/>
      <c r="AG42" s="67"/>
    </row>
    <row r="43" customFormat="false" ht="12.75" hidden="false" customHeight="false" outlineLevel="0" collapsed="false">
      <c r="A43" s="243"/>
      <c r="B43" s="243"/>
      <c r="C43" s="254"/>
      <c r="D43" s="254"/>
      <c r="E43" s="254"/>
      <c r="F43" s="254"/>
      <c r="G43" s="254"/>
      <c r="H43" s="254"/>
      <c r="I43" s="254"/>
      <c r="J43" s="254"/>
      <c r="K43" s="254"/>
      <c r="L43" s="258"/>
      <c r="M43" s="254"/>
      <c r="N43" s="254"/>
      <c r="O43" s="254"/>
      <c r="P43" s="255"/>
      <c r="Q43" s="256"/>
      <c r="R43" s="256"/>
      <c r="S43" s="254"/>
      <c r="T43" s="256"/>
      <c r="U43" s="254"/>
      <c r="V43" s="256"/>
      <c r="W43" s="256"/>
      <c r="X43" s="254"/>
      <c r="Y43" s="306"/>
      <c r="Z43" s="254"/>
      <c r="AA43" s="311"/>
      <c r="AB43" s="274"/>
      <c r="AC43" s="275"/>
      <c r="AD43" s="67"/>
      <c r="AE43" s="67"/>
      <c r="AF43" s="67"/>
      <c r="AG43" s="67"/>
    </row>
    <row r="44" customFormat="false" ht="12.75" hidden="false" customHeight="false" outlineLevel="0" collapsed="false">
      <c r="A44" s="243"/>
      <c r="B44" s="243"/>
      <c r="C44" s="254"/>
      <c r="D44" s="254"/>
      <c r="E44" s="254"/>
      <c r="F44" s="254"/>
      <c r="G44" s="254"/>
      <c r="H44" s="306"/>
      <c r="I44" s="254"/>
      <c r="J44" s="254"/>
      <c r="K44" s="254"/>
      <c r="L44" s="258"/>
      <c r="M44" s="254"/>
      <c r="N44" s="254"/>
      <c r="O44" s="254"/>
      <c r="P44" s="255"/>
      <c r="Q44" s="256"/>
      <c r="R44" s="256"/>
      <c r="S44" s="254"/>
      <c r="T44" s="256"/>
      <c r="U44" s="254"/>
      <c r="V44" s="256"/>
      <c r="W44" s="256"/>
      <c r="X44" s="254"/>
      <c r="Y44" s="254"/>
      <c r="Z44" s="254"/>
      <c r="AA44" s="277"/>
      <c r="AB44" s="298"/>
      <c r="AC44" s="244"/>
      <c r="AD44" s="67"/>
      <c r="AE44" s="67"/>
      <c r="AF44" s="67"/>
      <c r="AG44" s="67"/>
    </row>
    <row r="45" customFormat="false" ht="12.75" hidden="false" customHeight="false" outlineLevel="0" collapsed="false">
      <c r="A45" s="243"/>
      <c r="B45" s="243"/>
      <c r="C45" s="254"/>
      <c r="D45" s="254"/>
      <c r="E45" s="254"/>
      <c r="F45" s="254"/>
      <c r="G45" s="254"/>
      <c r="H45" s="306"/>
      <c r="I45" s="254"/>
      <c r="J45" s="254"/>
      <c r="K45" s="254"/>
      <c r="L45" s="258"/>
      <c r="M45" s="254"/>
      <c r="N45" s="254"/>
      <c r="O45" s="254"/>
      <c r="P45" s="255"/>
      <c r="Q45" s="256"/>
      <c r="R45" s="256"/>
      <c r="S45" s="254"/>
      <c r="T45" s="256"/>
      <c r="U45" s="254"/>
      <c r="V45" s="256"/>
      <c r="W45" s="256"/>
      <c r="X45" s="254"/>
      <c r="Y45" s="254"/>
      <c r="Z45" s="254"/>
      <c r="AA45" s="277"/>
      <c r="AB45" s="298"/>
      <c r="AC45" s="244"/>
      <c r="AD45" s="67"/>
      <c r="AE45" s="67"/>
      <c r="AF45" s="67"/>
      <c r="AG45" s="67"/>
    </row>
    <row r="46" customFormat="false" ht="12.75" hidden="false" customHeight="false" outlineLevel="0" collapsed="false">
      <c r="A46" s="243"/>
      <c r="B46" s="243"/>
      <c r="C46" s="254"/>
      <c r="D46" s="254"/>
      <c r="E46" s="254"/>
      <c r="F46" s="254"/>
      <c r="G46" s="254"/>
      <c r="H46" s="306"/>
      <c r="I46" s="254"/>
      <c r="J46" s="254"/>
      <c r="K46" s="254"/>
      <c r="L46" s="258"/>
      <c r="M46" s="254"/>
      <c r="N46" s="254"/>
      <c r="O46" s="254"/>
      <c r="P46" s="255"/>
      <c r="Q46" s="256"/>
      <c r="R46" s="256"/>
      <c r="S46" s="254"/>
      <c r="T46" s="256"/>
      <c r="U46" s="254"/>
      <c r="V46" s="256"/>
      <c r="W46" s="256"/>
      <c r="X46" s="254"/>
      <c r="Y46" s="254"/>
      <c r="Z46" s="254"/>
      <c r="AA46" s="277"/>
      <c r="AB46" s="298"/>
      <c r="AC46" s="244"/>
      <c r="AD46" s="67"/>
      <c r="AE46" s="67"/>
      <c r="AF46" s="67"/>
      <c r="AG46" s="67"/>
    </row>
    <row r="47" customFormat="false" ht="12.75" hidden="false" customHeight="false" outlineLevel="0" collapsed="false">
      <c r="A47" s="243"/>
      <c r="B47" s="243"/>
      <c r="C47" s="254"/>
      <c r="D47" s="254"/>
      <c r="E47" s="254"/>
      <c r="F47" s="254"/>
      <c r="G47" s="254"/>
      <c r="H47" s="306"/>
      <c r="I47" s="254"/>
      <c r="J47" s="254"/>
      <c r="K47" s="254"/>
      <c r="L47" s="258"/>
      <c r="M47" s="254"/>
      <c r="N47" s="254"/>
      <c r="O47" s="254"/>
      <c r="P47" s="255"/>
      <c r="Q47" s="256"/>
      <c r="R47" s="256"/>
      <c r="S47" s="254"/>
      <c r="T47" s="256"/>
      <c r="U47" s="254"/>
      <c r="V47" s="256"/>
      <c r="W47" s="256"/>
      <c r="X47" s="254"/>
      <c r="Y47" s="254"/>
      <c r="Z47" s="254"/>
      <c r="AA47" s="277"/>
      <c r="AB47" s="298"/>
      <c r="AC47" s="244"/>
      <c r="AD47" s="67"/>
      <c r="AE47" s="67"/>
      <c r="AF47" s="67"/>
      <c r="AG47" s="67"/>
    </row>
    <row r="48" customFormat="false" ht="12.75" hidden="false" customHeight="false" outlineLevel="0" collapsed="false">
      <c r="A48" s="243"/>
      <c r="B48" s="243"/>
      <c r="C48" s="254"/>
      <c r="D48" s="254"/>
      <c r="E48" s="254"/>
      <c r="F48" s="254"/>
      <c r="G48" s="254"/>
      <c r="H48" s="306"/>
      <c r="I48" s="254"/>
      <c r="J48" s="254"/>
      <c r="K48" s="254"/>
      <c r="L48" s="258"/>
      <c r="M48" s="254"/>
      <c r="N48" s="254"/>
      <c r="O48" s="254"/>
      <c r="P48" s="255"/>
      <c r="Q48" s="256"/>
      <c r="R48" s="256"/>
      <c r="S48" s="254"/>
      <c r="T48" s="256"/>
      <c r="U48" s="254"/>
      <c r="V48" s="256"/>
      <c r="W48" s="256"/>
      <c r="X48" s="254"/>
      <c r="Y48" s="254"/>
      <c r="Z48" s="254"/>
      <c r="AA48" s="277"/>
      <c r="AB48" s="298"/>
      <c r="AC48" s="244"/>
      <c r="AD48" s="67"/>
      <c r="AE48" s="67"/>
      <c r="AF48" s="67"/>
      <c r="AG48" s="67"/>
    </row>
    <row r="49" customFormat="false" ht="12.75" hidden="false" customHeight="false" outlineLevel="0" collapsed="false">
      <c r="A49" s="243"/>
      <c r="B49" s="243"/>
      <c r="C49" s="254"/>
      <c r="D49" s="254"/>
      <c r="E49" s="254"/>
      <c r="F49" s="254"/>
      <c r="G49" s="254"/>
      <c r="H49" s="306"/>
      <c r="I49" s="254"/>
      <c r="J49" s="254"/>
      <c r="K49" s="254"/>
      <c r="L49" s="258"/>
      <c r="M49" s="254"/>
      <c r="N49" s="254"/>
      <c r="O49" s="254"/>
      <c r="P49" s="255"/>
      <c r="Q49" s="256"/>
      <c r="R49" s="256"/>
      <c r="S49" s="254"/>
      <c r="T49" s="256"/>
      <c r="U49" s="254"/>
      <c r="V49" s="256"/>
      <c r="W49" s="256"/>
      <c r="X49" s="254"/>
      <c r="Y49" s="254"/>
      <c r="Z49" s="254"/>
      <c r="AA49" s="277"/>
      <c r="AB49" s="298"/>
      <c r="AC49" s="244"/>
      <c r="AD49" s="67"/>
      <c r="AE49" s="67"/>
      <c r="AF49" s="67"/>
      <c r="AG49" s="67"/>
    </row>
    <row r="50" customFormat="false" ht="12.75" hidden="false" customHeight="false" outlineLevel="0" collapsed="false">
      <c r="A50" s="243"/>
      <c r="B50" s="243"/>
      <c r="C50" s="254"/>
      <c r="D50" s="254"/>
      <c r="E50" s="254"/>
      <c r="F50" s="254"/>
      <c r="G50" s="254"/>
      <c r="H50" s="306"/>
      <c r="I50" s="254"/>
      <c r="J50" s="254"/>
      <c r="K50" s="254"/>
      <c r="L50" s="258"/>
      <c r="M50" s="254"/>
      <c r="N50" s="254"/>
      <c r="O50" s="254"/>
      <c r="P50" s="255"/>
      <c r="Q50" s="256"/>
      <c r="R50" s="256"/>
      <c r="S50" s="254"/>
      <c r="T50" s="256"/>
      <c r="U50" s="254"/>
      <c r="V50" s="256"/>
      <c r="W50" s="256"/>
      <c r="X50" s="254"/>
      <c r="Y50" s="254"/>
      <c r="Z50" s="254"/>
      <c r="AA50" s="277"/>
      <c r="AB50" s="298"/>
      <c r="AC50" s="244"/>
      <c r="AD50" s="67"/>
      <c r="AE50" s="67"/>
      <c r="AF50" s="67"/>
      <c r="AG50" s="67"/>
    </row>
    <row r="51" customFormat="false" ht="12.75" hidden="false" customHeight="false" outlineLevel="0" collapsed="false">
      <c r="A51" s="243"/>
      <c r="B51" s="243"/>
      <c r="C51" s="254"/>
      <c r="D51" s="254"/>
      <c r="E51" s="254"/>
      <c r="F51" s="254"/>
      <c r="G51" s="254"/>
      <c r="H51" s="306"/>
      <c r="I51" s="254"/>
      <c r="J51" s="254"/>
      <c r="K51" s="254"/>
      <c r="L51" s="258"/>
      <c r="M51" s="254"/>
      <c r="N51" s="254"/>
      <c r="O51" s="254"/>
      <c r="P51" s="255"/>
      <c r="Q51" s="256"/>
      <c r="R51" s="256"/>
      <c r="S51" s="254"/>
      <c r="T51" s="256"/>
      <c r="U51" s="254"/>
      <c r="V51" s="256"/>
      <c r="W51" s="256"/>
      <c r="X51" s="254"/>
      <c r="Y51" s="254"/>
      <c r="Z51" s="254"/>
      <c r="AA51" s="277"/>
      <c r="AB51" s="298"/>
      <c r="AC51" s="244"/>
      <c r="AD51" s="67"/>
      <c r="AE51" s="67"/>
      <c r="AF51" s="67"/>
      <c r="AG51" s="67"/>
    </row>
    <row r="52" customFormat="false" ht="12.75" hidden="false" customHeight="false" outlineLevel="0" collapsed="false">
      <c r="A52" s="278"/>
      <c r="B52" s="278"/>
      <c r="C52" s="279"/>
      <c r="D52" s="279"/>
      <c r="E52" s="279"/>
      <c r="F52" s="279"/>
      <c r="G52" s="280"/>
      <c r="H52" s="281"/>
      <c r="I52" s="280"/>
      <c r="J52" s="280"/>
      <c r="K52" s="280"/>
      <c r="L52" s="282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77"/>
      <c r="AB52" s="298"/>
      <c r="AC52" s="244"/>
      <c r="AD52" s="67"/>
      <c r="AE52" s="67"/>
      <c r="AF52" s="67"/>
      <c r="AG52" s="67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</row>
    <row r="53" customFormat="false" ht="15.75" hidden="false" customHeight="false" outlineLevel="0" collapsed="false">
      <c r="A53" s="257" t="s">
        <v>372</v>
      </c>
      <c r="B53" s="257" t="s">
        <v>311</v>
      </c>
      <c r="C53" s="254"/>
      <c r="D53" s="254"/>
      <c r="E53" s="254"/>
      <c r="F53" s="254"/>
      <c r="G53" s="254"/>
      <c r="H53" s="306"/>
      <c r="I53" s="254"/>
      <c r="J53" s="254"/>
      <c r="K53" s="254"/>
      <c r="L53" s="258"/>
      <c r="M53" s="254"/>
      <c r="N53" s="254"/>
      <c r="O53" s="254"/>
      <c r="P53" s="255"/>
      <c r="Q53" s="256"/>
      <c r="R53" s="256"/>
      <c r="S53" s="254"/>
      <c r="T53" s="256"/>
      <c r="U53" s="254"/>
      <c r="V53" s="256"/>
      <c r="W53" s="256"/>
      <c r="X53" s="254"/>
      <c r="Y53" s="259" t="n">
        <f aca="false">+Y54</f>
        <v>71221314.7055262</v>
      </c>
      <c r="Z53" s="254"/>
      <c r="AA53" s="277"/>
      <c r="AB53" s="298"/>
      <c r="AC53" s="244"/>
      <c r="AD53" s="67"/>
      <c r="AE53" s="67"/>
      <c r="AF53" s="67"/>
      <c r="AG53" s="67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</row>
    <row r="54" customFormat="false" ht="12.75" hidden="false" customHeight="false" outlineLevel="0" collapsed="false">
      <c r="A54" s="312" t="s">
        <v>373</v>
      </c>
      <c r="B54" s="312"/>
      <c r="C54" s="313" t="n">
        <f aca="false">SUM(C55:C59)</f>
        <v>5</v>
      </c>
      <c r="D54" s="313"/>
      <c r="E54" s="313"/>
      <c r="F54" s="313"/>
      <c r="G54" s="314" t="n">
        <f aca="false">SUM(G56:G59)</f>
        <v>0</v>
      </c>
      <c r="H54" s="315" t="n">
        <f aca="false">SUM(H55:H59)</f>
        <v>14663088.017</v>
      </c>
      <c r="I54" s="315" t="n">
        <f aca="false">SUM(I55:I59)</f>
        <v>67800</v>
      </c>
      <c r="J54" s="315" t="n">
        <f aca="false">SUM(J55:J59)</f>
        <v>16941018.017</v>
      </c>
      <c r="K54" s="316" t="n">
        <f aca="false">SUM(K55:K59)</f>
        <v>50823054.051</v>
      </c>
      <c r="L54" s="317" t="n">
        <f aca="false">SUM(L55:L59)</f>
        <v>2393479.50425</v>
      </c>
      <c r="M54" s="316" t="n">
        <f aca="false">SUM(M55:M59)</f>
        <v>287217.54051</v>
      </c>
      <c r="N54" s="316" t="n">
        <f aca="false">SUM(N55:N59)</f>
        <v>2393479.50425</v>
      </c>
      <c r="O54" s="316" t="n">
        <f aca="false">SUM(O55:O59)</f>
        <v>2117627.252125</v>
      </c>
      <c r="P54" s="316" t="n">
        <f aca="false">SUM(P55:P59)</f>
        <v>1246362.481445</v>
      </c>
      <c r="Q54" s="316" t="n">
        <f aca="false">SUM(Q55:Q59)</f>
        <v>1759570.56204</v>
      </c>
      <c r="R54" s="316" t="n">
        <f aca="false">SUM(R55:R59)</f>
        <v>76541.31944874</v>
      </c>
      <c r="S54" s="316" t="n">
        <f aca="false">SUM(S55:S59)</f>
        <v>9247423.08880122</v>
      </c>
      <c r="T54" s="316" t="n">
        <f aca="false">SUM(T55:T59)</f>
        <v>586523.52068</v>
      </c>
      <c r="U54" s="316" t="n">
        <f aca="false">SUM(U55:U59)</f>
        <v>1759570.56204</v>
      </c>
      <c r="V54" s="316" t="n">
        <f aca="false">SUM(V55:V59)</f>
        <v>439892.64051</v>
      </c>
      <c r="W54" s="316" t="n">
        <f aca="false">SUM(W55:W59)</f>
        <v>293261.76034</v>
      </c>
      <c r="X54" s="316" t="n">
        <f aca="false">SUM(X55:X59)</f>
        <v>2199463.20255</v>
      </c>
      <c r="Y54" s="315" t="n">
        <f aca="false">SUM(Y55:Y59)</f>
        <v>71221314.7055262</v>
      </c>
      <c r="Z54" s="316" t="n">
        <f aca="false">SUM(Z55:Z59)</f>
        <v>5935109.55879385</v>
      </c>
      <c r="AA54" s="318"/>
      <c r="AB54" s="298"/>
      <c r="AC54" s="244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</row>
    <row r="55" customFormat="false" ht="14.25" hidden="false" customHeight="false" outlineLevel="0" collapsed="false">
      <c r="A55" s="276" t="s">
        <v>355</v>
      </c>
      <c r="B55" s="265" t="s">
        <v>356</v>
      </c>
      <c r="C55" s="266" t="n">
        <v>1</v>
      </c>
      <c r="D55" s="267" t="n">
        <v>41000</v>
      </c>
      <c r="E55" s="267" t="n">
        <v>41090</v>
      </c>
      <c r="F55" s="268" t="n">
        <f aca="false">DAYS360(D55,E55,0)+1</f>
        <v>90</v>
      </c>
      <c r="G55" s="269" t="n">
        <f aca="false">+$E$7*13</f>
        <v>7367100</v>
      </c>
      <c r="H55" s="269" t="n">
        <f aca="false">+G55*70%</f>
        <v>5156970</v>
      </c>
      <c r="I55" s="269" t="n">
        <v>0</v>
      </c>
      <c r="J55" s="269" t="n">
        <f aca="false">G55</f>
        <v>7367100</v>
      </c>
      <c r="K55" s="269" t="n">
        <f aca="false">+J55/30*F55</f>
        <v>22101300</v>
      </c>
      <c r="L55" s="270" t="n">
        <v>0</v>
      </c>
      <c r="M55" s="269" t="n">
        <f aca="false">+L55*12%</f>
        <v>0</v>
      </c>
      <c r="N55" s="269" t="n">
        <v>0</v>
      </c>
      <c r="O55" s="270" t="n">
        <f aca="false">+J55*F55/720</f>
        <v>920887.5</v>
      </c>
      <c r="P55" s="269" t="n">
        <f aca="false">+H55*0.085</f>
        <v>438342.45</v>
      </c>
      <c r="Q55" s="269" t="n">
        <f aca="false">+H55*12%</f>
        <v>618836.4</v>
      </c>
      <c r="R55" s="269" t="n">
        <f aca="false">+H55*0.522%</f>
        <v>26919.3834</v>
      </c>
      <c r="S55" s="269" t="n">
        <f aca="false">+((P55+Q55+R55)/30*F55)</f>
        <v>3252294.7002</v>
      </c>
      <c r="T55" s="269" t="n">
        <f aca="false">+H55*0.04</f>
        <v>206278.8</v>
      </c>
      <c r="U55" s="269" t="n">
        <f aca="false">+(T55/30)*F55</f>
        <v>618836.4</v>
      </c>
      <c r="V55" s="269" t="n">
        <f aca="false">+H55*0.03</f>
        <v>154709.1</v>
      </c>
      <c r="W55" s="269" t="n">
        <f aca="false">+H55*0.02</f>
        <v>103139.4</v>
      </c>
      <c r="X55" s="269" t="n">
        <f aca="false">+((V55+W55)/30*F55)</f>
        <v>773545.5</v>
      </c>
      <c r="Y55" s="297" t="n">
        <f aca="false">K55+L55+M55+N55+O55+S55+U55+X55</f>
        <v>27666864.1002</v>
      </c>
      <c r="Z55" s="269" t="n">
        <f aca="false">+Y55/12</f>
        <v>2305572.00835</v>
      </c>
      <c r="AA55" s="277"/>
      <c r="AB55" s="284"/>
      <c r="AC55" s="244"/>
      <c r="AD55" s="67"/>
      <c r="AE55" s="67"/>
      <c r="AF55" s="67"/>
      <c r="AG55" s="67"/>
    </row>
    <row r="56" customFormat="false" ht="14.25" hidden="false" customHeight="false" outlineLevel="0" collapsed="false">
      <c r="A56" s="276" t="s">
        <v>374</v>
      </c>
      <c r="B56" s="265" t="s">
        <v>358</v>
      </c>
      <c r="C56" s="266" t="n">
        <v>1</v>
      </c>
      <c r="D56" s="267" t="n">
        <v>41000</v>
      </c>
      <c r="E56" s="267" t="n">
        <v>41090</v>
      </c>
      <c r="F56" s="268" t="n">
        <f aca="false">DAYS360(D56,E56,0)+1</f>
        <v>90</v>
      </c>
      <c r="G56" s="269"/>
      <c r="H56" s="269" t="n">
        <f aca="false">3569101*(1+$C$8)</f>
        <v>3702228.4673</v>
      </c>
      <c r="I56" s="269" t="n">
        <v>0</v>
      </c>
      <c r="J56" s="269" t="n">
        <f aca="false">+I56+H56</f>
        <v>3702228.4673</v>
      </c>
      <c r="K56" s="269" t="n">
        <f aca="false">+J56/30*F56</f>
        <v>11106685.4019</v>
      </c>
      <c r="L56" s="270" t="n">
        <f aca="false">+J56*F56/360</f>
        <v>925557.116825</v>
      </c>
      <c r="M56" s="269" t="n">
        <f aca="false">+L56*12%</f>
        <v>111066.854019</v>
      </c>
      <c r="N56" s="269" t="n">
        <f aca="false">+L56</f>
        <v>925557.116825</v>
      </c>
      <c r="O56" s="270" t="n">
        <f aca="false">+J56*F56/720</f>
        <v>462778.5584125</v>
      </c>
      <c r="P56" s="269" t="n">
        <f aca="false">+H56*0.085</f>
        <v>314689.4197205</v>
      </c>
      <c r="Q56" s="269" t="n">
        <f aca="false">+H56*12%</f>
        <v>444267.416076</v>
      </c>
      <c r="R56" s="269" t="n">
        <f aca="false">+H56*0.522%</f>
        <v>19325.632599306</v>
      </c>
      <c r="S56" s="269" t="n">
        <f aca="false">+((P56+Q56+R56)/30*F56)</f>
        <v>2334847.40518742</v>
      </c>
      <c r="T56" s="269" t="n">
        <f aca="false">+H56*0.04</f>
        <v>148089.138692</v>
      </c>
      <c r="U56" s="269" t="n">
        <f aca="false">+(T56/30)*F56</f>
        <v>444267.416076</v>
      </c>
      <c r="V56" s="269" t="n">
        <f aca="false">+H56*0.03</f>
        <v>111066.854019</v>
      </c>
      <c r="W56" s="269" t="n">
        <f aca="false">+H56*0.02</f>
        <v>74044.569346</v>
      </c>
      <c r="X56" s="269" t="n">
        <f aca="false">+((V56+W56)/30*F56)</f>
        <v>555334.270095</v>
      </c>
      <c r="Y56" s="297" t="n">
        <f aca="false">K56+L56+M56+N56+O56+S56+U56+X56</f>
        <v>16866094.1393399</v>
      </c>
      <c r="Z56" s="269" t="n">
        <f aca="false">+Y56/12</f>
        <v>1405507.84494499</v>
      </c>
      <c r="AA56" s="304"/>
      <c r="AB56" s="319"/>
      <c r="AC56" s="320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</row>
    <row r="57" customFormat="false" ht="14.25" hidden="false" customHeight="false" outlineLevel="0" collapsed="false">
      <c r="A57" s="276" t="s">
        <v>375</v>
      </c>
      <c r="B57" s="265" t="s">
        <v>358</v>
      </c>
      <c r="C57" s="266" t="n">
        <v>1</v>
      </c>
      <c r="D57" s="267" t="n">
        <v>41000</v>
      </c>
      <c r="E57" s="267" t="n">
        <v>41090</v>
      </c>
      <c r="F57" s="268" t="n">
        <f aca="false">DAYS360(D57,E57,0)+1</f>
        <v>90</v>
      </c>
      <c r="G57" s="269"/>
      <c r="H57" s="269" t="n">
        <f aca="false">3569101*(1+$C$8)</f>
        <v>3702228.4673</v>
      </c>
      <c r="I57" s="269"/>
      <c r="J57" s="269" t="n">
        <f aca="false">+I57+H57</f>
        <v>3702228.4673</v>
      </c>
      <c r="K57" s="269" t="n">
        <f aca="false">+J57/30*F57</f>
        <v>11106685.4019</v>
      </c>
      <c r="L57" s="270" t="n">
        <f aca="false">+J57*F57/360</f>
        <v>925557.116825</v>
      </c>
      <c r="M57" s="269" t="n">
        <f aca="false">+L57*12%</f>
        <v>111066.854019</v>
      </c>
      <c r="N57" s="269" t="n">
        <f aca="false">+L57</f>
        <v>925557.116825</v>
      </c>
      <c r="O57" s="270" t="n">
        <f aca="false">+J57*F57/720</f>
        <v>462778.5584125</v>
      </c>
      <c r="P57" s="269" t="n">
        <f aca="false">+H57*0.085</f>
        <v>314689.4197205</v>
      </c>
      <c r="Q57" s="269" t="n">
        <f aca="false">+H57*12%</f>
        <v>444267.416076</v>
      </c>
      <c r="R57" s="269" t="n">
        <f aca="false">+H57*0.522%</f>
        <v>19325.632599306</v>
      </c>
      <c r="S57" s="269" t="n">
        <f aca="false">+((P57+Q57+R57)/30*F57)</f>
        <v>2334847.40518742</v>
      </c>
      <c r="T57" s="269" t="n">
        <f aca="false">+H57*0.04</f>
        <v>148089.138692</v>
      </c>
      <c r="U57" s="269" t="n">
        <f aca="false">+(T57/30)*F57</f>
        <v>444267.416076</v>
      </c>
      <c r="V57" s="269" t="n">
        <f aca="false">+H57*0.03</f>
        <v>111066.854019</v>
      </c>
      <c r="W57" s="269" t="n">
        <f aca="false">+H57*0.02</f>
        <v>74044.569346</v>
      </c>
      <c r="X57" s="269" t="n">
        <f aca="false">+((V57+W57)/30*F57)</f>
        <v>555334.270095</v>
      </c>
      <c r="Y57" s="297" t="n">
        <f aca="false">K57+L57+M57+N57+O57+S57+U57+X57</f>
        <v>16866094.1393399</v>
      </c>
      <c r="Z57" s="269" t="n">
        <f aca="false">+Y57/12</f>
        <v>1405507.84494499</v>
      </c>
      <c r="AA57" s="304"/>
      <c r="AB57" s="244"/>
      <c r="AC57" s="319"/>
      <c r="AD57" s="110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</row>
    <row r="58" customFormat="false" ht="14.25" hidden="false" customHeight="false" outlineLevel="0" collapsed="false">
      <c r="A58" s="276" t="s">
        <v>376</v>
      </c>
      <c r="B58" s="265" t="s">
        <v>340</v>
      </c>
      <c r="C58" s="266" t="n">
        <v>1</v>
      </c>
      <c r="D58" s="267" t="n">
        <v>41000</v>
      </c>
      <c r="E58" s="267" t="n">
        <v>41090</v>
      </c>
      <c r="F58" s="268" t="n">
        <f aca="false">DAYS360(D58,E58,0)+1</f>
        <v>90</v>
      </c>
      <c r="G58" s="269"/>
      <c r="H58" s="269" t="n">
        <f aca="false">1296447*(1+$C$8)</f>
        <v>1344804.4731</v>
      </c>
      <c r="I58" s="269" t="n">
        <v>0</v>
      </c>
      <c r="J58" s="269" t="n">
        <f aca="false">+I58+H58</f>
        <v>1344804.4731</v>
      </c>
      <c r="K58" s="269" t="n">
        <f aca="false">+J58/30*F58</f>
        <v>4034413.4193</v>
      </c>
      <c r="L58" s="270" t="n">
        <f aca="false">+J58*F58/360</f>
        <v>336201.118275</v>
      </c>
      <c r="M58" s="269" t="n">
        <f aca="false">+L58*12%</f>
        <v>40344.134193</v>
      </c>
      <c r="N58" s="269" t="n">
        <f aca="false">+L58</f>
        <v>336201.118275</v>
      </c>
      <c r="O58" s="270" t="n">
        <f aca="false">+J58*F58/720</f>
        <v>168100.5591375</v>
      </c>
      <c r="P58" s="269" t="n">
        <f aca="false">+H58*0.085</f>
        <v>114308.3802135</v>
      </c>
      <c r="Q58" s="269" t="n">
        <f aca="false">+H58*12%</f>
        <v>161376.536772</v>
      </c>
      <c r="R58" s="269" t="n">
        <f aca="false">+H58*0.522%</f>
        <v>7019.879349582</v>
      </c>
      <c r="S58" s="269" t="n">
        <f aca="false">+((P58+Q58+R58)/30*F58)</f>
        <v>848114.389005246</v>
      </c>
      <c r="T58" s="269" t="n">
        <f aca="false">+H58*0.04</f>
        <v>53792.178924</v>
      </c>
      <c r="U58" s="269" t="n">
        <f aca="false">+(T58/30)*F58</f>
        <v>161376.536772</v>
      </c>
      <c r="V58" s="269" t="n">
        <f aca="false">+H58*0.03</f>
        <v>40344.134193</v>
      </c>
      <c r="W58" s="269" t="n">
        <f aca="false">+H58*0.02</f>
        <v>26896.089462</v>
      </c>
      <c r="X58" s="269" t="n">
        <f aca="false">+((V58+W58)/30*F58)</f>
        <v>201720.670965</v>
      </c>
      <c r="Y58" s="297" t="n">
        <f aca="false">K58+L58+M58+N58+O58+S58+U58+X58</f>
        <v>6126471.94592275</v>
      </c>
      <c r="Z58" s="269" t="n">
        <f aca="false">+Y58/12</f>
        <v>510539.328826896</v>
      </c>
      <c r="AA58" s="277"/>
      <c r="AB58" s="298"/>
      <c r="AC58" s="244"/>
      <c r="AD58" s="67"/>
      <c r="AE58" s="67"/>
      <c r="AF58" s="67"/>
      <c r="AG58" s="67"/>
    </row>
    <row r="59" customFormat="false" ht="14.25" hidden="false" customHeight="false" outlineLevel="0" collapsed="false">
      <c r="A59" s="265" t="s">
        <v>377</v>
      </c>
      <c r="B59" s="265" t="s">
        <v>346</v>
      </c>
      <c r="C59" s="266" t="n">
        <v>1</v>
      </c>
      <c r="D59" s="267" t="n">
        <v>41000</v>
      </c>
      <c r="E59" s="267" t="n">
        <v>41090</v>
      </c>
      <c r="F59" s="268" t="n">
        <f aca="false">DAYS360(D59,E59,0)+1</f>
        <v>90</v>
      </c>
      <c r="G59" s="266"/>
      <c r="H59" s="269" t="n">
        <f aca="false">729641*(1+$C$8)</f>
        <v>756856.6093</v>
      </c>
      <c r="I59" s="269" t="n">
        <f aca="false">+E8</f>
        <v>67800</v>
      </c>
      <c r="J59" s="269" t="n">
        <f aca="false">+I59+H59</f>
        <v>824656.6093</v>
      </c>
      <c r="K59" s="269" t="n">
        <f aca="false">+J59/30*F59</f>
        <v>2473969.8279</v>
      </c>
      <c r="L59" s="270" t="n">
        <f aca="false">+J59*F59/360</f>
        <v>206164.152325</v>
      </c>
      <c r="M59" s="269" t="n">
        <f aca="false">+L59*12%</f>
        <v>24739.698279</v>
      </c>
      <c r="N59" s="269" t="n">
        <f aca="false">+L59</f>
        <v>206164.152325</v>
      </c>
      <c r="O59" s="270" t="n">
        <f aca="false">+J59*F59/720</f>
        <v>103082.0761625</v>
      </c>
      <c r="P59" s="269" t="n">
        <f aca="false">+H59*0.085</f>
        <v>64332.8117905</v>
      </c>
      <c r="Q59" s="269" t="n">
        <f aca="false">+H59*12%</f>
        <v>90822.793116</v>
      </c>
      <c r="R59" s="269" t="n">
        <f aca="false">+H59*0.522%</f>
        <v>3950.791500546</v>
      </c>
      <c r="S59" s="269" t="n">
        <f aca="false">+((P59+Q59+R59)/30*F59)</f>
        <v>477319.189221138</v>
      </c>
      <c r="T59" s="269" t="n">
        <f aca="false">+H59*0.04</f>
        <v>30274.264372</v>
      </c>
      <c r="U59" s="269" t="n">
        <f aca="false">+(T59/30)*F59</f>
        <v>90822.793116</v>
      </c>
      <c r="V59" s="269" t="n">
        <f aca="false">+H59*0.03</f>
        <v>22705.698279</v>
      </c>
      <c r="W59" s="269" t="n">
        <f aca="false">+H59*0.02</f>
        <v>15137.132186</v>
      </c>
      <c r="X59" s="269" t="n">
        <f aca="false">+((V59+W59)/30*F59)</f>
        <v>113528.491395</v>
      </c>
      <c r="Y59" s="297" t="n">
        <f aca="false">K59+L59+M59+N59+O59+S59+U59+X59</f>
        <v>3695790.38072364</v>
      </c>
      <c r="Z59" s="269" t="n">
        <f aca="false">+Y59/12</f>
        <v>307982.53172697</v>
      </c>
      <c r="AA59" s="304"/>
      <c r="AB59" s="244"/>
      <c r="AC59" s="65"/>
      <c r="AD59" s="110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</row>
    <row r="60" customFormat="false" ht="12.75" hidden="false" customHeight="false" outlineLevel="0" collapsed="false">
      <c r="A60" s="278"/>
      <c r="B60" s="278"/>
      <c r="C60" s="279"/>
      <c r="D60" s="279"/>
      <c r="E60" s="279"/>
      <c r="F60" s="279"/>
      <c r="G60" s="279"/>
      <c r="H60" s="279"/>
      <c r="I60" s="279"/>
      <c r="J60" s="279"/>
      <c r="K60" s="279"/>
      <c r="L60" s="282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304"/>
      <c r="AB60" s="244"/>
      <c r="AC60" s="65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</row>
    <row r="61" customFormat="false" ht="12.75" hidden="false" customHeight="false" outlineLevel="0" collapsed="false">
      <c r="A61" s="278"/>
      <c r="B61" s="278"/>
      <c r="C61" s="279"/>
      <c r="D61" s="279"/>
      <c r="E61" s="279"/>
      <c r="F61" s="279"/>
      <c r="G61" s="279"/>
      <c r="H61" s="279"/>
      <c r="I61" s="279"/>
      <c r="J61" s="279"/>
      <c r="K61" s="279"/>
      <c r="L61" s="282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304"/>
      <c r="AB61" s="244"/>
      <c r="AC61" s="65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</row>
    <row r="62" customFormat="false" ht="15.75" hidden="false" customHeight="false" outlineLevel="0" collapsed="false">
      <c r="A62" s="257" t="s">
        <v>378</v>
      </c>
      <c r="B62" s="257" t="s">
        <v>311</v>
      </c>
      <c r="C62" s="235"/>
      <c r="D62" s="235"/>
      <c r="E62" s="235"/>
      <c r="F62" s="235"/>
      <c r="G62" s="65"/>
      <c r="H62" s="65"/>
      <c r="I62" s="65"/>
      <c r="J62" s="65"/>
      <c r="K62" s="65"/>
      <c r="L62" s="321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16" t="n">
        <f aca="false">+Y63</f>
        <v>73926898.6311352</v>
      </c>
      <c r="Z62" s="322"/>
      <c r="AA62" s="323"/>
      <c r="AB62" s="244"/>
      <c r="AC62" s="65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</row>
    <row r="63" customFormat="false" ht="12.75" hidden="false" customHeight="false" outlineLevel="0" collapsed="false">
      <c r="A63" s="312" t="s">
        <v>379</v>
      </c>
      <c r="B63" s="312"/>
      <c r="C63" s="313" t="n">
        <f aca="false">SUM(C64:C70)</f>
        <v>6</v>
      </c>
      <c r="D63" s="313"/>
      <c r="E63" s="313"/>
      <c r="F63" s="313"/>
      <c r="G63" s="314" t="n">
        <f aca="false">SUM(G65:G77)</f>
        <v>22101300</v>
      </c>
      <c r="H63" s="316" t="n">
        <f aca="false">SUM(H64:H70)</f>
        <v>15785872.9473</v>
      </c>
      <c r="I63" s="316" t="n">
        <f aca="false">SUM(I64:I70)</f>
        <v>67800</v>
      </c>
      <c r="J63" s="316" t="n">
        <f aca="false">SUM(J64:J70)</f>
        <v>18063802.9473</v>
      </c>
      <c r="K63" s="316" t="n">
        <f aca="false">SUM(K64:K70)</f>
        <v>52604739.2024</v>
      </c>
      <c r="L63" s="317" t="n">
        <f aca="false">SUM(L64:L70)</f>
        <v>2541953.26686667</v>
      </c>
      <c r="M63" s="316" t="n">
        <f aca="false">SUM(M64:M70)</f>
        <v>305034.392024</v>
      </c>
      <c r="N63" s="316" t="n">
        <f aca="false">SUM(N64:N70)</f>
        <v>2541953.26686667</v>
      </c>
      <c r="O63" s="317" t="n">
        <f aca="false">SUM(O64:O70)</f>
        <v>2191864.13343333</v>
      </c>
      <c r="P63" s="316" t="n">
        <f aca="false">SUM(P64:P70)</f>
        <v>1341799.2005205</v>
      </c>
      <c r="Q63" s="316" t="n">
        <f aca="false">SUM(Q64:Q70)</f>
        <v>1894304.753676</v>
      </c>
      <c r="R63" s="316" t="n">
        <f aca="false">SUM(R64:R70)</f>
        <v>82402.256784906</v>
      </c>
      <c r="S63" s="316" t="n">
        <f aca="false">SUM(S64:S70)</f>
        <v>9621968.94132853</v>
      </c>
      <c r="T63" s="316" t="n">
        <f aca="false">SUM(T64:T70)</f>
        <v>631434.917892</v>
      </c>
      <c r="U63" s="316" t="n">
        <f aca="false">SUM(U64:U70)</f>
        <v>1830837.968096</v>
      </c>
      <c r="V63" s="316" t="n">
        <f aca="false">SUM(V64:V70)</f>
        <v>473576.188419</v>
      </c>
      <c r="W63" s="316" t="n">
        <f aca="false">SUM(W64:W70)</f>
        <v>315717.458946</v>
      </c>
      <c r="X63" s="316" t="n">
        <f aca="false">SUM(X64:X70)</f>
        <v>2288547.46012</v>
      </c>
      <c r="Y63" s="315" t="n">
        <f aca="false">SUM(Y64:Y70)</f>
        <v>73926898.6311352</v>
      </c>
      <c r="Z63" s="316" t="n">
        <f aca="false">SUM(Z65:Z70)</f>
        <v>3855002.87757793</v>
      </c>
      <c r="AA63" s="318"/>
      <c r="AB63" s="244"/>
      <c r="AC63" s="65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</row>
    <row r="64" customFormat="false" ht="14.25" hidden="false" customHeight="false" outlineLevel="0" collapsed="false">
      <c r="A64" s="324" t="s">
        <v>380</v>
      </c>
      <c r="B64" s="265" t="s">
        <v>356</v>
      </c>
      <c r="C64" s="266" t="n">
        <v>1</v>
      </c>
      <c r="D64" s="267" t="n">
        <v>41000</v>
      </c>
      <c r="E64" s="267" t="n">
        <v>41090</v>
      </c>
      <c r="F64" s="268" t="n">
        <f aca="false">DAYS360(D64,E64,0)+1</f>
        <v>90</v>
      </c>
      <c r="G64" s="269" t="n">
        <f aca="false">+$E$7*13</f>
        <v>7367100</v>
      </c>
      <c r="H64" s="269" t="n">
        <f aca="false">+G64*70%</f>
        <v>5156970</v>
      </c>
      <c r="I64" s="269" t="n">
        <v>0</v>
      </c>
      <c r="J64" s="269" t="n">
        <f aca="false">G64</f>
        <v>7367100</v>
      </c>
      <c r="K64" s="269" t="n">
        <f aca="false">+J64/30*F64</f>
        <v>22101300</v>
      </c>
      <c r="L64" s="270" t="n">
        <v>0</v>
      </c>
      <c r="M64" s="269" t="n">
        <f aca="false">+L64*12%</f>
        <v>0</v>
      </c>
      <c r="N64" s="269" t="n">
        <v>0</v>
      </c>
      <c r="O64" s="270" t="n">
        <f aca="false">+J64*F64/720</f>
        <v>920887.5</v>
      </c>
      <c r="P64" s="269" t="n">
        <f aca="false">+H64*0.085</f>
        <v>438342.45</v>
      </c>
      <c r="Q64" s="269" t="n">
        <f aca="false">+H64*12%</f>
        <v>618836.4</v>
      </c>
      <c r="R64" s="269" t="n">
        <f aca="false">+H64*0.522%</f>
        <v>26919.3834</v>
      </c>
      <c r="S64" s="269" t="n">
        <f aca="false">+((P64+Q64+R64)/30*F64)</f>
        <v>3252294.7002</v>
      </c>
      <c r="T64" s="269" t="n">
        <f aca="false">+H64*0.04</f>
        <v>206278.8</v>
      </c>
      <c r="U64" s="269" t="n">
        <f aca="false">+(T64/30)*F64</f>
        <v>618836.4</v>
      </c>
      <c r="V64" s="269" t="n">
        <f aca="false">+H64*0.03</f>
        <v>154709.1</v>
      </c>
      <c r="W64" s="269" t="n">
        <f aca="false">+H64*0.02</f>
        <v>103139.4</v>
      </c>
      <c r="X64" s="269" t="n">
        <f aca="false">+((V64+W64)/30*F64)</f>
        <v>773545.5</v>
      </c>
      <c r="Y64" s="297" t="n">
        <f aca="false">K64+L64+M64+N64+O64+S64+U64+X64</f>
        <v>27666864.1002</v>
      </c>
      <c r="Z64" s="269" t="n">
        <f aca="false">+Y64/12</f>
        <v>2305572.00835</v>
      </c>
      <c r="AA64" s="318"/>
      <c r="AB64" s="244"/>
      <c r="AC64" s="65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</row>
    <row r="65" customFormat="false" ht="14.25" hidden="false" customHeight="false" outlineLevel="0" collapsed="false">
      <c r="A65" s="265" t="s">
        <v>381</v>
      </c>
      <c r="B65" s="265" t="s">
        <v>358</v>
      </c>
      <c r="C65" s="266" t="n">
        <v>1</v>
      </c>
      <c r="D65" s="267" t="n">
        <v>41000</v>
      </c>
      <c r="E65" s="267" t="n">
        <v>41090</v>
      </c>
      <c r="F65" s="268" t="n">
        <f aca="false">DAYS360(D65,E65,0)+1</f>
        <v>90</v>
      </c>
      <c r="G65" s="269"/>
      <c r="H65" s="269" t="n">
        <f aca="false">3569101*(1+$C$8)</f>
        <v>3702228.4673</v>
      </c>
      <c r="I65" s="269" t="n">
        <v>0</v>
      </c>
      <c r="J65" s="269" t="n">
        <f aca="false">+I65+H65</f>
        <v>3702228.4673</v>
      </c>
      <c r="K65" s="269" t="n">
        <f aca="false">+J65/30*F65</f>
        <v>11106685.4019</v>
      </c>
      <c r="L65" s="270" t="n">
        <f aca="false">+J65*F65/360</f>
        <v>925557.116825</v>
      </c>
      <c r="M65" s="269" t="n">
        <f aca="false">+L65*12%</f>
        <v>111066.854019</v>
      </c>
      <c r="N65" s="269" t="n">
        <f aca="false">+L65</f>
        <v>925557.116825</v>
      </c>
      <c r="O65" s="270" t="n">
        <f aca="false">+J65*F65/720</f>
        <v>462778.5584125</v>
      </c>
      <c r="P65" s="269" t="n">
        <f aca="false">+H65*0.085</f>
        <v>314689.4197205</v>
      </c>
      <c r="Q65" s="269" t="n">
        <f aca="false">+H65*12%</f>
        <v>444267.416076</v>
      </c>
      <c r="R65" s="269" t="n">
        <f aca="false">+H65*0.522%</f>
        <v>19325.632599306</v>
      </c>
      <c r="S65" s="269" t="n">
        <f aca="false">+((P65+Q65+R65)/30*F65)</f>
        <v>2334847.40518742</v>
      </c>
      <c r="T65" s="269" t="n">
        <f aca="false">+H65*0.04</f>
        <v>148089.138692</v>
      </c>
      <c r="U65" s="269" t="n">
        <f aca="false">+(T65/30)*F65</f>
        <v>444267.416076</v>
      </c>
      <c r="V65" s="269" t="n">
        <f aca="false">+H65*0.03</f>
        <v>111066.854019</v>
      </c>
      <c r="W65" s="269" t="n">
        <f aca="false">+H65*0.02</f>
        <v>74044.569346</v>
      </c>
      <c r="X65" s="269" t="n">
        <f aca="false">+((V65+W65)/30*F65)</f>
        <v>555334.270095</v>
      </c>
      <c r="Y65" s="297" t="n">
        <f aca="false">K65+L65+M65+N65+O65+S65+U65+X65</f>
        <v>16866094.1393399</v>
      </c>
      <c r="Z65" s="269" t="n">
        <f aca="false">+Y65/12</f>
        <v>1405507.84494499</v>
      </c>
      <c r="AA65" s="304"/>
      <c r="AB65" s="305"/>
      <c r="AC65" s="65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</row>
    <row r="66" customFormat="false" ht="14.25" hidden="false" customHeight="false" outlineLevel="0" collapsed="false">
      <c r="A66" s="265" t="s">
        <v>382</v>
      </c>
      <c r="B66" s="265" t="s">
        <v>336</v>
      </c>
      <c r="C66" s="266" t="n">
        <v>1</v>
      </c>
      <c r="D66" s="267" t="n">
        <v>41000</v>
      </c>
      <c r="E66" s="267" t="n">
        <v>41090</v>
      </c>
      <c r="F66" s="268" t="n">
        <f aca="false">DAYS360(D66,E66,0)+1</f>
        <v>90</v>
      </c>
      <c r="G66" s="269"/>
      <c r="H66" s="269" t="n">
        <f aca="false">2888729*(1+$C$8)</f>
        <v>2996478.5917</v>
      </c>
      <c r="I66" s="269"/>
      <c r="J66" s="269" t="n">
        <f aca="false">+I66+H66</f>
        <v>2996478.5917</v>
      </c>
      <c r="K66" s="269" t="n">
        <f aca="false">+J66/30*F66</f>
        <v>8989435.7751</v>
      </c>
      <c r="L66" s="270" t="n">
        <f aca="false">+J66*F66/360</f>
        <v>749119.647925</v>
      </c>
      <c r="M66" s="269" t="n">
        <f aca="false">+L66*12%</f>
        <v>89894.357751</v>
      </c>
      <c r="N66" s="269" t="n">
        <f aca="false">+L66</f>
        <v>749119.647925</v>
      </c>
      <c r="O66" s="270" t="n">
        <f aca="false">+J66*F66/720</f>
        <v>374559.8239625</v>
      </c>
      <c r="P66" s="269" t="n">
        <f aca="false">+H66*0.085</f>
        <v>254700.6802945</v>
      </c>
      <c r="Q66" s="269" t="n">
        <f aca="false">+H66*12%</f>
        <v>359577.431004</v>
      </c>
      <c r="R66" s="269" t="n">
        <f aca="false">+H66*0.522%</f>
        <v>15641.618248674</v>
      </c>
      <c r="S66" s="269" t="n">
        <f aca="false">+((P66+Q66+R66)/30*F66)</f>
        <v>1889759.18864152</v>
      </c>
      <c r="T66" s="269" t="n">
        <f aca="false">+H66*0.04</f>
        <v>119859.143668</v>
      </c>
      <c r="U66" s="269" t="n">
        <f aca="false">+(T66/30)*F66</f>
        <v>359577.431004</v>
      </c>
      <c r="V66" s="269" t="n">
        <f aca="false">+H66*0.03</f>
        <v>89894.357751</v>
      </c>
      <c r="W66" s="269" t="n">
        <f aca="false">+H66*0.02</f>
        <v>59929.571834</v>
      </c>
      <c r="X66" s="269" t="n">
        <f aca="false">+((V66+W66)/30*F66)</f>
        <v>449471.788755</v>
      </c>
      <c r="Y66" s="297" t="n">
        <f aca="false">K66+L66+M66+N66+O66+S66+U66+X66</f>
        <v>13650937.661064</v>
      </c>
      <c r="Z66" s="269" t="n">
        <f aca="false">+Y66/12</f>
        <v>1137578.138422</v>
      </c>
      <c r="AA66" s="304"/>
      <c r="AB66" s="305"/>
      <c r="AC66" s="65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</row>
    <row r="67" customFormat="false" ht="14.25" hidden="false" customHeight="false" outlineLevel="0" collapsed="false">
      <c r="A67" s="265" t="s">
        <v>364</v>
      </c>
      <c r="B67" s="265" t="s">
        <v>365</v>
      </c>
      <c r="C67" s="266" t="n">
        <v>1</v>
      </c>
      <c r="D67" s="267" t="n">
        <v>41000</v>
      </c>
      <c r="E67" s="267" t="n">
        <v>41090</v>
      </c>
      <c r="F67" s="268" t="n">
        <f aca="false">DAYS360(D67,E67,0)+1</f>
        <v>90</v>
      </c>
      <c r="G67" s="269"/>
      <c r="H67" s="269" t="n">
        <f aca="false">1529615*(1+$C$8)</f>
        <v>1586669.6395</v>
      </c>
      <c r="I67" s="269" t="n">
        <v>0</v>
      </c>
      <c r="J67" s="269" t="n">
        <f aca="false">+I67+H67</f>
        <v>1586669.6395</v>
      </c>
      <c r="K67" s="269" t="n">
        <f aca="false">+J67/30*F67</f>
        <v>4760008.9185</v>
      </c>
      <c r="L67" s="270" t="n">
        <f aca="false">+J67*F67/360</f>
        <v>396667.409875</v>
      </c>
      <c r="M67" s="269" t="n">
        <f aca="false">+L67*12%</f>
        <v>47600.089185</v>
      </c>
      <c r="N67" s="269" t="n">
        <f aca="false">+L67</f>
        <v>396667.409875</v>
      </c>
      <c r="O67" s="270" t="n">
        <f aca="false">+J67*F67/720</f>
        <v>198333.7049375</v>
      </c>
      <c r="P67" s="269" t="n">
        <f aca="false">+H67*0.085</f>
        <v>134866.9193575</v>
      </c>
      <c r="Q67" s="269" t="n">
        <f aca="false">+H67*12%</f>
        <v>190400.35674</v>
      </c>
      <c r="R67" s="269" t="n">
        <f aca="false">+H67*0.522%</f>
        <v>8282.41551819</v>
      </c>
      <c r="S67" s="269" t="n">
        <f aca="false">+((P67+Q67+R67)/30*F67)</f>
        <v>1000649.07484707</v>
      </c>
      <c r="T67" s="269" t="n">
        <f aca="false">+H67*0.04</f>
        <v>63466.78558</v>
      </c>
      <c r="U67" s="269" t="n">
        <f aca="false">+(T67/30)*F67</f>
        <v>190400.35674</v>
      </c>
      <c r="V67" s="269" t="n">
        <f aca="false">+H67*0.03</f>
        <v>47600.089185</v>
      </c>
      <c r="W67" s="269" t="n">
        <f aca="false">+H67*0.02</f>
        <v>31733.39279</v>
      </c>
      <c r="X67" s="269" t="n">
        <f aca="false">+((V67+W67)/30*F67)</f>
        <v>238000.445925</v>
      </c>
      <c r="Y67" s="297" t="n">
        <f aca="false">K67+L67+M67+N67+O67+S67+U67+X67</f>
        <v>7228327.40988457</v>
      </c>
      <c r="Z67" s="269" t="n">
        <f aca="false">+Y67/12</f>
        <v>602360.617490381</v>
      </c>
      <c r="AA67" s="304"/>
      <c r="AB67" s="305"/>
      <c r="AC67" s="65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</row>
    <row r="68" customFormat="false" ht="14.25" hidden="false" customHeight="false" outlineLevel="0" collapsed="false">
      <c r="A68" s="276" t="s">
        <v>364</v>
      </c>
      <c r="B68" s="276" t="s">
        <v>365</v>
      </c>
      <c r="C68" s="325" t="n">
        <v>1</v>
      </c>
      <c r="D68" s="326" t="n">
        <v>41030</v>
      </c>
      <c r="E68" s="267" t="n">
        <v>41090</v>
      </c>
      <c r="F68" s="268" t="n">
        <f aca="false">DAYS360(D68,E68,0)+1</f>
        <v>60</v>
      </c>
      <c r="G68" s="269"/>
      <c r="H68" s="269" t="n">
        <f aca="false">1529615*(1+$C$8)</f>
        <v>1586669.6395</v>
      </c>
      <c r="I68" s="269"/>
      <c r="J68" s="269" t="n">
        <f aca="false">+I68+H68</f>
        <v>1586669.6395</v>
      </c>
      <c r="K68" s="269" t="n">
        <f aca="false">+J68/30*F68</f>
        <v>3173339.279</v>
      </c>
      <c r="L68" s="270" t="n">
        <f aca="false">+J68*F68/360</f>
        <v>264444.939916667</v>
      </c>
      <c r="M68" s="269" t="n">
        <f aca="false">+L68*12%</f>
        <v>31733.39279</v>
      </c>
      <c r="N68" s="269" t="n">
        <f aca="false">+L68</f>
        <v>264444.939916667</v>
      </c>
      <c r="O68" s="270" t="n">
        <f aca="false">+J68*F68/720</f>
        <v>132222.469958333</v>
      </c>
      <c r="P68" s="269" t="n">
        <f aca="false">+H68*0.085</f>
        <v>134866.9193575</v>
      </c>
      <c r="Q68" s="269" t="n">
        <f aca="false">+H68*12%</f>
        <v>190400.35674</v>
      </c>
      <c r="R68" s="269" t="n">
        <f aca="false">+H68*0.522%</f>
        <v>8282.41551819</v>
      </c>
      <c r="S68" s="269" t="n">
        <f aca="false">+((P68+Q68+R68)/30*F68)</f>
        <v>667099.38323138</v>
      </c>
      <c r="T68" s="269" t="n">
        <f aca="false">+H68*0.04</f>
        <v>63466.78558</v>
      </c>
      <c r="U68" s="269" t="n">
        <f aca="false">+(T68/30)*F68</f>
        <v>126933.57116</v>
      </c>
      <c r="V68" s="269" t="n">
        <f aca="false">+H68*0.03</f>
        <v>47600.089185</v>
      </c>
      <c r="W68" s="269" t="n">
        <f aca="false">+H68*0.02</f>
        <v>31733.39279</v>
      </c>
      <c r="X68" s="269" t="n">
        <f aca="false">+((V68+W68)/30*F68)</f>
        <v>158666.96395</v>
      </c>
      <c r="Y68" s="297" t="n">
        <f aca="false">K68+L68+M68+N68+O68+S68+U68+X68</f>
        <v>4818884.93992305</v>
      </c>
      <c r="Z68" s="269" t="n">
        <f aca="false">+Y68/12</f>
        <v>401573.744993587</v>
      </c>
      <c r="AA68" s="304"/>
      <c r="AB68" s="305"/>
      <c r="AC68" s="65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</row>
    <row r="69" customFormat="false" ht="14.25" hidden="false" customHeight="false" outlineLevel="0" collapsed="false">
      <c r="A69" s="276" t="s">
        <v>377</v>
      </c>
      <c r="B69" s="265" t="s">
        <v>346</v>
      </c>
      <c r="C69" s="266" t="n">
        <v>1</v>
      </c>
      <c r="D69" s="267" t="n">
        <v>41000</v>
      </c>
      <c r="E69" s="267" t="n">
        <v>41090</v>
      </c>
      <c r="F69" s="268" t="n">
        <f aca="false">DAYS360(D69,E69,0)+1</f>
        <v>90</v>
      </c>
      <c r="G69" s="266"/>
      <c r="H69" s="269" t="n">
        <f aca="false">729641*(1+$C$8)</f>
        <v>756856.6093</v>
      </c>
      <c r="I69" s="269" t="n">
        <f aca="false">+E8</f>
        <v>67800</v>
      </c>
      <c r="J69" s="269" t="n">
        <f aca="false">+I69+H69</f>
        <v>824656.6093</v>
      </c>
      <c r="K69" s="269" t="n">
        <f aca="false">+J69/30*F69</f>
        <v>2473969.8279</v>
      </c>
      <c r="L69" s="270" t="n">
        <f aca="false">+J69*F69/360</f>
        <v>206164.152325</v>
      </c>
      <c r="M69" s="269" t="n">
        <f aca="false">+L69*12%</f>
        <v>24739.698279</v>
      </c>
      <c r="N69" s="269" t="n">
        <f aca="false">+L69</f>
        <v>206164.152325</v>
      </c>
      <c r="O69" s="270" t="n">
        <f aca="false">+J69*F69/720</f>
        <v>103082.0761625</v>
      </c>
      <c r="P69" s="269" t="n">
        <f aca="false">+H69*0.085</f>
        <v>64332.8117905</v>
      </c>
      <c r="Q69" s="269" t="n">
        <f aca="false">+H69*12%</f>
        <v>90822.793116</v>
      </c>
      <c r="R69" s="269" t="n">
        <f aca="false">+H69*0.522%</f>
        <v>3950.791500546</v>
      </c>
      <c r="S69" s="269" t="n">
        <f aca="false">+((P69+Q69+R69)/30*F69)</f>
        <v>477319.189221138</v>
      </c>
      <c r="T69" s="269" t="n">
        <f aca="false">+H69*0.04</f>
        <v>30274.264372</v>
      </c>
      <c r="U69" s="269" t="n">
        <f aca="false">+(T69/30)*F69</f>
        <v>90822.793116</v>
      </c>
      <c r="V69" s="269" t="n">
        <f aca="false">+H69*0.03</f>
        <v>22705.698279</v>
      </c>
      <c r="W69" s="269" t="n">
        <f aca="false">+H69*0.02</f>
        <v>15137.132186</v>
      </c>
      <c r="X69" s="269" t="n">
        <f aca="false">+((V69+W69)/30*F69)</f>
        <v>113528.491395</v>
      </c>
      <c r="Y69" s="297" t="n">
        <f aca="false">K69+L69+M69+N69+O69+S69+U69+X69</f>
        <v>3695790.38072364</v>
      </c>
      <c r="Z69" s="269" t="n">
        <f aca="false">+Y69/12</f>
        <v>307982.53172697</v>
      </c>
      <c r="AA69" s="304"/>
      <c r="AB69" s="305"/>
      <c r="AC69" s="65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false" outlineLevel="0" collapsed="false">
      <c r="A70" s="278"/>
      <c r="B70" s="278"/>
      <c r="C70" s="279"/>
      <c r="D70" s="279"/>
      <c r="E70" s="279"/>
      <c r="F70" s="279"/>
      <c r="G70" s="279"/>
      <c r="H70" s="279"/>
      <c r="I70" s="279"/>
      <c r="J70" s="279"/>
      <c r="K70" s="280"/>
      <c r="L70" s="282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304"/>
      <c r="AB70" s="244"/>
      <c r="AC70" s="65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</row>
    <row r="71" customFormat="false" ht="12.75" hidden="false" customHeight="false" outlineLevel="0" collapsed="false">
      <c r="A71" s="278"/>
      <c r="B71" s="278"/>
      <c r="C71" s="279"/>
      <c r="D71" s="279"/>
      <c r="E71" s="279"/>
      <c r="F71" s="279"/>
      <c r="G71" s="279"/>
      <c r="H71" s="279"/>
      <c r="I71" s="279"/>
      <c r="J71" s="279"/>
      <c r="K71" s="280"/>
      <c r="L71" s="282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304"/>
      <c r="AB71" s="244"/>
      <c r="AC71" s="65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</row>
    <row r="72" customFormat="false" ht="15.75" hidden="false" customHeight="false" outlineLevel="0" collapsed="false">
      <c r="A72" s="257" t="s">
        <v>383</v>
      </c>
      <c r="B72" s="257" t="s">
        <v>311</v>
      </c>
      <c r="C72" s="235"/>
      <c r="D72" s="235"/>
      <c r="E72" s="235"/>
      <c r="F72" s="235"/>
      <c r="G72" s="65"/>
      <c r="H72" s="65"/>
      <c r="I72" s="65"/>
      <c r="J72" s="65"/>
      <c r="K72" s="65"/>
      <c r="L72" s="321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16" t="n">
        <f aca="false">+Y73</f>
        <v>38590981.8908082</v>
      </c>
      <c r="Z72" s="322"/>
      <c r="AA72" s="323"/>
      <c r="AB72" s="244"/>
      <c r="AC72" s="65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</row>
    <row r="73" customFormat="false" ht="12.75" hidden="false" customHeight="false" outlineLevel="0" collapsed="false">
      <c r="A73" s="312" t="s">
        <v>384</v>
      </c>
      <c r="B73" s="312"/>
      <c r="C73" s="313" t="n">
        <f aca="false">SUM(C74:C77)</f>
        <v>3</v>
      </c>
      <c r="D73" s="313"/>
      <c r="E73" s="313"/>
      <c r="F73" s="313"/>
      <c r="G73" s="314" t="n">
        <f aca="false">SUM(G76:G86)</f>
        <v>14734200</v>
      </c>
      <c r="H73" s="316" t="n">
        <f aca="false">SUM(H74:H77)</f>
        <v>7500496.2488</v>
      </c>
      <c r="I73" s="316" t="n">
        <f aca="false">SUM(I74:I77)</f>
        <v>67800</v>
      </c>
      <c r="J73" s="316" t="n">
        <f aca="false">SUM(J74:J77)</f>
        <v>9778426.2488</v>
      </c>
      <c r="K73" s="316" t="n">
        <f aca="false">SUM(K74:K77)</f>
        <v>29335278.7464</v>
      </c>
      <c r="L73" s="317" t="n">
        <f aca="false">SUM(L74:L77)</f>
        <v>602831.5622</v>
      </c>
      <c r="M73" s="316" t="n">
        <f aca="false">SUM(M74:M77)</f>
        <v>72339.787464</v>
      </c>
      <c r="N73" s="316" t="n">
        <f aca="false">SUM(N74:N77)</f>
        <v>602831.5622</v>
      </c>
      <c r="O73" s="316" t="n">
        <f aca="false">SUM(O74:O77)</f>
        <v>1222303.2811</v>
      </c>
      <c r="P73" s="316" t="n">
        <f aca="false">SUM(P74:P77)</f>
        <v>637542.181148</v>
      </c>
      <c r="Q73" s="316" t="n">
        <f aca="false">SUM(Q74:Q77)</f>
        <v>900059.549856</v>
      </c>
      <c r="R73" s="316" t="n">
        <f aca="false">SUM(R74:R77)</f>
        <v>39152.590418736</v>
      </c>
      <c r="S73" s="316" t="n">
        <f aca="false">SUM(S74:S77)</f>
        <v>4730262.96426821</v>
      </c>
      <c r="T73" s="316" t="n">
        <f aca="false">SUM(T74:T77)</f>
        <v>300019.849952</v>
      </c>
      <c r="U73" s="316" t="n">
        <f aca="false">SUM(U74:U77)</f>
        <v>900059.549856</v>
      </c>
      <c r="V73" s="316" t="n">
        <f aca="false">SUM(V74:V77)</f>
        <v>225014.887464</v>
      </c>
      <c r="W73" s="316" t="n">
        <f aca="false">SUM(W74:W77)</f>
        <v>150009.924976</v>
      </c>
      <c r="X73" s="316" t="n">
        <f aca="false">SUM(X74:X77)</f>
        <v>1125074.43732</v>
      </c>
      <c r="Y73" s="316" t="n">
        <f aca="false">SUM(Y74:Y77)</f>
        <v>38590981.8908082</v>
      </c>
      <c r="Z73" s="316" t="n">
        <f aca="false">SUM(Z76:Z77)</f>
        <v>307982.53172697</v>
      </c>
      <c r="AA73" s="318"/>
      <c r="AB73" s="244"/>
      <c r="AC73" s="65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</row>
    <row r="74" customFormat="false" ht="14.25" hidden="false" customHeight="false" outlineLevel="0" collapsed="false">
      <c r="A74" s="327" t="s">
        <v>380</v>
      </c>
      <c r="B74" s="276" t="s">
        <v>356</v>
      </c>
      <c r="C74" s="325" t="n">
        <v>1</v>
      </c>
      <c r="D74" s="326" t="n">
        <v>41000</v>
      </c>
      <c r="E74" s="326" t="n">
        <v>41090</v>
      </c>
      <c r="F74" s="328" t="n">
        <f aca="false">DAYS360(D74,E74,0)+1</f>
        <v>90</v>
      </c>
      <c r="G74" s="269" t="n">
        <f aca="false">+$E$7*13</f>
        <v>7367100</v>
      </c>
      <c r="H74" s="269" t="n">
        <f aca="false">+G74*70%</f>
        <v>5156970</v>
      </c>
      <c r="I74" s="269" t="n">
        <v>0</v>
      </c>
      <c r="J74" s="269" t="n">
        <f aca="false">G74</f>
        <v>7367100</v>
      </c>
      <c r="K74" s="269" t="n">
        <f aca="false">+J74/30*F74</f>
        <v>22101300</v>
      </c>
      <c r="L74" s="270" t="n">
        <v>0</v>
      </c>
      <c r="M74" s="269" t="n">
        <f aca="false">+L74*12%</f>
        <v>0</v>
      </c>
      <c r="N74" s="269" t="n">
        <v>0</v>
      </c>
      <c r="O74" s="270" t="n">
        <f aca="false">+J74*F74/720</f>
        <v>920887.5</v>
      </c>
      <c r="P74" s="269" t="n">
        <f aca="false">+H74*0.085</f>
        <v>438342.45</v>
      </c>
      <c r="Q74" s="269" t="n">
        <f aca="false">+H74*12%</f>
        <v>618836.4</v>
      </c>
      <c r="R74" s="269" t="n">
        <f aca="false">+H74*0.522%</f>
        <v>26919.3834</v>
      </c>
      <c r="S74" s="269" t="n">
        <f aca="false">+((P74+Q74+R74)/30*F74)</f>
        <v>3252294.7002</v>
      </c>
      <c r="T74" s="269" t="n">
        <f aca="false">+H74*0.04</f>
        <v>206278.8</v>
      </c>
      <c r="U74" s="269" t="n">
        <f aca="false">+(T74/30)*F74</f>
        <v>618836.4</v>
      </c>
      <c r="V74" s="269" t="n">
        <f aca="false">+H74*0.03</f>
        <v>154709.1</v>
      </c>
      <c r="W74" s="269" t="n">
        <f aca="false">+H74*0.02</f>
        <v>103139.4</v>
      </c>
      <c r="X74" s="269" t="n">
        <f aca="false">+((V74+W74)/30*F74)</f>
        <v>773545.5</v>
      </c>
      <c r="Y74" s="269" t="n">
        <f aca="false">K74+L74+M74+N74+O74+S74+U74+X74</f>
        <v>27666864.1002</v>
      </c>
      <c r="Z74" s="269" t="n">
        <f aca="false">+Y74/12</f>
        <v>2305572.00835</v>
      </c>
      <c r="AA74" s="318"/>
      <c r="AB74" s="244"/>
      <c r="AC74" s="65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</row>
    <row r="75" customFormat="false" ht="14.25" hidden="false" customHeight="false" outlineLevel="0" collapsed="false">
      <c r="A75" s="276" t="s">
        <v>364</v>
      </c>
      <c r="B75" s="276" t="s">
        <v>365</v>
      </c>
      <c r="C75" s="325" t="n">
        <v>1</v>
      </c>
      <c r="D75" s="326" t="n">
        <v>41000</v>
      </c>
      <c r="E75" s="326" t="n">
        <v>41090</v>
      </c>
      <c r="F75" s="328" t="n">
        <f aca="false">DAYS360(D75,E75,0)+1</f>
        <v>90</v>
      </c>
      <c r="G75" s="269"/>
      <c r="H75" s="269" t="n">
        <f aca="false">1529615*(1+$C$8)</f>
        <v>1586669.6395</v>
      </c>
      <c r="I75" s="269" t="n">
        <v>0</v>
      </c>
      <c r="J75" s="269" t="n">
        <f aca="false">+I75+H75</f>
        <v>1586669.6395</v>
      </c>
      <c r="K75" s="269" t="n">
        <f aca="false">+J75/30*F75</f>
        <v>4760008.9185</v>
      </c>
      <c r="L75" s="270" t="n">
        <f aca="false">+J75*F75/360</f>
        <v>396667.409875</v>
      </c>
      <c r="M75" s="269" t="n">
        <f aca="false">+L75*12%</f>
        <v>47600.089185</v>
      </c>
      <c r="N75" s="269" t="n">
        <f aca="false">+L75</f>
        <v>396667.409875</v>
      </c>
      <c r="O75" s="270" t="n">
        <f aca="false">+J75*F75/720</f>
        <v>198333.7049375</v>
      </c>
      <c r="P75" s="269" t="n">
        <f aca="false">+H75*0.085</f>
        <v>134866.9193575</v>
      </c>
      <c r="Q75" s="269" t="n">
        <f aca="false">+H75*12%</f>
        <v>190400.35674</v>
      </c>
      <c r="R75" s="269" t="n">
        <f aca="false">+H75*0.522%</f>
        <v>8282.41551819</v>
      </c>
      <c r="S75" s="269" t="n">
        <f aca="false">+((P75+Q75+R75)/30*F75)</f>
        <v>1000649.07484707</v>
      </c>
      <c r="T75" s="269" t="n">
        <f aca="false">+H75*0.04</f>
        <v>63466.78558</v>
      </c>
      <c r="U75" s="269" t="n">
        <f aca="false">+(T75/30)*F75</f>
        <v>190400.35674</v>
      </c>
      <c r="V75" s="269" t="n">
        <f aca="false">+H75*0.03</f>
        <v>47600.089185</v>
      </c>
      <c r="W75" s="269" t="n">
        <f aca="false">+H75*0.02</f>
        <v>31733.39279</v>
      </c>
      <c r="X75" s="269" t="n">
        <f aca="false">+((V75+W75)/30*F75)</f>
        <v>238000.445925</v>
      </c>
      <c r="Y75" s="269" t="n">
        <f aca="false">K75+L75+M75+N75+O75+S75+U75+X75</f>
        <v>7228327.40988457</v>
      </c>
      <c r="Z75" s="269" t="n">
        <f aca="false">+Y75/12</f>
        <v>602360.617490381</v>
      </c>
      <c r="AA75" s="304"/>
      <c r="AB75" s="305"/>
      <c r="AC75" s="65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</row>
    <row r="76" customFormat="false" ht="14.25" hidden="false" customHeight="false" outlineLevel="0" collapsed="false">
      <c r="A76" s="276" t="s">
        <v>377</v>
      </c>
      <c r="B76" s="265" t="s">
        <v>346</v>
      </c>
      <c r="C76" s="266" t="n">
        <v>1</v>
      </c>
      <c r="D76" s="267" t="n">
        <v>41000</v>
      </c>
      <c r="E76" s="267" t="n">
        <v>41090</v>
      </c>
      <c r="F76" s="268" t="n">
        <f aca="false">DAYS360(D76,E76,0)+1</f>
        <v>90</v>
      </c>
      <c r="G76" s="266"/>
      <c r="H76" s="269" t="n">
        <f aca="false">729641*(1+$C$8)</f>
        <v>756856.6093</v>
      </c>
      <c r="I76" s="269" t="n">
        <f aca="false">+E8</f>
        <v>67800</v>
      </c>
      <c r="J76" s="269" t="n">
        <f aca="false">+I76+H76</f>
        <v>824656.6093</v>
      </c>
      <c r="K76" s="269" t="n">
        <f aca="false">+J76/30*F76</f>
        <v>2473969.8279</v>
      </c>
      <c r="L76" s="270" t="n">
        <f aca="false">+J76*F76/360</f>
        <v>206164.152325</v>
      </c>
      <c r="M76" s="269" t="n">
        <f aca="false">+L76*12%</f>
        <v>24739.698279</v>
      </c>
      <c r="N76" s="269" t="n">
        <f aca="false">+L76</f>
        <v>206164.152325</v>
      </c>
      <c r="O76" s="270" t="n">
        <f aca="false">+J76*F76/720</f>
        <v>103082.0761625</v>
      </c>
      <c r="P76" s="269" t="n">
        <f aca="false">+H76*0.085</f>
        <v>64332.8117905</v>
      </c>
      <c r="Q76" s="269" t="n">
        <f aca="false">+H76*12%</f>
        <v>90822.793116</v>
      </c>
      <c r="R76" s="269" t="n">
        <f aca="false">+H76*0.522%</f>
        <v>3950.791500546</v>
      </c>
      <c r="S76" s="269" t="n">
        <f aca="false">+((P76+Q76+R76)/30*F76)</f>
        <v>477319.189221138</v>
      </c>
      <c r="T76" s="269" t="n">
        <f aca="false">+H76*0.04</f>
        <v>30274.264372</v>
      </c>
      <c r="U76" s="269" t="n">
        <f aca="false">+(T76/30)*F76</f>
        <v>90822.793116</v>
      </c>
      <c r="V76" s="269" t="n">
        <f aca="false">+H76*0.03</f>
        <v>22705.698279</v>
      </c>
      <c r="W76" s="269" t="n">
        <f aca="false">+H76*0.02</f>
        <v>15137.132186</v>
      </c>
      <c r="X76" s="269" t="n">
        <f aca="false">+((V76+W76)/30*F76)</f>
        <v>113528.491395</v>
      </c>
      <c r="Y76" s="269" t="n">
        <f aca="false">K76+L76+M76+N76+O76+S76+U76+X76</f>
        <v>3695790.38072364</v>
      </c>
      <c r="Z76" s="269" t="n">
        <f aca="false">+Y76/12</f>
        <v>307982.53172697</v>
      </c>
      <c r="AA76" s="304"/>
      <c r="AB76" s="305"/>
      <c r="AC76" s="65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</row>
    <row r="77" customFormat="false" ht="12.75" hidden="false" customHeight="false" outlineLevel="0" collapsed="false">
      <c r="A77" s="329"/>
      <c r="B77" s="278"/>
      <c r="C77" s="279"/>
      <c r="D77" s="279"/>
      <c r="E77" s="279"/>
      <c r="F77" s="279"/>
      <c r="G77" s="279"/>
      <c r="H77" s="279"/>
      <c r="I77" s="279"/>
      <c r="J77" s="279"/>
      <c r="K77" s="280"/>
      <c r="L77" s="282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304"/>
      <c r="AB77" s="244"/>
      <c r="AC77" s="65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</row>
    <row r="78" customFormat="false" ht="12.75" hidden="false" customHeight="false" outlineLevel="0" collapsed="false">
      <c r="A78" s="278"/>
      <c r="B78" s="278"/>
      <c r="C78" s="279"/>
      <c r="D78" s="279"/>
      <c r="E78" s="279"/>
      <c r="F78" s="279"/>
      <c r="G78" s="279"/>
      <c r="H78" s="279"/>
      <c r="I78" s="279"/>
      <c r="J78" s="279"/>
      <c r="K78" s="280"/>
      <c r="L78" s="282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304"/>
      <c r="AB78" s="244"/>
      <c r="AC78" s="65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</row>
    <row r="79" customFormat="false" ht="15.75" hidden="false" customHeight="false" outlineLevel="0" collapsed="false">
      <c r="A79" s="257" t="s">
        <v>385</v>
      </c>
      <c r="B79" s="257" t="s">
        <v>311</v>
      </c>
      <c r="C79" s="279"/>
      <c r="D79" s="279"/>
      <c r="E79" s="279"/>
      <c r="F79" s="279"/>
      <c r="G79" s="279"/>
      <c r="H79" s="279"/>
      <c r="I79" s="279"/>
      <c r="J79" s="279"/>
      <c r="K79" s="280"/>
      <c r="L79" s="282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307" t="n">
        <f aca="false">+Y80</f>
        <v>228363554.360044</v>
      </c>
      <c r="Z79" s="280"/>
      <c r="AA79" s="304"/>
      <c r="AB79" s="244"/>
      <c r="AC79" s="65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</row>
    <row r="80" customFormat="false" ht="12.75" hidden="false" customHeight="false" outlineLevel="0" collapsed="false">
      <c r="A80" s="261" t="s">
        <v>386</v>
      </c>
      <c r="B80" s="261"/>
      <c r="C80" s="262" t="n">
        <f aca="false">SUM(C81:C89)</f>
        <v>29</v>
      </c>
      <c r="D80" s="262"/>
      <c r="E80" s="262"/>
      <c r="F80" s="262"/>
      <c r="G80" s="330" t="n">
        <f aca="false">+G81</f>
        <v>7367100</v>
      </c>
      <c r="H80" s="307" t="n">
        <f aca="false">SUM(H81:H89)</f>
        <v>48917228.7235</v>
      </c>
      <c r="I80" s="307" t="n">
        <f aca="false">SUM(I81:I89)</f>
        <v>203400</v>
      </c>
      <c r="J80" s="307" t="n">
        <f aca="false">SUM(J81:J89)</f>
        <v>51330758.7235</v>
      </c>
      <c r="K80" s="307" t="n">
        <f aca="false">SUM(K81:K89)</f>
        <v>153992276.1705</v>
      </c>
      <c r="L80" s="308" t="n">
        <f aca="false">SUM(L81:L89)</f>
        <v>10990914.680875</v>
      </c>
      <c r="M80" s="307" t="n">
        <f aca="false">SUM(M81:M89)</f>
        <v>1318909.761705</v>
      </c>
      <c r="N80" s="307" t="n">
        <f aca="false">SUM(N81:N89)</f>
        <v>10990914.680875</v>
      </c>
      <c r="O80" s="307" t="n">
        <f aca="false">SUM(O81:O89)</f>
        <v>6416344.8404375</v>
      </c>
      <c r="P80" s="307" t="n">
        <f aca="false">SUM(P81:P89)</f>
        <v>4157964.4414975</v>
      </c>
      <c r="Q80" s="307" t="n">
        <f aca="false">SUM(Q81:Q89)</f>
        <v>5870067.44682</v>
      </c>
      <c r="R80" s="307" t="n">
        <f aca="false">SUM(R81:R89)</f>
        <v>454148.935117848</v>
      </c>
      <c r="S80" s="307" t="n">
        <f aca="false">SUM(S81:S89)</f>
        <v>31446542.470306</v>
      </c>
      <c r="T80" s="307" t="n">
        <f aca="false">SUM(T81:T89)</f>
        <v>1956689.14894</v>
      </c>
      <c r="U80" s="307" t="n">
        <f aca="false">SUM(U81:U89)</f>
        <v>5870067.44682</v>
      </c>
      <c r="V80" s="307" t="n">
        <f aca="false">SUM(V81:V89)</f>
        <v>1467516.861705</v>
      </c>
      <c r="W80" s="307" t="n">
        <f aca="false">SUM(W81:W89)</f>
        <v>978344.57447</v>
      </c>
      <c r="X80" s="307" t="n">
        <f aca="false">SUM(X81:X89)</f>
        <v>7337584.308525</v>
      </c>
      <c r="Y80" s="307" t="n">
        <f aca="false">SUM(Y81:Y89)</f>
        <v>228363554.360044</v>
      </c>
      <c r="Z80" s="307" t="n">
        <f aca="false">SUM(Z81:Z89)</f>
        <v>19030296.1966703</v>
      </c>
      <c r="AA80" s="331"/>
      <c r="AB80" s="244"/>
      <c r="AC80" s="65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</row>
    <row r="81" customFormat="false" ht="14.25" hidden="false" customHeight="false" outlineLevel="0" collapsed="false">
      <c r="A81" s="276" t="s">
        <v>355</v>
      </c>
      <c r="B81" s="265" t="s">
        <v>356</v>
      </c>
      <c r="C81" s="266" t="n">
        <v>1</v>
      </c>
      <c r="D81" s="267" t="n">
        <v>41000</v>
      </c>
      <c r="E81" s="267" t="n">
        <v>41090</v>
      </c>
      <c r="F81" s="268" t="n">
        <f aca="false">DAYS360(D81,E81,0)+1</f>
        <v>90</v>
      </c>
      <c r="G81" s="269" t="n">
        <f aca="false">+$E$7*13</f>
        <v>7367100</v>
      </c>
      <c r="H81" s="269" t="n">
        <f aca="false">+G81*70%</f>
        <v>5156970</v>
      </c>
      <c r="I81" s="269"/>
      <c r="J81" s="269" t="n">
        <f aca="false">G81</f>
        <v>7367100</v>
      </c>
      <c r="K81" s="269" t="n">
        <f aca="false">+J81/30*F81</f>
        <v>22101300</v>
      </c>
      <c r="L81" s="270" t="n">
        <v>0</v>
      </c>
      <c r="M81" s="269" t="n">
        <f aca="false">+L81*12%</f>
        <v>0</v>
      </c>
      <c r="N81" s="269" t="n">
        <v>0</v>
      </c>
      <c r="O81" s="270" t="n">
        <f aca="false">+J81*F81/720</f>
        <v>920887.5</v>
      </c>
      <c r="P81" s="269" t="n">
        <f aca="false">+H81*0.085</f>
        <v>438342.45</v>
      </c>
      <c r="Q81" s="269" t="n">
        <f aca="false">+H81*12%</f>
        <v>618836.4</v>
      </c>
      <c r="R81" s="269" t="n">
        <f aca="false">+H81*0.522%</f>
        <v>26919.3834</v>
      </c>
      <c r="S81" s="269" t="n">
        <f aca="false">+((P81+Q81+R81)/30*F81)</f>
        <v>3252294.7002</v>
      </c>
      <c r="T81" s="269" t="n">
        <f aca="false">+H81*0.04</f>
        <v>206278.8</v>
      </c>
      <c r="U81" s="269" t="n">
        <f aca="false">+(T81/30)*F81</f>
        <v>618836.4</v>
      </c>
      <c r="V81" s="269" t="n">
        <f aca="false">+H81*0.03</f>
        <v>154709.1</v>
      </c>
      <c r="W81" s="269" t="n">
        <f aca="false">+H81*0.02</f>
        <v>103139.4</v>
      </c>
      <c r="X81" s="269" t="n">
        <f aca="false">+((V81+W81)/30*F81)</f>
        <v>773545.5</v>
      </c>
      <c r="Y81" s="297" t="n">
        <f aca="false">K81+L81+M81+N81+O81+S81+U81+X81</f>
        <v>27666864.1002</v>
      </c>
      <c r="Z81" s="269" t="n">
        <f aca="false">+Y81/12</f>
        <v>2305572.00835</v>
      </c>
      <c r="AA81" s="318"/>
      <c r="AB81" s="244"/>
      <c r="AC81" s="65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</row>
    <row r="82" customFormat="false" ht="14.25" hidden="false" customHeight="false" outlineLevel="0" collapsed="false">
      <c r="A82" s="276" t="s">
        <v>362</v>
      </c>
      <c r="B82" s="265" t="s">
        <v>336</v>
      </c>
      <c r="C82" s="332" t="n">
        <v>1</v>
      </c>
      <c r="D82" s="267" t="n">
        <v>41000</v>
      </c>
      <c r="E82" s="267" t="n">
        <v>41090</v>
      </c>
      <c r="F82" s="268" t="n">
        <f aca="false">DAYS360(D82,E82,0)+1</f>
        <v>90</v>
      </c>
      <c r="G82" s="313"/>
      <c r="H82" s="269" t="n">
        <f aca="false">2888729*(1+$C$8)</f>
        <v>2996478.5917</v>
      </c>
      <c r="I82" s="269"/>
      <c r="J82" s="269" t="n">
        <f aca="false">+I82+H82</f>
        <v>2996478.5917</v>
      </c>
      <c r="K82" s="269" t="n">
        <f aca="false">+J82/30*F82</f>
        <v>8989435.7751</v>
      </c>
      <c r="L82" s="270" t="n">
        <f aca="false">+J82*F82/360</f>
        <v>749119.647925</v>
      </c>
      <c r="M82" s="269" t="n">
        <f aca="false">+L82*12%</f>
        <v>89894.357751</v>
      </c>
      <c r="N82" s="269" t="n">
        <f aca="false">+L82</f>
        <v>749119.647925</v>
      </c>
      <c r="O82" s="270" t="n">
        <f aca="false">+J82*F82/720</f>
        <v>374559.8239625</v>
      </c>
      <c r="P82" s="269" t="n">
        <f aca="false">+H82*0.085</f>
        <v>254700.6802945</v>
      </c>
      <c r="Q82" s="269" t="n">
        <f aca="false">+H82*12%</f>
        <v>359577.431004</v>
      </c>
      <c r="R82" s="269" t="n">
        <f aca="false">+H82*1.044%</f>
        <v>31283.236497348</v>
      </c>
      <c r="S82" s="269" t="n">
        <f aca="false">+((P82+Q82+R82)/30*F82)</f>
        <v>1936684.04338754</v>
      </c>
      <c r="T82" s="269" t="n">
        <f aca="false">+H82*0.04</f>
        <v>119859.143668</v>
      </c>
      <c r="U82" s="269" t="n">
        <f aca="false">+(T82/30)*F82</f>
        <v>359577.431004</v>
      </c>
      <c r="V82" s="269" t="n">
        <f aca="false">+H82*0.03</f>
        <v>89894.357751</v>
      </c>
      <c r="W82" s="269" t="n">
        <f aca="false">+H82*0.02</f>
        <v>59929.571834</v>
      </c>
      <c r="X82" s="269" t="n">
        <f aca="false">+((V82+W82)/30*F82)</f>
        <v>449471.788755</v>
      </c>
      <c r="Y82" s="297" t="n">
        <f aca="false">K82+L82+M82+N82+O82+S82+U82+X82</f>
        <v>13697862.51581</v>
      </c>
      <c r="Z82" s="269" t="n">
        <f aca="false">+Y82/12</f>
        <v>1141488.54298417</v>
      </c>
      <c r="AA82" s="318"/>
      <c r="AB82" s="244"/>
      <c r="AC82" s="65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</row>
    <row r="83" customFormat="false" ht="14.25" hidden="false" customHeight="false" outlineLevel="0" collapsed="false">
      <c r="A83" s="276" t="s">
        <v>387</v>
      </c>
      <c r="B83" s="265" t="s">
        <v>336</v>
      </c>
      <c r="C83" s="332" t="n">
        <v>1</v>
      </c>
      <c r="D83" s="267" t="n">
        <v>41000</v>
      </c>
      <c r="E83" s="267" t="n">
        <v>41090</v>
      </c>
      <c r="F83" s="268" t="n">
        <f aca="false">DAYS360(D83,E83,0)+1</f>
        <v>90</v>
      </c>
      <c r="G83" s="313"/>
      <c r="H83" s="269" t="n">
        <f aca="false">2888729*(1+$C$8)</f>
        <v>2996478.5917</v>
      </c>
      <c r="I83" s="269"/>
      <c r="J83" s="269" t="n">
        <f aca="false">+I83+H83</f>
        <v>2996478.5917</v>
      </c>
      <c r="K83" s="269" t="n">
        <f aca="false">+J83/30*F83</f>
        <v>8989435.7751</v>
      </c>
      <c r="L83" s="270" t="n">
        <f aca="false">+J83*F83/360</f>
        <v>749119.647925</v>
      </c>
      <c r="M83" s="269" t="n">
        <f aca="false">+L83*12%</f>
        <v>89894.357751</v>
      </c>
      <c r="N83" s="269" t="n">
        <f aca="false">+L83</f>
        <v>749119.647925</v>
      </c>
      <c r="O83" s="270" t="n">
        <f aca="false">+J83*F83/720</f>
        <v>374559.8239625</v>
      </c>
      <c r="P83" s="269" t="n">
        <f aca="false">+H83*0.085</f>
        <v>254700.6802945</v>
      </c>
      <c r="Q83" s="269" t="n">
        <f aca="false">+H83*12%</f>
        <v>359577.431004</v>
      </c>
      <c r="R83" s="269" t="n">
        <f aca="false">+H83*0.522%</f>
        <v>15641.618248674</v>
      </c>
      <c r="S83" s="269" t="n">
        <f aca="false">+((P83+Q83+R83)/30*F83)</f>
        <v>1889759.18864152</v>
      </c>
      <c r="T83" s="269" t="n">
        <f aca="false">+H83*0.04</f>
        <v>119859.143668</v>
      </c>
      <c r="U83" s="269" t="n">
        <f aca="false">+(T83/30)*F83</f>
        <v>359577.431004</v>
      </c>
      <c r="V83" s="269" t="n">
        <f aca="false">+H83*0.03</f>
        <v>89894.357751</v>
      </c>
      <c r="W83" s="269" t="n">
        <f aca="false">+H83*0.02</f>
        <v>59929.571834</v>
      </c>
      <c r="X83" s="269" t="n">
        <f aca="false">+((V83+W83)/30*F83)</f>
        <v>449471.788755</v>
      </c>
      <c r="Y83" s="297" t="n">
        <f aca="false">K83+L83+M83+N83+O83+S83+U83+X83</f>
        <v>13650937.661064</v>
      </c>
      <c r="Z83" s="269" t="n">
        <f aca="false">+Y83/12</f>
        <v>1137578.138422</v>
      </c>
      <c r="AA83" s="318"/>
      <c r="AB83" s="244"/>
      <c r="AC83" s="65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</row>
    <row r="84" customFormat="false" ht="14.25" hidden="false" customHeight="false" outlineLevel="0" collapsed="false">
      <c r="A84" s="265" t="s">
        <v>388</v>
      </c>
      <c r="B84" s="265" t="s">
        <v>358</v>
      </c>
      <c r="C84" s="266" t="n">
        <v>17</v>
      </c>
      <c r="D84" s="267" t="n">
        <v>41000</v>
      </c>
      <c r="E84" s="267" t="n">
        <v>41090</v>
      </c>
      <c r="F84" s="268" t="n">
        <f aca="false">DAYS360(D84,E84,0)+1</f>
        <v>90</v>
      </c>
      <c r="G84" s="266"/>
      <c r="H84" s="269" t="n">
        <f aca="false">(1555791*(1+$C$8))*C84</f>
        <v>27434974.0731</v>
      </c>
      <c r="I84" s="269" t="n">
        <v>0</v>
      </c>
      <c r="J84" s="269" t="n">
        <f aca="false">+H84</f>
        <v>27434974.0731</v>
      </c>
      <c r="K84" s="269" t="n">
        <f aca="false">+J84/30*F84</f>
        <v>82304922.2193</v>
      </c>
      <c r="L84" s="270" t="n">
        <f aca="false">+J84*F84/360</f>
        <v>6858743.518275</v>
      </c>
      <c r="M84" s="269" t="n">
        <f aca="false">+L84*12%</f>
        <v>823049.222193</v>
      </c>
      <c r="N84" s="269" t="n">
        <f aca="false">+L84</f>
        <v>6858743.518275</v>
      </c>
      <c r="O84" s="270" t="n">
        <f aca="false">+J84*F84/720</f>
        <v>3429371.7591375</v>
      </c>
      <c r="P84" s="269" t="n">
        <f aca="false">+H84*0.085</f>
        <v>2331972.7962135</v>
      </c>
      <c r="Q84" s="269" t="n">
        <f aca="false">+H84*12%</f>
        <v>3292196.888772</v>
      </c>
      <c r="R84" s="269" t="n">
        <f aca="false">+H84*1.044%</f>
        <v>286421.129323164</v>
      </c>
      <c r="S84" s="269" t="n">
        <f aca="false">+((P84+Q84+R84)/30*F84)</f>
        <v>17731772.442926</v>
      </c>
      <c r="T84" s="269" t="n">
        <f aca="false">+H84*0.04</f>
        <v>1097398.962924</v>
      </c>
      <c r="U84" s="269" t="n">
        <f aca="false">+(T84/30)*F84</f>
        <v>3292196.888772</v>
      </c>
      <c r="V84" s="269" t="n">
        <f aca="false">+H84*0.03</f>
        <v>823049.222193</v>
      </c>
      <c r="W84" s="269" t="n">
        <f aca="false">+H84*0.02</f>
        <v>548699.481462</v>
      </c>
      <c r="X84" s="269" t="n">
        <f aca="false">+((V84+W84)/30*F84)</f>
        <v>4115246.110965</v>
      </c>
      <c r="Y84" s="297" t="n">
        <f aca="false">K84+L84+M84+N84+O84+S84+U84+X84</f>
        <v>125414045.679843</v>
      </c>
      <c r="Z84" s="269" t="n">
        <f aca="false">+Y84/12</f>
        <v>10451170.4733203</v>
      </c>
      <c r="AA84" s="304"/>
      <c r="AB84" s="298"/>
      <c r="AC84" s="65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</row>
    <row r="85" customFormat="false" ht="14.25" hidden="false" customHeight="false" outlineLevel="0" collapsed="false">
      <c r="A85" s="265" t="s">
        <v>389</v>
      </c>
      <c r="B85" s="265" t="s">
        <v>390</v>
      </c>
      <c r="C85" s="266" t="n">
        <v>5</v>
      </c>
      <c r="D85" s="267" t="n">
        <v>41000</v>
      </c>
      <c r="E85" s="267" t="n">
        <v>41090</v>
      </c>
      <c r="F85" s="268" t="n">
        <f aca="false">DAYS360(D85,E85,0)+1</f>
        <v>90</v>
      </c>
      <c r="G85" s="266"/>
      <c r="H85" s="269" t="n">
        <f aca="false">(1362206*(1+$C$8))*C85</f>
        <v>7065081.419</v>
      </c>
      <c r="I85" s="269"/>
      <c r="J85" s="269" t="n">
        <f aca="false">+I85+H85</f>
        <v>7065081.419</v>
      </c>
      <c r="K85" s="269" t="n">
        <f aca="false">+J85/30*F85</f>
        <v>21195244.257</v>
      </c>
      <c r="L85" s="270" t="n">
        <f aca="false">+J85*F85/360</f>
        <v>1766270.35475</v>
      </c>
      <c r="M85" s="269" t="n">
        <f aca="false">+L85*12%</f>
        <v>211952.44257</v>
      </c>
      <c r="N85" s="269" t="n">
        <f aca="false">+L85</f>
        <v>1766270.35475</v>
      </c>
      <c r="O85" s="270" t="n">
        <f aca="false">+J85*F85/720</f>
        <v>883135.177375</v>
      </c>
      <c r="P85" s="269" t="n">
        <f aca="false">+H85*0.085</f>
        <v>600531.920615</v>
      </c>
      <c r="Q85" s="269" t="n">
        <f aca="false">+H85*12%</f>
        <v>847809.77028</v>
      </c>
      <c r="R85" s="269" t="n">
        <f aca="false">+H85*1.044%</f>
        <v>73759.45001436</v>
      </c>
      <c r="S85" s="269" t="n">
        <f aca="false">+((P85+Q85+R85)/30*F85)</f>
        <v>4566303.42272808</v>
      </c>
      <c r="T85" s="269" t="n">
        <f aca="false">+H85*0.04</f>
        <v>282603.25676</v>
      </c>
      <c r="U85" s="269" t="n">
        <f aca="false">+(T85/30)*F85</f>
        <v>847809.77028</v>
      </c>
      <c r="V85" s="269" t="n">
        <f aca="false">+H85*0.03</f>
        <v>211952.44257</v>
      </c>
      <c r="W85" s="269" t="n">
        <f aca="false">+H85*0.02</f>
        <v>141301.62838</v>
      </c>
      <c r="X85" s="269" t="n">
        <f aca="false">+((V85+W85)/30*F85)</f>
        <v>1059762.21285</v>
      </c>
      <c r="Y85" s="297" t="n">
        <f aca="false">K85+L85+M85+N85+O85+S85+U85+X85</f>
        <v>32296747.9923031</v>
      </c>
      <c r="Z85" s="269" t="n">
        <f aca="false">+Y85/12</f>
        <v>2691395.66602526</v>
      </c>
      <c r="AA85" s="304"/>
      <c r="AB85" s="244"/>
      <c r="AC85" s="65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</row>
    <row r="86" customFormat="false" ht="14.25" hidden="false" customHeight="false" outlineLevel="0" collapsed="false">
      <c r="A86" s="265" t="s">
        <v>391</v>
      </c>
      <c r="B86" s="265" t="s">
        <v>344</v>
      </c>
      <c r="C86" s="266" t="n">
        <v>1</v>
      </c>
      <c r="D86" s="267" t="n">
        <v>41000</v>
      </c>
      <c r="E86" s="267" t="n">
        <v>41090</v>
      </c>
      <c r="F86" s="268" t="n">
        <f aca="false">DAYS360(D86,E86,0)+1</f>
        <v>90</v>
      </c>
      <c r="G86" s="266"/>
      <c r="H86" s="269" t="n">
        <f aca="false">1123671*(1+$C$8)</f>
        <v>1165583.9283</v>
      </c>
      <c r="I86" s="269" t="n">
        <v>0</v>
      </c>
      <c r="J86" s="269" t="n">
        <f aca="false">+I86+H86</f>
        <v>1165583.9283</v>
      </c>
      <c r="K86" s="269" t="n">
        <f aca="false">+J86/30*F86</f>
        <v>3496751.7849</v>
      </c>
      <c r="L86" s="270" t="n">
        <f aca="false">+J86*F86/360</f>
        <v>291395.982075</v>
      </c>
      <c r="M86" s="269" t="n">
        <f aca="false">+L86*12%</f>
        <v>34967.517849</v>
      </c>
      <c r="N86" s="269" t="n">
        <f aca="false">+L86</f>
        <v>291395.982075</v>
      </c>
      <c r="O86" s="270" t="n">
        <f aca="false">+J86*F86/720</f>
        <v>145697.9910375</v>
      </c>
      <c r="P86" s="269" t="n">
        <f aca="false">+H86*0.085</f>
        <v>99074.6339055</v>
      </c>
      <c r="Q86" s="269" t="n">
        <f aca="false">+H86*12%</f>
        <v>139870.071396</v>
      </c>
      <c r="R86" s="269" t="n">
        <f aca="false">+H86*0.522%</f>
        <v>6084.348105726</v>
      </c>
      <c r="S86" s="269" t="n">
        <f aca="false">+((P86+Q86+R86)/30*F86)</f>
        <v>735087.160221678</v>
      </c>
      <c r="T86" s="269" t="n">
        <f aca="false">+H86*0.04</f>
        <v>46623.357132</v>
      </c>
      <c r="U86" s="269" t="n">
        <f aca="false">+(T86/30)*F86</f>
        <v>139870.071396</v>
      </c>
      <c r="V86" s="269" t="n">
        <f aca="false">+H86*0.03</f>
        <v>34967.517849</v>
      </c>
      <c r="W86" s="269" t="n">
        <f aca="false">+H86*0.02</f>
        <v>23311.678566</v>
      </c>
      <c r="X86" s="269" t="n">
        <f aca="false">+((V86+W86)/30*F86)</f>
        <v>174837.589245</v>
      </c>
      <c r="Y86" s="297" t="n">
        <f aca="false">K86+L86+M86+N86+O86+S86+U86+X86</f>
        <v>5310004.07879918</v>
      </c>
      <c r="Z86" s="269" t="n">
        <f aca="false">+Y86/12</f>
        <v>442500.339899932</v>
      </c>
      <c r="AA86" s="304"/>
      <c r="AB86" s="244"/>
      <c r="AC86" s="320"/>
      <c r="AD86" s="299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</row>
    <row r="87" customFormat="false" ht="14.25" hidden="false" customHeight="false" outlineLevel="0" collapsed="false">
      <c r="A87" s="276" t="s">
        <v>392</v>
      </c>
      <c r="B87" s="276" t="s">
        <v>346</v>
      </c>
      <c r="C87" s="325" t="n">
        <v>1</v>
      </c>
      <c r="D87" s="267" t="n">
        <v>41000</v>
      </c>
      <c r="E87" s="267" t="n">
        <v>41090</v>
      </c>
      <c r="F87" s="328" t="n">
        <f aca="false">DAYS360(D87,E87,0)+1</f>
        <v>90</v>
      </c>
      <c r="G87" s="325"/>
      <c r="H87" s="269" t="n">
        <f aca="false">729641*(1+$C$8)</f>
        <v>756856.6093</v>
      </c>
      <c r="I87" s="269" t="n">
        <f aca="false">+E8</f>
        <v>67800</v>
      </c>
      <c r="J87" s="269" t="n">
        <f aca="false">+I87+H87</f>
        <v>824656.6093</v>
      </c>
      <c r="K87" s="269" t="n">
        <f aca="false">+J87/30*F87</f>
        <v>2473969.8279</v>
      </c>
      <c r="L87" s="270" t="n">
        <f aca="false">+J87*F87/360</f>
        <v>206164.152325</v>
      </c>
      <c r="M87" s="269" t="n">
        <f aca="false">+L87*12%</f>
        <v>24739.698279</v>
      </c>
      <c r="N87" s="269" t="n">
        <f aca="false">+L87</f>
        <v>206164.152325</v>
      </c>
      <c r="O87" s="270" t="n">
        <f aca="false">+J87*F87/720</f>
        <v>103082.0761625</v>
      </c>
      <c r="P87" s="269" t="n">
        <f aca="false">+H87*0.085</f>
        <v>64332.8117905</v>
      </c>
      <c r="Q87" s="269" t="n">
        <f aca="false">+H87*12%</f>
        <v>90822.793116</v>
      </c>
      <c r="R87" s="269" t="n">
        <f aca="false">+H87*0.522%</f>
        <v>3950.791500546</v>
      </c>
      <c r="S87" s="269" t="n">
        <f aca="false">+((P87+Q87+R87)/30*F87)</f>
        <v>477319.189221138</v>
      </c>
      <c r="T87" s="269" t="n">
        <f aca="false">+H87*0.04</f>
        <v>30274.264372</v>
      </c>
      <c r="U87" s="269" t="n">
        <f aca="false">+(T87/30)*F87</f>
        <v>90822.793116</v>
      </c>
      <c r="V87" s="269" t="n">
        <f aca="false">+H87*0.03</f>
        <v>22705.698279</v>
      </c>
      <c r="W87" s="269" t="n">
        <f aca="false">+H87*0.02</f>
        <v>15137.132186</v>
      </c>
      <c r="X87" s="269" t="n">
        <f aca="false">+((V87+W87)/30*F87)</f>
        <v>113528.491395</v>
      </c>
      <c r="Y87" s="297" t="n">
        <f aca="false">K87+L87+M87+N87+O87+S87+U87+X87</f>
        <v>3695790.38072364</v>
      </c>
      <c r="Z87" s="269" t="n">
        <f aca="false">+Y87/12</f>
        <v>307982.53172697</v>
      </c>
      <c r="AA87" s="304"/>
      <c r="AB87" s="244"/>
      <c r="AC87" s="65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</row>
    <row r="88" customFormat="false" ht="14.25" hidden="false" customHeight="false" outlineLevel="0" collapsed="false">
      <c r="A88" s="265" t="s">
        <v>377</v>
      </c>
      <c r="B88" s="265" t="s">
        <v>346</v>
      </c>
      <c r="C88" s="266" t="n">
        <v>1</v>
      </c>
      <c r="D88" s="267" t="n">
        <v>41000</v>
      </c>
      <c r="E88" s="267" t="n">
        <v>41090</v>
      </c>
      <c r="F88" s="268" t="n">
        <f aca="false">DAYS360(D88,E88,0)+1</f>
        <v>90</v>
      </c>
      <c r="G88" s="266"/>
      <c r="H88" s="269" t="n">
        <f aca="false">729641*(1+$C$8)</f>
        <v>756856.6093</v>
      </c>
      <c r="I88" s="269" t="n">
        <f aca="false">+E8</f>
        <v>67800</v>
      </c>
      <c r="J88" s="269" t="n">
        <f aca="false">+I88+H88</f>
        <v>824656.6093</v>
      </c>
      <c r="K88" s="269" t="n">
        <f aca="false">+J88/30*F88</f>
        <v>2473969.8279</v>
      </c>
      <c r="L88" s="270" t="n">
        <f aca="false">+J88*F88/360</f>
        <v>206164.152325</v>
      </c>
      <c r="M88" s="269" t="n">
        <f aca="false">+L88*12%</f>
        <v>24739.698279</v>
      </c>
      <c r="N88" s="269" t="n">
        <f aca="false">+L88</f>
        <v>206164.152325</v>
      </c>
      <c r="O88" s="270" t="n">
        <f aca="false">+J88*F88/720</f>
        <v>103082.0761625</v>
      </c>
      <c r="P88" s="269" t="n">
        <f aca="false">+H88*0.085</f>
        <v>64332.8117905</v>
      </c>
      <c r="Q88" s="269" t="n">
        <f aca="false">+H88*12%</f>
        <v>90822.793116</v>
      </c>
      <c r="R88" s="269" t="n">
        <f aca="false">+H88*0.522%</f>
        <v>3950.791500546</v>
      </c>
      <c r="S88" s="269" t="n">
        <f aca="false">+((P88+Q88+R88)/30*F88)</f>
        <v>477319.189221138</v>
      </c>
      <c r="T88" s="269" t="n">
        <f aca="false">+H88*0.04</f>
        <v>30274.264372</v>
      </c>
      <c r="U88" s="269" t="n">
        <f aca="false">+(T88/30)*F88</f>
        <v>90822.793116</v>
      </c>
      <c r="V88" s="269" t="n">
        <f aca="false">+H88*0.03</f>
        <v>22705.698279</v>
      </c>
      <c r="W88" s="269" t="n">
        <f aca="false">+H88*0.02</f>
        <v>15137.132186</v>
      </c>
      <c r="X88" s="269" t="n">
        <f aca="false">+((V88+W88)/30*F88)</f>
        <v>113528.491395</v>
      </c>
      <c r="Y88" s="297" t="n">
        <f aca="false">K88+L88+M88+N88+O88+S88+U88+X88</f>
        <v>3695790.38072364</v>
      </c>
      <c r="Z88" s="269" t="n">
        <f aca="false">+Y88/12</f>
        <v>307982.53172697</v>
      </c>
      <c r="AA88" s="304"/>
      <c r="AB88" s="333"/>
      <c r="AC88" s="65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</row>
    <row r="89" customFormat="false" ht="14.25" hidden="false" customHeight="false" outlineLevel="0" collapsed="false">
      <c r="A89" s="265" t="s">
        <v>393</v>
      </c>
      <c r="B89" s="265" t="s">
        <v>394</v>
      </c>
      <c r="C89" s="266" t="n">
        <v>1</v>
      </c>
      <c r="D89" s="267" t="n">
        <v>41000</v>
      </c>
      <c r="E89" s="267" t="n">
        <v>41090</v>
      </c>
      <c r="F89" s="268" t="n">
        <f aca="false">DAYS360(D89,E89,0)+1</f>
        <v>90</v>
      </c>
      <c r="G89" s="266"/>
      <c r="H89" s="269" t="n">
        <f aca="false">566807*(1+$C$8)</f>
        <v>587948.9011</v>
      </c>
      <c r="I89" s="269" t="n">
        <f aca="false">+E8</f>
        <v>67800</v>
      </c>
      <c r="J89" s="269" t="n">
        <f aca="false">+I89+H89</f>
        <v>655748.9011</v>
      </c>
      <c r="K89" s="269" t="n">
        <f aca="false">+J89/30*F89</f>
        <v>1967246.7033</v>
      </c>
      <c r="L89" s="270" t="n">
        <f aca="false">+J89*F89/360</f>
        <v>163937.225275</v>
      </c>
      <c r="M89" s="269" t="n">
        <f aca="false">+L89*12%</f>
        <v>19672.467033</v>
      </c>
      <c r="N89" s="269" t="n">
        <f aca="false">+L89</f>
        <v>163937.225275</v>
      </c>
      <c r="O89" s="270" t="n">
        <f aca="false">+J89*F89/720</f>
        <v>81968.6126375</v>
      </c>
      <c r="P89" s="269" t="n">
        <f aca="false">+H89*0.085</f>
        <v>49975.6565935</v>
      </c>
      <c r="Q89" s="269" t="n">
        <f aca="false">+H89*12%</f>
        <v>70553.868132</v>
      </c>
      <c r="R89" s="269" t="n">
        <f aca="false">+H89*1.044%</f>
        <v>6138.186527484</v>
      </c>
      <c r="S89" s="269" t="n">
        <f aca="false">+((P89+Q89+R89)/30*F89)</f>
        <v>380003.133758952</v>
      </c>
      <c r="T89" s="269" t="n">
        <f aca="false">+H89*0.04</f>
        <v>23517.956044</v>
      </c>
      <c r="U89" s="269" t="n">
        <f aca="false">+(T89/30)*F89</f>
        <v>70553.868132</v>
      </c>
      <c r="V89" s="269" t="n">
        <f aca="false">+H89*0.03</f>
        <v>17638.467033</v>
      </c>
      <c r="W89" s="269" t="n">
        <f aca="false">+H89*0.02</f>
        <v>11758.978022</v>
      </c>
      <c r="X89" s="269" t="n">
        <f aca="false">+((V89+W89)/30*F89)</f>
        <v>88192.335165</v>
      </c>
      <c r="Y89" s="297" t="n">
        <f aca="false">K89+L89+M89+N89+O89+S89+U89+X89</f>
        <v>2935511.57057645</v>
      </c>
      <c r="Z89" s="269" t="n">
        <f aca="false">+Y89/12</f>
        <v>244625.964214704</v>
      </c>
      <c r="AA89" s="304"/>
      <c r="AB89" s="333"/>
      <c r="AC89" s="65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</row>
    <row r="90" customFormat="false" ht="14.25" hidden="false" customHeight="false" outlineLevel="0" collapsed="false">
      <c r="A90" s="319"/>
      <c r="B90" s="278"/>
      <c r="C90" s="279"/>
      <c r="D90" s="334"/>
      <c r="E90" s="334"/>
      <c r="F90" s="335"/>
      <c r="G90" s="279"/>
      <c r="H90" s="334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336"/>
      <c r="Z90" s="280"/>
      <c r="AA90" s="337"/>
      <c r="AB90" s="244"/>
      <c r="AC90" s="235"/>
    </row>
    <row r="91" customFormat="false" ht="13.5" hidden="false" customHeight="false" outlineLevel="0" collapsed="false">
      <c r="A91" s="235"/>
      <c r="B91" s="235"/>
      <c r="C91" s="65"/>
      <c r="D91" s="65"/>
      <c r="E91" s="65"/>
      <c r="F91" s="65"/>
      <c r="G91" s="244"/>
      <c r="H91" s="244"/>
      <c r="I91" s="338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39"/>
      <c r="Z91" s="336"/>
      <c r="AA91" s="337"/>
      <c r="AB91" s="253"/>
      <c r="AC91" s="235"/>
    </row>
    <row r="92" customFormat="false" ht="13.5" hidden="false" customHeight="false" outlineLevel="0" collapsed="false">
      <c r="A92" s="340" t="s">
        <v>395</v>
      </c>
      <c r="B92" s="341"/>
      <c r="C92" s="342" t="n">
        <f aca="false">+C80+C63+C54+C27+C12+C73</f>
        <v>79</v>
      </c>
      <c r="D92" s="342"/>
      <c r="E92" s="342"/>
      <c r="F92" s="342"/>
      <c r="G92" s="342"/>
      <c r="H92" s="343" t="n">
        <f aca="false">+H80+H63+H54+H27+H12+H73</f>
        <v>149836192.5852</v>
      </c>
      <c r="I92" s="343" t="n">
        <f aca="false">+I80+I63+I54+I27+I12+I73</f>
        <v>745800</v>
      </c>
      <c r="J92" s="343" t="n">
        <f aca="false">+J80+J63+J54+J27+J12+J73</f>
        <v>161632642.5852</v>
      </c>
      <c r="K92" s="343" t="n">
        <f aca="false">+K80+K63+K54+K27+K12+K73</f>
        <v>478922669.990037</v>
      </c>
      <c r="L92" s="343" t="n">
        <f aca="false">+L80+L63+L54+L27+L12+L73</f>
        <v>30276322.4991697</v>
      </c>
      <c r="M92" s="343" t="n">
        <f aca="false">+M80+M63+M54+M27+M12+M73</f>
        <v>3633158.69990037</v>
      </c>
      <c r="N92" s="343" t="n">
        <f aca="false">+N80+N63+N54+N27+N12+N73</f>
        <v>30276322.4991697</v>
      </c>
      <c r="O92" s="343" t="n">
        <f aca="false">+O80+O63+O54+O27+O12+O73</f>
        <v>19742598.7495849</v>
      </c>
      <c r="P92" s="343" t="n">
        <f aca="false">+P80+P63+P54+P27+P12+P73</f>
        <v>12662405.369742</v>
      </c>
      <c r="Q92" s="343" t="n">
        <f aca="false">+Q80+Q63+Q54+Q27+Q12+Q73</f>
        <v>17776331.110224</v>
      </c>
      <c r="R92" s="343" t="n">
        <f aca="false">+R80+R63+R54+R27+R12+R73</f>
        <v>1083336.8562115</v>
      </c>
      <c r="S92" s="343" t="n">
        <f aca="false">+S80+S63+S54+S27+S12+S73</f>
        <v>93988040.2058558</v>
      </c>
      <c r="T92" s="343" t="n">
        <f aca="false">+T80+T63+T54+T27+T12+T73</f>
        <v>5925443.703408</v>
      </c>
      <c r="U92" s="343" t="n">
        <f aca="false">+U80+U63+U54+U27+U12+U73</f>
        <v>17539942.3996015</v>
      </c>
      <c r="V92" s="343" t="n">
        <f aca="false">+V80+V63+V54+V27+V12+V73</f>
        <v>4444082.777556</v>
      </c>
      <c r="W92" s="343" t="n">
        <f aca="false">+W80+W63+W54+W27+W12+W73</f>
        <v>2962721.851704</v>
      </c>
      <c r="X92" s="343" t="n">
        <f aca="false">+X80+X63+X54+X27+X12+X73</f>
        <v>21924927.9995018</v>
      </c>
      <c r="Y92" s="343" t="n">
        <f aca="false">+Y80+Y63+Y54+Y27+Y12+Y73</f>
        <v>696303983.042821</v>
      </c>
      <c r="Z92" s="344"/>
      <c r="AA92" s="337"/>
      <c r="AB92" s="253"/>
      <c r="AC92" s="235"/>
    </row>
    <row r="93" customFormat="false" ht="13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322"/>
      <c r="I93" s="345"/>
      <c r="J93" s="322"/>
      <c r="K93" s="322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235"/>
      <c r="AA93" s="337"/>
      <c r="AB93" s="253"/>
      <c r="AC93" s="235"/>
    </row>
    <row r="94" customFormat="false" ht="13.5" hidden="false" customHeight="false" outlineLevel="0" collapsed="false">
      <c r="A94" s="347" t="s">
        <v>396</v>
      </c>
      <c r="B94" s="348"/>
      <c r="C94" s="349" t="n">
        <f aca="false">+Y12+Y27+Y54+Y63+Y80+Y73</f>
        <v>696303983.042821</v>
      </c>
      <c r="D94" s="349"/>
      <c r="E94" s="349"/>
      <c r="F94" s="349"/>
      <c r="G94" s="349"/>
      <c r="H94" s="349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350"/>
      <c r="Y94" s="350"/>
      <c r="Z94" s="235"/>
      <c r="AA94" s="337"/>
      <c r="AB94" s="253"/>
      <c r="AC94" s="235"/>
    </row>
    <row r="95" customFormat="false" ht="12.75" hidden="false" customHeight="false" outlineLevel="0" collapsed="false">
      <c r="A95" s="235"/>
      <c r="B95" s="235"/>
      <c r="C95" s="351"/>
      <c r="D95" s="351"/>
      <c r="E95" s="351"/>
      <c r="F95" s="351"/>
      <c r="G95" s="352"/>
      <c r="H95" s="344"/>
      <c r="I95" s="244"/>
      <c r="J95" s="235"/>
      <c r="K95" s="235"/>
      <c r="L95" s="244"/>
      <c r="M95" s="244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337"/>
      <c r="AB95" s="253"/>
      <c r="AC95" s="235"/>
    </row>
    <row r="96" customFormat="false" ht="12.75" hidden="false" customHeight="false" outlineLevel="0" collapsed="false">
      <c r="A96" s="235"/>
      <c r="B96" s="235"/>
      <c r="C96" s="351"/>
      <c r="D96" s="351"/>
      <c r="E96" s="351"/>
      <c r="F96" s="351"/>
      <c r="G96" s="351"/>
      <c r="I96" s="353"/>
      <c r="J96" s="235"/>
      <c r="K96" s="235"/>
      <c r="L96" s="244"/>
      <c r="M96" s="244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337"/>
      <c r="AB96" s="253"/>
      <c r="AC96" s="235"/>
    </row>
    <row r="97" customFormat="false" ht="12.75" hidden="false" customHeight="false" outlineLevel="0" collapsed="false">
      <c r="A97" s="235"/>
      <c r="B97" s="235"/>
      <c r="C97" s="351"/>
      <c r="D97" s="351"/>
      <c r="E97" s="351"/>
      <c r="F97" s="351"/>
      <c r="G97" s="351"/>
      <c r="H97" s="354"/>
      <c r="I97" s="235"/>
      <c r="J97" s="235"/>
      <c r="K97" s="235"/>
      <c r="L97" s="244"/>
      <c r="M97" s="244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337"/>
      <c r="AB97" s="253"/>
      <c r="AC97" s="235"/>
    </row>
    <row r="98" customFormat="false" ht="12.75" hidden="false" customHeight="false" outlineLevel="0" collapsed="false">
      <c r="A98" s="235"/>
      <c r="B98" s="351"/>
      <c r="C98" s="351"/>
      <c r="D98" s="351"/>
      <c r="E98" s="351"/>
      <c r="F98" s="351"/>
      <c r="G98" s="351"/>
      <c r="I98" s="235"/>
      <c r="J98" s="235"/>
      <c r="K98" s="235"/>
      <c r="L98" s="244"/>
      <c r="M98" s="244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337"/>
      <c r="AB98" s="253"/>
      <c r="AC98" s="235"/>
    </row>
    <row r="99" customFormat="false" ht="12.75" hidden="false" customHeight="false" outlineLevel="0" collapsed="false">
      <c r="A99" s="235"/>
      <c r="B99" s="351"/>
      <c r="C99" s="351"/>
      <c r="D99" s="351"/>
      <c r="E99" s="351"/>
      <c r="F99" s="351"/>
      <c r="G99" s="351"/>
      <c r="H99" s="235"/>
      <c r="I99" s="235"/>
      <c r="J99" s="235"/>
      <c r="K99" s="235"/>
      <c r="L99" s="244"/>
      <c r="M99" s="244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337"/>
      <c r="AB99" s="253"/>
      <c r="AC99" s="235"/>
    </row>
    <row r="100" customFormat="false" ht="13.5" hidden="false" customHeight="false" outlineLevel="0" collapsed="false">
      <c r="A100" s="235"/>
      <c r="B100" s="351"/>
      <c r="C100" s="351"/>
      <c r="D100" s="351"/>
      <c r="E100" s="351"/>
      <c r="F100" s="351"/>
      <c r="G100" s="351"/>
      <c r="H100" s="355"/>
      <c r="I100" s="355"/>
      <c r="J100" s="355"/>
      <c r="K100" s="355"/>
      <c r="L100" s="244"/>
      <c r="M100" s="244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337"/>
      <c r="AB100" s="253"/>
      <c r="AC100" s="235"/>
    </row>
    <row r="101" customFormat="false" ht="31.5" hidden="false" customHeight="true" outlineLevel="0" collapsed="false">
      <c r="A101" s="356" t="s">
        <v>397</v>
      </c>
      <c r="B101" s="351"/>
      <c r="C101" s="351"/>
      <c r="D101" s="351"/>
      <c r="E101" s="351"/>
      <c r="F101" s="351"/>
      <c r="G101" s="351"/>
      <c r="H101" s="357" t="s">
        <v>333</v>
      </c>
      <c r="I101" s="358"/>
      <c r="J101" s="357" t="s">
        <v>353</v>
      </c>
      <c r="K101" s="359"/>
      <c r="L101" s="357" t="s">
        <v>372</v>
      </c>
      <c r="M101" s="359"/>
      <c r="N101" s="360" t="s">
        <v>378</v>
      </c>
      <c r="O101" s="65"/>
      <c r="P101" s="357" t="s">
        <v>398</v>
      </c>
      <c r="Q101" s="65"/>
      <c r="R101" s="357" t="s">
        <v>385</v>
      </c>
      <c r="S101" s="65"/>
      <c r="T101" s="235"/>
      <c r="U101" s="235"/>
      <c r="V101" s="235"/>
      <c r="W101" s="235"/>
      <c r="X101" s="235"/>
      <c r="Y101" s="235"/>
      <c r="Z101" s="235"/>
      <c r="AA101" s="337"/>
      <c r="AB101" s="253"/>
      <c r="AC101" s="235"/>
    </row>
    <row r="102" customFormat="false" ht="12.75" hidden="false" customHeight="false" outlineLevel="0" collapsed="false">
      <c r="A102" s="235"/>
      <c r="B102" s="351"/>
      <c r="C102" s="351"/>
      <c r="D102" s="351"/>
      <c r="E102" s="351"/>
      <c r="F102" s="351"/>
      <c r="G102" s="351"/>
      <c r="H102" s="361"/>
      <c r="I102" s="361"/>
      <c r="J102" s="361"/>
      <c r="K102" s="361"/>
      <c r="L102" s="361"/>
      <c r="M102" s="361"/>
      <c r="N102" s="361"/>
      <c r="O102" s="235"/>
      <c r="P102" s="361"/>
      <c r="Q102" s="235"/>
      <c r="R102" s="361"/>
      <c r="S102" s="235"/>
      <c r="T102" s="235"/>
      <c r="U102" s="235"/>
      <c r="V102" s="235"/>
      <c r="W102" s="235"/>
      <c r="X102" s="235"/>
      <c r="Y102" s="235"/>
      <c r="Z102" s="235"/>
      <c r="AA102" s="337"/>
      <c r="AB102" s="253"/>
      <c r="AC102" s="235"/>
    </row>
    <row r="103" customFormat="false" ht="13.5" hidden="false" customHeight="false" outlineLevel="0" collapsed="false">
      <c r="A103" s="235"/>
      <c r="B103" s="351"/>
      <c r="C103" s="351"/>
      <c r="D103" s="351"/>
      <c r="E103" s="351"/>
      <c r="F103" s="351"/>
      <c r="G103" s="351"/>
      <c r="H103" s="362" t="s">
        <v>399</v>
      </c>
      <c r="I103" s="363" t="n">
        <v>4</v>
      </c>
      <c r="J103" s="364" t="s">
        <v>399</v>
      </c>
      <c r="K103" s="363" t="n">
        <v>1</v>
      </c>
      <c r="L103" s="364" t="s">
        <v>399</v>
      </c>
      <c r="M103" s="363" t="n">
        <v>1</v>
      </c>
      <c r="N103" s="364" t="s">
        <v>399</v>
      </c>
      <c r="O103" s="363" t="n">
        <v>1</v>
      </c>
      <c r="P103" s="364" t="s">
        <v>399</v>
      </c>
      <c r="Q103" s="363" t="n">
        <f aca="false">+C76</f>
        <v>1</v>
      </c>
      <c r="R103" s="364" t="s">
        <v>399</v>
      </c>
      <c r="S103" s="363" t="n">
        <v>3</v>
      </c>
      <c r="T103" s="365"/>
      <c r="U103" s="235"/>
      <c r="V103" s="235"/>
      <c r="W103" s="235"/>
      <c r="X103" s="235"/>
      <c r="Y103" s="235"/>
      <c r="Z103" s="235"/>
      <c r="AA103" s="337"/>
      <c r="AB103" s="253"/>
      <c r="AC103" s="235"/>
    </row>
    <row r="104" customFormat="false" ht="13.5" hidden="false" customHeight="false" outlineLevel="0" collapsed="false">
      <c r="A104" s="235"/>
      <c r="B104" s="351"/>
      <c r="C104" s="351"/>
      <c r="D104" s="351"/>
      <c r="E104" s="351"/>
      <c r="F104" s="351"/>
      <c r="G104" s="351"/>
      <c r="H104" s="366" t="s">
        <v>400</v>
      </c>
      <c r="I104" s="367" t="n">
        <v>150000</v>
      </c>
      <c r="J104" s="368" t="s">
        <v>400</v>
      </c>
      <c r="K104" s="367" t="n">
        <v>150000</v>
      </c>
      <c r="L104" s="368" t="s">
        <v>400</v>
      </c>
      <c r="M104" s="367" t="n">
        <v>150000</v>
      </c>
      <c r="N104" s="368" t="s">
        <v>400</v>
      </c>
      <c r="O104" s="367" t="n">
        <v>150000</v>
      </c>
      <c r="P104" s="368" t="s">
        <v>400</v>
      </c>
      <c r="Q104" s="367" t="n">
        <v>150000</v>
      </c>
      <c r="R104" s="368" t="s">
        <v>400</v>
      </c>
      <c r="S104" s="367" t="n">
        <v>150000</v>
      </c>
      <c r="T104" s="305"/>
      <c r="U104" s="241" t="s">
        <v>401</v>
      </c>
      <c r="V104" s="241"/>
      <c r="W104" s="235"/>
      <c r="X104" s="235"/>
      <c r="Y104" s="235"/>
      <c r="Z104" s="235"/>
      <c r="AA104" s="337"/>
      <c r="AB104" s="253"/>
      <c r="AC104" s="235"/>
    </row>
    <row r="105" customFormat="false" ht="12.75" hidden="false" customHeight="false" outlineLevel="0" collapsed="false">
      <c r="A105" s="235"/>
      <c r="B105" s="351"/>
      <c r="C105" s="351"/>
      <c r="D105" s="351"/>
      <c r="E105" s="351"/>
      <c r="F105" s="351"/>
      <c r="G105" s="351"/>
      <c r="H105" s="369" t="s">
        <v>402</v>
      </c>
      <c r="I105" s="370" t="n">
        <v>3</v>
      </c>
      <c r="J105" s="370" t="s">
        <v>402</v>
      </c>
      <c r="K105" s="370" t="n">
        <v>3</v>
      </c>
      <c r="L105" s="370" t="s">
        <v>402</v>
      </c>
      <c r="M105" s="370" t="n">
        <v>3</v>
      </c>
      <c r="N105" s="370" t="s">
        <v>402</v>
      </c>
      <c r="O105" s="370" t="n">
        <v>3</v>
      </c>
      <c r="P105" s="370" t="s">
        <v>402</v>
      </c>
      <c r="Q105" s="371" t="n">
        <v>3</v>
      </c>
      <c r="R105" s="370" t="s">
        <v>402</v>
      </c>
      <c r="S105" s="370" t="n">
        <v>3</v>
      </c>
      <c r="T105" s="235"/>
      <c r="U105" s="372" t="n">
        <f aca="false">+I106+K106+M106+O106+Q106+S106</f>
        <v>4950000</v>
      </c>
      <c r="V105" s="372"/>
      <c r="W105" s="235"/>
      <c r="X105" s="235"/>
      <c r="Y105" s="235"/>
      <c r="Z105" s="235"/>
      <c r="AA105" s="337"/>
      <c r="AB105" s="253"/>
      <c r="AC105" s="235"/>
    </row>
    <row r="106" customFormat="false" ht="13.5" hidden="false" customHeight="false" outlineLevel="0" collapsed="false">
      <c r="A106" s="333"/>
      <c r="B106" s="351"/>
      <c r="C106" s="373"/>
      <c r="D106" s="373"/>
      <c r="E106" s="373"/>
      <c r="F106" s="373"/>
      <c r="G106" s="373"/>
      <c r="H106" s="374" t="s">
        <v>403</v>
      </c>
      <c r="I106" s="375" t="n">
        <f aca="false">+I103*I104*I105</f>
        <v>1800000</v>
      </c>
      <c r="J106" s="376" t="s">
        <v>403</v>
      </c>
      <c r="K106" s="375" t="n">
        <f aca="false">+K103*K104*K105</f>
        <v>450000</v>
      </c>
      <c r="L106" s="376" t="s">
        <v>403</v>
      </c>
      <c r="M106" s="375" t="n">
        <f aca="false">+M103*M104*M105</f>
        <v>450000</v>
      </c>
      <c r="N106" s="376" t="s">
        <v>403</v>
      </c>
      <c r="O106" s="375" t="n">
        <f aca="false">+O103*O104*O105</f>
        <v>450000</v>
      </c>
      <c r="P106" s="376" t="s">
        <v>403</v>
      </c>
      <c r="Q106" s="377" t="n">
        <f aca="false">+Q103*Q104*Q105</f>
        <v>450000</v>
      </c>
      <c r="R106" s="376" t="s">
        <v>403</v>
      </c>
      <c r="S106" s="375" t="n">
        <f aca="false">+S103*S104*S105</f>
        <v>1350000</v>
      </c>
      <c r="T106" s="305"/>
      <c r="U106" s="372"/>
      <c r="V106" s="372"/>
      <c r="W106" s="235"/>
      <c r="X106" s="235"/>
      <c r="Y106" s="235"/>
      <c r="Z106" s="235"/>
      <c r="AA106" s="337"/>
      <c r="AB106" s="253"/>
      <c r="AC106" s="235"/>
    </row>
    <row r="107" customFormat="false" ht="12.75" hidden="false" customHeight="false" outlineLevel="0" collapsed="false">
      <c r="A107" s="333"/>
      <c r="B107" s="351"/>
      <c r="C107" s="373"/>
      <c r="D107" s="373"/>
      <c r="E107" s="373"/>
      <c r="F107" s="373"/>
      <c r="G107" s="373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378"/>
      <c r="AB107" s="235"/>
      <c r="AC107" s="235"/>
    </row>
    <row r="108" customFormat="false" ht="12.75" hidden="false" customHeight="false" outlineLevel="0" collapsed="false">
      <c r="A108" s="333"/>
      <c r="B108" s="351"/>
      <c r="C108" s="373"/>
      <c r="D108" s="373"/>
      <c r="E108" s="373"/>
      <c r="F108" s="373"/>
      <c r="G108" s="373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378"/>
      <c r="AB108" s="235"/>
      <c r="AC108" s="235"/>
    </row>
    <row r="109" customFormat="false" ht="12.75" hidden="false" customHeight="false" outlineLevel="0" collapsed="false">
      <c r="A109" s="333"/>
      <c r="B109" s="351"/>
      <c r="C109" s="373"/>
      <c r="D109" s="373"/>
      <c r="E109" s="373"/>
      <c r="F109" s="373"/>
      <c r="G109" s="373"/>
      <c r="H109" s="235"/>
      <c r="I109" s="253"/>
      <c r="J109" s="253"/>
      <c r="K109" s="379"/>
      <c r="L109" s="379"/>
      <c r="M109" s="379"/>
      <c r="N109" s="379"/>
      <c r="O109" s="379"/>
      <c r="P109" s="379"/>
      <c r="Q109" s="379"/>
      <c r="R109" s="253"/>
      <c r="S109" s="253"/>
      <c r="T109" s="253"/>
      <c r="U109" s="253"/>
      <c r="V109" s="253"/>
      <c r="W109" s="253"/>
      <c r="X109" s="253"/>
      <c r="Y109" s="253"/>
      <c r="Z109" s="235"/>
      <c r="AA109" s="378"/>
      <c r="AB109" s="235"/>
      <c r="AC109" s="235"/>
    </row>
    <row r="110" customFormat="false" ht="12.75" hidden="false" customHeight="false" outlineLevel="0" collapsed="false">
      <c r="A110" s="333"/>
      <c r="B110" s="351"/>
      <c r="C110" s="373"/>
      <c r="D110" s="373"/>
      <c r="E110" s="373"/>
      <c r="F110" s="373"/>
      <c r="G110" s="373"/>
      <c r="H110" s="235"/>
      <c r="I110" s="253"/>
      <c r="J110" s="253"/>
      <c r="K110" s="380"/>
      <c r="L110" s="319"/>
      <c r="M110" s="319"/>
      <c r="N110" s="319"/>
      <c r="O110" s="381"/>
      <c r="P110" s="380"/>
      <c r="Q110" s="319"/>
      <c r="R110" s="381"/>
      <c r="S110" s="380"/>
      <c r="T110" s="253"/>
      <c r="U110" s="253"/>
      <c r="V110" s="253"/>
      <c r="W110" s="253"/>
      <c r="X110" s="253"/>
      <c r="Y110" s="253"/>
      <c r="Z110" s="235"/>
      <c r="AA110" s="378"/>
      <c r="AB110" s="235"/>
      <c r="AC110" s="235"/>
    </row>
    <row r="111" customFormat="false" ht="12.75" hidden="false" customHeight="false" outlineLevel="0" collapsed="false">
      <c r="A111" s="333"/>
      <c r="B111" s="351"/>
      <c r="C111" s="373"/>
      <c r="D111" s="373"/>
      <c r="E111" s="373"/>
      <c r="F111" s="373"/>
      <c r="G111" s="373"/>
      <c r="H111" s="235"/>
      <c r="I111" s="253"/>
      <c r="J111" s="253"/>
      <c r="K111" s="380"/>
      <c r="L111" s="319"/>
      <c r="M111" s="253"/>
      <c r="N111" s="319"/>
      <c r="O111" s="381"/>
      <c r="P111" s="380"/>
      <c r="Q111" s="319"/>
      <c r="R111" s="381"/>
      <c r="S111" s="253"/>
      <c r="T111" s="253"/>
      <c r="U111" s="253"/>
      <c r="V111" s="253"/>
      <c r="W111" s="253"/>
      <c r="X111" s="253"/>
      <c r="Y111" s="253"/>
      <c r="Z111" s="235"/>
      <c r="AA111" s="378"/>
      <c r="AB111" s="235"/>
      <c r="AC111" s="235"/>
    </row>
    <row r="112" customFormat="false" ht="12.75" hidden="false" customHeight="false" outlineLevel="0" collapsed="false">
      <c r="A112" s="333"/>
      <c r="B112" s="351"/>
      <c r="C112" s="373"/>
      <c r="D112" s="373"/>
      <c r="E112" s="373"/>
      <c r="F112" s="373"/>
      <c r="G112" s="373"/>
      <c r="H112" s="235"/>
      <c r="I112" s="253"/>
      <c r="J112" s="319"/>
      <c r="K112" s="253"/>
      <c r="L112" s="253"/>
      <c r="M112" s="253"/>
      <c r="N112" s="253"/>
      <c r="O112" s="253"/>
      <c r="P112" s="319"/>
      <c r="Q112" s="253"/>
      <c r="R112" s="253"/>
      <c r="S112" s="253"/>
      <c r="T112" s="253"/>
      <c r="U112" s="253"/>
      <c r="V112" s="253"/>
      <c r="W112" s="253"/>
      <c r="X112" s="253"/>
      <c r="Y112" s="253"/>
      <c r="Z112" s="235"/>
      <c r="AA112" s="378"/>
      <c r="AB112" s="235"/>
      <c r="AC112" s="235"/>
    </row>
    <row r="113" customFormat="false" ht="12.75" hidden="false" customHeight="false" outlineLevel="0" collapsed="false">
      <c r="A113" s="333"/>
      <c r="B113" s="351"/>
      <c r="C113" s="373"/>
      <c r="D113" s="373"/>
      <c r="E113" s="373"/>
      <c r="F113" s="373"/>
      <c r="G113" s="373"/>
      <c r="H113" s="235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35"/>
      <c r="AA113" s="378"/>
      <c r="AB113" s="235"/>
      <c r="AC113" s="235"/>
    </row>
    <row r="114" customFormat="false" ht="12.75" hidden="false" customHeight="false" outlineLevel="0" collapsed="false">
      <c r="A114" s="382" t="s">
        <v>404</v>
      </c>
      <c r="B114" s="351"/>
      <c r="C114" s="373"/>
      <c r="D114" s="373"/>
      <c r="E114" s="373"/>
      <c r="F114" s="373"/>
      <c r="G114" s="373"/>
      <c r="H114" s="369" t="s">
        <v>405</v>
      </c>
      <c r="I114" s="383" t="n">
        <f aca="false">(5800000+(5800000*$C$8))*3</f>
        <v>18049020</v>
      </c>
      <c r="J114" s="319"/>
      <c r="K114" s="319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35"/>
      <c r="AA114" s="378"/>
      <c r="AB114" s="235"/>
      <c r="AC114" s="235"/>
    </row>
    <row r="115" customFormat="false" ht="12.75" hidden="false" customHeight="false" outlineLevel="0" collapsed="false">
      <c r="A115" s="384"/>
      <c r="B115" s="351"/>
      <c r="C115" s="373"/>
      <c r="D115" s="373"/>
      <c r="E115" s="373"/>
      <c r="F115" s="373"/>
      <c r="G115" s="373"/>
      <c r="H115" s="369" t="s">
        <v>406</v>
      </c>
      <c r="I115" s="383" t="n">
        <v>4000000</v>
      </c>
      <c r="J115" s="319"/>
      <c r="K115" s="319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35"/>
      <c r="AA115" s="378"/>
      <c r="AB115" s="235"/>
      <c r="AC115" s="235"/>
    </row>
    <row r="116" customFormat="false" ht="12.75" hidden="false" customHeight="false" outlineLevel="0" collapsed="false">
      <c r="A116" s="235"/>
      <c r="B116" s="351"/>
      <c r="C116" s="351"/>
      <c r="D116" s="351"/>
      <c r="E116" s="351"/>
      <c r="F116" s="351"/>
      <c r="G116" s="351"/>
      <c r="H116" s="369" t="s">
        <v>407</v>
      </c>
      <c r="I116" s="383" t="n">
        <v>250000</v>
      </c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378"/>
      <c r="AB116" s="235"/>
      <c r="AC116" s="235"/>
    </row>
    <row r="117" customFormat="false" ht="12.75" hidden="false" customHeight="false" outlineLevel="0" collapsed="false">
      <c r="A117" s="235"/>
      <c r="B117" s="351"/>
      <c r="C117" s="351"/>
      <c r="D117" s="351"/>
      <c r="E117" s="351"/>
      <c r="F117" s="351"/>
      <c r="G117" s="351"/>
      <c r="H117" s="374" t="s">
        <v>403</v>
      </c>
      <c r="I117" s="385" t="n">
        <f aca="false">SUM(I114:I116)</f>
        <v>22299020</v>
      </c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378"/>
      <c r="AB117" s="235"/>
      <c r="AC117" s="235"/>
    </row>
    <row r="118" customFormat="false" ht="12.75" hidden="false" customHeight="false" outlineLevel="0" collapsed="false">
      <c r="A118" s="235"/>
      <c r="B118" s="351"/>
      <c r="C118" s="351"/>
      <c r="D118" s="351"/>
      <c r="E118" s="351"/>
      <c r="F118" s="351"/>
      <c r="G118" s="351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378"/>
      <c r="AB118" s="235"/>
      <c r="AC118" s="235"/>
    </row>
    <row r="119" customFormat="false" ht="12.75" hidden="false" customHeight="false" outlineLevel="0" collapsed="false">
      <c r="A119" s="386"/>
      <c r="B119" s="351"/>
      <c r="C119" s="387"/>
      <c r="D119" s="387"/>
      <c r="E119" s="387"/>
      <c r="F119" s="387"/>
      <c r="G119" s="387"/>
      <c r="H119" s="253"/>
      <c r="I119" s="319"/>
      <c r="J119" s="253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378"/>
      <c r="AB119" s="235"/>
      <c r="AC119" s="235"/>
    </row>
    <row r="120" customFormat="false" ht="12.75" hidden="false" customHeight="false" outlineLevel="0" collapsed="false">
      <c r="A120" s="253"/>
      <c r="B120" s="351"/>
      <c r="C120" s="387"/>
      <c r="D120" s="387"/>
      <c r="E120" s="387"/>
      <c r="F120" s="387"/>
      <c r="G120" s="387"/>
      <c r="H120" s="253"/>
      <c r="I120" s="319"/>
      <c r="J120" s="253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378"/>
      <c r="AB120" s="235"/>
      <c r="AC120" s="235"/>
    </row>
    <row r="121" customFormat="false" ht="12.75" hidden="false" customHeight="false" outlineLevel="0" collapsed="false">
      <c r="A121" s="253"/>
      <c r="B121" s="351"/>
      <c r="C121" s="387"/>
      <c r="D121" s="387"/>
      <c r="E121" s="387"/>
      <c r="F121" s="387"/>
      <c r="G121" s="387"/>
      <c r="H121" s="388"/>
      <c r="I121" s="389"/>
      <c r="J121" s="253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378"/>
      <c r="AB121" s="235"/>
      <c r="AC121" s="235"/>
    </row>
    <row r="122" customFormat="false" ht="12.75" hidden="false" customHeight="false" outlineLevel="0" collapsed="false">
      <c r="A122" s="235"/>
      <c r="B122" s="351"/>
      <c r="C122" s="351"/>
      <c r="D122" s="351"/>
      <c r="E122" s="351"/>
      <c r="F122" s="351"/>
      <c r="G122" s="351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378"/>
      <c r="AB122" s="235"/>
      <c r="AC122" s="235"/>
    </row>
    <row r="123" customFormat="false" ht="12.75" hidden="false" customHeight="false" outlineLevel="0" collapsed="false">
      <c r="A123" s="235"/>
      <c r="B123" s="235"/>
      <c r="C123" s="351"/>
      <c r="D123" s="351"/>
      <c r="E123" s="351"/>
      <c r="F123" s="351"/>
      <c r="G123" s="351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378"/>
      <c r="AB123" s="235"/>
      <c r="AC123" s="235"/>
    </row>
    <row r="124" customFormat="false" ht="12.75" hidden="false" customHeight="false" outlineLevel="0" collapsed="false">
      <c r="A124" s="235"/>
      <c r="B124" s="235"/>
      <c r="C124" s="351"/>
      <c r="D124" s="351"/>
      <c r="E124" s="351"/>
      <c r="F124" s="351"/>
      <c r="G124" s="351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</row>
    <row r="125" customFormat="false" ht="12.75" hidden="false" customHeight="false" outlineLevel="0" collapsed="false">
      <c r="A125" s="235"/>
      <c r="B125" s="235"/>
      <c r="C125" s="351"/>
      <c r="D125" s="351"/>
      <c r="E125" s="351"/>
      <c r="F125" s="351"/>
      <c r="G125" s="351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</row>
    <row r="126" customFormat="false" ht="12.75" hidden="false" customHeight="false" outlineLevel="0" collapsed="false">
      <c r="A126" s="235"/>
      <c r="B126" s="235"/>
      <c r="C126" s="351"/>
      <c r="D126" s="351"/>
      <c r="E126" s="351"/>
      <c r="F126" s="351"/>
      <c r="G126" s="351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</row>
    <row r="127" customFormat="false" ht="12.75" hidden="false" customHeight="false" outlineLevel="0" collapsed="false">
      <c r="A127" s="235"/>
      <c r="B127" s="235"/>
      <c r="C127" s="351"/>
      <c r="D127" s="351"/>
      <c r="E127" s="351"/>
      <c r="F127" s="351"/>
      <c r="G127" s="351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</row>
    <row r="128" customFormat="false" ht="12.75" hidden="false" customHeight="false" outlineLevel="0" collapsed="false">
      <c r="A128" s="235"/>
      <c r="B128" s="235"/>
      <c r="C128" s="351"/>
      <c r="D128" s="351"/>
      <c r="E128" s="351"/>
      <c r="F128" s="351"/>
      <c r="G128" s="351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</row>
    <row r="129" customFormat="false" ht="12.75" hidden="false" customHeight="false" outlineLevel="0" collapsed="false">
      <c r="A129" s="235"/>
      <c r="B129" s="235"/>
      <c r="C129" s="351"/>
      <c r="D129" s="351"/>
      <c r="E129" s="351"/>
      <c r="F129" s="351"/>
      <c r="G129" s="351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</row>
    <row r="130" customFormat="false" ht="12.75" hidden="false" customHeight="false" outlineLevel="0" collapsed="false">
      <c r="A130" s="235"/>
      <c r="B130" s="235"/>
      <c r="C130" s="351"/>
      <c r="D130" s="351"/>
      <c r="E130" s="351"/>
      <c r="F130" s="351"/>
      <c r="G130" s="351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12.75" hidden="false" customHeight="false" outlineLevel="0" collapsed="false">
      <c r="A131" s="390"/>
      <c r="B131" s="390"/>
      <c r="C131" s="391"/>
      <c r="D131" s="391"/>
      <c r="E131" s="391"/>
      <c r="F131" s="391"/>
      <c r="G131" s="391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</row>
    <row r="132" customFormat="false" ht="12.75" hidden="false" customHeight="false" outlineLevel="0" collapsed="false">
      <c r="A132" s="390"/>
      <c r="B132" s="390"/>
      <c r="C132" s="391"/>
      <c r="D132" s="391"/>
      <c r="E132" s="391"/>
      <c r="F132" s="391"/>
      <c r="G132" s="391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</row>
    <row r="133" customFormat="false" ht="12.75" hidden="false" customHeight="false" outlineLevel="0" collapsed="false">
      <c r="A133" s="390"/>
      <c r="B133" s="390"/>
      <c r="C133" s="391"/>
      <c r="D133" s="391"/>
      <c r="E133" s="391"/>
      <c r="F133" s="391"/>
      <c r="G133" s="391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4:H94"/>
    <mergeCell ref="U104:V104"/>
    <mergeCell ref="U105:V106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07-25T13:33:37Z</cp:lastPrinted>
  <dcterms:modified xsi:type="dcterms:W3CDTF">2019-11-18T20:29:35Z</dcterms:modified>
  <cp:revision>0</cp:revision>
  <dc:subject/>
  <dc:title/>
</cp:coreProperties>
</file>