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o 1 Minagricultura" sheetId="1" state="hidden" r:id="rId2"/>
    <sheet name="Otros ingresos" sheetId="2" state="hidden" r:id="rId3"/>
    <sheet name="GASTOS" sheetId="3" state="visible" r:id="rId4"/>
  </sheets>
  <externalReferences>
    <externalReference r:id="rId5"/>
  </externalReferences>
  <definedNames>
    <definedName function="false" hidden="false" localSheetId="0" name="_xlnm.Print_Area" vbProcedure="false">'Anexo 1 Minagricultura'!$A$1:$H$39</definedName>
    <definedName function="false" hidden="false" name="CABEZAS_PROYEC" vbProcedure="false">'Anexo 1 Minagricultura'!$C$46</definedName>
    <definedName function="false" hidden="false" name="EPPC" vbProcedure="false">'Anexo 1 Minagricultura'!$C$54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FOMENTO" vbProcedure="false">'Anexo 1 Minagricultura'!$C$53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  <definedName function="false" hidden="false" localSheetId="0" name="Z_4099E833_BB74_4680_85C9_A6CF399D1CE2__wvu_PrintArea" vbProcedure="false">'Anexo 1 Minagricultura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INGRESOS ACUERDO 10/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4</xdr:colOff>
                <xdr:row>35</xdr:row>
                <xdr:rowOff>17</xdr:rowOff>
              </xdr:from>
              <xdr:to>
                <xdr:col>7</xdr:col>
                <xdr:colOff>84</xdr:colOff>
                <xdr:row>37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UENTAS DE COBRO FNP $425.701.208, PPC $8.567.070,  TOTAL $34.268.278
ING. REAL 2.369.556.654 
* REG. ING. II TRIMESTRE (S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1</xdr:row>
                <xdr:rowOff>8</xdr:rowOff>
              </xdr:from>
              <xdr:to>
                <xdr:col>1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</rPr>
          <t xml:space="preserve">Este valor corresponde al total del gasto ejecutado en anexo 2 menos el total ejecutado de PPC menos el 25% de la cuota de administración, la cual es asumida por P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0</xdr:row>
                <xdr:rowOff>8</xdr:rowOff>
              </xdr:from>
              <xdr:to>
                <xdr:col>11</xdr:col>
                <xdr:colOff>5</xdr:colOff>
                <xdr:row>42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Aquí estoy sumando el gasto del programa de ppc, con el 100% de lo presupuestado en gastos de personal y gastos gene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44</xdr:row>
                <xdr:rowOff>8</xdr:rowOff>
              </xdr:from>
              <xdr:to>
                <xdr:col>10</xdr:col>
                <xdr:colOff>45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39">
  <si>
    <t xml:space="preserve">MINISTERIO DE AGRICULTURA Y DESARROLLO RURAL</t>
  </si>
  <si>
    <t xml:space="preserve">DIRECCIÓN DE PLANEACIÓN Y SEGUIMIENTO PRESUPUESTAL</t>
  </si>
  <si>
    <t xml:space="preserve">EJECUCIÓN TRIMESTRE ABRIL - JUNIO DE 2011</t>
  </si>
  <si>
    <t xml:space="preserve">ANEXO 1</t>
  </si>
  <si>
    <t xml:space="preserve">CUENTAS</t>
  </si>
  <si>
    <t xml:space="preserve">PRESUPUESTO</t>
  </si>
  <si>
    <t xml:space="preserve">PRESUPUESTO ANUAL 2011</t>
  </si>
  <si>
    <t xml:space="preserve">PRESUPUESTO SOLICITADO ABR - JUN/11</t>
  </si>
  <si>
    <t xml:space="preserve">PRESUPUESTO EJECUTADO ABR - JUN /11</t>
  </si>
  <si>
    <t xml:space="preserve">ACUERDO No. 9/11</t>
  </si>
  <si>
    <t xml:space="preserve">% EJECUCIÓN</t>
  </si>
  <si>
    <t xml:space="preserve">INICIAL</t>
  </si>
  <si>
    <t xml:space="preserve">MODIFICADO</t>
  </si>
  <si>
    <t xml:space="preserve">AÑO 2010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TOTAL INGRESOS</t>
  </si>
  <si>
    <t xml:space="preserve">ingresos fnp</t>
  </si>
  <si>
    <t xml:space="preserve">gastos fnp</t>
  </si>
  <si>
    <t xml:space="preserve">diferencia</t>
  </si>
  <si>
    <t xml:space="preserve">ingresos ppc</t>
  </si>
  <si>
    <t xml:space="preserve">gastos ppc</t>
  </si>
  <si>
    <t xml:space="preserve">OTROS INGRESOS TRIMESTRE ABRIL - JUNIO 2011</t>
  </si>
  <si>
    <t xml:space="preserve">INGRESOS FINANCIEROS FNP</t>
  </si>
  <si>
    <t xml:space="preserve">TOTAL PRESUPUESTO</t>
  </si>
  <si>
    <t xml:space="preserve">TOTAL EJECUTADO</t>
  </si>
  <si>
    <t xml:space="preserve">Intereses y rendimientos de deudas</t>
  </si>
  <si>
    <t xml:space="preserve">Intereses de mora</t>
  </si>
  <si>
    <t xml:space="preserve">sobrantes</t>
  </si>
  <si>
    <t xml:space="preserve">ajuste pago de impuestos</t>
  </si>
  <si>
    <t xml:space="preserve">ajuste por diferencia en cambio</t>
  </si>
  <si>
    <t xml:space="preserve">TOTAL EXTRAORDINARIOS FNP</t>
  </si>
  <si>
    <t xml:space="preserve">INGRESOS EXTRAORDINARIOS FNP</t>
  </si>
  <si>
    <t xml:space="preserve">Intereses de Deudores</t>
  </si>
  <si>
    <t xml:space="preserve">Ingresos tarifas Centro de Servicios Técnicos y Financieros</t>
  </si>
  <si>
    <t xml:space="preserve">Aprovechamientos</t>
  </si>
  <si>
    <t xml:space="preserve">Reembolsos gastos de envio y ajuste de impuestos</t>
  </si>
  <si>
    <t xml:space="preserve">Seminarios</t>
  </si>
  <si>
    <t xml:space="preserve">Precintos de Seguridad</t>
  </si>
  <si>
    <t xml:space="preserve">Arrendamientos</t>
  </si>
  <si>
    <t xml:space="preserve">Recuperaciones</t>
  </si>
  <si>
    <t xml:space="preserve">Venta de publicaciones y videos de capacitación</t>
  </si>
  <si>
    <t xml:space="preserve">INGRESOS PROGRAMAS Y PROYECTOS FNP</t>
  </si>
  <si>
    <t xml:space="preserve">Convenios CAR</t>
  </si>
  <si>
    <t xml:space="preserve">Monitoreo serológico carta entendimiento No.3</t>
  </si>
  <si>
    <t xml:space="preserve">Diagnostico de laboratorio PNMES</t>
  </si>
  <si>
    <t xml:space="preserve">Porcinino</t>
  </si>
  <si>
    <t xml:space="preserve">Convenio Secretaria de Desarrollo Económico</t>
  </si>
  <si>
    <t xml:space="preserve">Proyecto IAT 1</t>
  </si>
  <si>
    <t xml:space="preserve">Proyecto IAT 2</t>
  </si>
  <si>
    <t xml:space="preserve">Proyecto IAT 1 - Productores</t>
  </si>
  <si>
    <t xml:space="preserve">Proyecto IAT 2 - Productores</t>
  </si>
  <si>
    <t xml:space="preserve">Asistencia técnica Proyecto IAT</t>
  </si>
  <si>
    <t xml:space="preserve">Monitoreo Serológico Programa IAT</t>
  </si>
  <si>
    <t xml:space="preserve">Nómina IAT</t>
  </si>
  <si>
    <t xml:space="preserve">TOTAL  PROGRAMAS Y PROYECTOS FNP</t>
  </si>
  <si>
    <t xml:space="preserve">INGRESOS FINANCIEROS PPC</t>
  </si>
  <si>
    <t xml:space="preserve">Intereses de Mora</t>
  </si>
  <si>
    <t xml:space="preserve">Sobrantes</t>
  </si>
  <si>
    <t xml:space="preserve">Aprovechamientos </t>
  </si>
  <si>
    <t xml:space="preserve">Indemnizaciones</t>
  </si>
  <si>
    <t xml:space="preserve">Otros Ingresos - Sanción 20% cheque devuelto por fondos</t>
  </si>
  <si>
    <t xml:space="preserve">Ajuste por diferencia en cambio</t>
  </si>
  <si>
    <t xml:space="preserve">Ajuste pago de Impuestos</t>
  </si>
  <si>
    <t xml:space="preserve">TOTAL FINANCIEROS PPC</t>
  </si>
  <si>
    <t xml:space="preserve">MINISTERIO DE AGRICULTURA  Y DESARROLLO RURAL</t>
  </si>
  <si>
    <t xml:space="preserve">PRESUPUESTO DE GASTOS DE FUNCIONAMIENTO E INVERSIÓN</t>
  </si>
  <si>
    <t xml:space="preserve">EJECUCION TRIMESTRE ABRIL - JUNIO DE 2011</t>
  </si>
  <si>
    <t xml:space="preserve">ANEXO 2</t>
  </si>
  <si>
    <t xml:space="preserve">PROGRAMAS ECONÓMICA</t>
  </si>
  <si>
    <t xml:space="preserve">PROGRAMAS TÉCNIC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MALIDAD E INTEGRACIÓN</t>
  </si>
  <si>
    <t xml:space="preserve">Centro de servicios técnicos y financieros</t>
  </si>
  <si>
    <t xml:space="preserve">   Programa IAT 1</t>
  </si>
  <si>
    <t xml:space="preserve">     Contrapartida MADR</t>
  </si>
  <si>
    <t xml:space="preserve">     Contrapartida FNP - productores</t>
  </si>
  <si>
    <t xml:space="preserve">   Programa IAT 2</t>
  </si>
  <si>
    <t xml:space="preserve">Herramientas del Centro de servicios</t>
  </si>
  <si>
    <t xml:space="preserve">Asesorías a pequeños productores</t>
  </si>
  <si>
    <t xml:space="preserve">Asesorías a medianos y grandes productores y grupos</t>
  </si>
  <si>
    <t xml:space="preserve">Fortalecimiento institucional</t>
  </si>
  <si>
    <t xml:space="preserve">COMSAC</t>
  </si>
  <si>
    <t xml:space="preserve">Participación en negociaciones</t>
  </si>
  <si>
    <t xml:space="preserve">Cadena porcícola </t>
  </si>
  <si>
    <t xml:space="preserve">Sistemas de información de mercados</t>
  </si>
  <si>
    <t xml:space="preserve">Monitoreo información de precios </t>
  </si>
  <si>
    <t xml:space="preserve">Actualización de información</t>
  </si>
  <si>
    <t xml:space="preserve">Ecuación de magro 2011</t>
  </si>
  <si>
    <t xml:space="preserve">Fortalecimiento al recaudo</t>
  </si>
  <si>
    <t xml:space="preserve">Auxilios de movilización de los coordinadores de recaudo</t>
  </si>
  <si>
    <t xml:space="preserve">Jornada de capacitación coordinadores</t>
  </si>
  <si>
    <t xml:space="preserve">Seguimiento recaudo regional</t>
  </si>
  <si>
    <t xml:space="preserve">Comisión de Sacrificio - Trabajo con autoridades</t>
  </si>
  <si>
    <t xml:space="preserve">COMERCIALIZACIÓN</t>
  </si>
  <si>
    <t xml:space="preserve">Eventos investigativos</t>
  </si>
  <si>
    <t xml:space="preserve">  Home panel</t>
  </si>
  <si>
    <t xml:space="preserve">  Brand tracking - Brand equity</t>
  </si>
  <si>
    <t xml:space="preserve">  Post test de campaña</t>
  </si>
  <si>
    <t xml:space="preserve">  Monitoreo de Medios</t>
  </si>
  <si>
    <t xml:space="preserve">  Estudio de Nielsen (LDSA)</t>
  </si>
  <si>
    <t xml:space="preserve">Comercialización y calidad</t>
  </si>
  <si>
    <t xml:space="preserve">  Asesores técnicos en calidad</t>
  </si>
  <si>
    <t xml:space="preserve">  Otras asesorias en BPM - Sello de Respaldo</t>
  </si>
  <si>
    <t xml:space="preserve">  Eventos entrega Sello de respaldo</t>
  </si>
  <si>
    <t xml:space="preserve">  Divulgación sello</t>
  </si>
  <si>
    <t xml:space="preserve">  Asesorías HACCP y BPM</t>
  </si>
  <si>
    <t xml:space="preserve">Sensibilización a profesionales </t>
  </si>
  <si>
    <t xml:space="preserve">  Asesorias Nutricionistas</t>
  </si>
  <si>
    <t xml:space="preserve">  Asesorías Chef</t>
  </si>
  <si>
    <t xml:space="preserve">  Día Saludable con carne de cerdo</t>
  </si>
  <si>
    <t xml:space="preserve">  Investigación Impacto Salud Humana</t>
  </si>
  <si>
    <t xml:space="preserve">  Material de apoyo</t>
  </si>
  <si>
    <t xml:space="preserve">  Organizar y patrocinar eventos de salud</t>
  </si>
  <si>
    <t xml:space="preserve">Campaña de fomento al consumo</t>
  </si>
  <si>
    <t xml:space="preserve">   Feria de la carne de cerdo</t>
  </si>
  <si>
    <t xml:space="preserve">   Pauta Publicitaria</t>
  </si>
  <si>
    <t xml:space="preserve">   Material POP</t>
  </si>
  <si>
    <t xml:space="preserve">   CRM - página web</t>
  </si>
  <si>
    <t xml:space="preserve">   Club Gourmet de la Carne de Cerdo</t>
  </si>
  <si>
    <t xml:space="preserve">   Consultoría MESA</t>
  </si>
  <si>
    <t xml:space="preserve">   Concurso sabor innovador</t>
  </si>
  <si>
    <t xml:space="preserve">Divulgación sectorial</t>
  </si>
  <si>
    <t xml:space="preserve">   Pauta institucional</t>
  </si>
  <si>
    <t xml:space="preserve">   Kit publicitario</t>
  </si>
  <si>
    <t xml:space="preserve">   Agroexpo - Porcinino 2011 </t>
  </si>
  <si>
    <t xml:space="preserve">Canales de comercialización</t>
  </si>
  <si>
    <t xml:space="preserve">  Como vender mas carne de cerdo</t>
  </si>
  <si>
    <t xml:space="preserve">Convenio Secretaría Desarrollo Económico</t>
  </si>
  <si>
    <t xml:space="preserve">  Convenio Secretaría Desarrollo Económico</t>
  </si>
  <si>
    <t xml:space="preserve">PRODUCTIVIDAD DE EMPRESA</t>
  </si>
  <si>
    <t xml:space="preserve">Investigación</t>
  </si>
  <si>
    <t xml:space="preserve">   Proyectos 2007</t>
  </si>
  <si>
    <t xml:space="preserve">   Proyectos 2008</t>
  </si>
  <si>
    <t xml:space="preserve">   Estudios de prevalencia</t>
  </si>
  <si>
    <t xml:space="preserve">   Programa estrategico Ibeoroeka - colciencias</t>
  </si>
  <si>
    <t xml:space="preserve">Carta de entendimiento No. 4</t>
  </si>
  <si>
    <t xml:space="preserve">Eficiencia sanitaria</t>
  </si>
  <si>
    <t xml:space="preserve">  Servicios de diagnóstico</t>
  </si>
  <si>
    <t xml:space="preserve"> Carta de entendimiento No. 2 ICA</t>
  </si>
  <si>
    <t xml:space="preserve"> Laboratorios Privados </t>
  </si>
  <si>
    <t xml:space="preserve"> Carta de entendimiento No.3</t>
  </si>
  <si>
    <t xml:space="preserve">  Programa nacional de mejoramiento del estatus sanitario</t>
  </si>
  <si>
    <t xml:space="preserve"> Evaluación periódica de bioseguridad y sanidad</t>
  </si>
  <si>
    <t xml:space="preserve"> Diagnóstico de laboratorio PNMES</t>
  </si>
  <si>
    <t xml:space="preserve"> Reportes One Click y Benchmarking</t>
  </si>
  <si>
    <t xml:space="preserve"> Consultorias sanitarias</t>
  </si>
  <si>
    <t xml:space="preserve">Gestión de transferencia de tecnología</t>
  </si>
  <si>
    <t xml:space="preserve">  Convenio SENA -Seminario internacional de reproducción</t>
  </si>
  <si>
    <t xml:space="preserve">  Jornadas de costos y analisis en la produccion porcina</t>
  </si>
  <si>
    <t xml:space="preserve">  Material de apoyo y logistica capacitaciones</t>
  </si>
  <si>
    <t xml:space="preserve">Gestión Ambiental</t>
  </si>
  <si>
    <t xml:space="preserve">  Planes de Acción CAR´s</t>
  </si>
  <si>
    <t xml:space="preserve">  Convenios CAR's</t>
  </si>
  <si>
    <t xml:space="preserve">ERRADICACIÓN PPC</t>
  </si>
  <si>
    <t xml:space="preserve">Regionalización</t>
  </si>
  <si>
    <t xml:space="preserve">  Compra de biológico, chapetas y tenazas</t>
  </si>
  <si>
    <t xml:space="preserve">  Compra de materiales y dotaciones</t>
  </si>
  <si>
    <t xml:space="preserve">  Pago de auxilios de frío, flete y movilizaciones</t>
  </si>
  <si>
    <t xml:space="preserve">  Brigadas</t>
  </si>
  <si>
    <t xml:space="preserve">Capacitación y divulgación</t>
  </si>
  <si>
    <t xml:space="preserve">  Capacitación</t>
  </si>
  <si>
    <t xml:space="preserve">  Reunión Anual</t>
  </si>
  <si>
    <t xml:space="preserve">  Talleres de formación PPC</t>
  </si>
  <si>
    <t xml:space="preserve">  Asesoría internacional</t>
  </si>
  <si>
    <t xml:space="preserve">  Divulgación</t>
  </si>
  <si>
    <t xml:space="preserve">  Publicidad</t>
  </si>
  <si>
    <t xml:space="preserve">Vigilancia epidemiológica - Carta de entendimiento 1</t>
  </si>
  <si>
    <t xml:space="preserve">Diagnóstico rutinario</t>
  </si>
  <si>
    <t xml:space="preserve">Aislamiento y caracterización del virus de la PPC</t>
  </si>
  <si>
    <t xml:space="preserve">Detección de anticuerpos contra el virus de la PPC</t>
  </si>
  <si>
    <t xml:space="preserve">Determinación de factores de riesgo</t>
  </si>
  <si>
    <t xml:space="preserve">Administración del programa</t>
  </si>
  <si>
    <t xml:space="preserve">Administración de la base de datos</t>
  </si>
  <si>
    <t xml:space="preserve">Ciclos de vacunación</t>
  </si>
  <si>
    <t xml:space="preserve">  Contratación de personal</t>
  </si>
  <si>
    <t xml:space="preserve">  Gastos de viaje</t>
  </si>
  <si>
    <t xml:space="preserve">  Auxilios de comités de ganaderos </t>
  </si>
  <si>
    <t xml:space="preserve">  Recolección de desechos biológicos</t>
  </si>
  <si>
    <t xml:space="preserve">  Logistica barridos</t>
  </si>
  <si>
    <t xml:space="preserve">CUOTA DE ADMINISTRACIÓN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GASTOS</t>
  </si>
  <si>
    <t xml:space="preserve">INGRESOS</t>
  </si>
  <si>
    <t xml:space="preserve">RESERVA</t>
  </si>
  <si>
    <t xml:space="preserve">FNP</t>
  </si>
  <si>
    <t xml:space="preserve">PP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_ &quot;$ &quot;* #,##0.00_ ;_ &quot;$ &quot;* \-#,##0.00_ ;_ &quot;$ &quot;* \-??_ ;_ @_ "/>
    <numFmt numFmtId="171" formatCode="0%"/>
    <numFmt numFmtId="172" formatCode="_(* #,##0_);_(* \(#,##0\);_(* \-??_);_(@_)"/>
    <numFmt numFmtId="173" formatCode="_ * #,##0_ ;_ * \-#,##0_ ;_ * \-??_ ;_ @_ "/>
    <numFmt numFmtId="174" formatCode="_-* #,##0\ _$_-;\-* #,##0\ _$_-;_-* &quot;- &quot;_$_-;_-@_-"/>
    <numFmt numFmtId="175" formatCode="#,##0"/>
    <numFmt numFmtId="176" formatCode="#,##0.0"/>
    <numFmt numFmtId="177" formatCode="0.00%"/>
    <numFmt numFmtId="178" formatCode="0.0%"/>
    <numFmt numFmtId="179" formatCode="[$-409]#,##0_);\(#,##0\)"/>
    <numFmt numFmtId="180" formatCode="_-* #,##0\ _€_-;\-* #,##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šsis3" xfId="20"/>
    <cellStyle name="Euro" xfId="21"/>
    <cellStyle name="Millares 2" xfId="22"/>
    <cellStyle name="Millares 2 2" xfId="23"/>
    <cellStyle name="Millares 3" xfId="24"/>
    <cellStyle name="Millares 4" xfId="25"/>
    <cellStyle name="Millares 4 2" xfId="26"/>
    <cellStyle name="Millares 5" xfId="27"/>
    <cellStyle name="Millares 6" xfId="28"/>
    <cellStyle name="Millares 7" xfId="29"/>
    <cellStyle name="Millares 7 2" xfId="30"/>
    <cellStyle name="Millares 8" xfId="31"/>
    <cellStyle name="Millares 9" xfId="32"/>
    <cellStyle name="Millares_Formato Presupuesto Minagricultura" xfId="33"/>
    <cellStyle name="Millares_INGRESOS 2005" xfId="34"/>
    <cellStyle name="Moneda 2" xfId="35"/>
    <cellStyle name="Normal 2" xfId="36"/>
    <cellStyle name="Porcentual 2" xfId="37"/>
    <cellStyle name="Porcentual 2 2" xfId="38"/>
    <cellStyle name="Porcentual 3" xfId="39"/>
    <cellStyle name="Porcentual 3 2" xfId="40"/>
    <cellStyle name="Porcentual 4" xfId="41"/>
    <cellStyle name="Porcentual 5" xfId="42"/>
    <cellStyle name="Porcentual 6" xfId="43"/>
    <cellStyle name="Porcentual 6 2" xfId="44"/>
    <cellStyle name="Porcentual 7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ANEXO%20ACUERDO%201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Anexo 2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29" activeCellId="0" sqref="G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56"/>
    <col collapsed="false" customWidth="true" hidden="true" outlineLevel="0" max="2" min="2" style="2" width="20.99"/>
    <col collapsed="false" customWidth="true" hidden="true" outlineLevel="0" max="3" min="3" style="2" width="25.13"/>
    <col collapsed="false" customWidth="true" hidden="true" outlineLevel="0" max="4" min="4" style="1" width="27.14"/>
    <col collapsed="false" customWidth="true" hidden="false" outlineLevel="0" max="6" min="5" style="1" width="19.7"/>
    <col collapsed="false" customWidth="true" hidden="false" outlineLevel="0" max="7" min="7" style="1" width="20.7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3"/>
      <c r="B1" s="4"/>
      <c r="C1" s="4"/>
      <c r="D1" s="3"/>
      <c r="E1" s="3"/>
      <c r="F1" s="3"/>
      <c r="G1" s="3"/>
      <c r="H1" s="3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8"/>
      <c r="F5" s="8"/>
      <c r="G5" s="8"/>
      <c r="H5" s="8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45" hidden="false" customHeight="true" outlineLevel="0" collapsed="false">
      <c r="A8" s="9" t="s">
        <v>4</v>
      </c>
      <c r="B8" s="10" t="s">
        <v>5</v>
      </c>
      <c r="C8" s="11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</row>
    <row r="9" customFormat="false" ht="15.75" hidden="false" customHeight="false" outlineLevel="0" collapsed="false">
      <c r="A9" s="9"/>
      <c r="B9" s="13" t="s">
        <v>11</v>
      </c>
      <c r="C9" s="14" t="s">
        <v>12</v>
      </c>
      <c r="D9" s="12"/>
      <c r="E9" s="12"/>
      <c r="F9" s="12"/>
      <c r="G9" s="12"/>
      <c r="H9" s="12"/>
    </row>
    <row r="10" customFormat="false" ht="16.5" hidden="false" customHeight="false" outlineLevel="0" collapsed="false">
      <c r="A10" s="9"/>
      <c r="B10" s="15" t="s">
        <v>13</v>
      </c>
      <c r="C10" s="16" t="s">
        <v>13</v>
      </c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7" t="s">
        <v>14</v>
      </c>
      <c r="B11" s="18" t="e">
        <f aca="false">+B13+B17+#NAME?</f>
        <v>#NAME?</v>
      </c>
      <c r="C11" s="19" t="e">
        <f aca="false">+C13+C17+#NAME?</f>
        <v>#NAME?</v>
      </c>
      <c r="D11" s="19" t="n">
        <v>10643956592</v>
      </c>
      <c r="E11" s="20" t="n">
        <f aca="false">+E13+E17+E21</f>
        <v>2561217818</v>
      </c>
      <c r="F11" s="20" t="n">
        <f aca="false">+F13+F17+F21</f>
        <v>2369556654</v>
      </c>
      <c r="G11" s="21" t="n">
        <f aca="false">+G13+G17+G21</f>
        <v>-191661164</v>
      </c>
      <c r="H11" s="22" t="n">
        <f aca="false">+F11/E11</f>
        <v>0.92516795617576</v>
      </c>
    </row>
    <row r="12" customFormat="false" ht="13.5" hidden="false" customHeight="true" outlineLevel="0" collapsed="false">
      <c r="A12" s="23"/>
      <c r="B12" s="24"/>
      <c r="C12" s="25"/>
      <c r="D12" s="25"/>
      <c r="E12" s="26"/>
      <c r="F12" s="27"/>
      <c r="G12" s="26"/>
      <c r="H12" s="28"/>
    </row>
    <row r="13" customFormat="false" ht="15.75" hidden="false" customHeight="false" outlineLevel="0" collapsed="false">
      <c r="A13" s="29" t="s">
        <v>15</v>
      </c>
      <c r="B13" s="30" t="n">
        <f aca="false">+B14+B15</f>
        <v>7908932606.75385</v>
      </c>
      <c r="C13" s="31" t="n">
        <f aca="false">+C14+C15</f>
        <v>8404086990</v>
      </c>
      <c r="D13" s="31" t="n">
        <v>9160819532</v>
      </c>
      <c r="E13" s="32" t="n">
        <f aca="false">+E14+E15</f>
        <v>2291717818</v>
      </c>
      <c r="F13" s="32" t="n">
        <f aca="false">+F14+F15</f>
        <v>2362989822.25</v>
      </c>
      <c r="G13" s="21" t="n">
        <f aca="false">+G14+G15</f>
        <v>71272004.2499999</v>
      </c>
      <c r="H13" s="22" t="n">
        <f aca="false">+F13/E13</f>
        <v>1.03109981677945</v>
      </c>
      <c r="K13" s="33"/>
    </row>
    <row r="14" customFormat="false" ht="15.75" hidden="false" customHeight="false" outlineLevel="0" collapsed="false">
      <c r="A14" s="23" t="s">
        <v>16</v>
      </c>
      <c r="B14" s="24" t="n">
        <v>5931699455.06539</v>
      </c>
      <c r="C14" s="25" t="n">
        <v>6303065242.5</v>
      </c>
      <c r="D14" s="25" t="n">
        <v>6870614649</v>
      </c>
      <c r="E14" s="26" t="n">
        <f aca="false">(641758*3571)*75%</f>
        <v>1718788363.5</v>
      </c>
      <c r="F14" s="26" t="n">
        <v>1772242367.18</v>
      </c>
      <c r="G14" s="26" t="n">
        <f aca="false">+F14-E14</f>
        <v>53454003.6799998</v>
      </c>
      <c r="H14" s="34" t="n">
        <f aca="false">+F14/E14</f>
        <v>1.03109981706599</v>
      </c>
      <c r="J14" s="35"/>
      <c r="M14" s="33"/>
    </row>
    <row r="15" customFormat="false" ht="15.75" hidden="false" customHeight="false" outlineLevel="0" collapsed="false">
      <c r="A15" s="23" t="s">
        <v>17</v>
      </c>
      <c r="B15" s="24" t="n">
        <v>1977233151.68846</v>
      </c>
      <c r="C15" s="25" t="n">
        <v>2101021747.5</v>
      </c>
      <c r="D15" s="25" t="n">
        <v>2290204883</v>
      </c>
      <c r="E15" s="26" t="n">
        <f aca="false">(641758*3571)*25%</f>
        <v>572929454.5</v>
      </c>
      <c r="F15" s="26" t="n">
        <v>590747455.07</v>
      </c>
      <c r="G15" s="26" t="n">
        <f aca="false">+F15-E15</f>
        <v>17818000.5700001</v>
      </c>
      <c r="H15" s="34" t="n">
        <f aca="false">+F15/E15</f>
        <v>1.03109981591983</v>
      </c>
      <c r="J15" s="33"/>
      <c r="M15" s="33"/>
    </row>
    <row r="16" customFormat="false" ht="15.75" hidden="false" customHeight="false" outlineLevel="0" collapsed="false">
      <c r="A16" s="23"/>
      <c r="B16" s="24"/>
      <c r="C16" s="25"/>
      <c r="D16" s="25"/>
      <c r="E16" s="26"/>
      <c r="F16" s="27"/>
      <c r="G16" s="26"/>
      <c r="H16" s="28"/>
      <c r="J16" s="36"/>
      <c r="M16" s="33"/>
    </row>
    <row r="17" customFormat="false" ht="15.75" hidden="false" customHeight="false" outlineLevel="0" collapsed="false">
      <c r="A17" s="37" t="s">
        <v>18</v>
      </c>
      <c r="B17" s="38" t="n">
        <f aca="false">+B18+B19</f>
        <v>110000000</v>
      </c>
      <c r="C17" s="39" t="n">
        <f aca="false">+C18+C19</f>
        <v>110000000</v>
      </c>
      <c r="D17" s="39" t="n">
        <v>110000000</v>
      </c>
      <c r="E17" s="21" t="n">
        <f aca="false">+E18+E19</f>
        <v>0</v>
      </c>
      <c r="F17" s="32" t="n">
        <f aca="false">+F18+F19</f>
        <v>6566831.75</v>
      </c>
      <c r="G17" s="21" t="n">
        <f aca="false">+G18+G19</f>
        <v>6566831.75</v>
      </c>
      <c r="H17" s="22" t="n">
        <v>0</v>
      </c>
      <c r="J17" s="33"/>
    </row>
    <row r="18" customFormat="false" ht="15.75" hidden="false" customHeight="false" outlineLevel="0" collapsed="false">
      <c r="A18" s="23" t="s">
        <v>16</v>
      </c>
      <c r="B18" s="24" t="n">
        <v>82500000</v>
      </c>
      <c r="C18" s="25" t="n">
        <v>82500000</v>
      </c>
      <c r="D18" s="25" t="n">
        <v>82500000</v>
      </c>
      <c r="E18" s="26" t="n">
        <v>0</v>
      </c>
      <c r="F18" s="40" t="n">
        <f aca="false">6619570.5-1694446.68</f>
        <v>4925123.82</v>
      </c>
      <c r="G18" s="26" t="n">
        <f aca="false">+F18-E18</f>
        <v>4925123.82</v>
      </c>
      <c r="H18" s="34" t="n">
        <v>0</v>
      </c>
      <c r="J18" s="33"/>
    </row>
    <row r="19" customFormat="false" ht="15.75" hidden="false" customHeight="false" outlineLevel="0" collapsed="false">
      <c r="A19" s="23" t="s">
        <v>17</v>
      </c>
      <c r="B19" s="24" t="n">
        <v>27500000</v>
      </c>
      <c r="C19" s="25" t="n">
        <v>27500000</v>
      </c>
      <c r="D19" s="25" t="n">
        <v>27500000</v>
      </c>
      <c r="E19" s="26" t="n">
        <v>0</v>
      </c>
      <c r="F19" s="40" t="n">
        <f aca="false">1864986.68-223278.75</f>
        <v>1641707.93</v>
      </c>
      <c r="G19" s="26" t="n">
        <f aca="false">+F19-E19</f>
        <v>1641707.93</v>
      </c>
      <c r="H19" s="34" t="n">
        <v>0</v>
      </c>
      <c r="J19" s="33"/>
    </row>
    <row r="20" customFormat="false" ht="15.75" hidden="false" customHeight="false" outlineLevel="0" collapsed="false">
      <c r="A20" s="23"/>
      <c r="B20" s="24"/>
      <c r="C20" s="25"/>
      <c r="D20" s="25"/>
      <c r="E20" s="26"/>
      <c r="F20" s="27"/>
      <c r="G20" s="26"/>
      <c r="H20" s="28"/>
      <c r="J20" s="41"/>
      <c r="K20" s="33"/>
    </row>
    <row r="21" customFormat="false" ht="15.75" hidden="false" customHeight="false" outlineLevel="0" collapsed="false">
      <c r="A21" s="37" t="s">
        <v>19</v>
      </c>
      <c r="B21" s="38" t="n">
        <f aca="false">+B22+B23</f>
        <v>1785418898.30872</v>
      </c>
      <c r="C21" s="39" t="n">
        <f aca="false">+C22+C23</f>
        <v>2008114354.30872</v>
      </c>
      <c r="D21" s="39" t="n">
        <v>1373137060</v>
      </c>
      <c r="E21" s="21" t="n">
        <f aca="false">+E22+E23</f>
        <v>269500000</v>
      </c>
      <c r="F21" s="42" t="n">
        <f aca="false">+SUM(F22:F23)</f>
        <v>0</v>
      </c>
      <c r="G21" s="21" t="n">
        <f aca="false">+G22+G23</f>
        <v>-269500000</v>
      </c>
      <c r="H21" s="22" t="n">
        <f aca="false">+F21/E21</f>
        <v>0</v>
      </c>
      <c r="J21" s="43"/>
    </row>
    <row r="22" customFormat="false" ht="15.75" hidden="false" customHeight="false" outlineLevel="0" collapsed="false">
      <c r="A22" s="23" t="s">
        <v>16</v>
      </c>
      <c r="B22" s="44" t="n">
        <v>1584365993.48729</v>
      </c>
      <c r="C22" s="45" t="n">
        <v>1669368297.48729</v>
      </c>
      <c r="D22" s="45" t="n">
        <v>748461637</v>
      </c>
      <c r="E22" s="46" t="n">
        <v>269500000</v>
      </c>
      <c r="F22" s="47" t="n">
        <v>0</v>
      </c>
      <c r="G22" s="26" t="n">
        <f aca="false">+F22-E22</f>
        <v>-269500000</v>
      </c>
      <c r="H22" s="34" t="n">
        <v>0</v>
      </c>
      <c r="J22" s="48"/>
    </row>
    <row r="23" customFormat="false" ht="15.75" hidden="false" customHeight="false" outlineLevel="0" collapsed="false">
      <c r="A23" s="23" t="s">
        <v>17</v>
      </c>
      <c r="B23" s="24" t="n">
        <v>201052904.821428</v>
      </c>
      <c r="C23" s="25" t="n">
        <v>338746056.821428</v>
      </c>
      <c r="D23" s="25" t="n">
        <v>624675423</v>
      </c>
      <c r="E23" s="26" t="n">
        <v>0</v>
      </c>
      <c r="F23" s="27" t="n">
        <v>0</v>
      </c>
      <c r="G23" s="26" t="n">
        <f aca="false">+F23-E23</f>
        <v>0</v>
      </c>
      <c r="H23" s="34" t="n">
        <v>0</v>
      </c>
      <c r="J23" s="49"/>
    </row>
    <row r="24" customFormat="false" ht="15.75" hidden="false" customHeight="false" outlineLevel="0" collapsed="false">
      <c r="A24" s="23"/>
      <c r="B24" s="24"/>
      <c r="C24" s="25"/>
      <c r="D24" s="25"/>
      <c r="E24" s="26"/>
      <c r="F24" s="27"/>
      <c r="G24" s="26"/>
      <c r="H24" s="28"/>
      <c r="J24" s="49"/>
    </row>
    <row r="25" customFormat="false" ht="15.75" hidden="false" customHeight="false" outlineLevel="0" collapsed="false">
      <c r="A25" s="37" t="s">
        <v>20</v>
      </c>
      <c r="B25" s="38" t="n">
        <f aca="false">+B27+B31</f>
        <v>4726392357.82857</v>
      </c>
      <c r="C25" s="39" t="n">
        <f aca="false">+C27+C31</f>
        <v>4726392357.82857</v>
      </c>
      <c r="D25" s="39" t="n">
        <v>6285411993.775</v>
      </c>
      <c r="E25" s="21" t="n">
        <f aca="false">+E27+E31</f>
        <v>1606508583.62309</v>
      </c>
      <c r="F25" s="21" t="n">
        <f aca="false">+F27+F31</f>
        <v>1249698697.13</v>
      </c>
      <c r="G25" s="21" t="n">
        <f aca="false">+G27+G31</f>
        <v>-356809886.493091</v>
      </c>
      <c r="H25" s="22" t="n">
        <f aca="false">+F25/E25</f>
        <v>0.777897304670235</v>
      </c>
      <c r="J25" s="43"/>
    </row>
    <row r="26" customFormat="false" ht="15.75" hidden="false" customHeight="false" outlineLevel="0" collapsed="false">
      <c r="A26" s="23"/>
      <c r="B26" s="24"/>
      <c r="C26" s="25"/>
      <c r="D26" s="25"/>
      <c r="E26" s="26"/>
      <c r="F26" s="27"/>
      <c r="G26" s="26"/>
      <c r="H26" s="28"/>
      <c r="J26" s="33"/>
    </row>
    <row r="27" customFormat="false" ht="15.75" hidden="false" customHeight="false" outlineLevel="0" collapsed="false">
      <c r="A27" s="37" t="s">
        <v>21</v>
      </c>
      <c r="B27" s="38" t="n">
        <f aca="false">+B28+B29</f>
        <v>65823042.8571429</v>
      </c>
      <c r="C27" s="39" t="n">
        <f aca="false">+C28+C29</f>
        <v>65823042.8571429</v>
      </c>
      <c r="D27" s="39" t="n">
        <v>26209247.325</v>
      </c>
      <c r="E27" s="21" t="n">
        <f aca="false">SUM(E28:E29)</f>
        <v>1500000</v>
      </c>
      <c r="F27" s="21" t="n">
        <f aca="false">+SUM(F28:F29)</f>
        <v>6464960.03</v>
      </c>
      <c r="G27" s="21" t="n">
        <f aca="false">SUM(G28:G29)</f>
        <v>4964960.03</v>
      </c>
      <c r="H27" s="22" t="n">
        <f aca="false">+F27/E27</f>
        <v>4.30997335333333</v>
      </c>
    </row>
    <row r="28" customFormat="false" ht="15.75" hidden="false" customHeight="false" outlineLevel="0" collapsed="false">
      <c r="A28" s="23" t="s">
        <v>22</v>
      </c>
      <c r="B28" s="24" t="n">
        <v>65823042.8571429</v>
      </c>
      <c r="C28" s="25" t="n">
        <v>65823042.8571429</v>
      </c>
      <c r="D28" s="25" t="n">
        <v>24939779.13</v>
      </c>
      <c r="E28" s="26" t="n">
        <v>750000</v>
      </c>
      <c r="F28" s="26" t="n">
        <v>5488554.14</v>
      </c>
      <c r="G28" s="26" t="n">
        <f aca="false">+F28-E28</f>
        <v>4738554.14</v>
      </c>
      <c r="H28" s="34" t="n">
        <f aca="false">+F28/E28</f>
        <v>7.31807218666667</v>
      </c>
      <c r="J28" s="33"/>
    </row>
    <row r="29" customFormat="false" ht="15.75" hidden="false" customHeight="false" outlineLevel="0" collapsed="false">
      <c r="A29" s="23" t="s">
        <v>23</v>
      </c>
      <c r="B29" s="24" t="n">
        <v>0</v>
      </c>
      <c r="C29" s="25" t="n">
        <v>0</v>
      </c>
      <c r="D29" s="25" t="n">
        <v>1269468.195</v>
      </c>
      <c r="E29" s="26" t="n">
        <v>750000</v>
      </c>
      <c r="F29" s="26" t="n">
        <v>976405.89</v>
      </c>
      <c r="G29" s="26" t="n">
        <f aca="false">+F29-E29</f>
        <v>226405.89</v>
      </c>
      <c r="H29" s="34" t="n">
        <f aca="false">+F29/E29</f>
        <v>1.30187452</v>
      </c>
      <c r="J29" s="33"/>
    </row>
    <row r="30" customFormat="false" ht="15.75" hidden="false" customHeight="false" outlineLevel="0" collapsed="false">
      <c r="A30" s="23"/>
      <c r="B30" s="24"/>
      <c r="C30" s="25"/>
      <c r="D30" s="25"/>
      <c r="E30" s="26"/>
      <c r="F30" s="27"/>
      <c r="G30" s="26"/>
      <c r="H30" s="28"/>
    </row>
    <row r="31" customFormat="false" ht="15.75" hidden="false" customHeight="false" outlineLevel="0" collapsed="false">
      <c r="A31" s="37" t="s">
        <v>24</v>
      </c>
      <c r="B31" s="38" t="n">
        <f aca="false">SUM(B32:B36)</f>
        <v>4660569314.97143</v>
      </c>
      <c r="C31" s="39" t="n">
        <f aca="false">SUM(C32:C36)</f>
        <v>4660569314.97143</v>
      </c>
      <c r="D31" s="39" t="n">
        <v>6259202746.45</v>
      </c>
      <c r="E31" s="21" t="n">
        <f aca="false">SUM(E32:E36)</f>
        <v>1605008583.62309</v>
      </c>
      <c r="F31" s="21" t="n">
        <f aca="false">+SUM(F32:F37)</f>
        <v>1243233737.1</v>
      </c>
      <c r="G31" s="21" t="n">
        <f aca="false">SUM(G32:G36)</f>
        <v>-361774846.523091</v>
      </c>
      <c r="H31" s="22" t="n">
        <f aca="false">+F31/E31</f>
        <v>0.774596316671134</v>
      </c>
    </row>
    <row r="32" customFormat="false" ht="15.75" hidden="false" customHeight="false" outlineLevel="0" collapsed="false">
      <c r="A32" s="23" t="s">
        <v>25</v>
      </c>
      <c r="B32" s="24" t="n">
        <v>4134851486.4</v>
      </c>
      <c r="C32" s="25" t="n">
        <v>4134851486.4</v>
      </c>
      <c r="D32" s="25" t="n">
        <v>3672838470.8</v>
      </c>
      <c r="E32" s="26" t="n">
        <v>1217648780</v>
      </c>
      <c r="F32" s="26" t="n">
        <v>871692473</v>
      </c>
      <c r="G32" s="26" t="n">
        <f aca="false">+F32-E32</f>
        <v>-345956307</v>
      </c>
      <c r="H32" s="34" t="n">
        <f aca="false">+F32/E32</f>
        <v>0.715881695376889</v>
      </c>
    </row>
    <row r="33" customFormat="false" ht="15.75" hidden="false" customHeight="false" outlineLevel="0" collapsed="false">
      <c r="A33" s="50" t="s">
        <v>26</v>
      </c>
      <c r="B33" s="51" t="n">
        <v>33559548</v>
      </c>
      <c r="C33" s="52" t="n">
        <v>33559548</v>
      </c>
      <c r="D33" s="52" t="n">
        <v>51335297.31</v>
      </c>
      <c r="E33" s="53" t="n">
        <v>500000</v>
      </c>
      <c r="F33" s="26" t="n">
        <v>816692</v>
      </c>
      <c r="G33" s="26" t="n">
        <f aca="false">+F33-E33</f>
        <v>316692</v>
      </c>
      <c r="H33" s="34" t="n">
        <f aca="false">+F33/E33</f>
        <v>1.633384</v>
      </c>
    </row>
    <row r="34" customFormat="false" ht="15.75" hidden="false" customHeight="false" outlineLevel="0" collapsed="false">
      <c r="A34" s="50" t="s">
        <v>27</v>
      </c>
      <c r="B34" s="51" t="n">
        <v>9348838.28571429</v>
      </c>
      <c r="C34" s="52" t="n">
        <v>9348838.28571429</v>
      </c>
      <c r="D34" s="52" t="n">
        <v>6455579.34</v>
      </c>
      <c r="E34" s="53" t="n">
        <v>1350000</v>
      </c>
      <c r="F34" s="26" t="n">
        <v>7322103</v>
      </c>
      <c r="G34" s="26" t="n">
        <f aca="false">+F34-E34</f>
        <v>5972103</v>
      </c>
      <c r="H34" s="34" t="n">
        <f aca="false">+F34/E34</f>
        <v>5.42378</v>
      </c>
    </row>
    <row r="35" customFormat="false" ht="15.75" hidden="false" customHeight="false" outlineLevel="0" collapsed="false">
      <c r="A35" s="50" t="s">
        <v>28</v>
      </c>
      <c r="B35" s="51" t="n">
        <v>124905842.285714</v>
      </c>
      <c r="C35" s="52" t="n">
        <v>124905842.285714</v>
      </c>
      <c r="D35" s="52" t="n">
        <v>57082000</v>
      </c>
      <c r="E35" s="53" t="n">
        <v>5300000</v>
      </c>
      <c r="F35" s="26" t="n">
        <v>19003789</v>
      </c>
      <c r="G35" s="26" t="n">
        <f aca="false">+F35-E35</f>
        <v>13703789</v>
      </c>
      <c r="H35" s="34" t="n">
        <f aca="false">+F35/E35</f>
        <v>3.58562056603774</v>
      </c>
    </row>
    <row r="36" customFormat="false" ht="15.75" hidden="false" customHeight="false" outlineLevel="0" collapsed="false">
      <c r="A36" s="50" t="s">
        <v>29</v>
      </c>
      <c r="B36" s="51" t="n">
        <v>357903600</v>
      </c>
      <c r="C36" s="52" t="n">
        <v>357903600</v>
      </c>
      <c r="D36" s="52" t="n">
        <v>0</v>
      </c>
      <c r="E36" s="53" t="n">
        <f aca="false">+'Otros ingresos'!D41</f>
        <v>380209803.623091</v>
      </c>
      <c r="F36" s="26" t="n">
        <v>344398680.1</v>
      </c>
      <c r="G36" s="26" t="n">
        <f aca="false">+F36-E36</f>
        <v>-35811123.5230913</v>
      </c>
      <c r="H36" s="34" t="n">
        <f aca="false">+F36/E36</f>
        <v>0.905812203731097</v>
      </c>
    </row>
    <row r="37" customFormat="false" ht="15.75" hidden="false" customHeight="false" outlineLevel="0" collapsed="false">
      <c r="A37" s="50"/>
      <c r="B37" s="51"/>
      <c r="C37" s="52"/>
      <c r="D37" s="52"/>
      <c r="E37" s="53"/>
      <c r="F37" s="54"/>
      <c r="G37" s="53"/>
      <c r="H37" s="55"/>
    </row>
    <row r="38" customFormat="false" ht="16.5" hidden="false" customHeight="false" outlineLevel="0" collapsed="false">
      <c r="A38" s="50"/>
      <c r="B38" s="51"/>
      <c r="C38" s="52"/>
      <c r="D38" s="52"/>
      <c r="E38" s="53"/>
      <c r="F38" s="56"/>
      <c r="G38" s="53"/>
      <c r="H38" s="57"/>
    </row>
    <row r="39" customFormat="false" ht="16.5" hidden="false" customHeight="false" outlineLevel="0" collapsed="false">
      <c r="A39" s="58" t="s">
        <v>30</v>
      </c>
      <c r="B39" s="59" t="e">
        <f aca="false">+B25+B11</f>
        <v>#NAME?</v>
      </c>
      <c r="C39" s="60" t="e">
        <f aca="false">+C25+C11</f>
        <v>#NAME?</v>
      </c>
      <c r="D39" s="60" t="n">
        <v>16929368585.775</v>
      </c>
      <c r="E39" s="60" t="n">
        <f aca="false">+E25+E11</f>
        <v>4167726401.62309</v>
      </c>
      <c r="F39" s="61" t="n">
        <f aca="false">+F25+F11</f>
        <v>3619255351.13</v>
      </c>
      <c r="G39" s="60" t="n">
        <f aca="false">+G25+G11</f>
        <v>-548471050.493091</v>
      </c>
      <c r="H39" s="62" t="n">
        <f aca="false">+F39/E39</f>
        <v>0.868400418444096</v>
      </c>
    </row>
    <row r="40" customFormat="false" ht="15" hidden="false" customHeight="false" outlineLevel="0" collapsed="false">
      <c r="A40" s="0"/>
      <c r="B40" s="1"/>
      <c r="C40" s="1"/>
    </row>
    <row r="41" customFormat="false" ht="15" hidden="false" customHeight="false" outlineLevel="0" collapsed="false">
      <c r="A41" s="63"/>
      <c r="B41" s="64" t="e">
        <f aca="false">+B3+B2+#REF!+#REF!+#REF!+#REF!+#REF!</f>
        <v>#REF!</v>
      </c>
      <c r="C41" s="1"/>
      <c r="D41" s="63" t="s">
        <v>31</v>
      </c>
      <c r="E41" s="33" t="n">
        <f aca="false">+E14+E18+E28+E33+E35+E22</f>
        <v>1994838363.5</v>
      </c>
      <c r="F41" s="33" t="n">
        <f aca="false">+F14+F18+F28+F33+F35+F22+F36</f>
        <v>2146875206.24</v>
      </c>
      <c r="G41" s="33"/>
      <c r="H41" s="33"/>
    </row>
    <row r="42" customFormat="false" ht="15" hidden="false" customHeight="false" outlineLevel="0" collapsed="false">
      <c r="A42" s="63"/>
      <c r="B42" s="65" t="n">
        <f aca="false">+'[1]Anexo 2 '!H137-'[1]Anexo 2 '!D137</f>
        <v>0</v>
      </c>
      <c r="C42" s="1"/>
      <c r="D42" s="63" t="s">
        <v>32</v>
      </c>
      <c r="E42" s="66" t="n">
        <f aca="false">+GASTOS!H166-GASTOS!D166</f>
        <v>2432274219.56049</v>
      </c>
      <c r="F42" s="66" t="n">
        <f aca="false">+GASTOS!I166-F46</f>
        <v>1911107246.435</v>
      </c>
      <c r="G42" s="66"/>
      <c r="H42" s="66"/>
    </row>
    <row r="43" customFormat="false" ht="15" hidden="false" customHeight="false" outlineLevel="0" collapsed="false">
      <c r="A43" s="63"/>
      <c r="B43" s="67" t="e">
        <f aca="false">+B41-B42</f>
        <v>#REF!</v>
      </c>
      <c r="C43" s="1"/>
      <c r="D43" s="63" t="s">
        <v>33</v>
      </c>
      <c r="E43" s="43" t="n">
        <v>1016478193.35763</v>
      </c>
      <c r="F43" s="43" t="n">
        <f aca="false">+F41-F42</f>
        <v>235767959.805</v>
      </c>
      <c r="G43" s="43"/>
      <c r="H43" s="43"/>
    </row>
    <row r="44" customFormat="false" ht="15" hidden="false" customHeight="false" outlineLevel="0" collapsed="false">
      <c r="A44" s="63"/>
      <c r="B44" s="68"/>
      <c r="C44" s="1"/>
      <c r="D44" s="63"/>
      <c r="H44" s="43"/>
    </row>
    <row r="45" customFormat="false" ht="15" hidden="false" customHeight="false" outlineLevel="0" collapsed="false">
      <c r="A45" s="63"/>
      <c r="B45" s="69" t="e">
        <f aca="false">+B4+B1+#REF!+#REF!+#REF!+#REF!+#REF!</f>
        <v>#REF!</v>
      </c>
      <c r="C45" s="1"/>
      <c r="D45" s="63" t="s">
        <v>34</v>
      </c>
      <c r="E45" s="33" t="n">
        <f aca="false">+E15+E19+E29+E32+E34+E36+E23</f>
        <v>2172888038.12309</v>
      </c>
      <c r="F45" s="33" t="n">
        <f aca="false">+F15+F19+F29+F32+F34+F23</f>
        <v>1472380144.89</v>
      </c>
      <c r="G45" s="33"/>
      <c r="H45" s="33"/>
    </row>
    <row r="46" customFormat="false" ht="15" hidden="false" customHeight="false" outlineLevel="0" collapsed="false">
      <c r="A46" s="63"/>
      <c r="B46" s="65" t="n">
        <f aca="false">+'[1]Anexo 2 '!D137</f>
        <v>0</v>
      </c>
      <c r="C46" s="1"/>
      <c r="D46" s="63" t="s">
        <v>35</v>
      </c>
      <c r="E46" s="66" t="n">
        <f aca="false">+GASTOS!D166</f>
        <v>1733982490.5311</v>
      </c>
      <c r="F46" s="66" t="n">
        <f aca="false">+GASTOS!I132+(GASTOS!I160*25%)+217524209+82026821</f>
        <v>1407545214.675</v>
      </c>
      <c r="G46" s="66"/>
      <c r="H46" s="66"/>
    </row>
    <row r="47" customFormat="false" ht="15" hidden="false" customHeight="false" outlineLevel="0" collapsed="false">
      <c r="A47" s="63"/>
      <c r="B47" s="67" t="e">
        <f aca="false">+B45-B46</f>
        <v>#REF!</v>
      </c>
      <c r="C47" s="1"/>
      <c r="D47" s="63" t="s">
        <v>33</v>
      </c>
      <c r="E47" s="70" t="n">
        <v>104731563.155055</v>
      </c>
      <c r="F47" s="43" t="n">
        <f aca="false">+F45-F46</f>
        <v>64834930.2149999</v>
      </c>
      <c r="G47" s="70"/>
      <c r="H47" s="70"/>
    </row>
    <row r="48" customFormat="false" ht="15" hidden="false" customHeight="false" outlineLevel="0" collapsed="false">
      <c r="A48" s="0"/>
      <c r="B48" s="1"/>
      <c r="C48" s="1"/>
      <c r="H48" s="43" t="n">
        <f aca="false">+F42+F46</f>
        <v>3318652461.11</v>
      </c>
    </row>
    <row r="49" customFormat="false" ht="15" hidden="false" customHeight="false" outlineLevel="0" collapsed="false">
      <c r="A49" s="0"/>
      <c r="B49" s="1"/>
      <c r="C49" s="1"/>
    </row>
    <row r="50" customFormat="false" ht="15" hidden="false" customHeight="false" outlineLevel="0" collapsed="false">
      <c r="A50" s="0"/>
      <c r="B50" s="1"/>
      <c r="C50" s="1"/>
    </row>
    <row r="51" customFormat="false" ht="15" hidden="false" customHeight="false" outlineLevel="0" collapsed="false">
      <c r="A51" s="0"/>
      <c r="B51" s="1"/>
      <c r="C51" s="1"/>
      <c r="F51" s="33"/>
    </row>
    <row r="52" customFormat="false" ht="15" hidden="false" customHeight="false" outlineLevel="0" collapsed="false">
      <c r="A52" s="0"/>
      <c r="B52" s="1"/>
      <c r="C52" s="1"/>
    </row>
    <row r="53" customFormat="false" ht="15" hidden="false" customHeight="false" outlineLevel="0" collapsed="false">
      <c r="A53" s="0"/>
      <c r="B53" s="1"/>
      <c r="C53" s="1"/>
    </row>
    <row r="54" customFormat="false" ht="15" hidden="false" customHeight="false" outlineLevel="0" collapsed="false">
      <c r="A54" s="0"/>
      <c r="B54" s="1"/>
      <c r="C54" s="1"/>
    </row>
    <row r="55" customFormat="false" ht="15" hidden="false" customHeight="false" outlineLevel="0" collapsed="false">
      <c r="A55" s="0"/>
      <c r="B55" s="1"/>
      <c r="C55" s="1"/>
    </row>
    <row r="56" customFormat="false" ht="15" hidden="false" customHeight="false" outlineLevel="0" collapsed="false">
      <c r="A56" s="0"/>
      <c r="B56" s="1"/>
      <c r="C56" s="1"/>
    </row>
    <row r="57" customFormat="false" ht="15" hidden="false" customHeight="false" outlineLevel="0" collapsed="false">
      <c r="A57" s="0"/>
      <c r="B57" s="1"/>
      <c r="C57" s="1"/>
    </row>
    <row r="58" customFormat="false" ht="15" hidden="false" customHeight="false" outlineLevel="0" collapsed="false">
      <c r="A58" s="0"/>
      <c r="B58" s="1"/>
      <c r="C58" s="1"/>
    </row>
    <row r="59" customFormat="false" ht="15" hidden="false" customHeight="false" outlineLevel="0" collapsed="false">
      <c r="A59" s="0"/>
      <c r="B59" s="1"/>
      <c r="C59" s="1"/>
    </row>
    <row r="60" customFormat="false" ht="15" hidden="false" customHeight="false" outlineLevel="0" collapsed="false">
      <c r="A60" s="0"/>
      <c r="B60" s="1"/>
      <c r="C60" s="1"/>
    </row>
    <row r="61" customFormat="false" ht="15" hidden="false" customHeight="false" outlineLevel="0" collapsed="false">
      <c r="A61" s="0"/>
      <c r="B61" s="1"/>
      <c r="C61" s="1"/>
    </row>
    <row r="62" customFormat="false" ht="15" hidden="false" customHeight="false" outlineLevel="0" collapsed="false">
      <c r="A62" s="0"/>
      <c r="B62" s="1"/>
      <c r="C62" s="1"/>
    </row>
    <row r="63" customFormat="false" ht="15" hidden="false" customHeight="false" outlineLevel="0" collapsed="false">
      <c r="A63" s="0"/>
      <c r="B63" s="1"/>
      <c r="C63" s="1"/>
    </row>
    <row r="64" customFormat="false" ht="15" hidden="false" customHeight="false" outlineLevel="0" collapsed="false">
      <c r="A64" s="0"/>
      <c r="B64" s="1"/>
      <c r="C64" s="1"/>
    </row>
    <row r="65" customFormat="false" ht="15" hidden="false" customHeight="false" outlineLevel="0" collapsed="false">
      <c r="A65" s="0"/>
      <c r="B65" s="1"/>
      <c r="C65" s="1"/>
    </row>
    <row r="66" customFormat="false" ht="15" hidden="false" customHeight="false" outlineLevel="0" collapsed="false">
      <c r="A66" s="0"/>
      <c r="B66" s="1"/>
      <c r="C66" s="1"/>
    </row>
    <row r="67" customFormat="false" ht="15" hidden="false" customHeight="false" outlineLevel="0" collapsed="false">
      <c r="A67" s="0"/>
      <c r="B67" s="1"/>
      <c r="C67" s="1"/>
    </row>
    <row r="68" customFormat="false" ht="15" hidden="false" customHeight="false" outlineLevel="0" collapsed="false">
      <c r="A68" s="0"/>
      <c r="B68" s="1"/>
      <c r="C68" s="1"/>
    </row>
    <row r="69" customFormat="false" ht="15" hidden="false" customHeight="false" outlineLevel="0" collapsed="false">
      <c r="A69" s="0"/>
      <c r="B69" s="1"/>
      <c r="C69" s="1"/>
    </row>
    <row r="70" customFormat="false" ht="15" hidden="false" customHeight="false" outlineLevel="0" collapsed="false">
      <c r="A70" s="0"/>
      <c r="B70" s="1"/>
      <c r="C70" s="1"/>
    </row>
    <row r="71" customFormat="false" ht="15" hidden="false" customHeight="false" outlineLevel="0" collapsed="false">
      <c r="A71" s="0"/>
      <c r="B71" s="1"/>
      <c r="C71" s="1"/>
    </row>
    <row r="72" customFormat="false" ht="15" hidden="false" customHeight="false" outlineLevel="0" collapsed="false">
      <c r="A72" s="0"/>
      <c r="B72" s="1"/>
      <c r="C72" s="1"/>
    </row>
    <row r="73" customFormat="false" ht="15" hidden="false" customHeight="false" outlineLevel="0" collapsed="false">
      <c r="A73" s="0"/>
      <c r="B73" s="1"/>
      <c r="C73" s="1"/>
    </row>
    <row r="74" customFormat="false" ht="15" hidden="false" customHeight="false" outlineLevel="0" collapsed="false">
      <c r="A74" s="0"/>
      <c r="B74" s="1"/>
      <c r="C74" s="1"/>
    </row>
    <row r="75" customFormat="false" ht="15" hidden="false" customHeight="false" outlineLevel="0" collapsed="false">
      <c r="A75" s="0"/>
      <c r="B75" s="1"/>
      <c r="C75" s="1"/>
    </row>
    <row r="76" customFormat="false" ht="15" hidden="false" customHeight="false" outlineLevel="0" collapsed="false">
      <c r="A76" s="0"/>
      <c r="B76" s="1"/>
      <c r="C76" s="1"/>
    </row>
    <row r="77" customFormat="false" ht="15" hidden="false" customHeight="false" outlineLevel="0" collapsed="false">
      <c r="A77" s="0"/>
      <c r="B77" s="1"/>
      <c r="C77" s="1"/>
    </row>
    <row r="78" customFormat="false" ht="15" hidden="false" customHeight="false" outlineLevel="0" collapsed="false">
      <c r="A78" s="0"/>
      <c r="B78" s="1"/>
      <c r="C78" s="1"/>
    </row>
    <row r="79" customFormat="false" ht="15" hidden="false" customHeight="false" outlineLevel="0" collapsed="false">
      <c r="A79" s="0"/>
      <c r="B79" s="1"/>
      <c r="C79" s="1"/>
    </row>
    <row r="80" customFormat="false" ht="15" hidden="false" customHeight="false" outlineLevel="0" collapsed="false">
      <c r="A80" s="0"/>
      <c r="B80" s="1"/>
      <c r="C80" s="1"/>
    </row>
    <row r="81" customFormat="false" ht="15" hidden="false" customHeight="false" outlineLevel="0" collapsed="false">
      <c r="A81" s="0"/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  <row r="163" customFormat="false" ht="15" hidden="false" customHeight="false" outlineLevel="0" collapsed="false">
      <c r="B163" s="1"/>
      <c r="C163" s="1"/>
    </row>
    <row r="164" customFormat="false" ht="15" hidden="false" customHeight="false" outlineLevel="0" collapsed="false">
      <c r="B164" s="1"/>
      <c r="C164" s="1"/>
    </row>
    <row r="165" customFormat="false" ht="15" hidden="false" customHeight="false" outlineLevel="0" collapsed="false">
      <c r="B165" s="1"/>
      <c r="C165" s="1"/>
    </row>
    <row r="166" customFormat="false" ht="15" hidden="false" customHeight="false" outlineLevel="0" collapsed="false">
      <c r="B166" s="1"/>
      <c r="C166" s="1"/>
    </row>
    <row r="167" customFormat="false" ht="15" hidden="false" customHeight="false" outlineLevel="0" collapsed="false">
      <c r="B167" s="1"/>
      <c r="C167" s="1"/>
    </row>
    <row r="168" customFormat="false" ht="15" hidden="false" customHeight="false" outlineLevel="0" collapsed="false">
      <c r="B168" s="1"/>
      <c r="C168" s="1"/>
    </row>
    <row r="169" customFormat="false" ht="15" hidden="false" customHeight="false" outlineLevel="0" collapsed="false">
      <c r="B169" s="1"/>
      <c r="C169" s="1"/>
    </row>
    <row r="170" customFormat="false" ht="15" hidden="false" customHeight="false" outlineLevel="0" collapsed="false">
      <c r="B170" s="1"/>
      <c r="C170" s="1"/>
    </row>
    <row r="171" customFormat="false" ht="15" hidden="false" customHeight="false" outlineLevel="0" collapsed="false">
      <c r="B171" s="1"/>
      <c r="C171" s="1"/>
    </row>
    <row r="172" customFormat="false" ht="15" hidden="false" customHeight="false" outlineLevel="0" collapsed="false">
      <c r="B172" s="1"/>
      <c r="C172" s="1"/>
    </row>
    <row r="173" customFormat="false" ht="15" hidden="false" customHeight="false" outlineLevel="0" collapsed="false">
      <c r="B173" s="1"/>
      <c r="C173" s="1"/>
    </row>
    <row r="174" customFormat="false" ht="15" hidden="false" customHeight="false" outlineLevel="0" collapsed="false">
      <c r="B174" s="1"/>
      <c r="C174" s="1"/>
    </row>
    <row r="175" customFormat="false" ht="15" hidden="false" customHeight="false" outlineLevel="0" collapsed="false">
      <c r="B175" s="1"/>
      <c r="C175" s="1"/>
    </row>
    <row r="176" customFormat="false" ht="15" hidden="false" customHeight="false" outlineLevel="0" collapsed="false">
      <c r="B176" s="1"/>
      <c r="C176" s="1"/>
    </row>
    <row r="177" customFormat="false" ht="15" hidden="false" customHeight="false" outlineLevel="0" collapsed="false">
      <c r="B177" s="1"/>
      <c r="C177" s="1"/>
    </row>
    <row r="178" customFormat="false" ht="15" hidden="false" customHeight="false" outlineLevel="0" collapsed="false">
      <c r="B178" s="1"/>
      <c r="C178" s="1"/>
    </row>
    <row r="179" customFormat="false" ht="15" hidden="false" customHeight="false" outlineLevel="0" collapsed="false">
      <c r="B179" s="1"/>
      <c r="C179" s="1"/>
    </row>
    <row r="180" customFormat="false" ht="15" hidden="false" customHeight="false" outlineLevel="0" collapsed="false">
      <c r="B180" s="1"/>
      <c r="C180" s="1"/>
    </row>
    <row r="181" customFormat="false" ht="15" hidden="false" customHeight="false" outlineLevel="0" collapsed="false">
      <c r="B181" s="1"/>
      <c r="C181" s="1"/>
    </row>
    <row r="182" customFormat="false" ht="15" hidden="false" customHeight="false" outlineLevel="0" collapsed="false">
      <c r="B182" s="1"/>
      <c r="C182" s="1"/>
    </row>
    <row r="183" customFormat="false" ht="15" hidden="false" customHeight="false" outlineLevel="0" collapsed="false">
      <c r="B183" s="1"/>
      <c r="C183" s="1"/>
    </row>
    <row r="184" customFormat="false" ht="15" hidden="false" customHeight="false" outlineLevel="0" collapsed="false">
      <c r="B184" s="1"/>
      <c r="C184" s="1"/>
    </row>
    <row r="185" customFormat="false" ht="15" hidden="false" customHeight="false" outlineLevel="0" collapsed="false">
      <c r="B185" s="1"/>
      <c r="C185" s="1"/>
    </row>
    <row r="186" customFormat="false" ht="15" hidden="false" customHeight="false" outlineLevel="0" collapsed="false">
      <c r="B186" s="1"/>
      <c r="C186" s="1"/>
    </row>
    <row r="187" customFormat="false" ht="15" hidden="false" customHeight="false" outlineLevel="0" collapsed="false">
      <c r="B187" s="1"/>
      <c r="C187" s="1"/>
    </row>
    <row r="188" customFormat="false" ht="15" hidden="false" customHeight="false" outlineLevel="0" collapsed="false">
      <c r="B188" s="1"/>
      <c r="C188" s="1"/>
    </row>
    <row r="189" customFormat="false" ht="15" hidden="false" customHeight="false" outlineLevel="0" collapsed="false">
      <c r="B189" s="1"/>
      <c r="C189" s="1"/>
    </row>
    <row r="190" customFormat="false" ht="15" hidden="false" customHeight="false" outlineLevel="0" collapsed="false">
      <c r="B190" s="1"/>
      <c r="C190" s="1"/>
    </row>
    <row r="191" customFormat="false" ht="15" hidden="false" customHeight="false" outlineLevel="0" collapsed="false">
      <c r="B191" s="1"/>
      <c r="C191" s="1"/>
    </row>
    <row r="192" customFormat="false" ht="15" hidden="false" customHeight="false" outlineLevel="0" collapsed="false">
      <c r="B192" s="1"/>
      <c r="C192" s="1"/>
    </row>
    <row r="193" customFormat="false" ht="15" hidden="false" customHeight="false" outlineLevel="0" collapsed="false">
      <c r="B193" s="1"/>
      <c r="C193" s="1"/>
    </row>
    <row r="194" customFormat="false" ht="15" hidden="false" customHeight="false" outlineLevel="0" collapsed="false">
      <c r="B194" s="1"/>
      <c r="C194" s="1"/>
    </row>
    <row r="195" customFormat="false" ht="15" hidden="false" customHeight="false" outlineLevel="0" collapsed="false">
      <c r="B195" s="1"/>
      <c r="C195" s="1"/>
    </row>
    <row r="196" customFormat="false" ht="15" hidden="false" customHeight="false" outlineLevel="0" collapsed="false">
      <c r="B196" s="1"/>
      <c r="C196" s="1"/>
    </row>
    <row r="197" customFormat="false" ht="15" hidden="false" customHeight="false" outlineLevel="0" collapsed="false">
      <c r="B197" s="1"/>
      <c r="C197" s="1"/>
    </row>
    <row r="198" customFormat="false" ht="15" hidden="false" customHeight="false" outlineLevel="0" collapsed="false">
      <c r="B198" s="1"/>
      <c r="C198" s="1"/>
    </row>
    <row r="199" customFormat="false" ht="15" hidden="false" customHeight="false" outlineLevel="0" collapsed="false">
      <c r="B199" s="1"/>
      <c r="C199" s="1"/>
    </row>
    <row r="200" customFormat="false" ht="15" hidden="false" customHeight="false" outlineLevel="0" collapsed="false">
      <c r="B200" s="1"/>
      <c r="C200" s="1"/>
    </row>
    <row r="201" customFormat="false" ht="15" hidden="false" customHeight="false" outlineLevel="0" collapsed="false">
      <c r="B201" s="1"/>
      <c r="C201" s="1"/>
    </row>
    <row r="202" customFormat="false" ht="15" hidden="false" customHeight="false" outlineLevel="0" collapsed="false">
      <c r="B202" s="1"/>
      <c r="C202" s="1"/>
    </row>
    <row r="203" customFormat="false" ht="15" hidden="false" customHeight="false" outlineLevel="0" collapsed="false">
      <c r="B203" s="1"/>
      <c r="C203" s="1"/>
    </row>
    <row r="204" customFormat="false" ht="15" hidden="false" customHeight="false" outlineLevel="0" collapsed="false">
      <c r="B204" s="1"/>
      <c r="C204" s="1"/>
    </row>
    <row r="205" customFormat="false" ht="15" hidden="false" customHeight="false" outlineLevel="0" collapsed="false">
      <c r="B205" s="1"/>
      <c r="C205" s="1"/>
    </row>
    <row r="206" customFormat="false" ht="15" hidden="false" customHeight="false" outlineLevel="0" collapsed="false">
      <c r="B206" s="1"/>
      <c r="C206" s="1"/>
    </row>
    <row r="207" customFormat="false" ht="15" hidden="false" customHeight="false" outlineLevel="0" collapsed="false">
      <c r="B207" s="1"/>
      <c r="C207" s="1"/>
    </row>
    <row r="208" customFormat="false" ht="15" hidden="false" customHeight="false" outlineLevel="0" collapsed="false">
      <c r="B208" s="1"/>
      <c r="C208" s="1"/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  <row r="213" customFormat="false" ht="15" hidden="false" customHeight="false" outlineLevel="0" collapsed="false">
      <c r="B213" s="1"/>
      <c r="C213" s="1"/>
    </row>
    <row r="214" customFormat="false" ht="15" hidden="false" customHeight="false" outlineLevel="0" collapsed="false">
      <c r="B214" s="1"/>
      <c r="C214" s="1"/>
    </row>
    <row r="215" customFormat="false" ht="15" hidden="false" customHeight="false" outlineLevel="0" collapsed="false">
      <c r="B215" s="1"/>
      <c r="C215" s="1"/>
    </row>
    <row r="216" customFormat="false" ht="15" hidden="false" customHeight="false" outlineLevel="0" collapsed="false">
      <c r="B216" s="1"/>
      <c r="C216" s="1"/>
    </row>
    <row r="217" customFormat="false" ht="15" hidden="false" customHeight="false" outlineLevel="0" collapsed="false">
      <c r="B217" s="1"/>
      <c r="C217" s="1"/>
    </row>
    <row r="218" customFormat="false" ht="15" hidden="false" customHeight="false" outlineLevel="0" collapsed="false">
      <c r="B218" s="1"/>
      <c r="C218" s="1"/>
    </row>
    <row r="219" customFormat="false" ht="15" hidden="false" customHeight="false" outlineLevel="0" collapsed="false">
      <c r="B219" s="1"/>
      <c r="C219" s="1"/>
    </row>
    <row r="220" customFormat="false" ht="15" hidden="false" customHeight="false" outlineLevel="0" collapsed="false">
      <c r="B220" s="1"/>
      <c r="C220" s="1"/>
    </row>
    <row r="221" customFormat="false" ht="15" hidden="false" customHeight="false" outlineLevel="0" collapsed="false">
      <c r="B221" s="1"/>
      <c r="C221" s="1"/>
    </row>
    <row r="222" customFormat="false" ht="15" hidden="false" customHeight="false" outlineLevel="0" collapsed="false">
      <c r="B222" s="1"/>
      <c r="C222" s="1"/>
    </row>
    <row r="223" customFormat="false" ht="15" hidden="false" customHeight="false" outlineLevel="0" collapsed="false">
      <c r="B223" s="1"/>
      <c r="C223" s="1"/>
    </row>
    <row r="224" customFormat="false" ht="15" hidden="false" customHeight="false" outlineLevel="0" collapsed="false">
      <c r="B224" s="1"/>
      <c r="C224" s="1"/>
    </row>
    <row r="225" customFormat="false" ht="15" hidden="false" customHeight="false" outlineLevel="0" collapsed="false">
      <c r="B225" s="1"/>
      <c r="C225" s="1"/>
    </row>
    <row r="226" customFormat="false" ht="15" hidden="false" customHeight="false" outlineLevel="0" collapsed="false">
      <c r="B226" s="1"/>
      <c r="C226" s="1"/>
    </row>
    <row r="227" customFormat="false" ht="15" hidden="false" customHeight="false" outlineLevel="0" collapsed="false">
      <c r="B227" s="1"/>
      <c r="C227" s="1"/>
    </row>
    <row r="228" customFormat="false" ht="15" hidden="false" customHeight="false" outlineLevel="0" collapsed="false">
      <c r="B228" s="1"/>
      <c r="C228" s="1"/>
    </row>
    <row r="229" customFormat="false" ht="15" hidden="false" customHeight="false" outlineLevel="0" collapsed="false">
      <c r="B229" s="1"/>
      <c r="C229" s="1"/>
    </row>
    <row r="230" customFormat="false" ht="15" hidden="false" customHeight="false" outlineLevel="0" collapsed="false">
      <c r="B230" s="1"/>
      <c r="C230" s="1"/>
    </row>
    <row r="231" customFormat="false" ht="15" hidden="false" customHeight="false" outlineLevel="0" collapsed="false">
      <c r="B231" s="1"/>
      <c r="C231" s="1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  <row r="426" customFormat="false" ht="15" hidden="false" customHeight="false" outlineLevel="0" collapsed="false">
      <c r="B426" s="1"/>
      <c r="C426" s="1"/>
    </row>
    <row r="427" customFormat="false" ht="15" hidden="false" customHeight="false" outlineLevel="0" collapsed="false">
      <c r="B427" s="1"/>
      <c r="C427" s="1"/>
    </row>
    <row r="428" customFormat="false" ht="15" hidden="false" customHeight="false" outlineLevel="0" collapsed="false">
      <c r="B428" s="1"/>
      <c r="C428" s="1"/>
    </row>
    <row r="429" customFormat="false" ht="15" hidden="false" customHeight="false" outlineLevel="0" collapsed="false">
      <c r="B429" s="1"/>
      <c r="C429" s="1"/>
    </row>
    <row r="430" customFormat="false" ht="15" hidden="false" customHeight="false" outlineLevel="0" collapsed="false">
      <c r="B430" s="1"/>
      <c r="C430" s="1"/>
    </row>
    <row r="431" customFormat="false" ht="15" hidden="false" customHeight="false" outlineLevel="0" collapsed="false">
      <c r="B431" s="1"/>
      <c r="C431" s="1"/>
    </row>
    <row r="432" customFormat="false" ht="15" hidden="false" customHeight="false" outlineLevel="0" collapsed="false">
      <c r="B432" s="1"/>
      <c r="C432" s="1"/>
    </row>
    <row r="433" customFormat="false" ht="15" hidden="false" customHeight="false" outlineLevel="0" collapsed="false">
      <c r="B433" s="1"/>
      <c r="C433" s="1"/>
    </row>
    <row r="434" customFormat="false" ht="15" hidden="false" customHeight="false" outlineLevel="0" collapsed="false">
      <c r="B434" s="1"/>
      <c r="C434" s="1"/>
    </row>
    <row r="435" customFormat="false" ht="15" hidden="false" customHeight="false" outlineLevel="0" collapsed="false">
      <c r="B435" s="1"/>
      <c r="C435" s="1"/>
    </row>
    <row r="436" customFormat="false" ht="15" hidden="false" customHeight="false" outlineLevel="0" collapsed="false">
      <c r="B436" s="1"/>
      <c r="C436" s="1"/>
    </row>
    <row r="437" customFormat="false" ht="15" hidden="false" customHeight="false" outlineLevel="0" collapsed="false">
      <c r="B437" s="1"/>
      <c r="C437" s="1"/>
    </row>
    <row r="438" customFormat="false" ht="15" hidden="false" customHeight="false" outlineLevel="0" collapsed="false">
      <c r="B438" s="1"/>
      <c r="C438" s="1"/>
    </row>
    <row r="439" customFormat="false" ht="15" hidden="false" customHeight="false" outlineLevel="0" collapsed="false">
      <c r="B439" s="1"/>
      <c r="C439" s="1"/>
    </row>
    <row r="440" customFormat="false" ht="15" hidden="false" customHeight="false" outlineLevel="0" collapsed="false">
      <c r="B440" s="1"/>
      <c r="C440" s="1"/>
    </row>
    <row r="441" customFormat="false" ht="15" hidden="false" customHeight="false" outlineLevel="0" collapsed="false">
      <c r="B441" s="1"/>
      <c r="C441" s="1"/>
    </row>
    <row r="442" customFormat="false" ht="15" hidden="false" customHeight="false" outlineLevel="0" collapsed="false">
      <c r="B442" s="1"/>
      <c r="C442" s="1"/>
    </row>
    <row r="443" customFormat="false" ht="15" hidden="false" customHeight="false" outlineLevel="0" collapsed="false">
      <c r="B443" s="1"/>
      <c r="C443" s="1"/>
    </row>
    <row r="444" customFormat="false" ht="15" hidden="false" customHeight="false" outlineLevel="0" collapsed="false">
      <c r="B444" s="1"/>
      <c r="C444" s="1"/>
    </row>
    <row r="445" customFormat="false" ht="15" hidden="false" customHeight="false" outlineLevel="0" collapsed="false">
      <c r="B445" s="1"/>
      <c r="C445" s="1"/>
    </row>
    <row r="446" customFormat="false" ht="15" hidden="false" customHeight="false" outlineLevel="0" collapsed="false">
      <c r="B446" s="1"/>
      <c r="C446" s="1"/>
    </row>
    <row r="447" customFormat="false" ht="15" hidden="false" customHeight="false" outlineLevel="0" collapsed="false">
      <c r="B447" s="1"/>
      <c r="C447" s="1"/>
    </row>
    <row r="448" customFormat="false" ht="15" hidden="false" customHeight="false" outlineLevel="0" collapsed="false">
      <c r="B448" s="1"/>
      <c r="C448" s="1"/>
    </row>
    <row r="449" customFormat="false" ht="15" hidden="false" customHeight="false" outlineLevel="0" collapsed="false">
      <c r="B449" s="1"/>
      <c r="C449" s="1"/>
    </row>
    <row r="450" customFormat="false" ht="15" hidden="false" customHeight="false" outlineLevel="0" collapsed="false">
      <c r="B450" s="1"/>
      <c r="C450" s="1"/>
    </row>
    <row r="451" customFormat="false" ht="15" hidden="false" customHeight="false" outlineLevel="0" collapsed="false">
      <c r="B451" s="1"/>
      <c r="C451" s="1"/>
    </row>
    <row r="452" customFormat="false" ht="15" hidden="false" customHeight="false" outlineLevel="0" collapsed="false">
      <c r="B452" s="1"/>
      <c r="C452" s="1"/>
    </row>
    <row r="453" customFormat="false" ht="15" hidden="false" customHeight="false" outlineLevel="0" collapsed="false">
      <c r="B453" s="1"/>
      <c r="C453" s="1"/>
    </row>
    <row r="454" customFormat="false" ht="15" hidden="false" customHeight="false" outlineLevel="0" collapsed="false">
      <c r="B454" s="1"/>
      <c r="C454" s="1"/>
    </row>
    <row r="455" customFormat="false" ht="15" hidden="false" customHeight="false" outlineLevel="0" collapsed="false">
      <c r="B455" s="1"/>
      <c r="C455" s="1"/>
    </row>
    <row r="456" customFormat="false" ht="15" hidden="false" customHeight="false" outlineLevel="0" collapsed="false">
      <c r="B456" s="1"/>
      <c r="C456" s="1"/>
    </row>
    <row r="457" customFormat="false" ht="15" hidden="false" customHeight="false" outlineLevel="0" collapsed="false">
      <c r="B457" s="1"/>
      <c r="C457" s="1"/>
    </row>
    <row r="458" customFormat="false" ht="15" hidden="false" customHeight="false" outlineLevel="0" collapsed="false">
      <c r="B458" s="1"/>
      <c r="C458" s="1"/>
    </row>
    <row r="459" customFormat="false" ht="15" hidden="false" customHeight="false" outlineLevel="0" collapsed="false">
      <c r="B459" s="1"/>
      <c r="C459" s="1"/>
    </row>
    <row r="460" customFormat="false" ht="15" hidden="false" customHeight="false" outlineLevel="0" collapsed="false">
      <c r="B460" s="1"/>
      <c r="C460" s="1"/>
    </row>
    <row r="461" customFormat="false" ht="15" hidden="false" customHeight="false" outlineLevel="0" collapsed="false">
      <c r="B461" s="1"/>
      <c r="C461" s="1"/>
    </row>
    <row r="462" customFormat="false" ht="15" hidden="false" customHeight="false" outlineLevel="0" collapsed="false">
      <c r="B462" s="1"/>
      <c r="C462" s="1"/>
    </row>
    <row r="463" customFormat="false" ht="15" hidden="false" customHeight="false" outlineLevel="0" collapsed="false">
      <c r="B463" s="1"/>
      <c r="C463" s="1"/>
    </row>
    <row r="464" customFormat="false" ht="15" hidden="false" customHeight="false" outlineLevel="0" collapsed="false">
      <c r="B464" s="1"/>
      <c r="C464" s="1"/>
    </row>
    <row r="465" customFormat="false" ht="15" hidden="false" customHeight="false" outlineLevel="0" collapsed="false">
      <c r="B465" s="1"/>
      <c r="C465" s="1"/>
    </row>
    <row r="466" customFormat="false" ht="15" hidden="false" customHeight="false" outlineLevel="0" collapsed="false">
      <c r="B466" s="1"/>
      <c r="C466" s="1"/>
    </row>
    <row r="467" customFormat="false" ht="15" hidden="false" customHeight="false" outlineLevel="0" collapsed="false">
      <c r="B467" s="1"/>
      <c r="C467" s="1"/>
    </row>
    <row r="468" customFormat="false" ht="15" hidden="false" customHeight="false" outlineLevel="0" collapsed="false">
      <c r="B468" s="1"/>
      <c r="C468" s="1"/>
    </row>
    <row r="469" customFormat="false" ht="15" hidden="false" customHeight="false" outlineLevel="0" collapsed="false">
      <c r="B469" s="1"/>
      <c r="C469" s="1"/>
    </row>
    <row r="470" customFormat="false" ht="15" hidden="false" customHeight="false" outlineLevel="0" collapsed="false">
      <c r="B470" s="1"/>
      <c r="C470" s="1"/>
    </row>
    <row r="471" customFormat="false" ht="15" hidden="false" customHeight="false" outlineLevel="0" collapsed="false">
      <c r="B471" s="1"/>
      <c r="C471" s="1"/>
    </row>
    <row r="472" customFormat="false" ht="15" hidden="false" customHeight="false" outlineLevel="0" collapsed="false">
      <c r="B472" s="1"/>
      <c r="C472" s="1"/>
    </row>
    <row r="473" customFormat="false" ht="15" hidden="false" customHeight="false" outlineLevel="0" collapsed="false">
      <c r="B473" s="1"/>
      <c r="C473" s="1"/>
    </row>
    <row r="474" customFormat="false" ht="15" hidden="false" customHeight="false" outlineLevel="0" collapsed="false">
      <c r="B474" s="1"/>
      <c r="C474" s="1"/>
    </row>
    <row r="475" customFormat="false" ht="15" hidden="false" customHeight="false" outlineLevel="0" collapsed="false">
      <c r="B475" s="1"/>
      <c r="C475" s="1"/>
    </row>
    <row r="476" customFormat="false" ht="15" hidden="false" customHeight="false" outlineLevel="0" collapsed="false">
      <c r="B476" s="1"/>
      <c r="C476" s="1"/>
    </row>
    <row r="477" customFormat="false" ht="15" hidden="false" customHeight="false" outlineLevel="0" collapsed="false">
      <c r="B477" s="1"/>
      <c r="C477" s="1"/>
    </row>
    <row r="478" customFormat="false" ht="15" hidden="false" customHeight="false" outlineLevel="0" collapsed="false">
      <c r="B478" s="1"/>
      <c r="C478" s="1"/>
    </row>
    <row r="479" customFormat="false" ht="15" hidden="false" customHeight="false" outlineLevel="0" collapsed="false">
      <c r="B479" s="1"/>
      <c r="C479" s="1"/>
    </row>
    <row r="480" customFormat="false" ht="15" hidden="false" customHeight="false" outlineLevel="0" collapsed="false">
      <c r="B480" s="1"/>
      <c r="C480" s="1"/>
    </row>
    <row r="481" customFormat="false" ht="15" hidden="false" customHeight="false" outlineLevel="0" collapsed="false">
      <c r="B481" s="1"/>
      <c r="C481" s="1"/>
    </row>
    <row r="482" customFormat="false" ht="15" hidden="false" customHeight="false" outlineLevel="0" collapsed="false">
      <c r="B482" s="1"/>
      <c r="C482" s="1"/>
    </row>
    <row r="483" customFormat="false" ht="15" hidden="false" customHeight="false" outlineLevel="0" collapsed="false">
      <c r="B483" s="1"/>
      <c r="C483" s="1"/>
    </row>
    <row r="484" customFormat="false" ht="15" hidden="false" customHeight="false" outlineLevel="0" collapsed="false">
      <c r="B484" s="1"/>
      <c r="C484" s="1"/>
    </row>
    <row r="485" customFormat="false" ht="15" hidden="false" customHeight="false" outlineLevel="0" collapsed="false">
      <c r="B485" s="1"/>
      <c r="C485" s="1"/>
    </row>
    <row r="486" customFormat="false" ht="15" hidden="false" customHeight="false" outlineLevel="0" collapsed="false">
      <c r="B486" s="1"/>
      <c r="C486" s="1"/>
    </row>
    <row r="487" customFormat="false" ht="15" hidden="false" customHeight="false" outlineLevel="0" collapsed="false">
      <c r="B487" s="1"/>
      <c r="C487" s="1"/>
    </row>
    <row r="488" customFormat="false" ht="15" hidden="false" customHeight="false" outlineLevel="0" collapsed="false">
      <c r="B488" s="1"/>
      <c r="C488" s="1"/>
    </row>
    <row r="489" customFormat="false" ht="15" hidden="false" customHeight="false" outlineLevel="0" collapsed="false">
      <c r="B489" s="1"/>
      <c r="C489" s="1"/>
    </row>
    <row r="490" customFormat="false" ht="15" hidden="false" customHeight="false" outlineLevel="0" collapsed="false">
      <c r="B490" s="1"/>
      <c r="C490" s="1"/>
    </row>
    <row r="491" customFormat="false" ht="15" hidden="false" customHeight="false" outlineLevel="0" collapsed="false">
      <c r="B491" s="1"/>
      <c r="C491" s="1"/>
    </row>
    <row r="492" customFormat="false" ht="15" hidden="false" customHeight="false" outlineLevel="0" collapsed="false">
      <c r="B492" s="1"/>
      <c r="C492" s="1"/>
    </row>
    <row r="493" customFormat="false" ht="15" hidden="false" customHeight="false" outlineLevel="0" collapsed="false">
      <c r="B493" s="1"/>
      <c r="C493" s="1"/>
    </row>
    <row r="494" customFormat="false" ht="15" hidden="false" customHeight="false" outlineLevel="0" collapsed="false">
      <c r="B494" s="1"/>
      <c r="C494" s="1"/>
    </row>
    <row r="495" customFormat="false" ht="15" hidden="false" customHeight="false" outlineLevel="0" collapsed="false">
      <c r="B495" s="1"/>
      <c r="C495" s="1"/>
    </row>
    <row r="496" customFormat="false" ht="15" hidden="false" customHeight="false" outlineLevel="0" collapsed="false">
      <c r="B496" s="1"/>
      <c r="C496" s="1"/>
    </row>
    <row r="497" customFormat="false" ht="15" hidden="false" customHeight="false" outlineLevel="0" collapsed="false">
      <c r="B497" s="1"/>
      <c r="C497" s="1"/>
    </row>
  </sheetData>
  <mergeCells count="10">
    <mergeCell ref="A2:H2"/>
    <mergeCell ref="A3:H3"/>
    <mergeCell ref="A4:H4"/>
    <mergeCell ref="A6:H6"/>
    <mergeCell ref="A8:A10"/>
    <mergeCell ref="D8:D10"/>
    <mergeCell ref="E8:E10"/>
    <mergeCell ref="F8:F10"/>
    <mergeCell ref="G8:G10"/>
    <mergeCell ref="H8:H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30.56"/>
    <col collapsed="false" customWidth="true" hidden="false" outlineLevel="0" max="4" min="4" style="0" width="29.13"/>
    <col collapsed="false" customWidth="true" hidden="false" outlineLevel="0" max="5" min="5" style="0" width="22.14"/>
    <col collapsed="false" customWidth="true" hidden="false" outlineLevel="0" max="6" min="6" style="0" width="14.14"/>
    <col collapsed="false" customWidth="true" hidden="false" outlineLevel="0" max="7" min="7" style="0" width="14.85"/>
    <col collapsed="false" customWidth="true" hidden="false" outlineLevel="0" max="8" min="8" style="0" width="12.28"/>
  </cols>
  <sheetData>
    <row r="1" customFormat="false" ht="6" hidden="false" customHeight="true" outlineLevel="0" collapsed="false">
      <c r="B1" s="71"/>
      <c r="C1" s="71"/>
      <c r="D1" s="71"/>
    </row>
    <row r="2" customFormat="false" ht="15" hidden="false" customHeight="false" outlineLevel="0" collapsed="false">
      <c r="B2" s="72" t="s">
        <v>0</v>
      </c>
      <c r="C2" s="72"/>
      <c r="D2" s="72"/>
    </row>
    <row r="3" customFormat="false" ht="15" hidden="false" customHeight="false" outlineLevel="0" collapsed="false">
      <c r="B3" s="72" t="s">
        <v>1</v>
      </c>
      <c r="C3" s="72"/>
      <c r="D3" s="72"/>
    </row>
    <row r="4" customFormat="false" ht="15" hidden="false" customHeight="false" outlineLevel="0" collapsed="false">
      <c r="B4" s="72" t="s">
        <v>36</v>
      </c>
      <c r="C4" s="72"/>
      <c r="D4" s="72"/>
    </row>
    <row r="5" customFormat="false" ht="12.75" hidden="false" customHeight="false" outlineLevel="0" collapsed="false">
      <c r="B5" s="71"/>
      <c r="C5" s="71"/>
      <c r="D5" s="71"/>
    </row>
    <row r="6" customFormat="false" ht="15" hidden="false" customHeight="true" outlineLevel="0" collapsed="false">
      <c r="B6" s="73" t="s">
        <v>37</v>
      </c>
      <c r="C6" s="73"/>
      <c r="D6" s="74" t="s">
        <v>38</v>
      </c>
      <c r="E6" s="74" t="s">
        <v>39</v>
      </c>
    </row>
    <row r="7" customFormat="false" ht="12.75" hidden="false" customHeight="false" outlineLevel="0" collapsed="false">
      <c r="B7" s="75" t="s">
        <v>40</v>
      </c>
      <c r="C7" s="75"/>
      <c r="D7" s="76"/>
      <c r="E7" s="76"/>
    </row>
    <row r="8" customFormat="false" ht="12.75" hidden="false" customHeight="true" outlineLevel="0" collapsed="false">
      <c r="B8" s="77" t="s">
        <v>41</v>
      </c>
      <c r="C8" s="77"/>
      <c r="D8" s="76"/>
      <c r="E8" s="76" t="n">
        <v>816692</v>
      </c>
    </row>
    <row r="9" customFormat="false" ht="12.75" hidden="false" customHeight="true" outlineLevel="0" collapsed="false">
      <c r="B9" s="77" t="s">
        <v>42</v>
      </c>
      <c r="C9" s="77"/>
      <c r="D9" s="76"/>
      <c r="E9" s="76"/>
    </row>
    <row r="10" customFormat="false" ht="12.75" hidden="false" customHeight="true" outlineLevel="0" collapsed="false">
      <c r="B10" s="77" t="s">
        <v>43</v>
      </c>
      <c r="C10" s="77"/>
      <c r="D10" s="76"/>
      <c r="E10" s="76"/>
    </row>
    <row r="11" customFormat="false" ht="12.75" hidden="false" customHeight="true" outlineLevel="0" collapsed="false">
      <c r="B11" s="77" t="s">
        <v>44</v>
      </c>
      <c r="C11" s="77"/>
      <c r="D11" s="76"/>
      <c r="E11" s="76"/>
    </row>
    <row r="12" customFormat="false" ht="12.75" hidden="false" customHeight="false" outlineLevel="0" collapsed="false">
      <c r="B12" s="77"/>
      <c r="C12" s="77"/>
      <c r="D12" s="76"/>
      <c r="E12" s="76"/>
    </row>
    <row r="13" customFormat="false" ht="12.75" hidden="false" customHeight="false" outlineLevel="0" collapsed="false">
      <c r="B13" s="78"/>
      <c r="C13" s="78"/>
      <c r="D13" s="79"/>
      <c r="E13" s="79"/>
    </row>
    <row r="14" customFormat="false" ht="12.75" hidden="false" customHeight="true" outlineLevel="0" collapsed="false">
      <c r="B14" s="80" t="s">
        <v>45</v>
      </c>
      <c r="C14" s="80"/>
      <c r="D14" s="81" t="n">
        <f aca="false">SUM(D7:D13)</f>
        <v>0</v>
      </c>
      <c r="E14" s="81" t="n">
        <f aca="false">SUM(E7:E13)</f>
        <v>816692</v>
      </c>
    </row>
    <row r="15" customFormat="false" ht="15" hidden="false" customHeight="false" outlineLevel="0" collapsed="false">
      <c r="B15" s="72"/>
      <c r="C15" s="72"/>
      <c r="D15" s="7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</row>
    <row r="16" customFormat="false" ht="38.25" hidden="false" customHeight="true" outlineLevel="0" collapsed="false">
      <c r="B16" s="73" t="s">
        <v>46</v>
      </c>
      <c r="C16" s="73"/>
      <c r="D16" s="74" t="s">
        <v>38</v>
      </c>
      <c r="E16" s="74" t="s">
        <v>39</v>
      </c>
    </row>
    <row r="17" customFormat="false" ht="24" hidden="false" customHeight="true" outlineLevel="0" collapsed="false">
      <c r="B17" s="75" t="s">
        <v>47</v>
      </c>
      <c r="C17" s="75"/>
      <c r="D17" s="76" t="n">
        <v>2340262</v>
      </c>
      <c r="E17" s="76" t="n">
        <v>13557738</v>
      </c>
    </row>
    <row r="18" customFormat="false" ht="24" hidden="false" customHeight="true" outlineLevel="0" collapsed="false">
      <c r="B18" s="77" t="s">
        <v>48</v>
      </c>
      <c r="C18" s="77"/>
      <c r="D18" s="76"/>
      <c r="E18" s="76" t="n">
        <f aca="false">3022552-348552</f>
        <v>2674000</v>
      </c>
    </row>
    <row r="19" customFormat="false" ht="24" hidden="false" customHeight="true" outlineLevel="0" collapsed="false">
      <c r="B19" s="83" t="s">
        <v>49</v>
      </c>
      <c r="C19" s="84"/>
      <c r="D19" s="76" t="n">
        <v>923766</v>
      </c>
      <c r="E19" s="76" t="n">
        <v>162151</v>
      </c>
    </row>
    <row r="20" customFormat="false" ht="24" hidden="false" customHeight="true" outlineLevel="0" collapsed="false">
      <c r="B20" s="83" t="s">
        <v>50</v>
      </c>
      <c r="C20" s="84"/>
      <c r="D20" s="76" t="n">
        <f aca="false">893+14000</f>
        <v>14893</v>
      </c>
      <c r="E20" s="76" t="n">
        <v>84900</v>
      </c>
    </row>
    <row r="21" customFormat="false" ht="24" hidden="false" customHeight="true" outlineLevel="0" collapsed="false">
      <c r="B21" s="83" t="s">
        <v>51</v>
      </c>
      <c r="C21" s="84"/>
      <c r="D21" s="76" t="n">
        <v>2000000</v>
      </c>
      <c r="E21" s="76"/>
    </row>
    <row r="22" customFormat="false" ht="24" hidden="false" customHeight="true" outlineLevel="0" collapsed="false">
      <c r="B22" s="83" t="s">
        <v>52</v>
      </c>
      <c r="C22" s="84"/>
      <c r="D22" s="76"/>
      <c r="E22" s="76" t="n">
        <v>1825000</v>
      </c>
    </row>
    <row r="23" customFormat="false" ht="24" hidden="false" customHeight="true" outlineLevel="0" collapsed="false">
      <c r="B23" s="77" t="s">
        <v>53</v>
      </c>
      <c r="C23" s="77"/>
      <c r="D23" s="76"/>
      <c r="E23" s="76" t="n">
        <v>12050000</v>
      </c>
    </row>
    <row r="24" customFormat="false" ht="24" hidden="false" customHeight="true" outlineLevel="0" collapsed="false">
      <c r="B24" s="77" t="s">
        <v>54</v>
      </c>
      <c r="C24" s="77"/>
      <c r="D24" s="76"/>
      <c r="E24" s="76"/>
    </row>
    <row r="25" customFormat="false" ht="24" hidden="false" customHeight="true" outlineLevel="0" collapsed="false">
      <c r="B25" s="78" t="s">
        <v>55</v>
      </c>
      <c r="C25" s="78"/>
      <c r="D25" s="79" t="n">
        <v>95000</v>
      </c>
      <c r="E25" s="79" t="n">
        <v>700000</v>
      </c>
    </row>
    <row r="26" customFormat="false" ht="33" hidden="false" customHeight="true" outlineLevel="0" collapsed="false">
      <c r="B26" s="80" t="s">
        <v>45</v>
      </c>
      <c r="C26" s="80"/>
      <c r="D26" s="81" t="n">
        <f aca="false">SUM(D17:D25)</f>
        <v>5373921</v>
      </c>
      <c r="E26" s="81" t="n">
        <f aca="false">SUM(E17:E25)</f>
        <v>31053789</v>
      </c>
    </row>
    <row r="27" customFormat="false" ht="15" hidden="false" customHeight="false" outlineLevel="0" collapsed="false">
      <c r="B27" s="72"/>
      <c r="C27" s="72"/>
      <c r="D27" s="7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</row>
    <row r="28" customFormat="false" ht="45" hidden="false" customHeight="true" outlineLevel="0" collapsed="false">
      <c r="B28" s="73" t="s">
        <v>56</v>
      </c>
      <c r="C28" s="73"/>
      <c r="D28" s="74" t="s">
        <v>38</v>
      </c>
      <c r="E28" s="74" t="s">
        <v>39</v>
      </c>
    </row>
    <row r="29" customFormat="false" ht="26.25" hidden="false" customHeight="true" outlineLevel="0" collapsed="false">
      <c r="B29" s="85" t="s">
        <v>57</v>
      </c>
      <c r="C29" s="85"/>
      <c r="D29" s="86" t="n">
        <v>30000000</v>
      </c>
      <c r="E29" s="86" t="n">
        <v>30000000</v>
      </c>
    </row>
    <row r="30" customFormat="false" ht="26.25" hidden="false" customHeight="true" outlineLevel="0" collapsed="false">
      <c r="B30" s="85" t="s">
        <v>58</v>
      </c>
      <c r="C30" s="85"/>
      <c r="D30" s="86" t="n">
        <v>0</v>
      </c>
      <c r="E30" s="86" t="n">
        <f aca="false">9369662-434512</f>
        <v>8935150</v>
      </c>
      <c r="F30" s="87"/>
      <c r="G30" s="82"/>
      <c r="H30" s="82"/>
      <c r="I30" s="82"/>
      <c r="J30" s="82"/>
      <c r="K30" s="82"/>
      <c r="L30" s="82"/>
    </row>
    <row r="31" customFormat="false" ht="26.25" hidden="false" customHeight="true" outlineLevel="0" collapsed="false">
      <c r="B31" s="88" t="s">
        <v>59</v>
      </c>
      <c r="C31" s="89"/>
      <c r="D31" s="86" t="n">
        <v>0</v>
      </c>
      <c r="E31" s="86"/>
      <c r="F31" s="87"/>
      <c r="G31" s="82"/>
      <c r="H31" s="82"/>
      <c r="I31" s="82"/>
      <c r="J31" s="82"/>
      <c r="K31" s="82"/>
      <c r="L31" s="82"/>
    </row>
    <row r="32" customFormat="false" ht="26.25" hidden="false" customHeight="true" outlineLevel="0" collapsed="false">
      <c r="B32" s="78" t="s">
        <v>60</v>
      </c>
      <c r="C32" s="78"/>
      <c r="D32" s="79" t="n">
        <v>0</v>
      </c>
      <c r="E32" s="79"/>
      <c r="F32" s="87"/>
      <c r="G32" s="82"/>
      <c r="H32" s="82"/>
      <c r="I32" s="82"/>
      <c r="J32" s="82"/>
      <c r="K32" s="82"/>
      <c r="L32" s="82"/>
    </row>
    <row r="33" customFormat="false" ht="26.25" hidden="false" customHeight="true" outlineLevel="0" collapsed="false">
      <c r="B33" s="78" t="s">
        <v>61</v>
      </c>
      <c r="C33" s="78"/>
      <c r="D33" s="79" t="n">
        <v>85088400</v>
      </c>
      <c r="E33" s="79"/>
      <c r="F33" s="87"/>
      <c r="G33" s="82"/>
      <c r="H33" s="82"/>
      <c r="I33" s="82"/>
      <c r="J33" s="82"/>
      <c r="K33" s="82"/>
      <c r="L33" s="82"/>
    </row>
    <row r="34" customFormat="false" ht="29.25" hidden="false" customHeight="true" outlineLevel="0" collapsed="false">
      <c r="B34" s="77" t="s">
        <v>62</v>
      </c>
      <c r="C34" s="77"/>
      <c r="D34" s="90" t="n">
        <v>207573568.998303</v>
      </c>
      <c r="E34" s="90" t="n">
        <f aca="false">+GASTOS!F45</f>
        <v>191681680</v>
      </c>
      <c r="F34" s="91"/>
      <c r="G34" s="91"/>
      <c r="H34" s="82"/>
      <c r="I34" s="82"/>
      <c r="J34" s="82"/>
      <c r="K34" s="82"/>
      <c r="L34" s="82"/>
    </row>
    <row r="35" customFormat="false" ht="26.25" hidden="false" customHeight="true" outlineLevel="0" collapsed="false">
      <c r="B35" s="77" t="s">
        <v>63</v>
      </c>
      <c r="C35" s="77"/>
      <c r="D35" s="90" t="n">
        <v>0</v>
      </c>
      <c r="E35" s="90"/>
      <c r="F35" s="91"/>
      <c r="G35" s="92"/>
      <c r="H35" s="82"/>
      <c r="I35" s="82"/>
      <c r="J35" s="82"/>
      <c r="K35" s="82"/>
      <c r="L35" s="82"/>
    </row>
    <row r="36" customFormat="false" ht="30" hidden="false" customHeight="true" outlineLevel="0" collapsed="false">
      <c r="B36" s="77" t="s">
        <v>64</v>
      </c>
      <c r="C36" s="77"/>
      <c r="D36" s="93" t="n">
        <v>57547834.6247879</v>
      </c>
      <c r="E36" s="93" t="n">
        <f aca="false">+GASTOS!F46/2</f>
        <v>55561348.5</v>
      </c>
      <c r="F36" s="91"/>
      <c r="G36" s="92"/>
      <c r="H36" s="91"/>
      <c r="I36" s="82"/>
      <c r="J36" s="82"/>
      <c r="K36" s="82"/>
      <c r="L36" s="82"/>
    </row>
    <row r="37" customFormat="false" ht="30" hidden="false" customHeight="true" outlineLevel="0" collapsed="false">
      <c r="B37" s="77" t="s">
        <v>65</v>
      </c>
      <c r="C37" s="77"/>
      <c r="D37" s="93" t="n">
        <v>0</v>
      </c>
      <c r="E37" s="93"/>
      <c r="F37" s="82"/>
      <c r="G37" s="92"/>
      <c r="H37" s="82"/>
      <c r="I37" s="82"/>
      <c r="J37" s="82"/>
      <c r="K37" s="82"/>
      <c r="L37" s="82"/>
    </row>
    <row r="38" customFormat="false" ht="30" hidden="false" customHeight="true" outlineLevel="0" collapsed="false">
      <c r="B38" s="77" t="s">
        <v>66</v>
      </c>
      <c r="C38" s="77"/>
      <c r="D38" s="93"/>
      <c r="E38" s="93" t="n">
        <v>31210814</v>
      </c>
      <c r="F38" s="82"/>
      <c r="G38" s="92"/>
      <c r="H38" s="82"/>
      <c r="I38" s="82"/>
      <c r="J38" s="82"/>
      <c r="K38" s="82"/>
      <c r="L38" s="82"/>
    </row>
    <row r="39" customFormat="false" ht="30" hidden="false" customHeight="true" outlineLevel="0" collapsed="false">
      <c r="B39" s="77" t="s">
        <v>67</v>
      </c>
      <c r="C39" s="77"/>
      <c r="D39" s="93" t="n">
        <v>0</v>
      </c>
      <c r="E39" s="93" t="n">
        <v>46934966</v>
      </c>
      <c r="F39" s="82"/>
      <c r="G39" s="92"/>
      <c r="H39" s="82"/>
      <c r="I39" s="82"/>
      <c r="J39" s="82"/>
      <c r="K39" s="82"/>
      <c r="L39" s="82"/>
    </row>
    <row r="40" customFormat="false" ht="30" hidden="false" customHeight="true" outlineLevel="0" collapsed="false">
      <c r="B40" s="77" t="s">
        <v>68</v>
      </c>
      <c r="C40" s="77"/>
      <c r="D40" s="93"/>
      <c r="E40" s="93" t="n">
        <f aca="false">+(((3569101*3)/2)*80%)+((13270552*3)*80%)</f>
        <v>36132246</v>
      </c>
      <c r="F40" s="82"/>
      <c r="G40" s="92"/>
      <c r="H40" s="82"/>
      <c r="I40" s="82"/>
      <c r="J40" s="82"/>
      <c r="K40" s="82"/>
      <c r="L40" s="82"/>
    </row>
    <row r="41" customFormat="false" ht="33" hidden="false" customHeight="true" outlineLevel="0" collapsed="false">
      <c r="B41" s="80" t="s">
        <v>69</v>
      </c>
      <c r="C41" s="80"/>
      <c r="D41" s="81" t="n">
        <f aca="false">SUM(D29:D40)</f>
        <v>380209803.623091</v>
      </c>
      <c r="E41" s="81" t="n">
        <f aca="false">SUM(E29:E40)</f>
        <v>400456204.5</v>
      </c>
      <c r="F41" s="82"/>
      <c r="G41" s="82"/>
      <c r="H41" s="82"/>
      <c r="I41" s="82"/>
      <c r="J41" s="82"/>
      <c r="K41" s="82"/>
      <c r="L41" s="82"/>
    </row>
    <row r="42" s="95" customFormat="true" ht="12.75" hidden="false" customHeight="true" outlineLevel="0" collapsed="false">
      <c r="A42" s="0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</row>
    <row r="43" customFormat="false" ht="38.25" hidden="false" customHeight="true" outlineLevel="0" collapsed="false">
      <c r="B43" s="73" t="s">
        <v>70</v>
      </c>
      <c r="C43" s="73"/>
      <c r="D43" s="74"/>
      <c r="E43" s="74" t="s">
        <v>39</v>
      </c>
    </row>
    <row r="44" customFormat="false" ht="24" hidden="false" customHeight="true" outlineLevel="0" collapsed="false">
      <c r="B44" s="75" t="s">
        <v>71</v>
      </c>
      <c r="C44" s="75"/>
      <c r="D44" s="76"/>
      <c r="E44" s="76" t="n">
        <f aca="false">4185415-65504</f>
        <v>4119911</v>
      </c>
    </row>
    <row r="45" customFormat="false" ht="24" hidden="false" customHeight="true" outlineLevel="0" collapsed="false">
      <c r="B45" s="75" t="s">
        <v>72</v>
      </c>
      <c r="C45" s="75"/>
      <c r="D45" s="76"/>
      <c r="E45" s="76" t="n">
        <v>7474</v>
      </c>
    </row>
    <row r="46" customFormat="false" ht="24" hidden="false" customHeight="true" outlineLevel="0" collapsed="false">
      <c r="B46" s="83" t="s">
        <v>73</v>
      </c>
      <c r="C46" s="84"/>
      <c r="D46" s="76"/>
      <c r="E46" s="76" t="n">
        <v>215</v>
      </c>
    </row>
    <row r="47" customFormat="false" ht="24" hidden="false" customHeight="true" outlineLevel="0" collapsed="false">
      <c r="B47" s="83" t="s">
        <v>74</v>
      </c>
      <c r="C47" s="84"/>
      <c r="D47" s="76"/>
      <c r="E47" s="76" t="n">
        <v>984622</v>
      </c>
    </row>
    <row r="48" customFormat="false" ht="24" hidden="false" customHeight="true" outlineLevel="0" collapsed="false">
      <c r="B48" s="83" t="s">
        <v>75</v>
      </c>
      <c r="C48" s="84"/>
      <c r="D48" s="76"/>
      <c r="E48" s="76" t="n">
        <v>2186560</v>
      </c>
    </row>
    <row r="49" customFormat="false" ht="24" hidden="false" customHeight="true" outlineLevel="0" collapsed="false">
      <c r="B49" s="83" t="s">
        <v>76</v>
      </c>
      <c r="C49" s="84"/>
      <c r="D49" s="76"/>
      <c r="E49" s="76" t="n">
        <v>21078.8</v>
      </c>
    </row>
    <row r="50" customFormat="false" ht="24" hidden="false" customHeight="true" outlineLevel="0" collapsed="false">
      <c r="B50" s="83" t="s">
        <v>77</v>
      </c>
      <c r="C50" s="84"/>
      <c r="D50" s="76"/>
      <c r="E50" s="76" t="n">
        <v>2243</v>
      </c>
    </row>
    <row r="51" customFormat="false" ht="33" hidden="false" customHeight="true" outlineLevel="0" collapsed="false">
      <c r="B51" s="80" t="s">
        <v>78</v>
      </c>
      <c r="C51" s="80"/>
      <c r="D51" s="81" t="n">
        <f aca="false">SUM(D44:D50)</f>
        <v>0</v>
      </c>
      <c r="E51" s="81" t="n">
        <f aca="false">SUM(E44:E50)</f>
        <v>7322103.8</v>
      </c>
    </row>
    <row r="52" customFormat="false" ht="16.5" hidden="false" customHeight="false" outlineLevel="0" collapsed="false">
      <c r="B52" s="96"/>
      <c r="C52" s="96"/>
      <c r="D52" s="96"/>
    </row>
    <row r="53" customFormat="false" ht="16.5" hidden="false" customHeight="false" outlineLevel="0" collapsed="false">
      <c r="B53" s="96"/>
      <c r="C53" s="96"/>
      <c r="D53" s="96"/>
    </row>
  </sheetData>
  <mergeCells count="36">
    <mergeCell ref="B2:D2"/>
    <mergeCell ref="B3:D3"/>
    <mergeCell ref="B4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23:C23"/>
    <mergeCell ref="B24:C24"/>
    <mergeCell ref="B25:C25"/>
    <mergeCell ref="B26:C26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51:C51"/>
  </mergeCells>
  <printOptions headings="false" gridLines="false" gridLinesSet="true" horizontalCentered="true" verticalCentered="true"/>
  <pageMargins left="0.315277777777778" right="0.196527777777778" top="0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82" width="53.85"/>
    <col collapsed="false" customWidth="true" hidden="true" outlineLevel="1" max="2" min="2" style="82" width="17.85"/>
    <col collapsed="false" customWidth="true" hidden="true" outlineLevel="1" max="3" min="3" style="82" width="20.99"/>
    <col collapsed="false" customWidth="true" hidden="true" outlineLevel="1" max="4" min="4" style="82" width="21.84"/>
    <col collapsed="false" customWidth="true" hidden="true" outlineLevel="1" max="5" min="5" style="82" width="16.7"/>
    <col collapsed="false" customWidth="true" hidden="true" outlineLevel="1" max="6" min="6" style="82" width="18.99"/>
    <col collapsed="false" customWidth="true" hidden="true" outlineLevel="1" max="7" min="7" style="82" width="20.7"/>
    <col collapsed="false" customWidth="true" hidden="false" outlineLevel="0" max="8" min="8" style="82" width="25.85"/>
    <col collapsed="false" customWidth="true" hidden="false" outlineLevel="0" max="9" min="9" style="82" width="27.42"/>
    <col collapsed="false" customWidth="true" hidden="false" outlineLevel="0" max="10" min="10" style="82" width="21.13"/>
    <col collapsed="false" customWidth="true" hidden="false" outlineLevel="0" max="11" min="11" style="82" width="15.56"/>
    <col collapsed="false" customWidth="true" hidden="false" outlineLevel="0" max="12" min="12" style="82" width="13.14"/>
    <col collapsed="false" customWidth="true" hidden="false" outlineLevel="0" max="13" min="13" style="82" width="13.41"/>
    <col collapsed="false" customWidth="true" hidden="false" outlineLevel="0" max="17" min="14" style="82" width="14.56"/>
    <col collapsed="false" customWidth="false" hidden="false" outlineLevel="0" max="257" min="18" style="82" width="11.42"/>
  </cols>
  <sheetData>
    <row r="1" customFormat="false" ht="15" hidden="false" customHeight="false" outlineLevel="1" collapsed="false">
      <c r="A1" s="72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false" outlineLevel="1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" hidden="false" customHeight="false" outlineLevel="1" collapsed="false">
      <c r="A3" s="72" t="s">
        <v>80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" hidden="false" customHeight="false" outlineLevel="1" collapsed="false">
      <c r="A4" s="72" t="s">
        <v>81</v>
      </c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5" hidden="false" customHeight="false" outlineLevel="1" collapsed="false">
      <c r="A5" s="72" t="s">
        <v>82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5.75" hidden="false" customHeight="false" outlineLevel="1" collapsed="false">
      <c r="A6" s="97"/>
      <c r="B6" s="98"/>
      <c r="C6" s="99"/>
      <c r="D6" s="98"/>
      <c r="E6" s="98"/>
      <c r="F6" s="98"/>
      <c r="G6" s="98"/>
      <c r="L6" s="100"/>
    </row>
    <row r="7" customFormat="false" ht="45.75" hidden="false" customHeight="false" outlineLevel="0" collapsed="false">
      <c r="A7" s="101" t="s">
        <v>4</v>
      </c>
      <c r="B7" s="102" t="s">
        <v>83</v>
      </c>
      <c r="C7" s="102" t="s">
        <v>84</v>
      </c>
      <c r="D7" s="102" t="s">
        <v>85</v>
      </c>
      <c r="E7" s="102" t="s">
        <v>86</v>
      </c>
      <c r="F7" s="102" t="s">
        <v>87</v>
      </c>
      <c r="G7" s="102" t="s">
        <v>88</v>
      </c>
      <c r="H7" s="102" t="s">
        <v>38</v>
      </c>
      <c r="I7" s="102" t="s">
        <v>39</v>
      </c>
      <c r="J7" s="102" t="s">
        <v>9</v>
      </c>
      <c r="K7" s="103" t="s">
        <v>10</v>
      </c>
      <c r="L7" s="100"/>
      <c r="M7" s="104"/>
    </row>
    <row r="8" customFormat="false" ht="15" hidden="false" customHeight="false" outlineLevel="0" collapsed="false">
      <c r="A8" s="105" t="s">
        <v>89</v>
      </c>
      <c r="B8" s="106"/>
      <c r="C8" s="106"/>
      <c r="D8" s="106"/>
      <c r="E8" s="106"/>
      <c r="F8" s="106"/>
      <c r="G8" s="106"/>
      <c r="H8" s="106"/>
      <c r="I8" s="106"/>
      <c r="J8" s="106"/>
      <c r="K8" s="107"/>
      <c r="L8" s="108"/>
    </row>
    <row r="9" customFormat="false" ht="15" hidden="false" customHeight="false" outlineLevel="0" collapsed="false">
      <c r="A9" s="109" t="s">
        <v>90</v>
      </c>
      <c r="B9" s="110" t="n">
        <f aca="false">+B10+B11+B12+B13+B14+B16+B17+B18</f>
        <v>205292771.059065</v>
      </c>
      <c r="C9" s="110" t="n">
        <f aca="false">+C10+C11+C12+C13+C14+C16+C17+C18</f>
        <v>66084825.6064719</v>
      </c>
      <c r="D9" s="110" t="n">
        <f aca="false">+D10+D11+D12+D13+D14+D16+D17+D18</f>
        <v>219581223.332878</v>
      </c>
      <c r="E9" s="110" t="n">
        <f aca="false">+E10+E11+E12+E13+E14+E16+E17+E18</f>
        <v>66618857.1016549</v>
      </c>
      <c r="F9" s="110" t="n">
        <f aca="false">+B9+C9+D9+E9</f>
        <v>557577677.10007</v>
      </c>
      <c r="G9" s="110" t="n">
        <f aca="false">+G10+G11+G12+G13+G14+G16+G17+G18</f>
        <v>42289946.9785494</v>
      </c>
      <c r="H9" s="110" t="n">
        <f aca="false">+F9+G9</f>
        <v>599867624.078619</v>
      </c>
      <c r="I9" s="110" t="n">
        <f aca="false">SUM(I10:I18)</f>
        <v>602721642</v>
      </c>
      <c r="J9" s="110" t="n">
        <f aca="false">SUM(J10:J18)</f>
        <v>-17145982.0786192</v>
      </c>
      <c r="K9" s="111" t="n">
        <f aca="false">+I9/H9</f>
        <v>1.0047577462207</v>
      </c>
      <c r="L9" s="100"/>
      <c r="M9" s="112"/>
      <c r="N9" s="112"/>
    </row>
    <row r="10" customFormat="false" ht="14.25" hidden="false" customHeight="false" outlineLevel="0" collapsed="false">
      <c r="A10" s="113" t="s">
        <v>91</v>
      </c>
      <c r="B10" s="114" t="n">
        <f aca="false">138697856.2119-951351</f>
        <v>137746505.2119</v>
      </c>
      <c r="C10" s="114" t="n">
        <f aca="false">47230458.1995-6459</f>
        <v>47223999.1995</v>
      </c>
      <c r="D10" s="114" t="n">
        <f aca="false">148020912.2676-2271453</f>
        <v>145749459.2676</v>
      </c>
      <c r="E10" s="114" t="n">
        <f aca="false">46530953.2191+844775</f>
        <v>47375728.2191</v>
      </c>
      <c r="F10" s="114" t="n">
        <f aca="false">+B10+C10+D10+E10</f>
        <v>378095691.8981</v>
      </c>
      <c r="G10" s="114" t="n">
        <f aca="false">28525820.115-188481</f>
        <v>28337339.115</v>
      </c>
      <c r="H10" s="114" t="n">
        <f aca="false">+F10+G10</f>
        <v>406433031.0131</v>
      </c>
      <c r="I10" s="114" t="n">
        <v>402239343</v>
      </c>
      <c r="J10" s="114" t="n">
        <f aca="false">+I10-H10</f>
        <v>-4193688.01310003</v>
      </c>
      <c r="K10" s="115" t="n">
        <f aca="false">+I10/H10</f>
        <v>0.989681724434044</v>
      </c>
      <c r="L10" s="116"/>
      <c r="P10" s="117"/>
    </row>
    <row r="11" customFormat="false" ht="14.25" hidden="false" customHeight="false" outlineLevel="0" collapsed="false">
      <c r="A11" s="113" t="s">
        <v>92</v>
      </c>
      <c r="B11" s="114" t="n">
        <f aca="false">9813527.70245127+733758</f>
        <v>10547285.7024513</v>
      </c>
      <c r="C11" s="114" t="n">
        <v>2194293.44801835</v>
      </c>
      <c r="D11" s="114" t="n">
        <f aca="false">10590138.2718911+841089</f>
        <v>11431227.2718911</v>
      </c>
      <c r="E11" s="114" t="n">
        <f aca="false">2136024.68315103+243891</f>
        <v>2379915.68315103</v>
      </c>
      <c r="F11" s="114" t="n">
        <f aca="false">+B11+C11+D11+E11</f>
        <v>26552722.1055117</v>
      </c>
      <c r="G11" s="114" t="n">
        <f aca="false">2175431.1555795+66367</f>
        <v>2241798.1555795</v>
      </c>
      <c r="H11" s="114" t="n">
        <f aca="false">+F11+G11</f>
        <v>28794520.2610912</v>
      </c>
      <c r="I11" s="114" t="n">
        <v>28702568</v>
      </c>
      <c r="J11" s="114" t="n">
        <f aca="false">+I11-H11</f>
        <v>-91952.2610912472</v>
      </c>
      <c r="K11" s="115" t="n">
        <f aca="false">+I11/H11</f>
        <v>0.996806605553505</v>
      </c>
      <c r="L11" s="116"/>
      <c r="M11" s="116"/>
      <c r="N11" s="118"/>
      <c r="O11" s="119"/>
      <c r="P11" s="119"/>
    </row>
    <row r="12" customFormat="false" ht="14.25" hidden="false" customHeight="false" outlineLevel="0" collapsed="false">
      <c r="A12" s="113" t="s">
        <v>93</v>
      </c>
      <c r="B12" s="114" t="n">
        <f aca="false">1177623.32429415-516165</f>
        <v>661458.32429415</v>
      </c>
      <c r="C12" s="114" t="n">
        <v>263315.213762202</v>
      </c>
      <c r="D12" s="114" t="n">
        <v>1270816.59262693</v>
      </c>
      <c r="E12" s="114" t="n">
        <v>256322.961978124</v>
      </c>
      <c r="F12" s="114" t="n">
        <f aca="false">+B12+C12+D12+E12</f>
        <v>2451913.09266141</v>
      </c>
      <c r="G12" s="114" t="n">
        <v>261051.73866954</v>
      </c>
      <c r="H12" s="114" t="n">
        <f aca="false">+F12+G12</f>
        <v>2712964.83133095</v>
      </c>
      <c r="I12" s="114" t="n">
        <v>242002</v>
      </c>
      <c r="J12" s="114" t="n">
        <f aca="false">+I12-H12</f>
        <v>-2470962.83133095</v>
      </c>
      <c r="K12" s="115" t="n">
        <f aca="false">+I12/H12</f>
        <v>0.0892020409572641</v>
      </c>
      <c r="L12" s="116"/>
      <c r="M12" s="116"/>
      <c r="N12" s="118"/>
      <c r="O12" s="119"/>
      <c r="P12" s="119"/>
    </row>
    <row r="13" customFormat="false" ht="14.25" hidden="false" customHeight="false" outlineLevel="0" collapsed="false">
      <c r="A13" s="113" t="s">
        <v>94</v>
      </c>
      <c r="B13" s="114" t="n">
        <f aca="false">9813527.70245127+733758</f>
        <v>10547285.7024513</v>
      </c>
      <c r="C13" s="114" t="n">
        <v>2194293.44801835</v>
      </c>
      <c r="D13" s="114" t="n">
        <f aca="false">10590138.2718911+841089</f>
        <v>11431227.2718911</v>
      </c>
      <c r="E13" s="114" t="n">
        <f aca="false">2136024.68315103+243891</f>
        <v>2379915.68315103</v>
      </c>
      <c r="F13" s="114" t="n">
        <f aca="false">+B13+C13+D13+E13</f>
        <v>26552722.1055117</v>
      </c>
      <c r="G13" s="114" t="n">
        <f aca="false">2175431.1555795+66367</f>
        <v>2241798.1555795</v>
      </c>
      <c r="H13" s="114" t="n">
        <f aca="false">+F13+G13</f>
        <v>28794520.2610912</v>
      </c>
      <c r="I13" s="114" t="n">
        <v>28702568</v>
      </c>
      <c r="J13" s="114" t="n">
        <f aca="false">+I13-H13</f>
        <v>-91952.2610912472</v>
      </c>
      <c r="K13" s="115" t="n">
        <f aca="false">+I13/H13</f>
        <v>0.996806605553505</v>
      </c>
      <c r="L13" s="116"/>
      <c r="M13" s="116"/>
      <c r="N13" s="118"/>
    </row>
    <row r="14" customFormat="false" ht="14.25" hidden="false" customHeight="false" outlineLevel="0" collapsed="false">
      <c r="A14" s="113" t="s">
        <v>95</v>
      </c>
      <c r="B14" s="114" t="n">
        <v>5775744.24403623</v>
      </c>
      <c r="C14" s="114" t="n">
        <f aca="false">1961553.74691915+6459</f>
        <v>1968012.74691915</v>
      </c>
      <c r="D14" s="114" t="n">
        <f aca="false">6148602.96155892+589275</f>
        <v>6737877.96155892</v>
      </c>
      <c r="E14" s="114" t="n">
        <f aca="false">1932384.38923647+263311</f>
        <v>2195695.38923647</v>
      </c>
      <c r="F14" s="114" t="n">
        <f aca="false">+B14+C14+D14+E14</f>
        <v>16677330.3417508</v>
      </c>
      <c r="G14" s="114" t="n">
        <f aca="false">1065152.2787955+55747</f>
        <v>1120899.2787955</v>
      </c>
      <c r="H14" s="114" t="n">
        <f aca="false">+F14+G14</f>
        <v>17798229.6205463</v>
      </c>
      <c r="I14" s="114" t="n">
        <v>16471524</v>
      </c>
      <c r="J14" s="114" t="n">
        <f aca="false">+I14-H14</f>
        <v>-1326705.62054627</v>
      </c>
      <c r="K14" s="115" t="n">
        <f aca="false">+I14/H14</f>
        <v>0.925458562518223</v>
      </c>
      <c r="L14" s="116"/>
      <c r="M14" s="116"/>
      <c r="N14" s="118"/>
    </row>
    <row r="15" customFormat="false" ht="14.25" hidden="false" customHeight="false" outlineLevel="0" collapsed="false">
      <c r="A15" s="113" t="s">
        <v>96</v>
      </c>
      <c r="B15" s="114" t="n">
        <v>0</v>
      </c>
      <c r="C15" s="114" t="n">
        <v>0</v>
      </c>
      <c r="D15" s="114" t="n">
        <v>0</v>
      </c>
      <c r="E15" s="114" t="n">
        <v>0</v>
      </c>
      <c r="F15" s="114" t="n">
        <f aca="false">+B15+C15+D15+E15</f>
        <v>0</v>
      </c>
      <c r="G15" s="114" t="n">
        <v>20000000</v>
      </c>
      <c r="H15" s="114" t="n">
        <f aca="false">+F15+G15</f>
        <v>20000000</v>
      </c>
      <c r="I15" s="114" t="n">
        <v>13352885</v>
      </c>
      <c r="J15" s="114" t="n">
        <f aca="false">+I15-H15</f>
        <v>-6647115</v>
      </c>
      <c r="K15" s="115" t="n">
        <f aca="false">+I15/H15</f>
        <v>0.66764425</v>
      </c>
      <c r="L15" s="116"/>
      <c r="M15" s="116"/>
      <c r="N15" s="118"/>
    </row>
    <row r="16" customFormat="false" ht="14.25" hidden="false" customHeight="false" outlineLevel="0" collapsed="false">
      <c r="A16" s="113" t="s">
        <v>97</v>
      </c>
      <c r="B16" s="114" t="n">
        <v>28112843.6148613</v>
      </c>
      <c r="C16" s="114" t="n">
        <v>8571329.11229889</v>
      </c>
      <c r="D16" s="114" t="n">
        <v>30254235.6632259</v>
      </c>
      <c r="E16" s="114" t="n">
        <v>8424279.1753192</v>
      </c>
      <c r="F16" s="114" t="n">
        <f aca="false">+B16+C16+D16+E16</f>
        <v>75362687.5657052</v>
      </c>
      <c r="G16" s="114" t="n">
        <v>5788170.7245753</v>
      </c>
      <c r="H16" s="114" t="n">
        <f aca="false">+F16+G16</f>
        <v>81150858.2902805</v>
      </c>
      <c r="I16" s="114" t="n">
        <v>79760261</v>
      </c>
      <c r="J16" s="114" t="n">
        <f aca="false">+I16-H16</f>
        <v>-1390597.29028049</v>
      </c>
      <c r="K16" s="115" t="n">
        <f aca="false">+I16/H16</f>
        <v>0.982864047040559</v>
      </c>
      <c r="L16" s="116"/>
      <c r="M16" s="116"/>
      <c r="N16" s="118"/>
    </row>
    <row r="17" customFormat="false" ht="14.25" hidden="false" customHeight="false" outlineLevel="0" collapsed="false">
      <c r="A17" s="113" t="s">
        <v>98</v>
      </c>
      <c r="B17" s="114" t="n">
        <v>5289621.448476</v>
      </c>
      <c r="C17" s="114" t="n">
        <v>1630925.52798</v>
      </c>
      <c r="D17" s="114" t="n">
        <v>5647279.690704</v>
      </c>
      <c r="E17" s="114" t="n">
        <f aca="false">1602945.328764+255</f>
        <v>1603200.328764</v>
      </c>
      <c r="F17" s="114" t="n">
        <f aca="false">+B17+C17+D17+E17</f>
        <v>14171026.995924</v>
      </c>
      <c r="G17" s="114" t="n">
        <v>1021728.8046</v>
      </c>
      <c r="H17" s="114" t="n">
        <f aca="false">+F17+G17</f>
        <v>15192755.800524</v>
      </c>
      <c r="I17" s="114" t="n">
        <v>14776660</v>
      </c>
      <c r="J17" s="114" t="n">
        <f aca="false">+I17-H17</f>
        <v>-416095.800524</v>
      </c>
      <c r="K17" s="115" t="n">
        <f aca="false">+I17/H17</f>
        <v>0.972612223484192</v>
      </c>
      <c r="L17" s="116"/>
      <c r="M17" s="116"/>
      <c r="N17" s="118"/>
    </row>
    <row r="18" customFormat="false" ht="14.25" hidden="false" customHeight="false" outlineLevel="0" collapsed="false">
      <c r="A18" s="113" t="s">
        <v>99</v>
      </c>
      <c r="B18" s="114" t="n">
        <v>6612026.810595</v>
      </c>
      <c r="C18" s="114" t="n">
        <v>2038656.909975</v>
      </c>
      <c r="D18" s="114" t="n">
        <v>7059099.61338</v>
      </c>
      <c r="E18" s="114" t="n">
        <f aca="false">2003681.660955+118</f>
        <v>2003799.660955</v>
      </c>
      <c r="F18" s="114" t="n">
        <f aca="false">+B18+C18+D18+E18</f>
        <v>17713582.994905</v>
      </c>
      <c r="G18" s="114" t="n">
        <v>1277161.00575</v>
      </c>
      <c r="H18" s="114" t="n">
        <f aca="false">+F18+G18</f>
        <v>18990744.000655</v>
      </c>
      <c r="I18" s="114" t="n">
        <v>18473831</v>
      </c>
      <c r="J18" s="114" t="n">
        <f aca="false">+I18-H18</f>
        <v>-516913.000655003</v>
      </c>
      <c r="K18" s="115" t="n">
        <f aca="false">+I18/H18</f>
        <v>0.972780792546244</v>
      </c>
      <c r="L18" s="116"/>
      <c r="M18" s="116"/>
      <c r="N18" s="118"/>
    </row>
    <row r="19" customFormat="false" ht="14.25" hidden="false" customHeight="false" outlineLevel="0" collapsed="false">
      <c r="A19" s="113" t="s">
        <v>100</v>
      </c>
      <c r="B19" s="114" t="n">
        <v>300000</v>
      </c>
      <c r="C19" s="114" t="n">
        <v>300000</v>
      </c>
      <c r="D19" s="114" t="n">
        <v>900000</v>
      </c>
      <c r="E19" s="114" t="n">
        <v>300000</v>
      </c>
      <c r="F19" s="114" t="n">
        <f aca="false">+B19+C19+D19+E19</f>
        <v>1800000</v>
      </c>
      <c r="G19" s="114" t="n">
        <v>900000</v>
      </c>
      <c r="H19" s="114" t="n">
        <f aca="false">+F19+G19</f>
        <v>2700000</v>
      </c>
      <c r="I19" s="114" t="n">
        <v>2396100</v>
      </c>
      <c r="J19" s="114" t="n">
        <f aca="false">+I19-H19</f>
        <v>-303900</v>
      </c>
      <c r="K19" s="115" t="n">
        <f aca="false">+I19/H19</f>
        <v>0.887444444444445</v>
      </c>
      <c r="L19" s="116"/>
      <c r="M19" s="116"/>
      <c r="N19" s="118"/>
    </row>
    <row r="20" customFormat="false" ht="14.25" hidden="false" customHeight="false" outlineLevel="0" collapsed="false">
      <c r="A20" s="113" t="s">
        <v>101</v>
      </c>
      <c r="B20" s="120" t="n">
        <v>12405391</v>
      </c>
      <c r="C20" s="121" t="n">
        <v>0</v>
      </c>
      <c r="D20" s="120" t="n">
        <v>0</v>
      </c>
      <c r="E20" s="120" t="n">
        <v>0</v>
      </c>
      <c r="F20" s="114" t="n">
        <f aca="false">+B20+C20+D20+E20</f>
        <v>12405391</v>
      </c>
      <c r="G20" s="114" t="n">
        <v>21000000</v>
      </c>
      <c r="H20" s="114" t="n">
        <f aca="false">+F20+G20</f>
        <v>33405391</v>
      </c>
      <c r="I20" s="114" t="n">
        <v>30088140</v>
      </c>
      <c r="J20" s="114" t="n">
        <f aca="false">+I20-H20</f>
        <v>-3317251</v>
      </c>
      <c r="K20" s="115" t="n">
        <f aca="false">+I20/H20</f>
        <v>0.900697135980238</v>
      </c>
      <c r="L20" s="116"/>
      <c r="M20" s="122"/>
      <c r="N20" s="118"/>
    </row>
    <row r="21" customFormat="false" ht="15" hidden="false" customHeight="false" outlineLevel="0" collapsed="false">
      <c r="A21" s="123" t="s">
        <v>102</v>
      </c>
      <c r="B21" s="124" t="n">
        <f aca="false">SUM(B10:B20)</f>
        <v>217998162.059065</v>
      </c>
      <c r="C21" s="124" t="n">
        <f aca="false">SUM(C10:C20)</f>
        <v>66384825.6064719</v>
      </c>
      <c r="D21" s="124" t="n">
        <f aca="false">SUM(D10:D20)</f>
        <v>220481223.332878</v>
      </c>
      <c r="E21" s="124" t="n">
        <f aca="false">SUM(E10:E20)</f>
        <v>66918857.1016549</v>
      </c>
      <c r="F21" s="124" t="n">
        <f aca="false">+B21+C21+D21+E21</f>
        <v>571783068.10007</v>
      </c>
      <c r="G21" s="124" t="n">
        <f aca="false">SUM(G10:G20)</f>
        <v>84189946.9785494</v>
      </c>
      <c r="H21" s="124" t="n">
        <f aca="false">SUM(H10:H20)</f>
        <v>655973015.078619</v>
      </c>
      <c r="I21" s="124" t="n">
        <f aca="false">SUM(I10:I20)</f>
        <v>635205882</v>
      </c>
      <c r="J21" s="124" t="n">
        <f aca="false">SUM(J10:J20)</f>
        <v>-20767133.0786192</v>
      </c>
      <c r="K21" s="111" t="n">
        <f aca="false">+I21/H21</f>
        <v>0.968341482650578</v>
      </c>
      <c r="L21" s="116"/>
      <c r="M21" s="116"/>
      <c r="N21" s="118"/>
    </row>
    <row r="22" customFormat="false" ht="15" hidden="false" customHeight="false" outlineLevel="0" collapsed="false">
      <c r="A22" s="105" t="s">
        <v>103</v>
      </c>
      <c r="B22" s="106"/>
      <c r="C22" s="106"/>
      <c r="D22" s="106"/>
      <c r="E22" s="106"/>
      <c r="F22" s="114"/>
      <c r="G22" s="124"/>
      <c r="H22" s="114"/>
      <c r="I22" s="114"/>
      <c r="J22" s="114"/>
      <c r="K22" s="115"/>
      <c r="L22" s="116"/>
      <c r="M22" s="116"/>
      <c r="N22" s="118"/>
    </row>
    <row r="23" customFormat="false" ht="14.25" hidden="false" customHeight="false" outlineLevel="0" collapsed="false">
      <c r="A23" s="125" t="s">
        <v>104</v>
      </c>
      <c r="B23" s="126" t="n">
        <v>0</v>
      </c>
      <c r="C23" s="126" t="n">
        <v>0</v>
      </c>
      <c r="D23" s="126" t="n">
        <f aca="false">6000000-2270515</f>
        <v>3729485</v>
      </c>
      <c r="E23" s="126" t="n">
        <v>1500000</v>
      </c>
      <c r="F23" s="126" t="n">
        <f aca="false">+B23+C23+D23+E23</f>
        <v>5229485</v>
      </c>
      <c r="G23" s="114" t="n">
        <v>33919922</v>
      </c>
      <c r="H23" s="114" t="n">
        <f aca="false">+F23+G23</f>
        <v>39149407</v>
      </c>
      <c r="I23" s="114" t="n">
        <v>38868610</v>
      </c>
      <c r="J23" s="114" t="n">
        <f aca="false">+I23-H23</f>
        <v>-280797</v>
      </c>
      <c r="K23" s="115" t="n">
        <f aca="false">+I23/H23</f>
        <v>0.992827554195138</v>
      </c>
      <c r="M23" s="116"/>
      <c r="N23" s="118"/>
    </row>
    <row r="24" customFormat="false" ht="14.25" hidden="false" customHeight="false" outlineLevel="0" collapsed="false">
      <c r="A24" s="125" t="s">
        <v>105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14" t="n">
        <v>1031700</v>
      </c>
      <c r="H24" s="114" t="n">
        <f aca="false">+F24+G24</f>
        <v>1031700</v>
      </c>
      <c r="I24" s="114" t="n">
        <v>1019480</v>
      </c>
      <c r="J24" s="114" t="n">
        <f aca="false">+I24-H24</f>
        <v>-12220.0000000001</v>
      </c>
      <c r="K24" s="115" t="n">
        <f aca="false">+I24/H24</f>
        <v>0.988155471551808</v>
      </c>
      <c r="L24" s="116"/>
      <c r="M24" s="116"/>
      <c r="N24" s="118"/>
    </row>
    <row r="25" customFormat="false" ht="14.25" hidden="false" customHeight="false" outlineLevel="0" collapsed="false">
      <c r="A25" s="125" t="s">
        <v>106</v>
      </c>
      <c r="B25" s="126" t="n">
        <v>0</v>
      </c>
      <c r="C25" s="126" t="n">
        <v>0</v>
      </c>
      <c r="D25" s="126" t="n">
        <v>1242000</v>
      </c>
      <c r="E25" s="126" t="n">
        <v>0</v>
      </c>
      <c r="F25" s="126" t="n">
        <f aca="false">+B25+C25+D25+E25</f>
        <v>1242000</v>
      </c>
      <c r="G25" s="114" t="n">
        <v>4257925</v>
      </c>
      <c r="H25" s="114" t="n">
        <f aca="false">+F25+G25</f>
        <v>5499925</v>
      </c>
      <c r="I25" s="114" t="n">
        <v>5404241.8</v>
      </c>
      <c r="J25" s="114" t="n">
        <f aca="false">+I25-H25</f>
        <v>-95683.2000000002</v>
      </c>
      <c r="K25" s="115" t="n">
        <f aca="false">+I25/H25</f>
        <v>0.982602817311145</v>
      </c>
      <c r="L25" s="127"/>
      <c r="M25" s="127"/>
      <c r="N25" s="118"/>
    </row>
    <row r="26" customFormat="false" ht="14.25" hidden="false" customHeight="false" outlineLevel="0" collapsed="false">
      <c r="A26" s="125" t="s">
        <v>107</v>
      </c>
      <c r="B26" s="114" t="n">
        <v>1545000</v>
      </c>
      <c r="C26" s="114" t="n">
        <v>1545000</v>
      </c>
      <c r="D26" s="126" t="n">
        <v>1545000</v>
      </c>
      <c r="E26" s="126" t="n">
        <v>1545000</v>
      </c>
      <c r="F26" s="114" t="n">
        <f aca="false">+B26+C26+D26+E26</f>
        <v>6180000</v>
      </c>
      <c r="G26" s="114" t="n">
        <v>5554201.5</v>
      </c>
      <c r="H26" s="114" t="n">
        <f aca="false">+F26+G26</f>
        <v>11734201.5</v>
      </c>
      <c r="I26" s="114" t="n">
        <v>8597139</v>
      </c>
      <c r="J26" s="114" t="n">
        <f aca="false">+I26-H26</f>
        <v>-3137062.5</v>
      </c>
      <c r="K26" s="115" t="n">
        <f aca="false">+I26/H26</f>
        <v>0.732656499890512</v>
      </c>
      <c r="L26" s="100"/>
    </row>
    <row r="27" customFormat="false" ht="14.25" hidden="false" customHeight="false" outlineLevel="0" collapsed="false">
      <c r="A27" s="125" t="s">
        <v>108</v>
      </c>
      <c r="B27" s="114" t="n">
        <v>2246633.273025</v>
      </c>
      <c r="C27" s="114" t="n">
        <v>1558238.92785</v>
      </c>
      <c r="D27" s="114" t="n">
        <f aca="false">3030267.198225-1861403</f>
        <v>1168864.198225</v>
      </c>
      <c r="E27" s="114" t="n">
        <v>2213003.979825</v>
      </c>
      <c r="F27" s="114" t="n">
        <f aca="false">+B27+C27+D27+E27</f>
        <v>7186740.378925</v>
      </c>
      <c r="G27" s="114" t="n">
        <v>6395546.33405</v>
      </c>
      <c r="H27" s="114" t="n">
        <f aca="false">+F27+G27</f>
        <v>13582286.712975</v>
      </c>
      <c r="I27" s="114" t="n">
        <v>11014566</v>
      </c>
      <c r="J27" s="114" t="n">
        <f aca="false">+I27-H27</f>
        <v>-2567720.712975</v>
      </c>
      <c r="K27" s="115" t="n">
        <f aca="false">+I27/H27</f>
        <v>0.810950779700293</v>
      </c>
      <c r="L27" s="100"/>
    </row>
    <row r="28" customFormat="false" ht="14.25" hidden="false" customHeight="false" outlineLevel="0" collapsed="false">
      <c r="A28" s="125" t="s">
        <v>109</v>
      </c>
      <c r="B28" s="114" t="n">
        <v>0</v>
      </c>
      <c r="C28" s="126" t="n">
        <v>0</v>
      </c>
      <c r="D28" s="126" t="n">
        <f aca="false">4000000-266029</f>
        <v>3733971</v>
      </c>
      <c r="E28" s="126" t="n">
        <v>0</v>
      </c>
      <c r="F28" s="114" t="n">
        <f aca="false">+B28+C28+D28+E28</f>
        <v>3733971</v>
      </c>
      <c r="G28" s="114" t="n">
        <v>10886324</v>
      </c>
      <c r="H28" s="114" t="n">
        <f aca="false">+F28+G28</f>
        <v>14620295</v>
      </c>
      <c r="I28" s="114" t="n">
        <v>14446464</v>
      </c>
      <c r="J28" s="114" t="n">
        <f aca="false">+I28-H28</f>
        <v>-173831</v>
      </c>
      <c r="K28" s="115" t="n">
        <f aca="false">+I28/H28</f>
        <v>0.988110294628118</v>
      </c>
      <c r="L28" s="100"/>
    </row>
    <row r="29" customFormat="false" ht="14.25" hidden="false" customHeight="false" outlineLevel="0" collapsed="false">
      <c r="A29" s="125" t="s">
        <v>110</v>
      </c>
      <c r="B29" s="114" t="n">
        <v>3000000</v>
      </c>
      <c r="C29" s="114" t="n">
        <v>5000000</v>
      </c>
      <c r="D29" s="114" t="n">
        <v>41544000</v>
      </c>
      <c r="E29" s="126" t="n">
        <f aca="false">9090909-1596241</f>
        <v>7494668</v>
      </c>
      <c r="F29" s="114" t="n">
        <f aca="false">+B29+C29+D29+E29</f>
        <v>57038668</v>
      </c>
      <c r="G29" s="114" t="n">
        <f aca="false">4000000-2447442</f>
        <v>1552558</v>
      </c>
      <c r="H29" s="114" t="n">
        <f aca="false">+F29+G29</f>
        <v>58591226</v>
      </c>
      <c r="I29" s="114" t="n">
        <v>57660601</v>
      </c>
      <c r="J29" s="114" t="n">
        <f aca="false">+I29-H29</f>
        <v>-930625</v>
      </c>
      <c r="K29" s="115" t="n">
        <f aca="false">+I29/H29</f>
        <v>0.984116649137876</v>
      </c>
      <c r="L29" s="100"/>
    </row>
    <row r="30" customFormat="false" ht="14.25" hidden="false" customHeight="false" outlineLevel="0" collapsed="false">
      <c r="A30" s="125" t="s">
        <v>111</v>
      </c>
      <c r="B30" s="114" t="n">
        <v>0</v>
      </c>
      <c r="C30" s="126" t="n">
        <v>0</v>
      </c>
      <c r="D30" s="114" t="n">
        <v>3000000</v>
      </c>
      <c r="E30" s="126" t="n">
        <v>0</v>
      </c>
      <c r="F30" s="114" t="n">
        <f aca="false">+B30+C30+D30+E30</f>
        <v>3000000</v>
      </c>
      <c r="G30" s="114" t="n">
        <f aca="false">1805475+1764351</f>
        <v>3569826</v>
      </c>
      <c r="H30" s="114" t="n">
        <f aca="false">+F30+G30</f>
        <v>6569826</v>
      </c>
      <c r="I30" s="114" t="n">
        <v>6561826</v>
      </c>
      <c r="J30" s="114" t="n">
        <f aca="false">+I30-H30</f>
        <v>-8000</v>
      </c>
      <c r="K30" s="115" t="n">
        <f aca="false">+I30/H30</f>
        <v>0.998782311738545</v>
      </c>
      <c r="L30" s="100"/>
    </row>
    <row r="31" customFormat="false" ht="14.25" hidden="false" customHeight="false" outlineLevel="0" collapsed="false">
      <c r="A31" s="125" t="s">
        <v>112</v>
      </c>
      <c r="B31" s="114" t="n">
        <v>11985956</v>
      </c>
      <c r="C31" s="114" t="n">
        <v>1500000</v>
      </c>
      <c r="D31" s="126" t="n">
        <f aca="false">10000000+325839</f>
        <v>10325839</v>
      </c>
      <c r="E31" s="126" t="n">
        <v>5000000</v>
      </c>
      <c r="F31" s="114" t="n">
        <f aca="false">+B31+C31+D31+E31</f>
        <v>28811795</v>
      </c>
      <c r="G31" s="114" t="n">
        <v>7500000</v>
      </c>
      <c r="H31" s="114" t="n">
        <f aca="false">+F31+G31</f>
        <v>36311795</v>
      </c>
      <c r="I31" s="114" t="n">
        <v>25587909</v>
      </c>
      <c r="J31" s="114" t="n">
        <f aca="false">+I31-H31</f>
        <v>-10723886</v>
      </c>
      <c r="K31" s="115" t="n">
        <f aca="false">+I31/H31</f>
        <v>0.704672104477347</v>
      </c>
      <c r="L31" s="100"/>
    </row>
    <row r="32" customFormat="false" ht="14.25" hidden="false" customHeight="false" outlineLevel="0" collapsed="false">
      <c r="A32" s="125" t="s">
        <v>113</v>
      </c>
      <c r="B32" s="114"/>
      <c r="C32" s="126" t="n">
        <v>0</v>
      </c>
      <c r="D32" s="126" t="n">
        <v>390000</v>
      </c>
      <c r="E32" s="126" t="n">
        <v>0</v>
      </c>
      <c r="F32" s="114" t="n">
        <f aca="false">+B32+C32+D32+E32</f>
        <v>390000</v>
      </c>
      <c r="G32" s="114" t="n">
        <f aca="false">773775+138525</f>
        <v>912300</v>
      </c>
      <c r="H32" s="114" t="n">
        <f aca="false">+F32+G32</f>
        <v>1302300</v>
      </c>
      <c r="I32" s="114" t="n">
        <v>1253500</v>
      </c>
      <c r="J32" s="114" t="n">
        <f aca="false">+I32-H32</f>
        <v>-48800</v>
      </c>
      <c r="K32" s="115" t="n">
        <f aca="false">+I32/H32</f>
        <v>0.962527835368195</v>
      </c>
      <c r="L32" s="100"/>
    </row>
    <row r="33" customFormat="false" ht="14.25" hidden="false" customHeight="false" outlineLevel="0" collapsed="false">
      <c r="A33" s="125" t="s">
        <v>114</v>
      </c>
      <c r="B33" s="114" t="n">
        <v>600000</v>
      </c>
      <c r="C33" s="126" t="n">
        <v>0</v>
      </c>
      <c r="D33" s="126" t="n">
        <v>6000000</v>
      </c>
      <c r="E33" s="126" t="n">
        <v>0</v>
      </c>
      <c r="F33" s="114" t="n">
        <f aca="false">+B33+C33+D33+E33</f>
        <v>6600000</v>
      </c>
      <c r="G33" s="114" t="n">
        <v>5000000</v>
      </c>
      <c r="H33" s="114" t="n">
        <f aca="false">+F33+G33</f>
        <v>11600000</v>
      </c>
      <c r="I33" s="114" t="n">
        <v>7540272</v>
      </c>
      <c r="J33" s="114" t="n">
        <f aca="false">+I33-H33</f>
        <v>-4059728</v>
      </c>
      <c r="K33" s="115" t="n">
        <f aca="false">+I33/H33</f>
        <v>0.650023448275862</v>
      </c>
      <c r="L33" s="100"/>
    </row>
    <row r="34" customFormat="false" ht="14.25" hidden="false" customHeight="false" outlineLevel="0" collapsed="false">
      <c r="A34" s="125" t="s">
        <v>115</v>
      </c>
      <c r="B34" s="126" t="n">
        <v>0</v>
      </c>
      <c r="C34" s="126" t="n">
        <v>0</v>
      </c>
      <c r="D34" s="126" t="n">
        <v>0</v>
      </c>
      <c r="E34" s="126" t="n">
        <v>0</v>
      </c>
      <c r="F34" s="114" t="n">
        <f aca="false">+B34+C34+D34+E34</f>
        <v>0</v>
      </c>
      <c r="G34" s="114" t="n">
        <f aca="false">4342000</f>
        <v>4342000</v>
      </c>
      <c r="H34" s="114" t="n">
        <f aca="false">+F34+G34</f>
        <v>4342000</v>
      </c>
      <c r="I34" s="114" t="n">
        <v>1612932</v>
      </c>
      <c r="J34" s="114" t="n">
        <f aca="false">+I34-H34</f>
        <v>-2729068</v>
      </c>
      <c r="K34" s="115" t="n">
        <f aca="false">+I34/H34</f>
        <v>0.371472132657761</v>
      </c>
      <c r="L34" s="100"/>
    </row>
    <row r="35" customFormat="false" ht="14.25" hidden="false" customHeight="false" outlineLevel="0" collapsed="false">
      <c r="A35" s="125" t="s">
        <v>116</v>
      </c>
      <c r="B35" s="126" t="n">
        <v>0</v>
      </c>
      <c r="C35" s="126" t="n">
        <v>0</v>
      </c>
      <c r="D35" s="126" t="n">
        <f aca="false">5750000+4072108</f>
        <v>9822108</v>
      </c>
      <c r="E35" s="126" t="n">
        <v>0</v>
      </c>
      <c r="F35" s="114" t="n">
        <f aca="false">+B35+C35+D35+E35</f>
        <v>9822108</v>
      </c>
      <c r="G35" s="114" t="n">
        <f aca="false">15000000+544566</f>
        <v>15544566</v>
      </c>
      <c r="H35" s="114" t="n">
        <f aca="false">+F35+G35</f>
        <v>25366674</v>
      </c>
      <c r="I35" s="114" t="n">
        <v>25366673.76</v>
      </c>
      <c r="J35" s="126" t="n">
        <f aca="false">+I35-H35</f>
        <v>-0.239999998360872</v>
      </c>
      <c r="K35" s="115" t="n">
        <f aca="false">+I35/H35</f>
        <v>0.999999990538768</v>
      </c>
      <c r="L35" s="100"/>
    </row>
    <row r="36" customFormat="false" ht="14.25" hidden="false" customHeight="false" outlineLevel="0" collapsed="false">
      <c r="A36" s="125" t="s">
        <v>117</v>
      </c>
      <c r="B36" s="126" t="n">
        <v>0</v>
      </c>
      <c r="C36" s="126" t="n">
        <v>0</v>
      </c>
      <c r="D36" s="126" t="n">
        <v>0</v>
      </c>
      <c r="E36" s="126" t="n">
        <v>0</v>
      </c>
      <c r="F36" s="126" t="n">
        <f aca="false">+B36+C36+D36+E36</f>
        <v>0</v>
      </c>
      <c r="G36" s="126" t="n">
        <v>0</v>
      </c>
      <c r="H36" s="126" t="n">
        <f aca="false">+F36+G36</f>
        <v>0</v>
      </c>
      <c r="I36" s="126" t="n">
        <v>0</v>
      </c>
      <c r="J36" s="126" t="n">
        <f aca="false">+I36-H36</f>
        <v>0</v>
      </c>
      <c r="K36" s="115" t="n">
        <v>0</v>
      </c>
      <c r="L36" s="100"/>
    </row>
    <row r="37" customFormat="false" ht="15" hidden="false" customHeight="false" outlineLevel="0" collapsed="false">
      <c r="A37" s="123" t="s">
        <v>118</v>
      </c>
      <c r="B37" s="124" t="n">
        <f aca="false">SUM(B23:B36)</f>
        <v>19377589.273025</v>
      </c>
      <c r="C37" s="124" t="n">
        <f aca="false">SUM(C23:C36)</f>
        <v>9603238.92785</v>
      </c>
      <c r="D37" s="124" t="n">
        <f aca="false">SUM(D23:D36)</f>
        <v>82501267.198225</v>
      </c>
      <c r="E37" s="124" t="n">
        <f aca="false">SUM(E23:E36)</f>
        <v>17752671.979825</v>
      </c>
      <c r="F37" s="124" t="n">
        <f aca="false">SUM(F23:F36)</f>
        <v>129234767.378925</v>
      </c>
      <c r="G37" s="124" t="n">
        <f aca="false">SUM(G23:G36)</f>
        <v>100466868.83405</v>
      </c>
      <c r="H37" s="124" t="n">
        <f aca="false">SUM(H22:H36)</f>
        <v>229701636.212975</v>
      </c>
      <c r="I37" s="124" t="n">
        <f aca="false">SUM(I22:I36)</f>
        <v>204934214.56</v>
      </c>
      <c r="J37" s="124" t="n">
        <f aca="false">SUM(J22:J36)</f>
        <v>-24767421.652975</v>
      </c>
      <c r="K37" s="111" t="n">
        <f aca="false">+I37/H37</f>
        <v>0.89217568467814</v>
      </c>
      <c r="L37" s="128"/>
      <c r="M37" s="119"/>
    </row>
    <row r="38" customFormat="false" ht="15" hidden="false" customHeight="false" outlineLevel="0" collapsed="false">
      <c r="A38" s="123" t="s">
        <v>119</v>
      </c>
      <c r="B38" s="124" t="n">
        <f aca="false">+B37+B21</f>
        <v>237375751.33209</v>
      </c>
      <c r="C38" s="124" t="n">
        <f aca="false">+C37+C21</f>
        <v>75988064.5343219</v>
      </c>
      <c r="D38" s="124" t="n">
        <f aca="false">+D37+D21</f>
        <v>302982490.531103</v>
      </c>
      <c r="E38" s="124" t="n">
        <f aca="false">+E37+E21</f>
        <v>84671529.0814799</v>
      </c>
      <c r="F38" s="124" t="n">
        <f aca="false">+F37+F21</f>
        <v>701017835.478995</v>
      </c>
      <c r="G38" s="124" t="n">
        <f aca="false">+G37+G21</f>
        <v>184656815.812599</v>
      </c>
      <c r="H38" s="124" t="n">
        <f aca="false">+H37+H21</f>
        <v>885674651.291594</v>
      </c>
      <c r="I38" s="124" t="n">
        <f aca="false">+I37+I21</f>
        <v>840140096.56</v>
      </c>
      <c r="J38" s="124" t="n">
        <f aca="false">+J37+J21</f>
        <v>-45534554.7315942</v>
      </c>
      <c r="K38" s="111" t="n">
        <f aca="false">+I38/H38</f>
        <v>0.948587718226788</v>
      </c>
      <c r="L38" s="128"/>
      <c r="M38" s="119"/>
      <c r="N38" s="129"/>
    </row>
    <row r="39" customFormat="false" ht="15" hidden="false" customHeight="false" outlineLevel="0" collapsed="false">
      <c r="A39" s="125"/>
      <c r="B39" s="106"/>
      <c r="C39" s="106"/>
      <c r="D39" s="106"/>
      <c r="E39" s="106"/>
      <c r="F39" s="106"/>
      <c r="G39" s="106"/>
      <c r="H39" s="106"/>
      <c r="I39" s="106"/>
      <c r="J39" s="106"/>
      <c r="K39" s="111"/>
      <c r="L39" s="130"/>
      <c r="M39" s="119"/>
    </row>
    <row r="40" customFormat="false" ht="15" hidden="false" customHeight="false" outlineLevel="0" collapsed="false">
      <c r="A40" s="123" t="s">
        <v>120</v>
      </c>
      <c r="B40" s="124" t="n">
        <f aca="false">+B42</f>
        <v>504579769</v>
      </c>
      <c r="C40" s="124" t="n">
        <f aca="false">+C42+C68+C106+C132+C160+C162</f>
        <v>158505645</v>
      </c>
      <c r="D40" s="124" t="n">
        <f aca="false">+D42+D68+D106+D132+D160+D162</f>
        <v>1431000000</v>
      </c>
      <c r="E40" s="124" t="n">
        <f aca="false">+E42+E68+E106+E132+E160+E162</f>
        <v>957324863</v>
      </c>
      <c r="F40" s="124" t="n">
        <f aca="false">+B40+C40+D40+E40</f>
        <v>3051410277</v>
      </c>
      <c r="G40" s="124" t="n">
        <v>0</v>
      </c>
      <c r="H40" s="124" t="n">
        <f aca="false">+G40+F40</f>
        <v>3051410277</v>
      </c>
      <c r="I40" s="124" t="n">
        <f aca="false">+I42+I68+I106+I132</f>
        <v>2241556698.05</v>
      </c>
      <c r="J40" s="124" t="n">
        <f aca="false">+J42+J68+J106+J132</f>
        <v>-809830036.95</v>
      </c>
      <c r="K40" s="111" t="n">
        <f aca="false">+I40/H40</f>
        <v>0.73459695503608</v>
      </c>
      <c r="L40" s="131"/>
      <c r="M40" s="119"/>
    </row>
    <row r="41" customFormat="false" ht="15" hidden="false" customHeight="false" outlineLevel="0" collapsed="false">
      <c r="A41" s="125"/>
      <c r="B41" s="106"/>
      <c r="C41" s="106"/>
      <c r="D41" s="106"/>
      <c r="E41" s="106"/>
      <c r="F41" s="114"/>
      <c r="G41" s="106"/>
      <c r="H41" s="106"/>
      <c r="I41" s="106"/>
      <c r="J41" s="106"/>
      <c r="K41" s="111"/>
      <c r="L41" s="100"/>
      <c r="M41" s="119"/>
    </row>
    <row r="42" customFormat="false" ht="15" hidden="false" customHeight="false" outlineLevel="0" collapsed="false">
      <c r="A42" s="105" t="s">
        <v>121</v>
      </c>
      <c r="B42" s="132" t="n">
        <f aca="false">+B43+B53+B58+B62</f>
        <v>504579769</v>
      </c>
      <c r="C42" s="124"/>
      <c r="D42" s="124"/>
      <c r="E42" s="133"/>
      <c r="F42" s="124" t="n">
        <f aca="false">+SUM(B42:E42)</f>
        <v>504579769</v>
      </c>
      <c r="G42" s="133"/>
      <c r="H42" s="124" t="n">
        <f aca="false">+F42+G42</f>
        <v>504579769</v>
      </c>
      <c r="I42" s="124" t="n">
        <f aca="false">+I43+I53+I58+I62</f>
        <v>415186710</v>
      </c>
      <c r="J42" s="124" t="n">
        <f aca="false">+J43+J53+J58+J62</f>
        <v>-89393059</v>
      </c>
      <c r="K42" s="111" t="n">
        <f aca="false">+I42/H42</f>
        <v>0.822836616741168</v>
      </c>
      <c r="L42" s="134"/>
      <c r="M42" s="119"/>
    </row>
    <row r="43" s="137" customFormat="true" ht="15.75" hidden="false" customHeight="true" outlineLevel="0" collapsed="false">
      <c r="A43" s="135" t="s">
        <v>122</v>
      </c>
      <c r="B43" s="124" t="n">
        <f aca="false">+B44+B47+B50+B51+B52</f>
        <v>359259908</v>
      </c>
      <c r="C43" s="133"/>
      <c r="D43" s="133"/>
      <c r="E43" s="133"/>
      <c r="F43" s="124" t="n">
        <f aca="false">+SUM(B43:E43)</f>
        <v>359259908</v>
      </c>
      <c r="G43" s="133"/>
      <c r="H43" s="124" t="n">
        <f aca="false">+F43+G43</f>
        <v>359259908</v>
      </c>
      <c r="I43" s="124" t="n">
        <f aca="false">+I44+I47+I50+I51+I52</f>
        <v>271676922</v>
      </c>
      <c r="J43" s="124" t="n">
        <f aca="false">+J44+J47+J50+J51+J52</f>
        <v>-87582986</v>
      </c>
      <c r="K43" s="111" t="n">
        <f aca="false">+I43/H43</f>
        <v>0.756212747234796</v>
      </c>
      <c r="L43" s="136"/>
      <c r="M43" s="119"/>
    </row>
    <row r="44" s="137" customFormat="true" ht="15" hidden="true" customHeight="false" outlineLevel="1" collapsed="false">
      <c r="A44" s="138" t="s">
        <v>123</v>
      </c>
      <c r="B44" s="110" t="n">
        <f aca="false">+B45+B46</f>
        <v>302804377</v>
      </c>
      <c r="C44" s="133"/>
      <c r="D44" s="139"/>
      <c r="E44" s="133"/>
      <c r="F44" s="120" t="n">
        <f aca="false">+SUM(B44:E44)</f>
        <v>302804377</v>
      </c>
      <c r="G44" s="133"/>
      <c r="H44" s="120" t="n">
        <f aca="false">+F44+G44</f>
        <v>302804377</v>
      </c>
      <c r="I44" s="120" t="n">
        <f aca="false">+I45+I46</f>
        <v>226338619</v>
      </c>
      <c r="J44" s="114" t="n">
        <f aca="false">+I44-H44</f>
        <v>-76465758</v>
      </c>
      <c r="K44" s="115" t="n">
        <f aca="false">+I44/H44</f>
        <v>0.747474726892736</v>
      </c>
      <c r="L44" s="136"/>
      <c r="M44" s="119"/>
    </row>
    <row r="45" s="137" customFormat="true" ht="15" hidden="true" customHeight="false" outlineLevel="2" collapsed="false">
      <c r="A45" s="138" t="s">
        <v>124</v>
      </c>
      <c r="B45" s="120" t="n">
        <v>191681680</v>
      </c>
      <c r="C45" s="133"/>
      <c r="D45" s="133"/>
      <c r="E45" s="133"/>
      <c r="F45" s="120" t="n">
        <f aca="false">+SUM(B45:E45)</f>
        <v>191681680</v>
      </c>
      <c r="G45" s="133"/>
      <c r="H45" s="120" t="n">
        <f aca="false">+F45+G45</f>
        <v>191681680</v>
      </c>
      <c r="I45" s="120" t="n">
        <v>159613645.2</v>
      </c>
      <c r="J45" s="114" t="n">
        <f aca="false">+I45-H45</f>
        <v>-32068034.8</v>
      </c>
      <c r="K45" s="115" t="n">
        <f aca="false">+I45/H45</f>
        <v>0.832701618641907</v>
      </c>
      <c r="L45" s="136"/>
      <c r="M45" s="119"/>
    </row>
    <row r="46" s="137" customFormat="true" ht="15" hidden="true" customHeight="false" outlineLevel="2" collapsed="false">
      <c r="A46" s="138" t="s">
        <v>125</v>
      </c>
      <c r="B46" s="120" t="n">
        <v>111122697</v>
      </c>
      <c r="C46" s="133"/>
      <c r="D46" s="133"/>
      <c r="E46" s="133"/>
      <c r="F46" s="120" t="n">
        <f aca="false">+SUM(B46:E46)</f>
        <v>111122697</v>
      </c>
      <c r="G46" s="133"/>
      <c r="H46" s="120" t="n">
        <f aca="false">+F46+G46</f>
        <v>111122697</v>
      </c>
      <c r="I46" s="120" t="n">
        <v>66724973.8</v>
      </c>
      <c r="J46" s="114" t="n">
        <f aca="false">+I46-H46</f>
        <v>-44397723.2</v>
      </c>
      <c r="K46" s="115" t="n">
        <f aca="false">+I46/H46</f>
        <v>0.600462152210003</v>
      </c>
      <c r="L46" s="136"/>
      <c r="M46" s="119"/>
    </row>
    <row r="47" s="137" customFormat="true" ht="15" hidden="true" customHeight="false" outlineLevel="1" collapsed="true">
      <c r="A47" s="138" t="s">
        <v>126</v>
      </c>
      <c r="B47" s="110" t="n">
        <f aca="false">+B48+B49</f>
        <v>0</v>
      </c>
      <c r="C47" s="132" t="n">
        <f aca="false">+C48+C49</f>
        <v>0</v>
      </c>
      <c r="D47" s="140" t="n">
        <f aca="false">+D48+D49</f>
        <v>0</v>
      </c>
      <c r="E47" s="133"/>
      <c r="F47" s="120" t="n">
        <f aca="false">+SUM(B47:E47)</f>
        <v>0</v>
      </c>
      <c r="G47" s="133"/>
      <c r="H47" s="120" t="n">
        <f aca="false">+F47+G47</f>
        <v>0</v>
      </c>
      <c r="I47" s="120" t="n">
        <v>0</v>
      </c>
      <c r="J47" s="114" t="n">
        <f aca="false">+I47-H47</f>
        <v>0</v>
      </c>
      <c r="K47" s="115" t="e">
        <f aca="false">+I47/H47</f>
        <v>#DIV/0!</v>
      </c>
      <c r="L47" s="136"/>
      <c r="M47" s="119"/>
    </row>
    <row r="48" s="137" customFormat="true" ht="15" hidden="true" customHeight="false" outlineLevel="2" collapsed="false">
      <c r="A48" s="138" t="s">
        <v>124</v>
      </c>
      <c r="B48" s="120" t="n">
        <v>0</v>
      </c>
      <c r="C48" s="141"/>
      <c r="D48" s="142"/>
      <c r="E48" s="133"/>
      <c r="F48" s="120" t="n">
        <f aca="false">+SUM(B48:E48)</f>
        <v>0</v>
      </c>
      <c r="G48" s="133"/>
      <c r="H48" s="120" t="n">
        <f aca="false">+F48+G48</f>
        <v>0</v>
      </c>
      <c r="I48" s="120" t="n">
        <v>0</v>
      </c>
      <c r="J48" s="114" t="n">
        <f aca="false">+I48-H48</f>
        <v>0</v>
      </c>
      <c r="K48" s="115" t="e">
        <f aca="false">+I48/H48</f>
        <v>#DIV/0!</v>
      </c>
      <c r="L48" s="136"/>
      <c r="M48" s="119"/>
    </row>
    <row r="49" s="137" customFormat="true" ht="15" hidden="true" customHeight="false" outlineLevel="2" collapsed="false">
      <c r="A49" s="138" t="s">
        <v>125</v>
      </c>
      <c r="B49" s="120" t="n">
        <v>0</v>
      </c>
      <c r="C49" s="141"/>
      <c r="D49" s="143"/>
      <c r="E49" s="133"/>
      <c r="F49" s="120" t="n">
        <f aca="false">+SUM(B49:E49)</f>
        <v>0</v>
      </c>
      <c r="G49" s="133"/>
      <c r="H49" s="120" t="n">
        <f aca="false">+F49+G49</f>
        <v>0</v>
      </c>
      <c r="I49" s="120" t="n">
        <v>0</v>
      </c>
      <c r="J49" s="114" t="n">
        <f aca="false">+I49-H49</f>
        <v>0</v>
      </c>
      <c r="K49" s="115" t="e">
        <f aca="false">+I49/H49</f>
        <v>#DIV/0!</v>
      </c>
      <c r="L49" s="136"/>
      <c r="M49" s="119"/>
    </row>
    <row r="50" s="137" customFormat="true" ht="15" hidden="true" customHeight="false" outlineLevel="1" collapsed="true">
      <c r="A50" s="144" t="s">
        <v>127</v>
      </c>
      <c r="B50" s="114" t="n">
        <v>8111950</v>
      </c>
      <c r="C50" s="133"/>
      <c r="D50" s="133"/>
      <c r="E50" s="133"/>
      <c r="F50" s="120" t="n">
        <f aca="false">+SUM(B50:E50)</f>
        <v>8111950</v>
      </c>
      <c r="G50" s="133"/>
      <c r="H50" s="120" t="n">
        <f aca="false">+F50+G50</f>
        <v>8111950</v>
      </c>
      <c r="I50" s="120" t="n">
        <v>5997250</v>
      </c>
      <c r="J50" s="114" t="n">
        <f aca="false">+I50-H50</f>
        <v>-2114700</v>
      </c>
      <c r="K50" s="115" t="n">
        <f aca="false">+I50/H50</f>
        <v>0.73931052336368</v>
      </c>
      <c r="L50" s="136"/>
      <c r="M50" s="119"/>
    </row>
    <row r="51" s="137" customFormat="true" ht="15" hidden="true" customHeight="false" outlineLevel="1" collapsed="false">
      <c r="A51" s="144" t="s">
        <v>128</v>
      </c>
      <c r="B51" s="114" t="n">
        <v>36343581</v>
      </c>
      <c r="C51" s="124"/>
      <c r="D51" s="133"/>
      <c r="E51" s="133"/>
      <c r="F51" s="120" t="n">
        <f aca="false">+SUM(B51:E51)</f>
        <v>36343581</v>
      </c>
      <c r="G51" s="133"/>
      <c r="H51" s="120" t="n">
        <f aca="false">+F51+G51</f>
        <v>36343581</v>
      </c>
      <c r="I51" s="120" t="n">
        <v>29838264</v>
      </c>
      <c r="J51" s="114" t="n">
        <f aca="false">+I51-H51</f>
        <v>-6505317</v>
      </c>
      <c r="K51" s="115" t="n">
        <f aca="false">+I51/H51</f>
        <v>0.821005062764729</v>
      </c>
      <c r="L51" s="136"/>
      <c r="M51" s="119"/>
    </row>
    <row r="52" s="137" customFormat="true" ht="15" hidden="true" customHeight="false" outlineLevel="1" collapsed="false">
      <c r="A52" s="144" t="s">
        <v>129</v>
      </c>
      <c r="B52" s="120" t="n">
        <v>12000000</v>
      </c>
      <c r="C52" s="133"/>
      <c r="D52" s="133"/>
      <c r="E52" s="133"/>
      <c r="F52" s="120" t="n">
        <f aca="false">+SUM(B52:E52)</f>
        <v>12000000</v>
      </c>
      <c r="G52" s="133"/>
      <c r="H52" s="120" t="n">
        <f aca="false">+F52+G52</f>
        <v>12000000</v>
      </c>
      <c r="I52" s="120" t="n">
        <v>9502789</v>
      </c>
      <c r="J52" s="114" t="n">
        <f aca="false">+I52-H52</f>
        <v>-2497211</v>
      </c>
      <c r="K52" s="115" t="n">
        <f aca="false">+I52/H52</f>
        <v>0.791899083333333</v>
      </c>
      <c r="L52" s="136"/>
      <c r="M52" s="119"/>
    </row>
    <row r="53" s="137" customFormat="true" ht="15" hidden="false" customHeight="false" outlineLevel="0" collapsed="false">
      <c r="A53" s="135" t="s">
        <v>130</v>
      </c>
      <c r="B53" s="124" t="n">
        <f aca="false">+B54+B55+B56</f>
        <v>34080319</v>
      </c>
      <c r="C53" s="133"/>
      <c r="D53" s="133"/>
      <c r="E53" s="133"/>
      <c r="F53" s="124" t="n">
        <f aca="false">+SUM(B53:E53)</f>
        <v>34080319</v>
      </c>
      <c r="G53" s="133"/>
      <c r="H53" s="124" t="n">
        <f aca="false">+F53+G53</f>
        <v>34080319</v>
      </c>
      <c r="I53" s="124" t="n">
        <f aca="false">SUM(I54:I56)</f>
        <v>33584155</v>
      </c>
      <c r="J53" s="124" t="n">
        <f aca="false">SUM(J54:J56)</f>
        <v>-496164</v>
      </c>
      <c r="K53" s="111" t="n">
        <f aca="false">+I53/H53</f>
        <v>0.985441333457002</v>
      </c>
      <c r="L53" s="136"/>
      <c r="M53" s="119"/>
    </row>
    <row r="54" s="137" customFormat="true" ht="15" hidden="true" customHeight="false" outlineLevel="2" collapsed="false">
      <c r="A54" s="144" t="s">
        <v>131</v>
      </c>
      <c r="B54" s="114" t="n">
        <v>8837400</v>
      </c>
      <c r="C54" s="133"/>
      <c r="D54" s="133"/>
      <c r="E54" s="133"/>
      <c r="F54" s="114" t="n">
        <f aca="false">+SUM(B54:E54)</f>
        <v>8837400</v>
      </c>
      <c r="G54" s="133"/>
      <c r="H54" s="120" t="n">
        <f aca="false">+F54+G54</f>
        <v>8837400</v>
      </c>
      <c r="I54" s="120" t="n">
        <v>8837400</v>
      </c>
      <c r="J54" s="114" t="n">
        <f aca="false">+I54-H54</f>
        <v>0</v>
      </c>
      <c r="K54" s="115" t="n">
        <f aca="false">+I54/H54</f>
        <v>1</v>
      </c>
      <c r="L54" s="136"/>
      <c r="M54" s="119"/>
    </row>
    <row r="55" s="137" customFormat="true" ht="15" hidden="true" customHeight="false" outlineLevel="2" collapsed="false">
      <c r="A55" s="144" t="s">
        <v>132</v>
      </c>
      <c r="B55" s="114" t="n">
        <f aca="false">15000000-4590216</f>
        <v>10409784</v>
      </c>
      <c r="C55" s="133"/>
      <c r="D55" s="133"/>
      <c r="E55" s="133"/>
      <c r="F55" s="114" t="n">
        <f aca="false">+SUM(B55:E55)</f>
        <v>10409784</v>
      </c>
      <c r="G55" s="133"/>
      <c r="H55" s="120" t="n">
        <f aca="false">+F55+G55</f>
        <v>10409784</v>
      </c>
      <c r="I55" s="120" t="n">
        <v>10409784</v>
      </c>
      <c r="J55" s="114" t="n">
        <f aca="false">+I55-H55</f>
        <v>0</v>
      </c>
      <c r="K55" s="115" t="n">
        <f aca="false">+I55/H55</f>
        <v>1</v>
      </c>
      <c r="L55" s="136"/>
      <c r="M55" s="119"/>
    </row>
    <row r="56" s="137" customFormat="true" ht="15" hidden="true" customHeight="false" outlineLevel="2" collapsed="false">
      <c r="A56" s="144" t="s">
        <v>133</v>
      </c>
      <c r="B56" s="114" t="n">
        <f aca="false">10242919+4590216</f>
        <v>14833135</v>
      </c>
      <c r="C56" s="133"/>
      <c r="D56" s="133"/>
      <c r="E56" s="133"/>
      <c r="F56" s="114" t="n">
        <f aca="false">+SUM(B56:E56)</f>
        <v>14833135</v>
      </c>
      <c r="G56" s="133"/>
      <c r="H56" s="120" t="n">
        <f aca="false">+F56+G56</f>
        <v>14833135</v>
      </c>
      <c r="I56" s="120" t="n">
        <v>14336971</v>
      </c>
      <c r="J56" s="114" t="n">
        <f aca="false">+I56-H56</f>
        <v>-496164</v>
      </c>
      <c r="K56" s="115" t="n">
        <f aca="false">+I56/H56</f>
        <v>0.96655029432416</v>
      </c>
      <c r="L56" s="136"/>
      <c r="M56" s="119"/>
    </row>
    <row r="57" s="137" customFormat="true" ht="15" hidden="true" customHeight="false" outlineLevel="2" collapsed="false">
      <c r="A57" s="144"/>
      <c r="B57" s="114"/>
      <c r="C57" s="133"/>
      <c r="D57" s="133"/>
      <c r="E57" s="133"/>
      <c r="F57" s="114"/>
      <c r="G57" s="133"/>
      <c r="H57" s="120"/>
      <c r="I57" s="120"/>
      <c r="J57" s="114"/>
      <c r="K57" s="115" t="e">
        <f aca="false">+I57/H57</f>
        <v>#DIV/0!</v>
      </c>
      <c r="L57" s="136"/>
      <c r="M57" s="119"/>
    </row>
    <row r="58" s="137" customFormat="true" ht="15" hidden="false" customHeight="false" outlineLevel="0" collapsed="true">
      <c r="A58" s="135" t="s">
        <v>134</v>
      </c>
      <c r="B58" s="124" t="n">
        <f aca="false">+B59+B60+B61</f>
        <v>49882322</v>
      </c>
      <c r="C58" s="145"/>
      <c r="D58" s="114"/>
      <c r="E58" s="124"/>
      <c r="F58" s="110" t="n">
        <f aca="false">+SUM(B58:E58)</f>
        <v>49882322</v>
      </c>
      <c r="G58" s="146"/>
      <c r="H58" s="110" t="n">
        <f aca="false">+F58+G58</f>
        <v>49882322</v>
      </c>
      <c r="I58" s="147" t="n">
        <f aca="false">SUM(I59:I61)</f>
        <v>48708555</v>
      </c>
      <c r="J58" s="110" t="n">
        <f aca="false">SUM(J59:J61)</f>
        <v>-1173767</v>
      </c>
      <c r="K58" s="111" t="n">
        <f aca="false">+I58/H58</f>
        <v>0.976469279036369</v>
      </c>
      <c r="L58" s="136"/>
      <c r="M58" s="119"/>
    </row>
    <row r="59" s="137" customFormat="true" ht="14.25" hidden="true" customHeight="false" outlineLevel="1" collapsed="false">
      <c r="A59" s="148" t="s">
        <v>135</v>
      </c>
      <c r="B59" s="114" t="n">
        <v>19084257</v>
      </c>
      <c r="C59" s="106"/>
      <c r="D59" s="106"/>
      <c r="E59" s="114"/>
      <c r="F59" s="114" t="n">
        <f aca="false">+SUM(B59:E59)</f>
        <v>19084257</v>
      </c>
      <c r="G59" s="106"/>
      <c r="H59" s="114" t="n">
        <f aca="false">+F59+G59</f>
        <v>19084257</v>
      </c>
      <c r="I59" s="149" t="n">
        <v>19081652</v>
      </c>
      <c r="J59" s="114" t="n">
        <f aca="false">+I59-H59</f>
        <v>-2605</v>
      </c>
      <c r="K59" s="115" t="n">
        <f aca="false">+I59/H59</f>
        <v>0.999863500056617</v>
      </c>
      <c r="L59" s="136"/>
      <c r="M59" s="119"/>
    </row>
    <row r="60" s="137" customFormat="true" ht="14.25" hidden="true" customHeight="false" outlineLevel="1" collapsed="false">
      <c r="A60" s="148" t="s">
        <v>136</v>
      </c>
      <c r="B60" s="114" t="n">
        <v>6143369</v>
      </c>
      <c r="C60" s="106"/>
      <c r="D60" s="106"/>
      <c r="E60" s="114"/>
      <c r="F60" s="114" t="n">
        <f aca="false">+SUM(B60:E60)</f>
        <v>6143369</v>
      </c>
      <c r="G60" s="106"/>
      <c r="H60" s="114" t="n">
        <f aca="false">+F60+G60</f>
        <v>6143369</v>
      </c>
      <c r="I60" s="149" t="n">
        <v>4972289</v>
      </c>
      <c r="J60" s="114" t="n">
        <f aca="false">+I60-H60</f>
        <v>-1171080</v>
      </c>
      <c r="K60" s="115" t="n">
        <f aca="false">+I60/H60</f>
        <v>0.809374953710253</v>
      </c>
      <c r="L60" s="136"/>
      <c r="M60" s="119"/>
    </row>
    <row r="61" s="137" customFormat="true" ht="14.25" hidden="true" customHeight="false" outlineLevel="1" collapsed="false">
      <c r="A61" s="148" t="s">
        <v>137</v>
      </c>
      <c r="B61" s="114" t="n">
        <v>24654696</v>
      </c>
      <c r="C61" s="106"/>
      <c r="D61" s="106"/>
      <c r="E61" s="114"/>
      <c r="F61" s="114" t="n">
        <f aca="false">+SUM(B61:E61)</f>
        <v>24654696</v>
      </c>
      <c r="G61" s="106"/>
      <c r="H61" s="114" t="n">
        <f aca="false">+F61+G61</f>
        <v>24654696</v>
      </c>
      <c r="I61" s="149" t="n">
        <v>24654614</v>
      </c>
      <c r="J61" s="114" t="n">
        <f aca="false">+I61-H61</f>
        <v>-82</v>
      </c>
      <c r="K61" s="115" t="n">
        <f aca="false">+I61/H61</f>
        <v>0.999996674061607</v>
      </c>
      <c r="L61" s="136"/>
      <c r="M61" s="119"/>
    </row>
    <row r="62" s="137" customFormat="true" ht="15" hidden="false" customHeight="false" outlineLevel="0" collapsed="false">
      <c r="A62" s="135" t="s">
        <v>138</v>
      </c>
      <c r="B62" s="110" t="n">
        <f aca="false">+B63+B64+B65+B66</f>
        <v>61357220</v>
      </c>
      <c r="C62" s="146"/>
      <c r="D62" s="146"/>
      <c r="E62" s="146"/>
      <c r="F62" s="110" t="n">
        <f aca="false">+SUM(B62:E62)</f>
        <v>61357220</v>
      </c>
      <c r="G62" s="146"/>
      <c r="H62" s="110" t="n">
        <f aca="false">+F62+G62</f>
        <v>61357220</v>
      </c>
      <c r="I62" s="147" t="n">
        <f aca="false">SUM(I63:I66)</f>
        <v>61217078</v>
      </c>
      <c r="J62" s="110" t="n">
        <f aca="false">SUM(J63:J66)</f>
        <v>-140142</v>
      </c>
      <c r="K62" s="111" t="n">
        <f aca="false">+I62/H62</f>
        <v>0.997715965619042</v>
      </c>
      <c r="L62" s="150"/>
      <c r="M62" s="119"/>
    </row>
    <row r="63" s="137" customFormat="true" ht="15" hidden="true" customHeight="false" outlineLevel="1" collapsed="false">
      <c r="A63" s="148" t="s">
        <v>139</v>
      </c>
      <c r="B63" s="114" t="n">
        <f aca="false">30701020-77045-159837</f>
        <v>30464138</v>
      </c>
      <c r="C63" s="146"/>
      <c r="D63" s="146"/>
      <c r="E63" s="146"/>
      <c r="F63" s="120" t="n">
        <f aca="false">+SUM(B63:E63)</f>
        <v>30464138</v>
      </c>
      <c r="G63" s="151"/>
      <c r="H63" s="120" t="n">
        <f aca="false">+F63+G63</f>
        <v>30464138</v>
      </c>
      <c r="I63" s="152" t="n">
        <v>30323996</v>
      </c>
      <c r="J63" s="114" t="n">
        <f aca="false">+I63-H63</f>
        <v>-140142</v>
      </c>
      <c r="K63" s="115" t="n">
        <f aca="false">+I63/H63</f>
        <v>0.995399771363956</v>
      </c>
      <c r="L63" s="136"/>
      <c r="M63" s="119"/>
    </row>
    <row r="64" s="137" customFormat="true" ht="15" hidden="true" customHeight="false" outlineLevel="1" collapsed="false">
      <c r="A64" s="148" t="s">
        <v>140</v>
      </c>
      <c r="B64" s="114" t="n">
        <v>0</v>
      </c>
      <c r="C64" s="146"/>
      <c r="D64" s="146"/>
      <c r="E64" s="146"/>
      <c r="F64" s="120" t="n">
        <f aca="false">+SUM(B64:E64)</f>
        <v>0</v>
      </c>
      <c r="G64" s="151"/>
      <c r="H64" s="120" t="n">
        <f aca="false">+F64+G64</f>
        <v>0</v>
      </c>
      <c r="I64" s="152" t="n">
        <v>0</v>
      </c>
      <c r="J64" s="114" t="n">
        <f aca="false">+I64-H64</f>
        <v>0</v>
      </c>
      <c r="K64" s="115" t="e">
        <f aca="false">+I64/H64</f>
        <v>#DIV/0!</v>
      </c>
      <c r="L64" s="136"/>
      <c r="M64" s="119"/>
    </row>
    <row r="65" s="137" customFormat="true" ht="15" hidden="true" customHeight="false" outlineLevel="1" collapsed="false">
      <c r="A65" s="153" t="s">
        <v>141</v>
      </c>
      <c r="B65" s="114" t="n">
        <f aca="false">7656200+77045</f>
        <v>7733245</v>
      </c>
      <c r="C65" s="146"/>
      <c r="D65" s="146"/>
      <c r="E65" s="146"/>
      <c r="F65" s="120" t="n">
        <f aca="false">+SUM(B65:E65)</f>
        <v>7733245</v>
      </c>
      <c r="G65" s="151"/>
      <c r="H65" s="120" t="n">
        <f aca="false">+F65+G65</f>
        <v>7733245</v>
      </c>
      <c r="I65" s="152" t="n">
        <v>7733245</v>
      </c>
      <c r="J65" s="114" t="n">
        <f aca="false">+I65-H65</f>
        <v>0</v>
      </c>
      <c r="K65" s="115" t="n">
        <f aca="false">+I65/H65</f>
        <v>1</v>
      </c>
      <c r="L65" s="136"/>
      <c r="M65" s="119"/>
    </row>
    <row r="66" s="137" customFormat="true" ht="15" hidden="true" customHeight="false" outlineLevel="1" collapsed="false">
      <c r="A66" s="154" t="s">
        <v>142</v>
      </c>
      <c r="B66" s="114" t="n">
        <f aca="false">23000000+159837</f>
        <v>23159837</v>
      </c>
      <c r="C66" s="146"/>
      <c r="D66" s="146"/>
      <c r="E66" s="146"/>
      <c r="F66" s="120" t="n">
        <f aca="false">+SUM(B66:E66)</f>
        <v>23159837</v>
      </c>
      <c r="G66" s="151"/>
      <c r="H66" s="120" t="n">
        <f aca="false">+F66+G66</f>
        <v>23159837</v>
      </c>
      <c r="I66" s="152" t="n">
        <v>23159837</v>
      </c>
      <c r="J66" s="114" t="n">
        <f aca="false">+I66-H66</f>
        <v>0</v>
      </c>
      <c r="K66" s="115" t="n">
        <f aca="false">+I66/H66</f>
        <v>1</v>
      </c>
      <c r="L66" s="136"/>
      <c r="M66" s="119"/>
    </row>
    <row r="67" s="137" customFormat="true" ht="15" hidden="false" customHeight="false" outlineLevel="0" collapsed="false">
      <c r="A67" s="148"/>
      <c r="B67" s="114"/>
      <c r="C67" s="133"/>
      <c r="D67" s="133"/>
      <c r="E67" s="139"/>
      <c r="F67" s="114"/>
      <c r="G67" s="133"/>
      <c r="H67" s="114"/>
      <c r="I67" s="149"/>
      <c r="J67" s="114"/>
      <c r="K67" s="115"/>
      <c r="L67" s="136"/>
      <c r="M67" s="119"/>
    </row>
    <row r="68" customFormat="false" ht="15" hidden="false" customHeight="false" outlineLevel="0" collapsed="false">
      <c r="A68" s="105" t="s">
        <v>143</v>
      </c>
      <c r="B68" s="132"/>
      <c r="C68" s="114"/>
      <c r="D68" s="114"/>
      <c r="E68" s="110" t="n">
        <f aca="false">+E69+E75+E81+E88+E96+E100+E102</f>
        <v>957324863</v>
      </c>
      <c r="F68" s="124" t="n">
        <f aca="false">+SUM(B68:E68)</f>
        <v>957324863</v>
      </c>
      <c r="G68" s="110"/>
      <c r="H68" s="110" t="n">
        <f aca="false">+G68+F68</f>
        <v>957324863</v>
      </c>
      <c r="I68" s="147" t="n">
        <f aca="false">+I69+I75+I81+I88+I96+I100+I102</f>
        <v>634398313</v>
      </c>
      <c r="J68" s="110" t="n">
        <f aca="false">+J69+J75+J81+J88+J96+J100+J102</f>
        <v>-322926550</v>
      </c>
      <c r="K68" s="111" t="n">
        <f aca="false">+I68/H68</f>
        <v>0.662678195792351</v>
      </c>
      <c r="L68" s="134"/>
      <c r="M68" s="119"/>
    </row>
    <row r="69" customFormat="false" ht="15" hidden="false" customHeight="false" outlineLevel="0" collapsed="false">
      <c r="A69" s="135" t="s">
        <v>144</v>
      </c>
      <c r="B69" s="132"/>
      <c r="C69" s="114"/>
      <c r="D69" s="114"/>
      <c r="E69" s="110" t="n">
        <f aca="false">+E70+E71+E72+E73+E74</f>
        <v>3225960</v>
      </c>
      <c r="F69" s="124" t="n">
        <f aca="false">+SUM(B69:E69)</f>
        <v>3225960</v>
      </c>
      <c r="G69" s="110"/>
      <c r="H69" s="110" t="n">
        <f aca="false">+H70+H71+H72+H73+H74</f>
        <v>3225960</v>
      </c>
      <c r="I69" s="147" t="n">
        <f aca="false">SUM(I70:I74)</f>
        <v>3225960</v>
      </c>
      <c r="J69" s="110" t="n">
        <f aca="false">SUM(J70:J74)</f>
        <v>0</v>
      </c>
      <c r="K69" s="111" t="n">
        <f aca="false">+I69/H69</f>
        <v>1</v>
      </c>
      <c r="L69" s="100"/>
      <c r="M69" s="119"/>
    </row>
    <row r="70" customFormat="false" ht="15" hidden="true" customHeight="false" outlineLevel="1" collapsed="false">
      <c r="A70" s="155" t="s">
        <v>145</v>
      </c>
      <c r="B70" s="132"/>
      <c r="C70" s="114"/>
      <c r="D70" s="114"/>
      <c r="E70" s="120" t="n">
        <v>0</v>
      </c>
      <c r="F70" s="120" t="n">
        <f aca="false">+E70+D70+C70+B70</f>
        <v>0</v>
      </c>
      <c r="G70" s="120"/>
      <c r="H70" s="120" t="n">
        <f aca="false">+G70+F70</f>
        <v>0</v>
      </c>
      <c r="I70" s="152" t="n">
        <v>0</v>
      </c>
      <c r="J70" s="120"/>
      <c r="K70" s="115" t="e">
        <f aca="false">+I70/H70</f>
        <v>#DIV/0!</v>
      </c>
      <c r="L70" s="100"/>
      <c r="M70" s="119"/>
    </row>
    <row r="71" customFormat="false" ht="15" hidden="true" customHeight="false" outlineLevel="1" collapsed="false">
      <c r="A71" s="155" t="s">
        <v>146</v>
      </c>
      <c r="B71" s="132"/>
      <c r="C71" s="114"/>
      <c r="D71" s="114"/>
      <c r="E71" s="120" t="n">
        <v>0</v>
      </c>
      <c r="F71" s="120" t="n">
        <f aca="false">+E71+D71+C71+B71</f>
        <v>0</v>
      </c>
      <c r="G71" s="120"/>
      <c r="H71" s="120" t="n">
        <f aca="false">+G71+F71</f>
        <v>0</v>
      </c>
      <c r="I71" s="152" t="n">
        <v>0</v>
      </c>
      <c r="J71" s="120"/>
      <c r="K71" s="115" t="e">
        <f aca="false">+I71/H71</f>
        <v>#DIV/0!</v>
      </c>
      <c r="L71" s="100"/>
      <c r="M71" s="119"/>
    </row>
    <row r="72" customFormat="false" ht="15" hidden="true" customHeight="false" outlineLevel="1" collapsed="false">
      <c r="A72" s="155" t="s">
        <v>147</v>
      </c>
      <c r="B72" s="132"/>
      <c r="C72" s="114"/>
      <c r="D72" s="114"/>
      <c r="E72" s="120" t="n">
        <v>0</v>
      </c>
      <c r="F72" s="120" t="n">
        <f aca="false">+E72+D72+C72+B72</f>
        <v>0</v>
      </c>
      <c r="G72" s="120"/>
      <c r="H72" s="120" t="n">
        <f aca="false">+G72+F72</f>
        <v>0</v>
      </c>
      <c r="I72" s="152" t="n">
        <v>0</v>
      </c>
      <c r="J72" s="120"/>
      <c r="K72" s="115" t="e">
        <f aca="false">+I72/H72</f>
        <v>#DIV/0!</v>
      </c>
      <c r="L72" s="100"/>
      <c r="M72" s="119"/>
    </row>
    <row r="73" customFormat="false" ht="15" hidden="true" customHeight="false" outlineLevel="1" collapsed="false">
      <c r="A73" s="155" t="s">
        <v>148</v>
      </c>
      <c r="B73" s="132"/>
      <c r="C73" s="114"/>
      <c r="D73" s="114"/>
      <c r="E73" s="120" t="n">
        <v>3225960</v>
      </c>
      <c r="F73" s="120" t="n">
        <f aca="false">+E73+D73+C73+B73</f>
        <v>3225960</v>
      </c>
      <c r="G73" s="120"/>
      <c r="H73" s="120" t="n">
        <f aca="false">+G73+F73</f>
        <v>3225960</v>
      </c>
      <c r="I73" s="152" t="n">
        <v>3225960</v>
      </c>
      <c r="J73" s="120" t="n">
        <f aca="false">+I73-H73</f>
        <v>0</v>
      </c>
      <c r="K73" s="115" t="n">
        <f aca="false">+I73/H73</f>
        <v>1</v>
      </c>
      <c r="L73" s="100"/>
      <c r="M73" s="119"/>
    </row>
    <row r="74" customFormat="false" ht="15" hidden="true" customHeight="false" outlineLevel="1" collapsed="false">
      <c r="A74" s="155" t="s">
        <v>149</v>
      </c>
      <c r="B74" s="132"/>
      <c r="C74" s="114"/>
      <c r="D74" s="114"/>
      <c r="E74" s="120" t="n">
        <v>0</v>
      </c>
      <c r="F74" s="120" t="n">
        <f aca="false">+E74+D74+C74+B74</f>
        <v>0</v>
      </c>
      <c r="G74" s="120"/>
      <c r="H74" s="120" t="n">
        <f aca="false">+G74+F74</f>
        <v>0</v>
      </c>
      <c r="I74" s="152" t="n">
        <v>0</v>
      </c>
      <c r="J74" s="120"/>
      <c r="K74" s="115" t="e">
        <f aca="false">+I74/H74</f>
        <v>#DIV/0!</v>
      </c>
      <c r="L74" s="100"/>
      <c r="M74" s="119"/>
    </row>
    <row r="75" customFormat="false" ht="17.25" hidden="false" customHeight="true" outlineLevel="0" collapsed="false">
      <c r="A75" s="156" t="s">
        <v>150</v>
      </c>
      <c r="B75" s="132"/>
      <c r="C75" s="114"/>
      <c r="D75" s="114"/>
      <c r="E75" s="110" t="n">
        <f aca="false">SUM(E76:E80)</f>
        <v>86158284</v>
      </c>
      <c r="F75" s="124" t="n">
        <f aca="false">+SUM(B75:E75)</f>
        <v>86158284</v>
      </c>
      <c r="G75" s="110"/>
      <c r="H75" s="110" t="n">
        <f aca="false">+G75+F75</f>
        <v>86158284</v>
      </c>
      <c r="I75" s="147" t="n">
        <f aca="false">SUM(I76:I80)</f>
        <v>85777633</v>
      </c>
      <c r="J75" s="110" t="n">
        <f aca="false">SUM(J76:J80)</f>
        <v>-380651</v>
      </c>
      <c r="K75" s="111" t="n">
        <f aca="false">+I75/H75</f>
        <v>0.995581957040834</v>
      </c>
      <c r="L75" s="100"/>
      <c r="M75" s="119"/>
    </row>
    <row r="76" customFormat="false" ht="15" hidden="true" customHeight="false" outlineLevel="1" collapsed="false">
      <c r="A76" s="155" t="s">
        <v>151</v>
      </c>
      <c r="B76" s="132"/>
      <c r="C76" s="114"/>
      <c r="D76" s="114"/>
      <c r="E76" s="120" t="n">
        <v>19750986</v>
      </c>
      <c r="F76" s="120" t="n">
        <f aca="false">+E76+D76+C76+B76</f>
        <v>19750986</v>
      </c>
      <c r="G76" s="120"/>
      <c r="H76" s="120" t="n">
        <f aca="false">+G76+F76</f>
        <v>19750986</v>
      </c>
      <c r="I76" s="152" t="n">
        <v>19706114</v>
      </c>
      <c r="J76" s="120" t="n">
        <f aca="false">+I76-H76</f>
        <v>-44872</v>
      </c>
      <c r="K76" s="115" t="n">
        <f aca="false">+I76/H76</f>
        <v>0.997728113421781</v>
      </c>
      <c r="L76" s="100"/>
      <c r="M76" s="119"/>
    </row>
    <row r="77" customFormat="false" ht="15" hidden="true" customHeight="false" outlineLevel="1" collapsed="false">
      <c r="A77" s="155" t="s">
        <v>152</v>
      </c>
      <c r="B77" s="132"/>
      <c r="C77" s="114"/>
      <c r="D77" s="114"/>
      <c r="E77" s="120" t="n">
        <v>3000000</v>
      </c>
      <c r="F77" s="120" t="n">
        <f aca="false">+E77+D77+C77+B77</f>
        <v>3000000</v>
      </c>
      <c r="G77" s="120"/>
      <c r="H77" s="120" t="n">
        <f aca="false">+G77+F77</f>
        <v>3000000</v>
      </c>
      <c r="I77" s="152" t="n">
        <v>2979426</v>
      </c>
      <c r="J77" s="120" t="n">
        <f aca="false">+I77-H77</f>
        <v>-20574</v>
      </c>
      <c r="K77" s="115" t="n">
        <f aca="false">+I77/H77</f>
        <v>0.993142</v>
      </c>
      <c r="L77" s="100"/>
      <c r="M77" s="119"/>
    </row>
    <row r="78" customFormat="false" ht="15" hidden="true" customHeight="false" outlineLevel="1" collapsed="false">
      <c r="A78" s="155" t="s">
        <v>153</v>
      </c>
      <c r="B78" s="132"/>
      <c r="C78" s="114"/>
      <c r="D78" s="114"/>
      <c r="E78" s="120" t="n">
        <v>2600000</v>
      </c>
      <c r="F78" s="120" t="n">
        <f aca="false">+E78+D78+C78+B78</f>
        <v>2600000</v>
      </c>
      <c r="G78" s="120"/>
      <c r="H78" s="120" t="n">
        <f aca="false">+G78+F78</f>
        <v>2600000</v>
      </c>
      <c r="I78" s="152" t="n">
        <v>2574693</v>
      </c>
      <c r="J78" s="120" t="n">
        <f aca="false">+I78-H78</f>
        <v>-25307</v>
      </c>
      <c r="K78" s="115" t="n">
        <f aca="false">+I78/H78</f>
        <v>0.990266538461538</v>
      </c>
      <c r="L78" s="100"/>
      <c r="M78" s="119"/>
    </row>
    <row r="79" customFormat="false" ht="15" hidden="true" customHeight="false" outlineLevel="1" collapsed="false">
      <c r="A79" s="155" t="s">
        <v>154</v>
      </c>
      <c r="B79" s="132"/>
      <c r="C79" s="114"/>
      <c r="D79" s="114"/>
      <c r="E79" s="120" t="n">
        <v>7000000</v>
      </c>
      <c r="F79" s="120" t="n">
        <f aca="false">+E79+D79+C79+B79</f>
        <v>7000000</v>
      </c>
      <c r="G79" s="120"/>
      <c r="H79" s="120" t="n">
        <f aca="false">+G79+F79</f>
        <v>7000000</v>
      </c>
      <c r="I79" s="152" t="n">
        <v>7000000</v>
      </c>
      <c r="J79" s="120" t="n">
        <f aca="false">+I79-H79</f>
        <v>0</v>
      </c>
      <c r="K79" s="115" t="n">
        <f aca="false">+I79/H79</f>
        <v>1</v>
      </c>
      <c r="L79" s="100"/>
      <c r="M79" s="119"/>
    </row>
    <row r="80" s="87" customFormat="true" ht="14.25" hidden="true" customHeight="false" outlineLevel="1" collapsed="false">
      <c r="A80" s="155" t="s">
        <v>155</v>
      </c>
      <c r="B80" s="126"/>
      <c r="C80" s="114"/>
      <c r="D80" s="114"/>
      <c r="E80" s="120" t="n">
        <v>53807298</v>
      </c>
      <c r="F80" s="120" t="n">
        <f aca="false">+E80+D80+C80+B80</f>
        <v>53807298</v>
      </c>
      <c r="G80" s="120"/>
      <c r="H80" s="120" t="n">
        <f aca="false">+G80+F80</f>
        <v>53807298</v>
      </c>
      <c r="I80" s="152" t="n">
        <v>53517400</v>
      </c>
      <c r="J80" s="120" t="n">
        <f aca="false">+I80-H80</f>
        <v>-289898</v>
      </c>
      <c r="K80" s="115" t="n">
        <f aca="false">+I80/H80</f>
        <v>0.99461229218386</v>
      </c>
      <c r="L80" s="100"/>
      <c r="M80" s="119"/>
    </row>
    <row r="81" customFormat="false" ht="15" hidden="false" customHeight="false" outlineLevel="0" collapsed="false">
      <c r="A81" s="157" t="s">
        <v>156</v>
      </c>
      <c r="B81" s="132"/>
      <c r="C81" s="114"/>
      <c r="D81" s="114"/>
      <c r="E81" s="110" t="n">
        <f aca="false">SUM(E82:E87)</f>
        <v>129414105</v>
      </c>
      <c r="F81" s="124" t="n">
        <f aca="false">+SUM(B81:E81)</f>
        <v>129414105</v>
      </c>
      <c r="G81" s="110"/>
      <c r="H81" s="110" t="n">
        <f aca="false">+G81+F81</f>
        <v>129414105</v>
      </c>
      <c r="I81" s="147" t="n">
        <f aca="false">SUM(I82:I87)</f>
        <v>113419170</v>
      </c>
      <c r="J81" s="110" t="n">
        <f aca="false">SUM(J82:J87)</f>
        <v>-15994935</v>
      </c>
      <c r="K81" s="111" t="n">
        <f aca="false">+I81/H81</f>
        <v>0.876405010103033</v>
      </c>
      <c r="L81" s="100"/>
      <c r="M81" s="119"/>
    </row>
    <row r="82" customFormat="false" ht="15" hidden="true" customHeight="false" outlineLevel="1" collapsed="false">
      <c r="A82" s="155" t="s">
        <v>157</v>
      </c>
      <c r="B82" s="132"/>
      <c r="C82" s="114"/>
      <c r="D82" s="114"/>
      <c r="E82" s="120" t="n">
        <v>46633308</v>
      </c>
      <c r="F82" s="120" t="n">
        <f aca="false">+E82+D82+C82+B82</f>
        <v>46633308</v>
      </c>
      <c r="G82" s="120"/>
      <c r="H82" s="120" t="n">
        <f aca="false">+G82+F82</f>
        <v>46633308</v>
      </c>
      <c r="I82" s="152" t="n">
        <v>44958070</v>
      </c>
      <c r="J82" s="120" t="n">
        <f aca="false">+I82-H82</f>
        <v>-1675238</v>
      </c>
      <c r="K82" s="115" t="n">
        <f aca="false">+I82/H82</f>
        <v>0.964076363615466</v>
      </c>
      <c r="L82" s="100"/>
      <c r="M82" s="119"/>
    </row>
    <row r="83" customFormat="false" ht="15" hidden="true" customHeight="false" outlineLevel="1" collapsed="false">
      <c r="A83" s="155" t="s">
        <v>158</v>
      </c>
      <c r="B83" s="132"/>
      <c r="C83" s="114"/>
      <c r="D83" s="114"/>
      <c r="E83" s="120" t="n">
        <v>31860797</v>
      </c>
      <c r="F83" s="120" t="n">
        <f aca="false">+E83+D83+C83+B83</f>
        <v>31860797</v>
      </c>
      <c r="G83" s="120"/>
      <c r="H83" s="120" t="n">
        <f aca="false">+G83+F83</f>
        <v>31860797</v>
      </c>
      <c r="I83" s="152" t="n">
        <v>29979401</v>
      </c>
      <c r="J83" s="120" t="n">
        <f aca="false">+I83-H83</f>
        <v>-1881396</v>
      </c>
      <c r="K83" s="115" t="n">
        <f aca="false">+I83/H83</f>
        <v>0.940949499788094</v>
      </c>
      <c r="L83" s="100"/>
      <c r="M83" s="119"/>
    </row>
    <row r="84" customFormat="false" ht="15" hidden="true" customHeight="false" outlineLevel="1" collapsed="false">
      <c r="A84" s="155" t="s">
        <v>159</v>
      </c>
      <c r="B84" s="132"/>
      <c r="C84" s="114"/>
      <c r="D84" s="114"/>
      <c r="E84" s="120" t="n">
        <v>10920000</v>
      </c>
      <c r="F84" s="120" t="n">
        <f aca="false">+E84+D84+C84+B84</f>
        <v>10920000</v>
      </c>
      <c r="G84" s="120"/>
      <c r="H84" s="120" t="n">
        <f aca="false">+G84+F84</f>
        <v>10920000</v>
      </c>
      <c r="I84" s="152" t="n">
        <v>9198009</v>
      </c>
      <c r="J84" s="120" t="n">
        <f aca="false">+I84-H84</f>
        <v>-1721991</v>
      </c>
      <c r="K84" s="115" t="n">
        <f aca="false">+I84/H84</f>
        <v>0.842308516483517</v>
      </c>
      <c r="L84" s="100"/>
      <c r="M84" s="119"/>
    </row>
    <row r="85" customFormat="false" ht="15" hidden="true" customHeight="false" outlineLevel="1" collapsed="false">
      <c r="A85" s="155" t="s">
        <v>160</v>
      </c>
      <c r="B85" s="132"/>
      <c r="C85" s="114"/>
      <c r="D85" s="114"/>
      <c r="E85" s="120" t="n">
        <f aca="false">31000000-7200000</f>
        <v>23800000</v>
      </c>
      <c r="F85" s="120" t="n">
        <f aca="false">+E85+D85+C85+B85</f>
        <v>23800000</v>
      </c>
      <c r="G85" s="120"/>
      <c r="H85" s="120" t="n">
        <f aca="false">+G85+F85</f>
        <v>23800000</v>
      </c>
      <c r="I85" s="152" t="n">
        <v>13664360</v>
      </c>
      <c r="J85" s="120" t="n">
        <f aca="false">+I85-H85</f>
        <v>-10135640</v>
      </c>
      <c r="K85" s="115" t="n">
        <f aca="false">+I85/H85</f>
        <v>0.574132773109244</v>
      </c>
      <c r="L85" s="100"/>
      <c r="M85" s="119"/>
    </row>
    <row r="86" customFormat="false" ht="15" hidden="true" customHeight="false" outlineLevel="1" collapsed="false">
      <c r="A86" s="155" t="s">
        <v>161</v>
      </c>
      <c r="B86" s="132"/>
      <c r="C86" s="114"/>
      <c r="D86" s="114"/>
      <c r="E86" s="120" t="n">
        <v>1000000</v>
      </c>
      <c r="F86" s="120" t="n">
        <f aca="false">+E86+D86+C86+B86</f>
        <v>1000000</v>
      </c>
      <c r="G86" s="120"/>
      <c r="H86" s="120" t="n">
        <f aca="false">+G86+F86</f>
        <v>1000000</v>
      </c>
      <c r="I86" s="152" t="n">
        <v>741240</v>
      </c>
      <c r="J86" s="120" t="n">
        <f aca="false">+I86-H86</f>
        <v>-258760</v>
      </c>
      <c r="K86" s="115" t="n">
        <f aca="false">+I86/H86</f>
        <v>0.74124</v>
      </c>
      <c r="L86" s="100"/>
      <c r="M86" s="119"/>
    </row>
    <row r="87" customFormat="false" ht="15" hidden="true" customHeight="false" outlineLevel="1" collapsed="false">
      <c r="A87" s="155" t="s">
        <v>162</v>
      </c>
      <c r="B87" s="132"/>
      <c r="C87" s="114"/>
      <c r="D87" s="114"/>
      <c r="E87" s="120" t="n">
        <f aca="false">8000000+7200000</f>
        <v>15200000</v>
      </c>
      <c r="F87" s="120" t="n">
        <f aca="false">+E87+D87+C87+B87</f>
        <v>15200000</v>
      </c>
      <c r="G87" s="120"/>
      <c r="H87" s="120" t="n">
        <f aca="false">+G87+F87</f>
        <v>15200000</v>
      </c>
      <c r="I87" s="152" t="n">
        <v>14878090</v>
      </c>
      <c r="J87" s="120" t="n">
        <f aca="false">+I87-H87</f>
        <v>-321910</v>
      </c>
      <c r="K87" s="115" t="n">
        <f aca="false">+I87/H87</f>
        <v>0.978821710526316</v>
      </c>
      <c r="L87" s="100"/>
      <c r="M87" s="119"/>
    </row>
    <row r="88" customFormat="false" ht="15" hidden="false" customHeight="false" outlineLevel="0" collapsed="false">
      <c r="A88" s="156" t="s">
        <v>163</v>
      </c>
      <c r="B88" s="132"/>
      <c r="C88" s="114"/>
      <c r="D88" s="114"/>
      <c r="E88" s="110" t="n">
        <f aca="false">+E89+E90+E91+E92+E95+E93+E94</f>
        <v>335694760</v>
      </c>
      <c r="F88" s="124" t="n">
        <f aca="false">+SUM(B88:E88)</f>
        <v>335694760</v>
      </c>
      <c r="G88" s="110"/>
      <c r="H88" s="110" t="n">
        <f aca="false">+G88+F88</f>
        <v>335694760</v>
      </c>
      <c r="I88" s="147" t="n">
        <f aca="false">SUM(I89:I95)</f>
        <v>325554966</v>
      </c>
      <c r="J88" s="110" t="n">
        <f aca="false">+I88-H88</f>
        <v>-10139794</v>
      </c>
      <c r="K88" s="111" t="n">
        <f aca="false">+I88/H88</f>
        <v>0.969794601500482</v>
      </c>
      <c r="L88" s="100"/>
      <c r="M88" s="119"/>
    </row>
    <row r="89" customFormat="false" ht="15" hidden="true" customHeight="true" outlineLevel="1" collapsed="false">
      <c r="A89" s="158" t="s">
        <v>164</v>
      </c>
      <c r="B89" s="132"/>
      <c r="C89" s="114"/>
      <c r="D89" s="114"/>
      <c r="E89" s="120" t="n">
        <f aca="false">50000000+7500000</f>
        <v>57500000</v>
      </c>
      <c r="F89" s="120" t="n">
        <f aca="false">+E89+D89+C89+B89</f>
        <v>57500000</v>
      </c>
      <c r="G89" s="120"/>
      <c r="H89" s="120" t="n">
        <f aca="false">+G89+F89</f>
        <v>57500000</v>
      </c>
      <c r="I89" s="152" t="n">
        <v>53847650</v>
      </c>
      <c r="J89" s="120" t="n">
        <f aca="false">+I89-H89</f>
        <v>-3652350</v>
      </c>
      <c r="K89" s="115" t="n">
        <f aca="false">+I89/H89</f>
        <v>0.936480869565217</v>
      </c>
      <c r="L89" s="100"/>
      <c r="M89" s="119"/>
    </row>
    <row r="90" customFormat="false" ht="15" hidden="true" customHeight="true" outlineLevel="1" collapsed="false">
      <c r="A90" s="158" t="s">
        <v>165</v>
      </c>
      <c r="B90" s="132"/>
      <c r="C90" s="114"/>
      <c r="D90" s="114"/>
      <c r="E90" s="120" t="n">
        <v>250000000</v>
      </c>
      <c r="F90" s="120" t="n">
        <f aca="false">+E90+D90+C90+B90</f>
        <v>250000000</v>
      </c>
      <c r="G90" s="120"/>
      <c r="H90" s="120" t="n">
        <f aca="false">+G90+F90</f>
        <v>250000000</v>
      </c>
      <c r="I90" s="152" t="n">
        <v>246846849</v>
      </c>
      <c r="J90" s="120" t="n">
        <f aca="false">+I90-H90</f>
        <v>-3153151</v>
      </c>
      <c r="K90" s="115" t="n">
        <f aca="false">+I90/H90</f>
        <v>0.987387396</v>
      </c>
      <c r="L90" s="100"/>
      <c r="M90" s="119"/>
    </row>
    <row r="91" customFormat="false" ht="15" hidden="true" customHeight="true" outlineLevel="1" collapsed="false">
      <c r="A91" s="155" t="s">
        <v>166</v>
      </c>
      <c r="B91" s="132"/>
      <c r="C91" s="114"/>
      <c r="D91" s="114"/>
      <c r="E91" s="120" t="n">
        <v>9200000</v>
      </c>
      <c r="F91" s="120" t="n">
        <f aca="false">+E91+D91+C91+B91</f>
        <v>9200000</v>
      </c>
      <c r="G91" s="120"/>
      <c r="H91" s="120" t="n">
        <f aca="false">+G91+F91</f>
        <v>9200000</v>
      </c>
      <c r="I91" s="152" t="n">
        <v>8020472</v>
      </c>
      <c r="J91" s="120" t="n">
        <f aca="false">+I91-H91</f>
        <v>-1179528</v>
      </c>
      <c r="K91" s="115" t="n">
        <f aca="false">+I91/H91</f>
        <v>0.871790434782609</v>
      </c>
      <c r="L91" s="100"/>
      <c r="M91" s="119"/>
    </row>
    <row r="92" customFormat="false" ht="15" hidden="true" customHeight="true" outlineLevel="1" collapsed="false">
      <c r="A92" s="155" t="s">
        <v>167</v>
      </c>
      <c r="B92" s="132"/>
      <c r="C92" s="114"/>
      <c r="D92" s="114"/>
      <c r="E92" s="120" t="n">
        <v>1500000</v>
      </c>
      <c r="F92" s="120" t="n">
        <f aca="false">+E92+D92+C92+B92</f>
        <v>1500000</v>
      </c>
      <c r="G92" s="120"/>
      <c r="H92" s="120" t="n">
        <f aca="false">+G92+F92</f>
        <v>1500000</v>
      </c>
      <c r="I92" s="152" t="n">
        <v>1464250</v>
      </c>
      <c r="J92" s="120" t="n">
        <f aca="false">+I92-H92</f>
        <v>-35750</v>
      </c>
      <c r="K92" s="115" t="n">
        <f aca="false">+I92/H92</f>
        <v>0.976166666666667</v>
      </c>
      <c r="L92" s="100"/>
      <c r="M92" s="119"/>
    </row>
    <row r="93" customFormat="false" ht="15" hidden="true" customHeight="true" outlineLevel="1" collapsed="false">
      <c r="A93" s="155" t="s">
        <v>168</v>
      </c>
      <c r="B93" s="132"/>
      <c r="C93" s="114"/>
      <c r="D93" s="114"/>
      <c r="E93" s="120" t="n">
        <v>5000000</v>
      </c>
      <c r="F93" s="120" t="n">
        <f aca="false">+E93+D93+C93+B93</f>
        <v>5000000</v>
      </c>
      <c r="G93" s="120"/>
      <c r="H93" s="120" t="n">
        <f aca="false">+G93+F93</f>
        <v>5000000</v>
      </c>
      <c r="I93" s="152" t="n">
        <v>4984363</v>
      </c>
      <c r="J93" s="120" t="n">
        <f aca="false">+I93-H93</f>
        <v>-15637</v>
      </c>
      <c r="K93" s="115" t="n">
        <f aca="false">+I93/H93</f>
        <v>0.9968726</v>
      </c>
      <c r="L93" s="100"/>
      <c r="M93" s="119"/>
    </row>
    <row r="94" customFormat="false" ht="15" hidden="true" customHeight="true" outlineLevel="1" collapsed="false">
      <c r="A94" s="155" t="s">
        <v>169</v>
      </c>
      <c r="B94" s="132"/>
      <c r="C94" s="114"/>
      <c r="D94" s="114"/>
      <c r="E94" s="120" t="n">
        <v>12494760</v>
      </c>
      <c r="F94" s="120" t="n">
        <f aca="false">+E94+D94+C94+B94</f>
        <v>12494760</v>
      </c>
      <c r="G94" s="120"/>
      <c r="H94" s="120" t="n">
        <f aca="false">+G94+F94</f>
        <v>12494760</v>
      </c>
      <c r="I94" s="152" t="n">
        <v>10391382</v>
      </c>
      <c r="J94" s="120" t="n">
        <f aca="false">+I94-H94</f>
        <v>-2103378</v>
      </c>
      <c r="K94" s="115" t="n">
        <f aca="false">+I94/H94</f>
        <v>0.831659191533091</v>
      </c>
      <c r="L94" s="100"/>
      <c r="M94" s="119"/>
    </row>
    <row r="95" customFormat="false" ht="15" hidden="true" customHeight="true" outlineLevel="1" collapsed="false">
      <c r="A95" s="155" t="s">
        <v>170</v>
      </c>
      <c r="B95" s="132"/>
      <c r="C95" s="114"/>
      <c r="D95" s="114"/>
      <c r="E95" s="120" t="n">
        <v>0</v>
      </c>
      <c r="F95" s="120" t="n">
        <f aca="false">+E95+D95+C95+B95</f>
        <v>0</v>
      </c>
      <c r="G95" s="120"/>
      <c r="H95" s="120" t="n">
        <f aca="false">+G95+F95</f>
        <v>0</v>
      </c>
      <c r="I95" s="152"/>
      <c r="J95" s="120" t="n">
        <f aca="false">+I95-H95</f>
        <v>0</v>
      </c>
      <c r="K95" s="115" t="e">
        <f aca="false">+I95/H95</f>
        <v>#DIV/0!</v>
      </c>
      <c r="L95" s="100"/>
      <c r="M95" s="119"/>
    </row>
    <row r="96" customFormat="false" ht="15" hidden="false" customHeight="false" outlineLevel="0" collapsed="false">
      <c r="A96" s="159" t="s">
        <v>171</v>
      </c>
      <c r="B96" s="132"/>
      <c r="C96" s="114"/>
      <c r="D96" s="114"/>
      <c r="E96" s="110" t="n">
        <f aca="false">+E97+E98+E99</f>
        <v>274327640</v>
      </c>
      <c r="F96" s="110" t="n">
        <f aca="false">+E96+D96+C96+B96</f>
        <v>274327640</v>
      </c>
      <c r="G96" s="110"/>
      <c r="H96" s="110" t="n">
        <f aca="false">+G96+F96</f>
        <v>274327640</v>
      </c>
      <c r="I96" s="147" t="n">
        <f aca="false">+I97+I98+I99</f>
        <v>64475036</v>
      </c>
      <c r="J96" s="110" t="n">
        <f aca="false">+I96-H96</f>
        <v>-209852604</v>
      </c>
      <c r="K96" s="111" t="n">
        <f aca="false">+I96/H96</f>
        <v>0.235029310207313</v>
      </c>
      <c r="L96" s="100"/>
      <c r="M96" s="119"/>
    </row>
    <row r="97" customFormat="false" ht="15" hidden="true" customHeight="false" outlineLevel="1" collapsed="false">
      <c r="A97" s="158" t="s">
        <v>172</v>
      </c>
      <c r="B97" s="132"/>
      <c r="C97" s="114"/>
      <c r="D97" s="114"/>
      <c r="E97" s="120" t="n">
        <f aca="false">22184783+5600000</f>
        <v>27784783</v>
      </c>
      <c r="F97" s="120" t="n">
        <f aca="false">+E97+D97+C97+B97</f>
        <v>27784783</v>
      </c>
      <c r="G97" s="120"/>
      <c r="H97" s="120" t="n">
        <f aca="false">+G97+F97</f>
        <v>27784783</v>
      </c>
      <c r="I97" s="152" t="n">
        <v>27772780</v>
      </c>
      <c r="J97" s="120" t="n">
        <f aca="false">+I97-H97</f>
        <v>-12003</v>
      </c>
      <c r="K97" s="115" t="n">
        <f aca="false">+I97/H97</f>
        <v>0.999568000944978</v>
      </c>
      <c r="L97" s="100"/>
      <c r="M97" s="119"/>
    </row>
    <row r="98" customFormat="false" ht="15" hidden="true" customHeight="false" outlineLevel="1" collapsed="false">
      <c r="A98" s="158" t="s">
        <v>173</v>
      </c>
      <c r="B98" s="132"/>
      <c r="C98" s="114"/>
      <c r="D98" s="114"/>
      <c r="E98" s="120" t="n">
        <v>0</v>
      </c>
      <c r="F98" s="120" t="n">
        <f aca="false">+E98+D98+C98+B98</f>
        <v>0</v>
      </c>
      <c r="G98" s="120"/>
      <c r="H98" s="120" t="n">
        <f aca="false">+G98+F98</f>
        <v>0</v>
      </c>
      <c r="I98" s="152" t="n">
        <v>0</v>
      </c>
      <c r="J98" s="120" t="n">
        <f aca="false">+I98-H98</f>
        <v>0</v>
      </c>
      <c r="K98" s="115" t="e">
        <f aca="false">+I98/H98</f>
        <v>#DIV/0!</v>
      </c>
      <c r="L98" s="100"/>
      <c r="M98" s="119"/>
    </row>
    <row r="99" customFormat="false" ht="15" hidden="true" customHeight="false" outlineLevel="1" collapsed="false">
      <c r="A99" s="158" t="s">
        <v>174</v>
      </c>
      <c r="B99" s="132"/>
      <c r="C99" s="114"/>
      <c r="D99" s="114"/>
      <c r="E99" s="120" t="n">
        <f aca="false">252142857-5600000</f>
        <v>246542857</v>
      </c>
      <c r="F99" s="120" t="n">
        <f aca="false">+E99+D99+C99+B99</f>
        <v>246542857</v>
      </c>
      <c r="G99" s="120"/>
      <c r="H99" s="120" t="n">
        <f aca="false">+G99+F99</f>
        <v>246542857</v>
      </c>
      <c r="I99" s="152" t="n">
        <v>36702256</v>
      </c>
      <c r="J99" s="120" t="n">
        <f aca="false">+I99-H99</f>
        <v>-209840601</v>
      </c>
      <c r="K99" s="115" t="n">
        <f aca="false">+I99/H99</f>
        <v>0.14886765103075</v>
      </c>
      <c r="L99" s="100"/>
      <c r="M99" s="119"/>
    </row>
    <row r="100" customFormat="false" ht="15" hidden="false" customHeight="false" outlineLevel="0" collapsed="false">
      <c r="A100" s="159" t="s">
        <v>175</v>
      </c>
      <c r="B100" s="132"/>
      <c r="C100" s="114"/>
      <c r="D100" s="114"/>
      <c r="E100" s="110" t="n">
        <f aca="false">+E101</f>
        <v>43415714</v>
      </c>
      <c r="F100" s="110" t="n">
        <f aca="false">+E100+D100+C100+B100</f>
        <v>43415714</v>
      </c>
      <c r="G100" s="110"/>
      <c r="H100" s="110" t="n">
        <f aca="false">+G100+F100</f>
        <v>43415714</v>
      </c>
      <c r="I100" s="147" t="n">
        <f aca="false">+I101</f>
        <v>41945548</v>
      </c>
      <c r="J100" s="110" t="n">
        <f aca="false">+I100-H100</f>
        <v>-1470166</v>
      </c>
      <c r="K100" s="111" t="n">
        <f aca="false">+I100/H100</f>
        <v>0.966137468106594</v>
      </c>
      <c r="L100" s="100"/>
      <c r="M100" s="119"/>
    </row>
    <row r="101" customFormat="false" ht="15" hidden="true" customHeight="false" outlineLevel="1" collapsed="false">
      <c r="A101" s="158" t="s">
        <v>176</v>
      </c>
      <c r="B101" s="132"/>
      <c r="C101" s="114"/>
      <c r="D101" s="114"/>
      <c r="E101" s="120" t="n">
        <v>43415714</v>
      </c>
      <c r="F101" s="120" t="n">
        <f aca="false">+E101+D101+C101+B101</f>
        <v>43415714</v>
      </c>
      <c r="G101" s="120"/>
      <c r="H101" s="120" t="n">
        <f aca="false">+G101+F101</f>
        <v>43415714</v>
      </c>
      <c r="I101" s="152" t="n">
        <v>41945548</v>
      </c>
      <c r="J101" s="120" t="n">
        <f aca="false">+I101-H101</f>
        <v>-1470166</v>
      </c>
      <c r="K101" s="115" t="n">
        <f aca="false">+I101/H101</f>
        <v>0.966137468106594</v>
      </c>
      <c r="L101" s="100"/>
      <c r="M101" s="119"/>
    </row>
    <row r="102" customFormat="false" ht="15" hidden="false" customHeight="false" outlineLevel="0" collapsed="false">
      <c r="A102" s="159" t="s">
        <v>177</v>
      </c>
      <c r="B102" s="132"/>
      <c r="C102" s="114"/>
      <c r="D102" s="114"/>
      <c r="E102" s="110" t="n">
        <f aca="false">+E103</f>
        <v>85088400</v>
      </c>
      <c r="F102" s="110" t="n">
        <f aca="false">+E102+D102+C102+B102</f>
        <v>85088400</v>
      </c>
      <c r="G102" s="110"/>
      <c r="H102" s="110" t="n">
        <f aca="false">+G102+F102</f>
        <v>85088400</v>
      </c>
      <c r="I102" s="147" t="n">
        <f aca="false">+I103</f>
        <v>0</v>
      </c>
      <c r="J102" s="110" t="n">
        <f aca="false">+I102-H102</f>
        <v>-85088400</v>
      </c>
      <c r="K102" s="111" t="n">
        <f aca="false">+I102/H102</f>
        <v>0</v>
      </c>
      <c r="L102" s="100"/>
      <c r="M102" s="119"/>
    </row>
    <row r="103" customFormat="false" ht="15" hidden="true" customHeight="false" outlineLevel="1" collapsed="false">
      <c r="A103" s="158" t="s">
        <v>178</v>
      </c>
      <c r="B103" s="132"/>
      <c r="C103" s="114"/>
      <c r="D103" s="114"/>
      <c r="E103" s="120" t="n">
        <v>85088400</v>
      </c>
      <c r="F103" s="120" t="n">
        <f aca="false">+E103+D103+C103+B103</f>
        <v>85088400</v>
      </c>
      <c r="G103" s="120"/>
      <c r="H103" s="120" t="n">
        <f aca="false">+G103+F103</f>
        <v>85088400</v>
      </c>
      <c r="I103" s="152" t="n">
        <v>0</v>
      </c>
      <c r="J103" s="120" t="n">
        <f aca="false">+I103-H103</f>
        <v>-85088400</v>
      </c>
      <c r="K103" s="115" t="n">
        <f aca="false">+I103/H103</f>
        <v>0</v>
      </c>
      <c r="L103" s="100"/>
      <c r="M103" s="119"/>
    </row>
    <row r="104" customFormat="false" ht="15" hidden="false" customHeight="false" outlineLevel="0" collapsed="false">
      <c r="A104" s="158"/>
      <c r="B104" s="132"/>
      <c r="C104" s="114"/>
      <c r="D104" s="114"/>
      <c r="E104" s="120"/>
      <c r="F104" s="120"/>
      <c r="G104" s="106"/>
      <c r="H104" s="124"/>
      <c r="I104" s="160"/>
      <c r="J104" s="124"/>
      <c r="K104" s="115"/>
      <c r="L104" s="100"/>
      <c r="M104" s="119"/>
    </row>
    <row r="105" customFormat="false" ht="15" hidden="false" customHeight="false" outlineLevel="0" collapsed="false">
      <c r="A105" s="158"/>
      <c r="B105" s="132"/>
      <c r="C105" s="114"/>
      <c r="D105" s="114"/>
      <c r="E105" s="120"/>
      <c r="F105" s="120"/>
      <c r="G105" s="106"/>
      <c r="H105" s="124"/>
      <c r="I105" s="160"/>
      <c r="J105" s="124"/>
      <c r="K105" s="115"/>
      <c r="L105" s="100"/>
      <c r="M105" s="119"/>
    </row>
    <row r="106" s="137" customFormat="true" ht="15.75" hidden="false" customHeight="true" outlineLevel="0" collapsed="false">
      <c r="A106" s="105" t="s">
        <v>179</v>
      </c>
      <c r="B106" s="132"/>
      <c r="C106" s="124" t="n">
        <f aca="false">+C107+C113+C124+C128</f>
        <v>158505645</v>
      </c>
      <c r="D106" s="114"/>
      <c r="E106" s="106"/>
      <c r="F106" s="110" t="n">
        <f aca="false">+E106+D106+C106+B106</f>
        <v>158505645</v>
      </c>
      <c r="G106" s="114"/>
      <c r="H106" s="124" t="n">
        <f aca="false">+G106+F106</f>
        <v>158505645</v>
      </c>
      <c r="I106" s="124" t="n">
        <f aca="false">+I107+I113+I124+I128</f>
        <v>143216407</v>
      </c>
      <c r="J106" s="124" t="n">
        <f aca="false">+J107+J113+J124+J128</f>
        <v>-15265696</v>
      </c>
      <c r="K106" s="111" t="n">
        <f aca="false">+I106/H106</f>
        <v>0.903541365987312</v>
      </c>
      <c r="L106" s="134"/>
      <c r="M106" s="119"/>
    </row>
    <row r="107" s="137" customFormat="true" ht="15" hidden="false" customHeight="false" outlineLevel="0" collapsed="false">
      <c r="A107" s="135" t="s">
        <v>180</v>
      </c>
      <c r="B107" s="132"/>
      <c r="C107" s="161" t="n">
        <f aca="false">+C108+C109+C110+C111+C112</f>
        <v>3000000</v>
      </c>
      <c r="D107" s="120"/>
      <c r="E107" s="151"/>
      <c r="F107" s="110" t="n">
        <f aca="false">+E107+D107+C107+B107</f>
        <v>3000000</v>
      </c>
      <c r="G107" s="151"/>
      <c r="H107" s="161" t="n">
        <f aca="false">+G107+F107</f>
        <v>3000000</v>
      </c>
      <c r="I107" s="161" t="n">
        <f aca="false">SUM(I108:I112)</f>
        <v>2053200</v>
      </c>
      <c r="J107" s="161" t="n">
        <f aca="false">+I107-H107</f>
        <v>-946800</v>
      </c>
      <c r="K107" s="111" t="n">
        <f aca="false">+I107/H107</f>
        <v>0.6844</v>
      </c>
      <c r="L107" s="136"/>
      <c r="M107" s="119"/>
    </row>
    <row r="108" s="137" customFormat="true" ht="15" hidden="true" customHeight="false" outlineLevel="1" collapsed="false">
      <c r="A108" s="162" t="s">
        <v>181</v>
      </c>
      <c r="B108" s="132"/>
      <c r="C108" s="126" t="n">
        <v>0</v>
      </c>
      <c r="D108" s="114"/>
      <c r="E108" s="151"/>
      <c r="F108" s="120" t="n">
        <f aca="false">+E108+D108+C108+B108</f>
        <v>0</v>
      </c>
      <c r="G108" s="151"/>
      <c r="H108" s="126" t="n">
        <f aca="false">+G108+F108</f>
        <v>0</v>
      </c>
      <c r="I108" s="126" t="n">
        <v>0</v>
      </c>
      <c r="J108" s="126" t="n">
        <f aca="false">+I108-H108</f>
        <v>0</v>
      </c>
      <c r="K108" s="115" t="e">
        <f aca="false">+I108/H108</f>
        <v>#DIV/0!</v>
      </c>
      <c r="L108" s="136"/>
      <c r="M108" s="119"/>
    </row>
    <row r="109" s="137" customFormat="true" ht="15" hidden="true" customHeight="false" outlineLevel="1" collapsed="false">
      <c r="A109" s="162" t="s">
        <v>182</v>
      </c>
      <c r="B109" s="132"/>
      <c r="C109" s="126" t="n">
        <v>0</v>
      </c>
      <c r="D109" s="114"/>
      <c r="E109" s="151"/>
      <c r="F109" s="120" t="n">
        <f aca="false">+E109+D109+C109+B109</f>
        <v>0</v>
      </c>
      <c r="G109" s="151"/>
      <c r="H109" s="126" t="n">
        <f aca="false">+G109+F109</f>
        <v>0</v>
      </c>
      <c r="I109" s="126" t="n">
        <v>0</v>
      </c>
      <c r="J109" s="126" t="n">
        <f aca="false">+I109-H109</f>
        <v>0</v>
      </c>
      <c r="K109" s="115" t="e">
        <f aca="false">+I109/H109</f>
        <v>#DIV/0!</v>
      </c>
      <c r="L109" s="136"/>
      <c r="M109" s="119"/>
    </row>
    <row r="110" s="137" customFormat="true" ht="15" hidden="true" customHeight="false" outlineLevel="1" collapsed="false">
      <c r="A110" s="162" t="s">
        <v>183</v>
      </c>
      <c r="B110" s="132"/>
      <c r="C110" s="126" t="n">
        <v>0</v>
      </c>
      <c r="D110" s="114"/>
      <c r="E110" s="151"/>
      <c r="F110" s="120" t="n">
        <f aca="false">+E110+D110+C110+B110</f>
        <v>0</v>
      </c>
      <c r="G110" s="151"/>
      <c r="H110" s="126" t="n">
        <f aca="false">+G110+F110</f>
        <v>0</v>
      </c>
      <c r="I110" s="126" t="n">
        <v>0</v>
      </c>
      <c r="J110" s="126" t="n">
        <f aca="false">+I110-H110</f>
        <v>0</v>
      </c>
      <c r="K110" s="115" t="e">
        <f aca="false">+I110/H110</f>
        <v>#DIV/0!</v>
      </c>
      <c r="L110" s="136"/>
      <c r="M110" s="119"/>
    </row>
    <row r="111" s="137" customFormat="true" ht="15" hidden="true" customHeight="false" outlineLevel="1" collapsed="false">
      <c r="A111" s="162" t="s">
        <v>184</v>
      </c>
      <c r="B111" s="132"/>
      <c r="C111" s="126" t="n">
        <v>0</v>
      </c>
      <c r="D111" s="114"/>
      <c r="E111" s="151"/>
      <c r="F111" s="120" t="n">
        <f aca="false">+E111+D111+C111+B111</f>
        <v>0</v>
      </c>
      <c r="G111" s="151"/>
      <c r="H111" s="126" t="n">
        <f aca="false">+G111+F111</f>
        <v>0</v>
      </c>
      <c r="I111" s="126" t="n">
        <v>0</v>
      </c>
      <c r="J111" s="126" t="n">
        <f aca="false">+I111-H111</f>
        <v>0</v>
      </c>
      <c r="K111" s="115" t="e">
        <f aca="false">+I111/H111</f>
        <v>#DIV/0!</v>
      </c>
      <c r="L111" s="136"/>
      <c r="M111" s="119"/>
    </row>
    <row r="112" s="137" customFormat="true" ht="15" hidden="true" customHeight="false" outlineLevel="1" collapsed="false">
      <c r="A112" s="148" t="s">
        <v>185</v>
      </c>
      <c r="B112" s="132"/>
      <c r="C112" s="141" t="n">
        <v>3000000</v>
      </c>
      <c r="D112" s="114"/>
      <c r="E112" s="106"/>
      <c r="F112" s="120" t="n">
        <f aca="false">+E112+D112+C112+B112</f>
        <v>3000000</v>
      </c>
      <c r="G112" s="106"/>
      <c r="H112" s="141" t="n">
        <f aca="false">+G112+F112</f>
        <v>3000000</v>
      </c>
      <c r="I112" s="141" t="n">
        <v>2053200</v>
      </c>
      <c r="J112" s="141" t="n">
        <f aca="false">+I112-H112</f>
        <v>-946800</v>
      </c>
      <c r="K112" s="115" t="n">
        <f aca="false">+I112/H112</f>
        <v>0.6844</v>
      </c>
      <c r="L112" s="136"/>
      <c r="M112" s="119"/>
    </row>
    <row r="113" s="137" customFormat="true" ht="15" hidden="false" customHeight="false" outlineLevel="0" collapsed="false">
      <c r="A113" s="135" t="s">
        <v>186</v>
      </c>
      <c r="B113" s="124"/>
      <c r="C113" s="124" t="n">
        <f aca="false">+C114+C118</f>
        <v>48125645</v>
      </c>
      <c r="D113" s="106"/>
      <c r="E113" s="106"/>
      <c r="F113" s="110" t="n">
        <f aca="false">+E113+D113+C113+B113</f>
        <v>48125645</v>
      </c>
      <c r="G113" s="106"/>
      <c r="H113" s="124" t="n">
        <f aca="false">+G113+F113</f>
        <v>48125645</v>
      </c>
      <c r="I113" s="124" t="n">
        <f aca="false">+I114+I118</f>
        <v>34040375</v>
      </c>
      <c r="J113" s="124" t="n">
        <f aca="false">+J114+J118</f>
        <v>-14085270</v>
      </c>
      <c r="K113" s="111" t="n">
        <f aca="false">+I113/H113</f>
        <v>0.707322987567232</v>
      </c>
      <c r="L113" s="136"/>
      <c r="M113" s="119"/>
    </row>
    <row r="114" s="137" customFormat="true" ht="15" hidden="true" customHeight="false" outlineLevel="1" collapsed="false">
      <c r="A114" s="158" t="s">
        <v>187</v>
      </c>
      <c r="B114" s="114"/>
      <c r="C114" s="120" t="n">
        <f aca="false">+C115+C116+C117</f>
        <v>18300000</v>
      </c>
      <c r="D114" s="106"/>
      <c r="E114" s="106"/>
      <c r="F114" s="110" t="n">
        <f aca="false">+E114+D114+C114+B114</f>
        <v>18300000</v>
      </c>
      <c r="G114" s="106"/>
      <c r="H114" s="120" t="n">
        <f aca="false">+G114+F114</f>
        <v>18300000</v>
      </c>
      <c r="I114" s="120" t="n">
        <f aca="false">+I115+I116+I117</f>
        <v>11961250</v>
      </c>
      <c r="J114" s="120" t="n">
        <f aca="false">SUM(J115:J117)</f>
        <v>-6338750</v>
      </c>
      <c r="K114" s="115" t="n">
        <f aca="false">+I114/H114</f>
        <v>0.653620218579235</v>
      </c>
      <c r="L114" s="136"/>
      <c r="M114" s="119"/>
    </row>
    <row r="115" s="137" customFormat="true" ht="14.25" hidden="true" customHeight="false" outlineLevel="2" collapsed="false">
      <c r="A115" s="148" t="s">
        <v>188</v>
      </c>
      <c r="B115" s="114"/>
      <c r="C115" s="114" t="n">
        <v>0</v>
      </c>
      <c r="D115" s="106"/>
      <c r="E115" s="106"/>
      <c r="F115" s="120" t="n">
        <f aca="false">+E115+D115+C115+B115</f>
        <v>0</v>
      </c>
      <c r="G115" s="106"/>
      <c r="H115" s="114" t="n">
        <f aca="false">+G115+F115</f>
        <v>0</v>
      </c>
      <c r="I115" s="114" t="n">
        <v>0</v>
      </c>
      <c r="J115" s="114" t="n">
        <f aca="false">+I115-H115</f>
        <v>0</v>
      </c>
      <c r="K115" s="115" t="e">
        <f aca="false">+I115/H115</f>
        <v>#DIV/0!</v>
      </c>
      <c r="L115" s="136"/>
      <c r="M115" s="119"/>
    </row>
    <row r="116" s="137" customFormat="true" ht="14.25" hidden="true" customHeight="false" outlineLevel="2" collapsed="false">
      <c r="A116" s="148" t="s">
        <v>189</v>
      </c>
      <c r="B116" s="114"/>
      <c r="C116" s="114" t="n">
        <v>6000000</v>
      </c>
      <c r="D116" s="106"/>
      <c r="E116" s="106"/>
      <c r="F116" s="120" t="n">
        <f aca="false">+E116+D116+C116+B116</f>
        <v>6000000</v>
      </c>
      <c r="G116" s="106"/>
      <c r="H116" s="114" t="n">
        <f aca="false">+G116+F116</f>
        <v>6000000</v>
      </c>
      <c r="I116" s="114" t="n">
        <v>2061250</v>
      </c>
      <c r="J116" s="114" t="n">
        <f aca="false">+I116-H116</f>
        <v>-3938750</v>
      </c>
      <c r="K116" s="115" t="n">
        <f aca="false">+I116/H116</f>
        <v>0.343541666666667</v>
      </c>
      <c r="L116" s="136"/>
      <c r="M116" s="119"/>
    </row>
    <row r="117" s="137" customFormat="true" ht="14.25" hidden="true" customHeight="false" outlineLevel="2" collapsed="false">
      <c r="A117" s="148" t="s">
        <v>190</v>
      </c>
      <c r="B117" s="114"/>
      <c r="C117" s="114" t="n">
        <v>12300000</v>
      </c>
      <c r="D117" s="106"/>
      <c r="E117" s="106"/>
      <c r="F117" s="120" t="n">
        <f aca="false">+E117+D117+C117+B117</f>
        <v>12300000</v>
      </c>
      <c r="G117" s="106"/>
      <c r="H117" s="114" t="n">
        <f aca="false">+G117+F117</f>
        <v>12300000</v>
      </c>
      <c r="I117" s="114" t="n">
        <v>9900000</v>
      </c>
      <c r="J117" s="114" t="n">
        <f aca="false">+I117-H117</f>
        <v>-2400000</v>
      </c>
      <c r="K117" s="115" t="n">
        <f aca="false">+I117/H117</f>
        <v>0.804878048780488</v>
      </c>
      <c r="L117" s="136"/>
      <c r="M117" s="119"/>
    </row>
    <row r="118" s="137" customFormat="true" ht="15" hidden="true" customHeight="false" outlineLevel="1" collapsed="true">
      <c r="A118" s="158" t="s">
        <v>191</v>
      </c>
      <c r="B118" s="114"/>
      <c r="C118" s="120" t="n">
        <f aca="false">+SUM(C119:C122)</f>
        <v>29825645</v>
      </c>
      <c r="D118" s="106"/>
      <c r="E118" s="106"/>
      <c r="F118" s="110" t="n">
        <f aca="false">+E118+D118+C118+B118</f>
        <v>29825645</v>
      </c>
      <c r="G118" s="106"/>
      <c r="H118" s="120" t="n">
        <f aca="false">+G118+F118</f>
        <v>29825645</v>
      </c>
      <c r="I118" s="120" t="n">
        <f aca="false">+SUM(I119:I122)</f>
        <v>22079125</v>
      </c>
      <c r="J118" s="120" t="n">
        <f aca="false">SUM(J119:J122)</f>
        <v>-7746520</v>
      </c>
      <c r="K118" s="115" t="n">
        <f aca="false">+I118/H118</f>
        <v>0.740273177663048</v>
      </c>
      <c r="L118" s="136"/>
      <c r="M118" s="119"/>
    </row>
    <row r="119" s="137" customFormat="true" ht="14.25" hidden="true" customHeight="false" outlineLevel="2" collapsed="false">
      <c r="A119" s="148" t="s">
        <v>192</v>
      </c>
      <c r="B119" s="114"/>
      <c r="C119" s="114" t="n">
        <v>8000000</v>
      </c>
      <c r="D119" s="106"/>
      <c r="E119" s="106"/>
      <c r="F119" s="120" t="n">
        <f aca="false">+E119+D119+C119+B119</f>
        <v>8000000</v>
      </c>
      <c r="G119" s="106"/>
      <c r="H119" s="114" t="n">
        <f aca="false">+G119+F119</f>
        <v>8000000</v>
      </c>
      <c r="I119" s="114" t="n">
        <v>7517647</v>
      </c>
      <c r="J119" s="114" t="n">
        <f aca="false">+I119-H119</f>
        <v>-482353</v>
      </c>
      <c r="K119" s="115" t="n">
        <f aca="false">+I119/H119</f>
        <v>0.939705875</v>
      </c>
      <c r="L119" s="136"/>
      <c r="M119" s="119"/>
    </row>
    <row r="120" s="137" customFormat="true" ht="14.25" hidden="true" customHeight="false" outlineLevel="2" collapsed="false">
      <c r="A120" s="148" t="s">
        <v>193</v>
      </c>
      <c r="B120" s="114"/>
      <c r="C120" s="114" t="n">
        <f aca="false">28725645-12300000</f>
        <v>16425645</v>
      </c>
      <c r="D120" s="106"/>
      <c r="E120" s="106"/>
      <c r="F120" s="120" t="n">
        <f aca="false">+E120+D120+C120+B120</f>
        <v>16425645</v>
      </c>
      <c r="G120" s="106"/>
      <c r="H120" s="114" t="n">
        <f aca="false">+G120+F120</f>
        <v>16425645</v>
      </c>
      <c r="I120" s="114" t="n">
        <v>11530250</v>
      </c>
      <c r="J120" s="114" t="n">
        <f aca="false">+I120-H120</f>
        <v>-4895395</v>
      </c>
      <c r="K120" s="115" t="n">
        <f aca="false">+I120/H120</f>
        <v>0.701966345918227</v>
      </c>
      <c r="L120" s="136"/>
      <c r="M120" s="119"/>
    </row>
    <row r="121" s="137" customFormat="true" ht="14.25" hidden="true" customHeight="false" outlineLevel="2" collapsed="false">
      <c r="A121" s="148" t="s">
        <v>194</v>
      </c>
      <c r="B121" s="114"/>
      <c r="C121" s="114" t="n">
        <v>3400000</v>
      </c>
      <c r="D121" s="106"/>
      <c r="E121" s="106"/>
      <c r="F121" s="120" t="n">
        <f aca="false">+E121+D121+C121+B121</f>
        <v>3400000</v>
      </c>
      <c r="G121" s="106"/>
      <c r="H121" s="114" t="n">
        <f aca="false">+G121+F121</f>
        <v>3400000</v>
      </c>
      <c r="I121" s="114" t="n">
        <v>3031228</v>
      </c>
      <c r="J121" s="114" t="n">
        <f aca="false">+I121-H121</f>
        <v>-368772</v>
      </c>
      <c r="K121" s="115" t="n">
        <f aca="false">+I121/H121</f>
        <v>0.891537647058824</v>
      </c>
      <c r="L121" s="136"/>
      <c r="M121" s="119"/>
    </row>
    <row r="122" s="137" customFormat="true" ht="14.25" hidden="true" customHeight="false" outlineLevel="2" collapsed="false">
      <c r="A122" s="148" t="s">
        <v>195</v>
      </c>
      <c r="B122" s="114"/>
      <c r="C122" s="114" t="n">
        <v>2000000</v>
      </c>
      <c r="D122" s="106"/>
      <c r="E122" s="106"/>
      <c r="F122" s="120" t="n">
        <f aca="false">+E122+D122+C122+B122</f>
        <v>2000000</v>
      </c>
      <c r="G122" s="106"/>
      <c r="H122" s="114" t="n">
        <f aca="false">+G122+F122</f>
        <v>2000000</v>
      </c>
      <c r="I122" s="114" t="n">
        <v>0</v>
      </c>
      <c r="J122" s="114" t="n">
        <f aca="false">+I122-H122</f>
        <v>-2000000</v>
      </c>
      <c r="K122" s="115" t="n">
        <f aca="false">+I122/H122</f>
        <v>0</v>
      </c>
      <c r="L122" s="136"/>
      <c r="M122" s="119"/>
    </row>
    <row r="123" s="137" customFormat="true" ht="15" hidden="true" customHeight="false" outlineLevel="1" collapsed="true">
      <c r="A123" s="158"/>
      <c r="B123" s="114"/>
      <c r="C123" s="114"/>
      <c r="D123" s="106"/>
      <c r="E123" s="106"/>
      <c r="F123" s="110" t="n">
        <f aca="false">+E123+D123+C123+B123</f>
        <v>0</v>
      </c>
      <c r="G123" s="106"/>
      <c r="H123" s="114" t="n">
        <f aca="false">+G123+F123</f>
        <v>0</v>
      </c>
      <c r="I123" s="114"/>
      <c r="J123" s="114"/>
      <c r="K123" s="115" t="e">
        <f aca="false">+I123/H123</f>
        <v>#DIV/0!</v>
      </c>
      <c r="L123" s="136"/>
      <c r="M123" s="119"/>
    </row>
    <row r="124" s="137" customFormat="true" ht="15" hidden="false" customHeight="false" outlineLevel="0" collapsed="false">
      <c r="A124" s="135" t="s">
        <v>196</v>
      </c>
      <c r="B124" s="124"/>
      <c r="C124" s="124" t="n">
        <f aca="false">+C125+C126+C127</f>
        <v>23400000</v>
      </c>
      <c r="D124" s="106"/>
      <c r="E124" s="106"/>
      <c r="F124" s="110" t="n">
        <f aca="false">+E124+D124+C124+B124</f>
        <v>23400000</v>
      </c>
      <c r="G124" s="106"/>
      <c r="H124" s="124" t="n">
        <f aca="false">+G124+F124</f>
        <v>23400000</v>
      </c>
      <c r="I124" s="124" t="n">
        <f aca="false">SUM(I125:I127)</f>
        <v>23376258</v>
      </c>
      <c r="J124" s="124" t="n">
        <f aca="false">SUM(J125:J127)</f>
        <v>-200</v>
      </c>
      <c r="K124" s="111" t="n">
        <f aca="false">+I124/H124</f>
        <v>0.998985384615385</v>
      </c>
      <c r="L124" s="136"/>
      <c r="M124" s="119"/>
    </row>
    <row r="125" s="137" customFormat="true" ht="15" hidden="true" customHeight="false" outlineLevel="1" collapsed="false">
      <c r="A125" s="158" t="s">
        <v>197</v>
      </c>
      <c r="B125" s="124"/>
      <c r="C125" s="114" t="n">
        <v>0</v>
      </c>
      <c r="D125" s="106"/>
      <c r="E125" s="106"/>
      <c r="F125" s="120" t="n">
        <f aca="false">+E125+D125+C125+B125</f>
        <v>0</v>
      </c>
      <c r="G125" s="106"/>
      <c r="H125" s="114" t="n">
        <f aca="false">+G125+F125</f>
        <v>0</v>
      </c>
      <c r="I125" s="114" t="n">
        <v>0</v>
      </c>
      <c r="J125" s="114"/>
      <c r="K125" s="115" t="e">
        <f aca="false">+I125/H125</f>
        <v>#DIV/0!</v>
      </c>
      <c r="L125" s="136"/>
      <c r="M125" s="119"/>
    </row>
    <row r="126" s="137" customFormat="true" ht="15" hidden="true" customHeight="false" outlineLevel="1" collapsed="false">
      <c r="A126" s="158" t="s">
        <v>198</v>
      </c>
      <c r="B126" s="124"/>
      <c r="C126" s="114" t="n">
        <v>11400000</v>
      </c>
      <c r="D126" s="114"/>
      <c r="E126" s="106"/>
      <c r="F126" s="120" t="n">
        <f aca="false">+E126+D126+C126+B126</f>
        <v>11400000</v>
      </c>
      <c r="G126" s="106"/>
      <c r="H126" s="114" t="n">
        <f aca="false">+G126+F126</f>
        <v>11400000</v>
      </c>
      <c r="I126" s="114" t="n">
        <v>11376458</v>
      </c>
      <c r="J126" s="114"/>
      <c r="K126" s="115" t="n">
        <f aca="false">+I126/H126</f>
        <v>0.997934912280702</v>
      </c>
      <c r="L126" s="136"/>
      <c r="M126" s="119"/>
    </row>
    <row r="127" s="137" customFormat="true" ht="15" hidden="true" customHeight="false" outlineLevel="1" collapsed="false">
      <c r="A127" s="158" t="s">
        <v>199</v>
      </c>
      <c r="B127" s="124"/>
      <c r="C127" s="114" t="n">
        <v>12000000</v>
      </c>
      <c r="D127" s="114"/>
      <c r="E127" s="106"/>
      <c r="F127" s="120" t="n">
        <f aca="false">+E127+D127+C127+B127</f>
        <v>12000000</v>
      </c>
      <c r="G127" s="106"/>
      <c r="H127" s="114" t="n">
        <f aca="false">+G127+F127</f>
        <v>12000000</v>
      </c>
      <c r="I127" s="114" t="n">
        <v>11999800</v>
      </c>
      <c r="J127" s="114" t="n">
        <f aca="false">+I127-H127</f>
        <v>-200</v>
      </c>
      <c r="K127" s="115" t="n">
        <f aca="false">+I127/H127</f>
        <v>0.999983333333333</v>
      </c>
      <c r="L127" s="136"/>
      <c r="M127" s="119"/>
    </row>
    <row r="128" s="137" customFormat="true" ht="15" hidden="false" customHeight="false" outlineLevel="0" collapsed="false">
      <c r="A128" s="135" t="s">
        <v>200</v>
      </c>
      <c r="B128" s="120"/>
      <c r="C128" s="110" t="n">
        <f aca="false">+C129+C130</f>
        <v>83980000</v>
      </c>
      <c r="D128" s="146"/>
      <c r="E128" s="146"/>
      <c r="F128" s="110" t="n">
        <f aca="false">+E128+D128+C128+B128</f>
        <v>83980000</v>
      </c>
      <c r="G128" s="146"/>
      <c r="H128" s="110" t="n">
        <f aca="false">+G128+F128</f>
        <v>83980000</v>
      </c>
      <c r="I128" s="110" t="n">
        <f aca="false">SUM(I129:I130)</f>
        <v>83746574</v>
      </c>
      <c r="J128" s="110" t="n">
        <f aca="false">SUM(J129:J130)</f>
        <v>-233426</v>
      </c>
      <c r="K128" s="111" t="n">
        <f aca="false">+I128/H128</f>
        <v>0.997220457251727</v>
      </c>
      <c r="L128" s="136"/>
      <c r="M128" s="119"/>
    </row>
    <row r="129" s="137" customFormat="true" ht="15" hidden="true" customHeight="false" outlineLevel="1" collapsed="false">
      <c r="A129" s="158" t="s">
        <v>201</v>
      </c>
      <c r="B129" s="124"/>
      <c r="C129" s="114" t="n">
        <f aca="false">43980000+556611</f>
        <v>44536611</v>
      </c>
      <c r="D129" s="114"/>
      <c r="E129" s="106"/>
      <c r="F129" s="120" t="n">
        <f aca="false">+E129+D129+C129+B129</f>
        <v>44536611</v>
      </c>
      <c r="G129" s="106"/>
      <c r="H129" s="120" t="n">
        <f aca="false">+G129+F129</f>
        <v>44536611</v>
      </c>
      <c r="I129" s="120" t="n">
        <v>44303186</v>
      </c>
      <c r="J129" s="120" t="n">
        <f aca="false">+I129-H129</f>
        <v>-233425</v>
      </c>
      <c r="K129" s="115" t="n">
        <f aca="false">+I129/H129</f>
        <v>0.9947588064121</v>
      </c>
      <c r="L129" s="136"/>
      <c r="M129" s="119"/>
    </row>
    <row r="130" s="137" customFormat="true" ht="15" hidden="true" customHeight="false" outlineLevel="1" collapsed="false">
      <c r="A130" s="158" t="s">
        <v>202</v>
      </c>
      <c r="B130" s="124"/>
      <c r="C130" s="114" t="n">
        <f aca="false">40000000-556611</f>
        <v>39443389</v>
      </c>
      <c r="D130" s="114"/>
      <c r="E130" s="106"/>
      <c r="F130" s="120" t="n">
        <f aca="false">+E130+D130+C130+B130</f>
        <v>39443389</v>
      </c>
      <c r="G130" s="106"/>
      <c r="H130" s="120" t="n">
        <f aca="false">+G130+F130</f>
        <v>39443389</v>
      </c>
      <c r="I130" s="120" t="n">
        <v>39443388</v>
      </c>
      <c r="J130" s="120" t="n">
        <f aca="false">+I130-H130</f>
        <v>-1</v>
      </c>
      <c r="K130" s="115" t="n">
        <f aca="false">+I130/H130</f>
        <v>0.999999974647209</v>
      </c>
      <c r="L130" s="136"/>
      <c r="M130" s="119"/>
    </row>
    <row r="131" s="137" customFormat="true" ht="15" hidden="false" customHeight="false" outlineLevel="0" collapsed="false">
      <c r="A131" s="148"/>
      <c r="B131" s="124"/>
      <c r="C131" s="114"/>
      <c r="D131" s="106"/>
      <c r="E131" s="114"/>
      <c r="F131" s="124"/>
      <c r="G131" s="106"/>
      <c r="H131" s="124"/>
      <c r="I131" s="124"/>
      <c r="J131" s="124"/>
      <c r="K131" s="115"/>
      <c r="L131" s="136"/>
      <c r="M131" s="119"/>
    </row>
    <row r="132" customFormat="false" ht="15" hidden="false" customHeight="false" outlineLevel="0" collapsed="false">
      <c r="A132" s="105" t="s">
        <v>203</v>
      </c>
      <c r="B132" s="106"/>
      <c r="C132" s="124"/>
      <c r="D132" s="124" t="n">
        <f aca="false">+D133+D138+D146+D151+D153</f>
        <v>1431000000</v>
      </c>
      <c r="E132" s="133"/>
      <c r="F132" s="110" t="n">
        <f aca="false">+E132+D132+C132+B132</f>
        <v>1431000000</v>
      </c>
      <c r="G132" s="133"/>
      <c r="H132" s="110" t="n">
        <f aca="false">+G132+F132</f>
        <v>1431000000</v>
      </c>
      <c r="I132" s="110" t="n">
        <f aca="false">+I133+I138+I146+I151+I153</f>
        <v>1048755268.05</v>
      </c>
      <c r="J132" s="110" t="n">
        <f aca="false">+J133+J138+J146+J151+J153</f>
        <v>-382244731.95</v>
      </c>
      <c r="K132" s="111" t="n">
        <f aca="false">+I132/H132</f>
        <v>0.732882786897275</v>
      </c>
      <c r="L132" s="134"/>
      <c r="M132" s="119"/>
    </row>
    <row r="133" s="137" customFormat="true" ht="15" hidden="false" customHeight="false" outlineLevel="0" collapsed="false">
      <c r="A133" s="123" t="s">
        <v>204</v>
      </c>
      <c r="B133" s="133"/>
      <c r="C133" s="114"/>
      <c r="D133" s="110" t="n">
        <f aca="false">+D134+D135+D136+D137</f>
        <v>904200000</v>
      </c>
      <c r="E133" s="106"/>
      <c r="F133" s="110" t="n">
        <f aca="false">+F134+F135+F136+F137</f>
        <v>904200000</v>
      </c>
      <c r="G133" s="106"/>
      <c r="H133" s="110" t="n">
        <f aca="false">+H134+H135+H136+H137</f>
        <v>904200000</v>
      </c>
      <c r="I133" s="110" t="n">
        <f aca="false">SUM(I134:I137)</f>
        <v>584363667.8</v>
      </c>
      <c r="J133" s="110" t="n">
        <f aca="false">SUM(J134:J137)</f>
        <v>-319836332.2</v>
      </c>
      <c r="K133" s="111" t="n">
        <f aca="false">+I133/H133</f>
        <v>0.64627700486618</v>
      </c>
      <c r="L133" s="136"/>
      <c r="M133" s="119"/>
    </row>
    <row r="134" s="137" customFormat="true" ht="15" hidden="true" customHeight="false" outlineLevel="1" collapsed="false">
      <c r="A134" s="158" t="s">
        <v>205</v>
      </c>
      <c r="B134" s="133"/>
      <c r="C134" s="114"/>
      <c r="D134" s="120" t="n">
        <v>664700000</v>
      </c>
      <c r="E134" s="106"/>
      <c r="F134" s="120" t="n">
        <f aca="false">+E134+D134+C134+B134</f>
        <v>664700000</v>
      </c>
      <c r="G134" s="106"/>
      <c r="H134" s="120" t="n">
        <f aca="false">+G134+F134</f>
        <v>664700000</v>
      </c>
      <c r="I134" s="120" t="n">
        <v>354507436.8</v>
      </c>
      <c r="J134" s="114" t="n">
        <f aca="false">+I134-H134</f>
        <v>-310192563.2</v>
      </c>
      <c r="K134" s="115" t="n">
        <f aca="false">+I134/H134</f>
        <v>0.533334491951256</v>
      </c>
      <c r="L134" s="136"/>
      <c r="M134" s="119"/>
    </row>
    <row r="135" s="137" customFormat="true" ht="15" hidden="true" customHeight="false" outlineLevel="1" collapsed="false">
      <c r="A135" s="158" t="s">
        <v>206</v>
      </c>
      <c r="B135" s="133"/>
      <c r="C135" s="114"/>
      <c r="D135" s="120" t="n">
        <v>19500000</v>
      </c>
      <c r="E135" s="106"/>
      <c r="F135" s="120" t="n">
        <f aca="false">+E135+D135+C135+B135</f>
        <v>19500000</v>
      </c>
      <c r="G135" s="106"/>
      <c r="H135" s="120" t="n">
        <f aca="false">+G135+F135</f>
        <v>19500000</v>
      </c>
      <c r="I135" s="120" t="n">
        <v>18511332</v>
      </c>
      <c r="J135" s="114" t="n">
        <f aca="false">+I135-H135</f>
        <v>-988668</v>
      </c>
      <c r="K135" s="115" t="n">
        <f aca="false">+I135/H135</f>
        <v>0.949299076923077</v>
      </c>
      <c r="L135" s="136"/>
      <c r="M135" s="119"/>
    </row>
    <row r="136" s="137" customFormat="true" ht="15" hidden="true" customHeight="false" outlineLevel="1" collapsed="false">
      <c r="A136" s="158" t="s">
        <v>207</v>
      </c>
      <c r="B136" s="133"/>
      <c r="C136" s="114"/>
      <c r="D136" s="120" t="n">
        <v>170000000</v>
      </c>
      <c r="E136" s="106"/>
      <c r="F136" s="120" t="n">
        <f aca="false">+E136+D136+C136+B136</f>
        <v>170000000</v>
      </c>
      <c r="G136" s="106"/>
      <c r="H136" s="120" t="n">
        <f aca="false">+G136+F136</f>
        <v>170000000</v>
      </c>
      <c r="I136" s="120" t="n">
        <v>161687867</v>
      </c>
      <c r="J136" s="114" t="n">
        <f aca="false">+I136-H136</f>
        <v>-8312133</v>
      </c>
      <c r="K136" s="115" t="n">
        <f aca="false">+I136/H136</f>
        <v>0.9511051</v>
      </c>
      <c r="L136" s="136"/>
      <c r="M136" s="119"/>
    </row>
    <row r="137" s="137" customFormat="true" ht="15" hidden="true" customHeight="false" outlineLevel="1" collapsed="false">
      <c r="A137" s="158" t="s">
        <v>208</v>
      </c>
      <c r="B137" s="133"/>
      <c r="C137" s="114"/>
      <c r="D137" s="120" t="n">
        <v>50000000</v>
      </c>
      <c r="E137" s="106"/>
      <c r="F137" s="120" t="n">
        <f aca="false">+E137+D137+C137+B137</f>
        <v>50000000</v>
      </c>
      <c r="G137" s="106"/>
      <c r="H137" s="120" t="n">
        <f aca="false">+G137+F137</f>
        <v>50000000</v>
      </c>
      <c r="I137" s="120" t="n">
        <v>49657032</v>
      </c>
      <c r="J137" s="114" t="n">
        <f aca="false">+I137-H137</f>
        <v>-342968</v>
      </c>
      <c r="K137" s="115" t="n">
        <f aca="false">+I137/H137</f>
        <v>0.99314064</v>
      </c>
      <c r="L137" s="136"/>
      <c r="M137" s="119"/>
    </row>
    <row r="138" s="137" customFormat="true" ht="15" hidden="false" customHeight="false" outlineLevel="0" collapsed="false">
      <c r="A138" s="123" t="s">
        <v>209</v>
      </c>
      <c r="B138" s="133"/>
      <c r="C138" s="114"/>
      <c r="D138" s="110" t="n">
        <f aca="false">+D139+D143</f>
        <v>38600000</v>
      </c>
      <c r="E138" s="106"/>
      <c r="F138" s="110" t="n">
        <f aca="false">+F139+F143</f>
        <v>38600000</v>
      </c>
      <c r="G138" s="106"/>
      <c r="H138" s="110" t="n">
        <f aca="false">+H139+H143</f>
        <v>38600000</v>
      </c>
      <c r="I138" s="110" t="n">
        <f aca="false">+I139+I143</f>
        <v>34601688</v>
      </c>
      <c r="J138" s="110" t="n">
        <f aca="false">+J139+J143</f>
        <v>-3998312</v>
      </c>
      <c r="K138" s="111" t="n">
        <f aca="false">+I138/H138</f>
        <v>0.896416787564767</v>
      </c>
      <c r="L138" s="136"/>
      <c r="M138" s="119"/>
    </row>
    <row r="139" s="137" customFormat="true" ht="15" hidden="true" customHeight="false" outlineLevel="1" collapsed="false">
      <c r="A139" s="162" t="s">
        <v>210</v>
      </c>
      <c r="B139" s="133"/>
      <c r="C139" s="114"/>
      <c r="D139" s="110" t="n">
        <f aca="false">+D141+D142+D140</f>
        <v>20000000</v>
      </c>
      <c r="E139" s="106"/>
      <c r="F139" s="110" t="n">
        <f aca="false">+E139+D139</f>
        <v>20000000</v>
      </c>
      <c r="G139" s="106"/>
      <c r="H139" s="110" t="n">
        <f aca="false">+G139+F139</f>
        <v>20000000</v>
      </c>
      <c r="I139" s="110" t="n">
        <f aca="false">SUM(I140:I142)</f>
        <v>17557962</v>
      </c>
      <c r="J139" s="110" t="n">
        <f aca="false">SUM(J140:J142)</f>
        <v>-2442038</v>
      </c>
      <c r="K139" s="115" t="n">
        <f aca="false">+I139/H139</f>
        <v>0.8778981</v>
      </c>
      <c r="L139" s="136"/>
      <c r="M139" s="119"/>
    </row>
    <row r="140" s="137" customFormat="true" ht="15" hidden="true" customHeight="false" outlineLevel="2" collapsed="false">
      <c r="A140" s="148" t="s">
        <v>211</v>
      </c>
      <c r="B140" s="133"/>
      <c r="C140" s="114"/>
      <c r="D140" s="120" t="n">
        <v>0</v>
      </c>
      <c r="E140" s="106"/>
      <c r="F140" s="120" t="n">
        <f aca="false">+B140+C140+D140+E140</f>
        <v>0</v>
      </c>
      <c r="G140" s="151"/>
      <c r="H140" s="120" t="n">
        <f aca="false">+G140+F140</f>
        <v>0</v>
      </c>
      <c r="I140" s="120"/>
      <c r="J140" s="114" t="n">
        <f aca="false">+I140-H140</f>
        <v>0</v>
      </c>
      <c r="K140" s="115" t="e">
        <f aca="false">+I140/H140</f>
        <v>#DIV/0!</v>
      </c>
      <c r="L140" s="136"/>
      <c r="M140" s="119"/>
    </row>
    <row r="141" s="137" customFormat="true" ht="15" hidden="true" customHeight="false" outlineLevel="2" collapsed="false">
      <c r="A141" s="148" t="s">
        <v>212</v>
      </c>
      <c r="B141" s="133"/>
      <c r="C141" s="114"/>
      <c r="D141" s="120" t="n">
        <v>20000000</v>
      </c>
      <c r="E141" s="106"/>
      <c r="F141" s="120" t="n">
        <f aca="false">+E141+D141+C141+B141</f>
        <v>20000000</v>
      </c>
      <c r="G141" s="106"/>
      <c r="H141" s="120" t="n">
        <f aca="false">+G141+F141</f>
        <v>20000000</v>
      </c>
      <c r="I141" s="120" t="n">
        <v>17557962</v>
      </c>
      <c r="J141" s="114" t="n">
        <f aca="false">+I141-H141</f>
        <v>-2442038</v>
      </c>
      <c r="K141" s="115" t="n">
        <f aca="false">+I141/H141</f>
        <v>0.8778981</v>
      </c>
      <c r="L141" s="136"/>
      <c r="M141" s="119"/>
    </row>
    <row r="142" s="137" customFormat="true" ht="15" hidden="true" customHeight="false" outlineLevel="2" collapsed="false">
      <c r="A142" s="148" t="s">
        <v>213</v>
      </c>
      <c r="B142" s="133"/>
      <c r="C142" s="114"/>
      <c r="D142" s="120" t="n">
        <v>0</v>
      </c>
      <c r="E142" s="106"/>
      <c r="F142" s="120" t="n">
        <f aca="false">+E142+D142+C142+B142</f>
        <v>0</v>
      </c>
      <c r="G142" s="106"/>
      <c r="H142" s="120" t="n">
        <f aca="false">+G142+F142</f>
        <v>0</v>
      </c>
      <c r="I142" s="120"/>
      <c r="J142" s="114" t="n">
        <f aca="false">+I142-H142</f>
        <v>0</v>
      </c>
      <c r="K142" s="115" t="e">
        <f aca="false">+I142/H142</f>
        <v>#DIV/0!</v>
      </c>
      <c r="L142" s="136"/>
      <c r="M142" s="119"/>
    </row>
    <row r="143" s="137" customFormat="true" ht="15" hidden="true" customHeight="false" outlineLevel="1" collapsed="true">
      <c r="A143" s="162" t="s">
        <v>214</v>
      </c>
      <c r="B143" s="133"/>
      <c r="C143" s="114"/>
      <c r="D143" s="110" t="n">
        <f aca="false">+D144</f>
        <v>18600000</v>
      </c>
      <c r="E143" s="106"/>
      <c r="F143" s="110" t="n">
        <f aca="false">+F144</f>
        <v>18600000</v>
      </c>
      <c r="G143" s="106"/>
      <c r="H143" s="110" t="n">
        <f aca="false">+H144</f>
        <v>18600000</v>
      </c>
      <c r="I143" s="110" t="n">
        <f aca="false">+I144</f>
        <v>17043726</v>
      </c>
      <c r="J143" s="110" t="n">
        <f aca="false">+J144</f>
        <v>-1556274</v>
      </c>
      <c r="K143" s="115" t="n">
        <f aca="false">+I143/H143</f>
        <v>0.91632935483871</v>
      </c>
      <c r="L143" s="136"/>
      <c r="M143" s="119"/>
    </row>
    <row r="144" s="137" customFormat="true" ht="15" hidden="true" customHeight="false" outlineLevel="2" collapsed="false">
      <c r="A144" s="148" t="s">
        <v>215</v>
      </c>
      <c r="B144" s="133"/>
      <c r="C144" s="114"/>
      <c r="D144" s="120" t="n">
        <v>18600000</v>
      </c>
      <c r="E144" s="106"/>
      <c r="F144" s="120" t="n">
        <f aca="false">+E144+D144+C144+B144</f>
        <v>18600000</v>
      </c>
      <c r="G144" s="106"/>
      <c r="H144" s="120" t="n">
        <f aca="false">+G144+F144</f>
        <v>18600000</v>
      </c>
      <c r="I144" s="120" t="n">
        <v>17043726</v>
      </c>
      <c r="J144" s="114" t="n">
        <f aca="false">+I144-H144</f>
        <v>-1556274</v>
      </c>
      <c r="K144" s="115" t="n">
        <f aca="false">+I144/H144</f>
        <v>0.91632935483871</v>
      </c>
      <c r="L144" s="136"/>
      <c r="M144" s="119"/>
    </row>
    <row r="145" s="137" customFormat="true" ht="15" hidden="true" customHeight="false" outlineLevel="1" collapsed="true">
      <c r="A145" s="148"/>
      <c r="B145" s="133"/>
      <c r="C145" s="114"/>
      <c r="D145" s="120"/>
      <c r="E145" s="106"/>
      <c r="F145" s="120"/>
      <c r="G145" s="106"/>
      <c r="H145" s="120"/>
      <c r="I145" s="120"/>
      <c r="J145" s="120"/>
      <c r="K145" s="115" t="e">
        <f aca="false">+I145/H145</f>
        <v>#DIV/0!</v>
      </c>
      <c r="L145" s="136"/>
      <c r="M145" s="119"/>
    </row>
    <row r="146" s="137" customFormat="true" ht="15" hidden="false" customHeight="false" outlineLevel="0" collapsed="false">
      <c r="A146" s="123" t="s">
        <v>216</v>
      </c>
      <c r="B146" s="133"/>
      <c r="C146" s="114"/>
      <c r="D146" s="110" t="n">
        <f aca="false">+D147+D148+D149+D150</f>
        <v>90000000</v>
      </c>
      <c r="E146" s="114"/>
      <c r="F146" s="110" t="n">
        <f aca="false">+F147+F148+F149+F150</f>
        <v>90000000</v>
      </c>
      <c r="G146" s="106"/>
      <c r="H146" s="110" t="n">
        <f aca="false">+H147+H148+H149+H150</f>
        <v>90000000</v>
      </c>
      <c r="I146" s="110" t="n">
        <f aca="false">SUM(I147:I150)</f>
        <v>89996982.25</v>
      </c>
      <c r="J146" s="110" t="n">
        <f aca="false">SUM(J147:J150)</f>
        <v>-3017.75</v>
      </c>
      <c r="K146" s="111" t="n">
        <f aca="false">+I146/H146</f>
        <v>0.999966469444445</v>
      </c>
      <c r="L146" s="136"/>
      <c r="M146" s="119"/>
    </row>
    <row r="147" s="137" customFormat="true" ht="15" hidden="true" customHeight="true" outlineLevel="1" collapsed="false">
      <c r="A147" s="144" t="s">
        <v>217</v>
      </c>
      <c r="B147" s="133"/>
      <c r="C147" s="114"/>
      <c r="D147" s="120" t="n">
        <v>60000000</v>
      </c>
      <c r="E147" s="106"/>
      <c r="F147" s="120" t="n">
        <f aca="false">+E147+D147+C147+B147</f>
        <v>60000000</v>
      </c>
      <c r="G147" s="151"/>
      <c r="H147" s="120" t="n">
        <f aca="false">+G147+F147</f>
        <v>60000000</v>
      </c>
      <c r="I147" s="120" t="n">
        <v>59996982.25</v>
      </c>
      <c r="J147" s="114" t="n">
        <f aca="false">+I147-H147</f>
        <v>-3017.75</v>
      </c>
      <c r="K147" s="115" t="n">
        <f aca="false">+I147/H147</f>
        <v>0.999949704166667</v>
      </c>
      <c r="L147" s="136"/>
      <c r="M147" s="119"/>
    </row>
    <row r="148" s="137" customFormat="true" ht="15" hidden="true" customHeight="true" outlineLevel="1" collapsed="false">
      <c r="A148" s="144" t="s">
        <v>218</v>
      </c>
      <c r="B148" s="133"/>
      <c r="C148" s="114"/>
      <c r="D148" s="120" t="n">
        <v>20000000</v>
      </c>
      <c r="E148" s="106"/>
      <c r="F148" s="120" t="n">
        <f aca="false">+E148+D148+C148+B148</f>
        <v>20000000</v>
      </c>
      <c r="G148" s="151"/>
      <c r="H148" s="120" t="n">
        <f aca="false">+G148+F148</f>
        <v>20000000</v>
      </c>
      <c r="I148" s="120" t="n">
        <v>20000000</v>
      </c>
      <c r="J148" s="114" t="n">
        <f aca="false">+I148-H148</f>
        <v>0</v>
      </c>
      <c r="K148" s="115" t="n">
        <f aca="false">+I148/H148</f>
        <v>1</v>
      </c>
      <c r="L148" s="136"/>
      <c r="M148" s="119"/>
    </row>
    <row r="149" s="137" customFormat="true" ht="15" hidden="true" customHeight="true" outlineLevel="1" collapsed="false">
      <c r="A149" s="144" t="s">
        <v>219</v>
      </c>
      <c r="B149" s="133"/>
      <c r="C149" s="114"/>
      <c r="D149" s="163" t="n">
        <v>5000000</v>
      </c>
      <c r="E149" s="106"/>
      <c r="F149" s="120" t="n">
        <f aca="false">+E149+D149+C149+B149</f>
        <v>5000000</v>
      </c>
      <c r="G149" s="151"/>
      <c r="H149" s="120" t="n">
        <f aca="false">+G149+F149</f>
        <v>5000000</v>
      </c>
      <c r="I149" s="120" t="n">
        <v>5000000</v>
      </c>
      <c r="J149" s="114" t="n">
        <f aca="false">+I149-H149</f>
        <v>0</v>
      </c>
      <c r="K149" s="115" t="n">
        <f aca="false">+I149/H149</f>
        <v>1</v>
      </c>
      <c r="L149" s="136"/>
      <c r="M149" s="119"/>
    </row>
    <row r="150" s="137" customFormat="true" ht="15" hidden="true" customHeight="true" outlineLevel="1" collapsed="false">
      <c r="A150" s="144" t="s">
        <v>220</v>
      </c>
      <c r="B150" s="133"/>
      <c r="C150" s="114"/>
      <c r="D150" s="120" t="n">
        <v>5000000</v>
      </c>
      <c r="E150" s="106"/>
      <c r="F150" s="120" t="n">
        <f aca="false">+E150+D150+C150+B150</f>
        <v>5000000</v>
      </c>
      <c r="G150" s="151"/>
      <c r="H150" s="120" t="n">
        <f aca="false">+G150+F150</f>
        <v>5000000</v>
      </c>
      <c r="I150" s="120" t="n">
        <v>5000000</v>
      </c>
      <c r="J150" s="114" t="n">
        <f aca="false">+I150-H150</f>
        <v>0</v>
      </c>
      <c r="K150" s="115" t="n">
        <f aca="false">+I150/H150</f>
        <v>1</v>
      </c>
      <c r="L150" s="136"/>
      <c r="M150" s="119"/>
    </row>
    <row r="151" customFormat="false" ht="15" hidden="false" customHeight="false" outlineLevel="0" collapsed="false">
      <c r="A151" s="123" t="s">
        <v>221</v>
      </c>
      <c r="B151" s="106"/>
      <c r="C151" s="114"/>
      <c r="D151" s="110" t="n">
        <f aca="false">+D152</f>
        <v>67200000</v>
      </c>
      <c r="E151" s="106"/>
      <c r="F151" s="110" t="n">
        <f aca="false">+F152</f>
        <v>67200000</v>
      </c>
      <c r="G151" s="133"/>
      <c r="H151" s="110" t="n">
        <f aca="false">+H152</f>
        <v>67200000</v>
      </c>
      <c r="I151" s="110" t="n">
        <f aca="false">+I152</f>
        <v>50416939</v>
      </c>
      <c r="J151" s="110" t="n">
        <f aca="false">+J152</f>
        <v>-16783061</v>
      </c>
      <c r="K151" s="111" t="n">
        <f aca="false">+I151/H151</f>
        <v>0.750252068452381</v>
      </c>
      <c r="L151" s="100"/>
      <c r="M151" s="119"/>
    </row>
    <row r="152" customFormat="false" ht="15" hidden="true" customHeight="false" outlineLevel="1" collapsed="false">
      <c r="A152" s="148" t="s">
        <v>222</v>
      </c>
      <c r="B152" s="106"/>
      <c r="C152" s="114"/>
      <c r="D152" s="120" t="n">
        <v>67200000</v>
      </c>
      <c r="E152" s="106"/>
      <c r="F152" s="120" t="n">
        <f aca="false">+E152+D152+C152+B152</f>
        <v>67200000</v>
      </c>
      <c r="G152" s="133"/>
      <c r="H152" s="120" t="n">
        <f aca="false">+G152+F152</f>
        <v>67200000</v>
      </c>
      <c r="I152" s="120" t="n">
        <v>50416939</v>
      </c>
      <c r="J152" s="114" t="n">
        <f aca="false">+I152-H152</f>
        <v>-16783061</v>
      </c>
      <c r="K152" s="115" t="n">
        <f aca="false">+I152/H152</f>
        <v>0.750252068452381</v>
      </c>
      <c r="L152" s="100"/>
      <c r="M152" s="119"/>
    </row>
    <row r="153" customFormat="false" ht="15.75" hidden="false" customHeight="true" outlineLevel="0" collapsed="false">
      <c r="A153" s="123" t="s">
        <v>223</v>
      </c>
      <c r="B153" s="106"/>
      <c r="C153" s="114"/>
      <c r="D153" s="110" t="n">
        <f aca="false">+D154+D156+D157+D158+D155</f>
        <v>331000000</v>
      </c>
      <c r="E153" s="106"/>
      <c r="F153" s="110" t="n">
        <f aca="false">+E153+D153+C153+B153</f>
        <v>331000000</v>
      </c>
      <c r="G153" s="146"/>
      <c r="H153" s="110" t="n">
        <f aca="false">+F153+G153</f>
        <v>331000000</v>
      </c>
      <c r="I153" s="110" t="n">
        <f aca="false">SUM(I154:I158)</f>
        <v>289375991</v>
      </c>
      <c r="J153" s="110" t="n">
        <f aca="false">SUM(J154:J158)</f>
        <v>-41624009</v>
      </c>
      <c r="K153" s="111" t="n">
        <f aca="false">+I153/H153</f>
        <v>0.874247706948641</v>
      </c>
      <c r="L153" s="100"/>
      <c r="M153" s="119"/>
    </row>
    <row r="154" customFormat="false" ht="15.75" hidden="true" customHeight="true" outlineLevel="1" collapsed="false">
      <c r="A154" s="158" t="s">
        <v>224</v>
      </c>
      <c r="B154" s="106"/>
      <c r="C154" s="114"/>
      <c r="D154" s="163" t="n">
        <v>300000000</v>
      </c>
      <c r="E154" s="106"/>
      <c r="F154" s="120" t="n">
        <f aca="false">+E154+D154+C154+B154</f>
        <v>300000000</v>
      </c>
      <c r="G154" s="133"/>
      <c r="H154" s="120" t="n">
        <f aca="false">+F154+G154</f>
        <v>300000000</v>
      </c>
      <c r="I154" s="120" t="n">
        <v>258694001</v>
      </c>
      <c r="J154" s="114" t="n">
        <f aca="false">+I154-H154</f>
        <v>-41305999</v>
      </c>
      <c r="K154" s="115" t="n">
        <f aca="false">+I154/H154</f>
        <v>0.862313336666667</v>
      </c>
      <c r="L154" s="100"/>
      <c r="M154" s="119"/>
    </row>
    <row r="155" customFormat="false" ht="15.75" hidden="true" customHeight="true" outlineLevel="1" collapsed="false">
      <c r="A155" s="158" t="s">
        <v>225</v>
      </c>
      <c r="B155" s="106"/>
      <c r="C155" s="114"/>
      <c r="D155" s="163" t="n">
        <f aca="false">2000000+264000</f>
        <v>2264000</v>
      </c>
      <c r="E155" s="106"/>
      <c r="F155" s="120" t="n">
        <f aca="false">+E155+D155+C155+B155</f>
        <v>2264000</v>
      </c>
      <c r="G155" s="133"/>
      <c r="H155" s="120" t="n">
        <f aca="false">+F155+G155</f>
        <v>2264000</v>
      </c>
      <c r="I155" s="120" t="n">
        <v>2264000</v>
      </c>
      <c r="J155" s="114" t="n">
        <f aca="false">+I155-H155</f>
        <v>0</v>
      </c>
      <c r="K155" s="115" t="n">
        <f aca="false">+I155/H155</f>
        <v>1</v>
      </c>
      <c r="L155" s="100"/>
      <c r="M155" s="119"/>
    </row>
    <row r="156" customFormat="false" ht="14.25" hidden="true" customHeight="false" outlineLevel="1" collapsed="false">
      <c r="A156" s="158" t="s">
        <v>226</v>
      </c>
      <c r="B156" s="106"/>
      <c r="C156" s="114"/>
      <c r="D156" s="163" t="n">
        <f aca="false">19000000-450000</f>
        <v>18550000</v>
      </c>
      <c r="E156" s="106"/>
      <c r="F156" s="120" t="n">
        <f aca="false">+E156+D156+C156+B156</f>
        <v>18550000</v>
      </c>
      <c r="G156" s="106"/>
      <c r="H156" s="120" t="n">
        <f aca="false">+F156+G156</f>
        <v>18550000</v>
      </c>
      <c r="I156" s="120" t="n">
        <v>18548000</v>
      </c>
      <c r="J156" s="114" t="n">
        <f aca="false">+I156-H156</f>
        <v>-2000</v>
      </c>
      <c r="K156" s="115" t="n">
        <f aca="false">+I156/H156</f>
        <v>0.99989218328841</v>
      </c>
      <c r="L156" s="100"/>
      <c r="M156" s="119"/>
    </row>
    <row r="157" customFormat="false" ht="14.25" hidden="true" customHeight="false" outlineLevel="1" collapsed="false">
      <c r="A157" s="158" t="s">
        <v>227</v>
      </c>
      <c r="B157" s="106"/>
      <c r="C157" s="114"/>
      <c r="D157" s="163" t="n">
        <f aca="false">7600000-264000</f>
        <v>7336000</v>
      </c>
      <c r="E157" s="106"/>
      <c r="F157" s="120" t="n">
        <f aca="false">+E157+D157+C157+B157</f>
        <v>7336000</v>
      </c>
      <c r="G157" s="106"/>
      <c r="H157" s="120" t="n">
        <f aca="false">+F157+G157</f>
        <v>7336000</v>
      </c>
      <c r="I157" s="120" t="n">
        <v>7019990</v>
      </c>
      <c r="J157" s="114" t="n">
        <f aca="false">+I157-H157</f>
        <v>-316010</v>
      </c>
      <c r="K157" s="115" t="n">
        <f aca="false">+I157/H157</f>
        <v>0.956923391494002</v>
      </c>
      <c r="L157" s="100"/>
      <c r="M157" s="119"/>
    </row>
    <row r="158" customFormat="false" ht="14.25" hidden="true" customHeight="false" outlineLevel="1" collapsed="false">
      <c r="A158" s="158" t="s">
        <v>228</v>
      </c>
      <c r="B158" s="106"/>
      <c r="C158" s="114"/>
      <c r="D158" s="163" t="n">
        <f aca="false">2400000+450000</f>
        <v>2850000</v>
      </c>
      <c r="E158" s="106"/>
      <c r="F158" s="120" t="n">
        <f aca="false">+E158+D158+C158+B158</f>
        <v>2850000</v>
      </c>
      <c r="G158" s="106"/>
      <c r="H158" s="120" t="n">
        <f aca="false">+F158+G158</f>
        <v>2850000</v>
      </c>
      <c r="I158" s="120" t="n">
        <v>2850000</v>
      </c>
      <c r="J158" s="114" t="n">
        <f aca="false">+I158-H158</f>
        <v>0</v>
      </c>
      <c r="K158" s="115" t="n">
        <f aca="false">+I158/H158</f>
        <v>1</v>
      </c>
      <c r="L158" s="100"/>
      <c r="M158" s="119"/>
    </row>
    <row r="159" customFormat="false" ht="14.25" hidden="false" customHeight="false" outlineLevel="0" collapsed="false">
      <c r="A159" s="148"/>
      <c r="B159" s="106"/>
      <c r="C159" s="114"/>
      <c r="D159" s="120"/>
      <c r="E159" s="106"/>
      <c r="F159" s="114"/>
      <c r="G159" s="106"/>
      <c r="H159" s="114"/>
      <c r="I159" s="114"/>
      <c r="J159" s="114"/>
      <c r="K159" s="115"/>
      <c r="L159" s="100"/>
      <c r="M159" s="119"/>
    </row>
    <row r="160" customFormat="false" ht="15" hidden="false" customHeight="false" outlineLevel="0" collapsed="false">
      <c r="A160" s="135" t="s">
        <v>229</v>
      </c>
      <c r="B160" s="106"/>
      <c r="C160" s="106"/>
      <c r="D160" s="106"/>
      <c r="E160" s="114"/>
      <c r="F160" s="114"/>
      <c r="G160" s="124" t="n">
        <v>229171781.8</v>
      </c>
      <c r="H160" s="124" t="n">
        <f aca="false">+G160+F160</f>
        <v>229171781.8</v>
      </c>
      <c r="I160" s="124" t="n">
        <v>236955666.5</v>
      </c>
      <c r="J160" s="110" t="n">
        <f aca="false">+I160-H160</f>
        <v>7783884.69999999</v>
      </c>
      <c r="K160" s="111" t="n">
        <f aca="false">+I160/H160</f>
        <v>1.03396528420237</v>
      </c>
      <c r="L160" s="134"/>
      <c r="M160" s="119"/>
    </row>
    <row r="161" customFormat="false" ht="15" hidden="false" customHeight="false" outlineLevel="0" collapsed="false">
      <c r="A161" s="123"/>
      <c r="B161" s="106"/>
      <c r="C161" s="106"/>
      <c r="D161" s="106"/>
      <c r="E161" s="114"/>
      <c r="F161" s="114"/>
      <c r="G161" s="114"/>
      <c r="H161" s="114"/>
      <c r="I161" s="114"/>
      <c r="J161" s="114"/>
      <c r="K161" s="115"/>
      <c r="L161" s="100"/>
      <c r="M161" s="119"/>
    </row>
    <row r="162" customFormat="false" ht="15" hidden="true" customHeight="false" outlineLevel="1" collapsed="false">
      <c r="A162" s="135" t="s">
        <v>230</v>
      </c>
      <c r="B162" s="106"/>
      <c r="C162" s="106"/>
      <c r="D162" s="106"/>
      <c r="E162" s="114"/>
      <c r="F162" s="124"/>
      <c r="G162" s="124"/>
      <c r="H162" s="124"/>
      <c r="I162" s="124"/>
      <c r="J162" s="124"/>
      <c r="K162" s="115" t="e">
        <f aca="false">+I162/H162</f>
        <v>#DIV/0!</v>
      </c>
      <c r="L162" s="100"/>
      <c r="M162" s="119"/>
    </row>
    <row r="163" s="87" customFormat="true" ht="14.25" hidden="true" customHeight="false" outlineLevel="1" collapsed="false">
      <c r="A163" s="125" t="s">
        <v>231</v>
      </c>
      <c r="B163" s="106"/>
      <c r="C163" s="106"/>
      <c r="D163" s="106"/>
      <c r="E163" s="114"/>
      <c r="F163" s="114"/>
      <c r="G163" s="114"/>
      <c r="H163" s="114"/>
      <c r="I163" s="114"/>
      <c r="J163" s="114"/>
      <c r="K163" s="115" t="e">
        <f aca="false">+I163/H163</f>
        <v>#DIV/0!</v>
      </c>
      <c r="L163" s="100"/>
      <c r="M163" s="119"/>
    </row>
    <row r="164" s="87" customFormat="true" ht="14.25" hidden="true" customHeight="false" outlineLevel="1" collapsed="false">
      <c r="A164" s="125" t="s">
        <v>232</v>
      </c>
      <c r="B164" s="106"/>
      <c r="C164" s="106"/>
      <c r="D164" s="106"/>
      <c r="E164" s="114"/>
      <c r="F164" s="114"/>
      <c r="G164" s="114"/>
      <c r="H164" s="114"/>
      <c r="I164" s="114"/>
      <c r="J164" s="114"/>
      <c r="K164" s="115" t="e">
        <f aca="false">+I164/H164</f>
        <v>#DIV/0!</v>
      </c>
      <c r="L164" s="134"/>
      <c r="M164" s="119"/>
    </row>
    <row r="165" customFormat="false" ht="15" hidden="false" customHeight="false" outlineLevel="0" collapsed="false">
      <c r="A165" s="123"/>
      <c r="B165" s="106"/>
      <c r="C165" s="106"/>
      <c r="D165" s="106"/>
      <c r="E165" s="114"/>
      <c r="F165" s="114"/>
      <c r="G165" s="114"/>
      <c r="H165" s="114"/>
      <c r="I165" s="114"/>
      <c r="J165" s="114"/>
      <c r="K165" s="115"/>
      <c r="L165" s="100"/>
      <c r="M165" s="119"/>
    </row>
    <row r="166" customFormat="false" ht="15" hidden="false" customHeight="false" outlineLevel="0" collapsed="false">
      <c r="A166" s="123" t="s">
        <v>233</v>
      </c>
      <c r="B166" s="124" t="n">
        <f aca="false">+B40+B38</f>
        <v>741955520.33209</v>
      </c>
      <c r="C166" s="124" t="n">
        <f aca="false">+C38+C40</f>
        <v>234493709.534322</v>
      </c>
      <c r="D166" s="124" t="n">
        <f aca="false">+D38+D40</f>
        <v>1733982490.5311</v>
      </c>
      <c r="E166" s="124" t="n">
        <f aca="false">+E40+E38</f>
        <v>1041996392.08148</v>
      </c>
      <c r="F166" s="124" t="n">
        <f aca="false">+B166+C166+D166+E166</f>
        <v>3752428112.479</v>
      </c>
      <c r="G166" s="124" t="n">
        <f aca="false">+G162+G160+G40+G38</f>
        <v>413828597.612599</v>
      </c>
      <c r="H166" s="124" t="n">
        <f aca="false">+G166+F166</f>
        <v>4166256710.09159</v>
      </c>
      <c r="I166" s="124" t="n">
        <f aca="false">+I162+I160+I40+I38</f>
        <v>3318652461.11</v>
      </c>
      <c r="J166" s="124" t="n">
        <f aca="false">+J162+J160+J40+J38</f>
        <v>-847580706.981594</v>
      </c>
      <c r="K166" s="111" t="n">
        <f aca="false">+I166/H166</f>
        <v>0.796554963373114</v>
      </c>
      <c r="L166" s="100"/>
      <c r="M166" s="119"/>
    </row>
    <row r="167" customFormat="false" ht="15.75" hidden="false" customHeight="false" outlineLevel="0" collapsed="false">
      <c r="A167" s="164"/>
      <c r="B167" s="165"/>
      <c r="C167" s="166"/>
      <c r="D167" s="166"/>
      <c r="E167" s="166"/>
      <c r="F167" s="166"/>
      <c r="G167" s="166"/>
      <c r="H167" s="166"/>
      <c r="I167" s="166"/>
      <c r="J167" s="166"/>
      <c r="K167" s="167"/>
      <c r="L167" s="100"/>
      <c r="M167" s="119"/>
    </row>
    <row r="168" customFormat="false" ht="18.75" hidden="false" customHeight="false" outlineLevel="0" collapsed="false">
      <c r="A168" s="168"/>
      <c r="B168" s="169"/>
      <c r="C168" s="100"/>
      <c r="D168" s="100"/>
      <c r="E168" s="100"/>
      <c r="F168" s="100"/>
      <c r="G168" s="134"/>
      <c r="H168" s="134"/>
      <c r="I168" s="134"/>
      <c r="J168" s="134"/>
      <c r="K168" s="170"/>
      <c r="L168" s="100"/>
    </row>
    <row r="169" customFormat="false" ht="12.75" hidden="true" customHeight="false" outlineLevel="1" collapsed="false">
      <c r="A169" s="168"/>
      <c r="B169" s="100"/>
      <c r="C169" s="100"/>
      <c r="D169" s="134"/>
      <c r="E169" s="100"/>
      <c r="F169" s="134"/>
      <c r="G169" s="134"/>
      <c r="H169" s="128"/>
      <c r="I169" s="128"/>
      <c r="J169" s="128"/>
      <c r="K169" s="171"/>
      <c r="L169" s="100"/>
    </row>
    <row r="170" customFormat="false" ht="15.75" hidden="true" customHeight="false" outlineLevel="1" collapsed="false">
      <c r="A170" s="168"/>
      <c r="B170" s="134"/>
      <c r="C170" s="100"/>
      <c r="D170" s="100"/>
      <c r="E170" s="172"/>
      <c r="F170" s="173" t="s">
        <v>234</v>
      </c>
      <c r="G170" s="173" t="s">
        <v>235</v>
      </c>
      <c r="H170" s="174" t="s">
        <v>236</v>
      </c>
      <c r="I170" s="174" t="s">
        <v>236</v>
      </c>
      <c r="J170" s="174" t="s">
        <v>236</v>
      </c>
      <c r="K170" s="100"/>
      <c r="L170" s="100"/>
    </row>
    <row r="171" customFormat="false" ht="15.75" hidden="true" customHeight="false" outlineLevel="1" collapsed="false">
      <c r="A171" s="175"/>
      <c r="B171" s="100"/>
      <c r="C171" s="100"/>
      <c r="D171" s="100"/>
      <c r="E171" s="172" t="s">
        <v>237</v>
      </c>
      <c r="F171" s="176" t="n">
        <f aca="false">+B166+C166+E166+G38+(G160*75%)</f>
        <v>2374981274.11049</v>
      </c>
      <c r="G171" s="177" t="e">
        <f aca="false">+#REF!</f>
        <v>#REF!</v>
      </c>
      <c r="H171" s="176" t="e">
        <f aca="false">+G171-F171</f>
        <v>#REF!</v>
      </c>
      <c r="I171" s="176" t="e">
        <f aca="false">+H171-G171</f>
        <v>#REF!</v>
      </c>
      <c r="J171" s="176" t="e">
        <f aca="false">+I171-H171</f>
        <v>#REF!</v>
      </c>
      <c r="K171" s="100"/>
      <c r="L171" s="100"/>
    </row>
    <row r="172" customFormat="false" ht="16.5" hidden="true" customHeight="false" outlineLevel="1" collapsed="false">
      <c r="A172" s="168"/>
      <c r="B172" s="100"/>
      <c r="C172" s="100"/>
      <c r="D172" s="100"/>
      <c r="E172" s="172" t="s">
        <v>238</v>
      </c>
      <c r="F172" s="178" t="n">
        <f aca="false">+D166+(G160*25%)</f>
        <v>1791275435.9811</v>
      </c>
      <c r="G172" s="179" t="e">
        <f aca="false">+#REF!</f>
        <v>#REF!</v>
      </c>
      <c r="H172" s="176" t="e">
        <f aca="false">+G172-F172</f>
        <v>#REF!</v>
      </c>
      <c r="I172" s="176" t="e">
        <f aca="false">+H172-G172</f>
        <v>#REF!</v>
      </c>
      <c r="J172" s="176" t="e">
        <f aca="false">+I172-H172</f>
        <v>#REF!</v>
      </c>
      <c r="K172" s="100"/>
      <c r="L172" s="100"/>
    </row>
    <row r="173" customFormat="false" ht="15.75" hidden="true" customHeight="false" outlineLevel="1" collapsed="false">
      <c r="A173" s="168"/>
      <c r="B173" s="100"/>
      <c r="C173" s="100"/>
      <c r="D173" s="100"/>
      <c r="E173" s="172"/>
      <c r="F173" s="180" t="n">
        <f aca="false">+F171+F172</f>
        <v>4166256710.09159</v>
      </c>
      <c r="G173" s="181" t="e">
        <f aca="false">+G172+G171</f>
        <v>#REF!</v>
      </c>
      <c r="H173" s="176"/>
      <c r="I173" s="176"/>
      <c r="J173" s="176"/>
      <c r="K173" s="100"/>
      <c r="L173" s="100"/>
    </row>
    <row r="174" customFormat="false" ht="15.75" hidden="false" customHeight="false" outlineLevel="0" collapsed="false">
      <c r="A174" s="168"/>
      <c r="B174" s="100"/>
      <c r="C174" s="100"/>
      <c r="D174" s="100"/>
      <c r="E174" s="172"/>
      <c r="F174" s="176"/>
      <c r="G174" s="172"/>
      <c r="H174" s="172"/>
      <c r="I174" s="172"/>
      <c r="J174" s="172"/>
      <c r="K174" s="100"/>
      <c r="L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34"/>
      <c r="G176" s="134"/>
      <c r="H176" s="100"/>
      <c r="I176" s="100"/>
      <c r="J176" s="100"/>
      <c r="K176" s="100"/>
      <c r="L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</row>
    <row r="179" customFormat="false" ht="12" hidden="false" customHeight="true" outlineLevel="0" collapsed="false">
      <c r="A179" s="100"/>
      <c r="B179" s="100"/>
      <c r="C179" s="100"/>
      <c r="D179" s="100"/>
      <c r="E179" s="100"/>
      <c r="F179" s="100"/>
      <c r="G179" s="182"/>
      <c r="H179" s="100"/>
      <c r="I179" s="100"/>
      <c r="J179" s="100"/>
      <c r="K179" s="100"/>
      <c r="L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1-07-29T16:03:58Z</cp:lastPrinted>
  <dcterms:modified xsi:type="dcterms:W3CDTF">2019-11-18T19:44:56Z</dcterms:modified>
  <cp:revision>0</cp:revision>
  <dc:subject/>
  <dc:title/>
</cp:coreProperties>
</file>