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o 1 Minagricultura" sheetId="1" state="hidden" r:id="rId2"/>
    <sheet name="Otros ingresos" sheetId="2" state="hidden" r:id="rId3"/>
    <sheet name="GASTOS" sheetId="3" state="visible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Anexo 1 Minagricultura'!$A$1:$F$39</definedName>
    <definedName function="false" hidden="false" localSheetId="0" name="_xlnm.Print_Titles" vbProcedure="false">'Anexo 1 Minagricultura'!$1:$5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2" name="_xlnm.Print_Area" vbProcedure="false">GASTOS!$A$1:$L$199</definedName>
    <definedName function="false" hidden="false" localSheetId="2" name="_xlnm.Print_Titles" vbProcedure="false">GASTOS!$1:$7</definedName>
    <definedName function="false" hidden="false" localSheetId="4" name="_xlnm.Print_Area" vbProcedure="false">'Nómina y honorarios 2012'!$A$1:$Z$122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30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_PROYEC" vbProcedure="false">#REF!</definedName>
    <definedName function="false" hidden="false" name="CUOTAPPC2005" vbProcedure="false">'Anexo 1 Minagricultura'!$B$15</definedName>
    <definedName function="false" hidden="false" name="DIAG_PPC" vbProcedure="false">#REF!</definedName>
    <definedName function="false" hidden="false" name="DISTRIBUIDOR" vbProcedure="false">'[6]'!$A$1:$ER$148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_FilterDatabase" vbProcedure="false">#REF!</definedName>
    <definedName function="false" hidden="false" name="FDGFDG" vbProcedure="false">'[4]'!$C$43</definedName>
    <definedName function="false" hidden="false" name="FECHA_DE_RECIBIDO" vbProcedure="false">[6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'[6]'!$A$1:$B$2</definedName>
    <definedName function="false" hidden="false" name="NOMBDISTRI" vbProcedure="false">'[6]'!$A$1:$ER$148</definedName>
    <definedName function="false" hidden="false" name="ojo" vbProcedure="false">#REF!</definedName>
    <definedName function="false" hidden="false" name="ppc" vbProcedure="false">'[5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5]Anexo 1 Minagricultura'!$C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'Anexo 1 Minagricultura'!$B$32</definedName>
    <definedName function="false" hidden="false" name="xx" vbProcedure="false">[3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Anexo 1 Minagricultura'!$A$1:$B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DEVOLUCION CONVENIO UNIVERSIDAD NACIONAL $ 31.049.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1</xdr:rowOff>
              </xdr:from>
              <xdr:to>
                <xdr:col>5</xdr:col>
                <xdr:colOff>-1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Oscar Rubio:
</t>
        </r>
        <r>
          <rPr>
            <sz val="9"/>
            <color rgb="FF000000"/>
            <rFont val="Tahoma"/>
            <family val="2"/>
          </rPr>
          <t xml:space="preserve">Programa IAT Nomina $ 23.204.291 Gastos Proyecto Madr $ 139.526.841 monitoreo seologico $ 32.370.789 menos convenio tecnica $ (1.63716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1</xdr:rowOff>
              </xdr:from>
              <xdr:to>
                <xdr:col>5</xdr:col>
                <xdr:colOff>55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6</xdr:row>
                <xdr:rowOff>27</xdr:rowOff>
              </xdr:from>
              <xdr:to>
                <xdr:col>26</xdr:col>
                <xdr:colOff>64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19</xdr:row>
                <xdr:rowOff>17</xdr:rowOff>
              </xdr:from>
              <xdr:to>
                <xdr:col>27</xdr:col>
                <xdr:colOff>1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22</xdr:row>
                <xdr:rowOff>3</xdr:rowOff>
              </xdr:from>
              <xdr:to>
                <xdr:col>26</xdr:col>
                <xdr:colOff>75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24</xdr:row>
                <xdr:rowOff>11</xdr:rowOff>
              </xdr:from>
              <xdr:to>
                <xdr:col>27</xdr:col>
                <xdr:colOff>2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2</xdr:colOff>
                <xdr:row>34</xdr:row>
                <xdr:rowOff>7</xdr:rowOff>
              </xdr:from>
              <xdr:to>
                <xdr:col>27</xdr:col>
                <xdr:colOff>1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396">
  <si>
    <t xml:space="preserve">MINISTERIO DE AGRICULTURA Y DESARROLLO RURAL</t>
  </si>
  <si>
    <t xml:space="preserve">DIRECCIÓN DE PLANEACIÓN Y SEGUIMIENTO PRESUPUESTAL</t>
  </si>
  <si>
    <t xml:space="preserve">PRESUPUESTO DE INGRESOS VIGENCIA  2.012</t>
  </si>
  <si>
    <t xml:space="preserve">EJECUCIÓN TRIMESTRE ENERO - MARZO 2012</t>
  </si>
  <si>
    <t xml:space="preserve">ANEXO 1</t>
  </si>
  <si>
    <t xml:space="preserve">CUENTAS</t>
  </si>
  <si>
    <t xml:space="preserve">PRESUPUESTO</t>
  </si>
  <si>
    <t xml:space="preserve">ACUERDO 6/12</t>
  </si>
  <si>
    <t xml:space="preserve">% EJECUCIÓN</t>
  </si>
  <si>
    <t xml:space="preserve">APROBADO</t>
  </si>
  <si>
    <t xml:space="preserve">SOLICITADO</t>
  </si>
  <si>
    <t xml:space="preserve">EJECUTADO</t>
  </si>
  <si>
    <t xml:space="preserve">AÑO 2012</t>
  </si>
  <si>
    <t xml:space="preserve">ENERO - MARZO  2012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Programas y proyectos PPC</t>
  </si>
  <si>
    <t xml:space="preserve">TOTAL INGRESOS</t>
  </si>
  <si>
    <t xml:space="preserve">ingresos fnp</t>
  </si>
  <si>
    <t xml:space="preserve">gastos fnp</t>
  </si>
  <si>
    <t xml:space="preserve">diferencia</t>
  </si>
  <si>
    <t xml:space="preserve">ingresos ppc</t>
  </si>
  <si>
    <t xml:space="preserve">gastos ppc</t>
  </si>
  <si>
    <t xml:space="preserve">OTROS INGRESOS ENERO - MARZO 2012</t>
  </si>
  <si>
    <t xml:space="preserve">INGRESOS EXTRAORDINARIOS FNP</t>
  </si>
  <si>
    <t xml:space="preserve">TOTAL PRESUPUESTO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Convenios CAR</t>
  </si>
  <si>
    <t xml:space="preserve">Convenio SENA</t>
  </si>
  <si>
    <t xml:space="preserve">Monitoreo serológico carta entendimiento No.3</t>
  </si>
  <si>
    <t xml:space="preserve">Monitoreo serológico carta entendimiento No.5</t>
  </si>
  <si>
    <t xml:space="preserve">Proyecto IAT 1 MADR</t>
  </si>
  <si>
    <t xml:space="preserve">Proyecto IAT 2 MADR</t>
  </si>
  <si>
    <t xml:space="preserve">TOTAL  PROGRAMAS Y PROYECTOS FNP</t>
  </si>
  <si>
    <t xml:space="preserve">INGRESOS PROGRAMAS Y PROYECTOS PPC</t>
  </si>
  <si>
    <t xml:space="preserve">CONVENIO MADR</t>
  </si>
  <si>
    <t xml:space="preserve">TOTAL  PROGRAMAS Y PROYECTOS PPC</t>
  </si>
  <si>
    <t xml:space="preserve">MINISTERIO DE AGRICULTURA  Y DESARROLLO RURAL</t>
  </si>
  <si>
    <t xml:space="preserve">PRESUPUESTO DE GASTOS DE FUNCIONAMIENTO E INVERSIÓN 2.012</t>
  </si>
  <si>
    <t xml:space="preserve">EJECUCIÓN TRIMESTRE ENERO - MARZO /12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EJECUTADO</t>
  </si>
  <si>
    <t xml:space="preserve">% EJECUCION</t>
  </si>
  <si>
    <t xml:space="preserve">GASTOS DE PERSONAL</t>
  </si>
  <si>
    <t xml:space="preserve">Servicios de personal</t>
  </si>
  <si>
    <t xml:space="preserve">Sueldos</t>
  </si>
  <si>
    <t xml:space="preserve">Cesantías</t>
  </si>
  <si>
    <t xml:space="preserve">Intereses de cesantías</t>
  </si>
  <si>
    <t xml:space="preserve">Prima legal</t>
  </si>
  <si>
    <t xml:space="preserve">Vacaciones</t>
  </si>
  <si>
    <t xml:space="preserve">Capacitación </t>
  </si>
  <si>
    <t xml:space="preserve">Seguros y/o fondos privados</t>
  </si>
  <si>
    <t xml:space="preserve">Caja de compensación</t>
  </si>
  <si>
    <t xml:space="preserve">Aportes ICBF y SENA</t>
  </si>
  <si>
    <t xml:space="preserve">Dotación y suministro </t>
  </si>
  <si>
    <t xml:space="preserve">Honorarios</t>
  </si>
  <si>
    <t xml:space="preserve">SUBTOTAL GASTOS PERSONAL</t>
  </si>
  <si>
    <t xml:space="preserve">GASTOS GENERALES</t>
  </si>
  <si>
    <t xml:space="preserve">Muebles, equipos de oficina y software</t>
  </si>
  <si>
    <t xml:space="preserve">Aseo, vigilancia y cafetería</t>
  </si>
  <si>
    <t xml:space="preserve">Materiales y suministros</t>
  </si>
  <si>
    <t xml:space="preserve">Mantenimiento </t>
  </si>
  <si>
    <t xml:space="preserve">Servicios públicos</t>
  </si>
  <si>
    <t xml:space="preserve">Arriendos</t>
  </si>
  <si>
    <t xml:space="preserve">Gastos de viaje</t>
  </si>
  <si>
    <t xml:space="preserve">Impresos y publicaciones</t>
  </si>
  <si>
    <t xml:space="preserve">Correo</t>
  </si>
  <si>
    <t xml:space="preserve">Transportes, fletes y acarreos</t>
  </si>
  <si>
    <t xml:space="preserve">Seguros, impuestos y gastos legales</t>
  </si>
  <si>
    <t xml:space="preserve">Gastos comisión de fomento</t>
  </si>
  <si>
    <t xml:space="preserve">Comisiones y gastos bancarios</t>
  </si>
  <si>
    <t xml:space="preserve">Cuota auditaje CGR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ergenos)</t>
  </si>
  <si>
    <t xml:space="preserve">  Factibilidad Porcinino express</t>
  </si>
  <si>
    <t xml:space="preserve">  Percepción de medios hacia el sector</t>
  </si>
  <si>
    <t xml:space="preserve">Sensibilización de las bondades gastronómicas</t>
  </si>
  <si>
    <t xml:space="preserve">  Nutricionistas</t>
  </si>
  <si>
    <t xml:space="preserve">  Asesores Gastronomicos</t>
  </si>
  <si>
    <t xml:space="preserve">  Actividades Dia saludable</t>
  </si>
  <si>
    <t xml:space="preserve">  Eventos Feriales</t>
  </si>
  <si>
    <t xml:space="preserve">  Capacitación anual contratistas</t>
  </si>
  <si>
    <t xml:space="preserve">  Viajes regionales equipo dia saludable</t>
  </si>
  <si>
    <t xml:space="preserve">Campaña de fomento al consumo</t>
  </si>
  <si>
    <t xml:space="preserve">  Campaña de publicidad</t>
  </si>
  <si>
    <t xml:space="preserve">  Recetarios</t>
  </si>
  <si>
    <t xml:space="preserve">  CRM</t>
  </si>
  <si>
    <t xml:space="preserve">  Club Gourmet</t>
  </si>
  <si>
    <t xml:space="preserve">  Ferias de la Carne de Cerdo</t>
  </si>
  <si>
    <t xml:space="preserve">  Asesoria Invermesas SAS</t>
  </si>
  <si>
    <t xml:space="preserve">  Concurso sabor innovador</t>
  </si>
  <si>
    <t xml:space="preserve">Divulgación sectorial</t>
  </si>
  <si>
    <t xml:space="preserve">  Pauta institucional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Control de puertos, aeropuertos y pasos</t>
  </si>
  <si>
    <t xml:space="preserve">Fondo de emergencia</t>
  </si>
  <si>
    <t xml:space="preserve">Equipos comunicación puestos control</t>
  </si>
  <si>
    <t xml:space="preserve">Administración del programa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istica barridos</t>
  </si>
  <si>
    <t xml:space="preserve">MEJORAMIENTO DEL ESTATUS SANITARIO</t>
  </si>
  <si>
    <t xml:space="preserve">Evaluación condición  de Aujeszky en el país</t>
  </si>
  <si>
    <t xml:space="preserve">Control y monitoreo para la enfermedad de PRRS en granjas de Colombia</t>
  </si>
  <si>
    <t xml:space="preserve">Convenios con laboratorios privados  y oficiales registrados ante el ICA </t>
  </si>
  <si>
    <t xml:space="preserve">Carta 3 -Seguimiento y acompañamiento aplicación de protocolos</t>
  </si>
  <si>
    <t xml:space="preserve">Programa Nacional de Mejoramiento del Estatus Sanitario</t>
  </si>
  <si>
    <t xml:space="preserve">FORTALECER LA GESTIÓN EMPRESARIAL E INTEGRACIÓN DE LA CADENA CARNICA PORCICOLA</t>
  </si>
  <si>
    <t xml:space="preserve">Centro de servicios técnicos y financieros</t>
  </si>
  <si>
    <t xml:space="preserve">   Programa IAT (1)</t>
  </si>
  <si>
    <t xml:space="preserve">       Contrapartida MADR</t>
  </si>
  <si>
    <t xml:space="preserve">       Contrapartida FNP 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Asociatividad</t>
  </si>
  <si>
    <t xml:space="preserve">PROMOVER EL ASEGURAMIENTO DE LA CALIDAD DE LA CADENA CÁRNICA PORCINA</t>
  </si>
  <si>
    <t xml:space="preserve">Aseguramiento de la calidad en gestión primaria</t>
  </si>
  <si>
    <t xml:space="preserve">  Gestión ambiental en producción primaria</t>
  </si>
  <si>
    <t xml:space="preserve">    Acompañamiento ambiental</t>
  </si>
  <si>
    <t xml:space="preserve">    Planes operativos convenios CAR`s</t>
  </si>
  <si>
    <t xml:space="preserve">  Diseño Sistema de Certificación BPP</t>
  </si>
  <si>
    <t xml:space="preserve">  Divulgación Resolución 2640</t>
  </si>
  <si>
    <t xml:space="preserve">Sello de respaldo</t>
  </si>
  <si>
    <t xml:space="preserve">  Asesores técnicos en calidad</t>
  </si>
  <si>
    <t xml:space="preserve">  Otras asesorias BPM Sello de Respaldo</t>
  </si>
  <si>
    <t xml:space="preserve">  Material publicitario (POP, Divulgación Sello y Ambiental)</t>
  </si>
  <si>
    <t xml:space="preserve">HACCP y BPM en cadena de transformación</t>
  </si>
  <si>
    <t xml:space="preserve">  Asesori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  Seminario pago por calidad</t>
  </si>
  <si>
    <t xml:space="preserve">  Asesor técnico</t>
  </si>
  <si>
    <t xml:space="preserve">  Toma mediciones grasa dorsal pilotos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Consultoria sobre el mercado coreano</t>
  </si>
  <si>
    <t xml:space="preserve">Visita porcicultores a Corea</t>
  </si>
  <si>
    <t xml:space="preserve">Admisibilidad. Etapa I</t>
  </si>
  <si>
    <t xml:space="preserve">Admisibilidad. Etapa II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Convenios Interinstitucionales</t>
  </si>
  <si>
    <t xml:space="preserve">    Desarrollo Sistema Unificado y Estandarizado de Desposte, Cortes y Empaques </t>
  </si>
  <si>
    <t xml:space="preserve">TRANSFERENCIA DE TECNOLOGÍA</t>
  </si>
  <si>
    <t xml:space="preserve">Convenio SENA </t>
  </si>
  <si>
    <t xml:space="preserve">    Programa Piloto para la Medición de Grasa Dorsal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Jornadas socialización SIPO</t>
  </si>
  <si>
    <t xml:space="preserve">   Talleres IVA, Costos</t>
  </si>
  <si>
    <t xml:space="preserve">    Material de Apoyo</t>
  </si>
  <si>
    <t xml:space="preserve">    Coordinación transferencia de técnología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ENERO A MARZO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2012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ENERO A MARZO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ASISTENTE ADMINISTRATIVO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TOTAL</t>
  </si>
  <si>
    <t xml:space="preserve">HONORARIOS</t>
  </si>
  <si>
    <t xml:space="preserve">AUDITORIA</t>
  </si>
  <si>
    <t xml:space="preserve">COBRO JURIDICO</t>
  </si>
  <si>
    <t xml:space="preserve">EXÁMENES INGRESO-SALIDA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0_);_(* \(#,##0.000\);_(* \-??_);_(@_)"/>
    <numFmt numFmtId="168" formatCode="_-* #,##0.00_-;\-* #,##0.00_-;_-* \-??_-;_-@_-"/>
    <numFmt numFmtId="169" formatCode="_(* #,##0.00_);_(* \(#,##0.00\);_(* \-??_);_(@_)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_ * #,##0_ ;_ * \-#,##0_ ;_ * \-??_ ;_ @_ "/>
    <numFmt numFmtId="174" formatCode="_(* #,##0_);_(* \(#,##0\);_(* \-??_);_(@_)"/>
    <numFmt numFmtId="175" formatCode="#,##0"/>
    <numFmt numFmtId="176" formatCode="0.00%"/>
    <numFmt numFmtId="177" formatCode="[$-409]#,##0_);\(#,##0\)"/>
    <numFmt numFmtId="178" formatCode="_ * #,##0_ ;_ * \-#,##0_ ;_ * \-_ ;_ @_ 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0.0%"/>
    <numFmt numFmtId="184" formatCode="_-* #,##0.00\ _€_-;\-* #,##0.00\ _€_-;_-* \-??\ _€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sz val="11"/>
      <color rgb="FF000000"/>
      <name val="Arial"/>
      <family val="2"/>
    </font>
    <font>
      <b val="true"/>
      <sz val="10"/>
      <name val="Times New Roman"/>
      <family val="1"/>
      <charset val="186"/>
    </font>
    <font>
      <sz val="12"/>
      <color rgb="FF000000"/>
      <name val="Calibri"/>
      <family val="2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3" borderId="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2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4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8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8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5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Énfšsis3" xfId="20"/>
    <cellStyle name="Euro" xfId="21"/>
    <cellStyle name="Millares 2" xfId="22"/>
    <cellStyle name="Millares 2 2" xfId="23"/>
    <cellStyle name="Millares 3" xfId="24"/>
    <cellStyle name="Millares 4" xfId="25"/>
    <cellStyle name="Millares 4 2" xfId="26"/>
    <cellStyle name="Millares 4 2 2" xfId="27"/>
    <cellStyle name="Millares 5" xfId="28"/>
    <cellStyle name="Millares 6" xfId="29"/>
    <cellStyle name="Millares 7" xfId="30"/>
    <cellStyle name="Millares 7 2" xfId="31"/>
    <cellStyle name="Millares 8" xfId="32"/>
    <cellStyle name="Millares 9" xfId="33"/>
    <cellStyle name="Millares_Formato Presupuesto Minagricultura" xfId="34"/>
    <cellStyle name="Millares_INGRESOS 2005" xfId="35"/>
    <cellStyle name="Moneda 2" xfId="36"/>
    <cellStyle name="Moneda 3" xfId="37"/>
    <cellStyle name="Normal 2" xfId="38"/>
    <cellStyle name="Porcentaje 2" xfId="39"/>
    <cellStyle name="Porcentual 2" xfId="40"/>
    <cellStyle name="Porcentual 2 2" xfId="41"/>
    <cellStyle name="Porcentual 3" xfId="42"/>
    <cellStyle name="Porcentual 3 2" xfId="43"/>
    <cellStyle name="Porcentual 4" xfId="44"/>
    <cellStyle name="Porcentual 5" xfId="45"/>
    <cellStyle name="Porcentual 6" xfId="46"/>
    <cellStyle name="Porcentual 6 2" xfId="47"/>
    <cellStyle name="Porcentual 7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efeControlRegional/Presupuesto%202008/Presupuesto%20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NEXO%20ACUERDO%202-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2/Presupuesto%202012%20versi&#243;n%202/Desagregado%20Econ&#243;mica%20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&#241;o%202012/Presupuesto%202012%20versi&#243;n%202/Desagregado%20Investigaci&#243;n%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Anexo 2 "/>
      <sheetName val="Funcionamiento"/>
      <sheetName val="Nómina y honorarios 2012"/>
    </sheetNames>
    <sheetDataSet>
      <sheetData sheetId="0"/>
      <sheetData sheetId="1"/>
      <sheetData sheetId="2">
        <row r="38">
          <cell r="B38">
            <v>267457969.510708</v>
          </cell>
          <cell r="C38">
            <v>80058815.3850034</v>
          </cell>
          <cell r="D38">
            <v>53681109.9482145</v>
          </cell>
          <cell r="E38">
            <v>322616362.061266</v>
          </cell>
          <cell r="F38">
            <v>88221347.5216987</v>
          </cell>
        </row>
        <row r="38">
          <cell r="H38">
            <v>228032753.630909</v>
          </cell>
        </row>
        <row r="190">
          <cell r="H190">
            <v>236351399.0625</v>
          </cell>
        </row>
      </sheetData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enerales"/>
      <sheetName val="Inversión"/>
      <sheetName val="Supuestos"/>
      <sheetName val="IAT 1"/>
      <sheetName val="IAT 2"/>
    </sheetNames>
    <sheetDataSet>
      <sheetData sheetId="0">
        <row r="11">
          <cell r="D11">
            <v>400000</v>
          </cell>
        </row>
        <row r="24">
          <cell r="D24">
            <v>3500000</v>
          </cell>
        </row>
      </sheetData>
      <sheetData sheetId="1">
        <row r="31">
          <cell r="D31">
            <v>50000000</v>
          </cell>
        </row>
      </sheetData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Agregado"/>
      <sheetName val="Desagregado"/>
      <sheetName val="Gastos Generales"/>
      <sheetName val="Regionalizado"/>
      <sheetName val="Ejecución"/>
      <sheetName val="Hoja1"/>
      <sheetName val="Hoja2"/>
      <sheetName val="Hoja3"/>
      <sheetName val="Hoja4"/>
      <sheetName val="Hoja5"/>
      <sheetName val="Hoja6"/>
    </sheetNames>
    <sheetDataSet>
      <sheetData sheetId="0"/>
      <sheetData sheetId="1">
        <row r="9">
          <cell r="C9">
            <v>12000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5" activeCellId="0" sqref="A5:F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99"/>
    <col collapsed="false" customWidth="true" hidden="true" outlineLevel="0" max="2" min="2" style="1" width="24.85"/>
    <col collapsed="false" customWidth="true" hidden="false" outlineLevel="0" max="3" min="3" style="1" width="27.7"/>
    <col collapsed="false" customWidth="true" hidden="false" outlineLevel="0" max="4" min="4" style="1" width="29.41"/>
    <col collapsed="false" customWidth="true" hidden="false" outlineLevel="0" max="5" min="5" style="2" width="22.42"/>
    <col collapsed="false" customWidth="true" hidden="fals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3"/>
      <c r="B1" s="3"/>
      <c r="C1" s="3"/>
      <c r="D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/>
      <c r="B7" s="4"/>
      <c r="C7" s="4"/>
      <c r="D7" s="5"/>
    </row>
    <row r="8" customFormat="false" ht="16.5" hidden="false" customHeight="false" outlineLevel="0" collapsed="false">
      <c r="A8" s="6" t="s">
        <v>5</v>
      </c>
      <c r="B8" s="7" t="s">
        <v>6</v>
      </c>
      <c r="C8" s="7" t="s">
        <v>6</v>
      </c>
      <c r="D8" s="7" t="s">
        <v>6</v>
      </c>
      <c r="E8" s="8" t="s">
        <v>7</v>
      </c>
      <c r="F8" s="9" t="s">
        <v>8</v>
      </c>
    </row>
    <row r="9" customFormat="false" ht="15.75" hidden="false" customHeight="false" outlineLevel="0" collapsed="false">
      <c r="A9" s="6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16.5" hidden="false" customHeight="false" outlineLevel="0" collapsed="false">
      <c r="A10" s="6"/>
      <c r="B10" s="11" t="s">
        <v>12</v>
      </c>
      <c r="C10" s="11" t="s">
        <v>13</v>
      </c>
      <c r="D10" s="11" t="s">
        <v>13</v>
      </c>
      <c r="E10" s="8"/>
      <c r="F10" s="9"/>
    </row>
    <row r="11" customFormat="false" ht="15.75" hidden="false" customHeight="false" outlineLevel="0" collapsed="false">
      <c r="A11" s="12" t="s">
        <v>14</v>
      </c>
      <c r="B11" s="13" t="n">
        <f aca="false">+B13+B17+B21</f>
        <v>19251236892.5723</v>
      </c>
      <c r="C11" s="13" t="n">
        <f aca="false">+C13+C17+C21</f>
        <v>3871622385</v>
      </c>
      <c r="D11" s="13" t="n">
        <v>4049644900</v>
      </c>
      <c r="E11" s="14" t="n">
        <f aca="false">+D11-C11</f>
        <v>178022515</v>
      </c>
      <c r="F11" s="15" t="n">
        <f aca="false">+D11/C11</f>
        <v>1.04598137351662</v>
      </c>
    </row>
    <row r="12" customFormat="false" ht="13.5" hidden="false" customHeight="true" outlineLevel="0" collapsed="false">
      <c r="A12" s="16"/>
      <c r="B12" s="17"/>
      <c r="C12" s="17"/>
      <c r="D12" s="17"/>
      <c r="E12" s="18"/>
      <c r="F12" s="19"/>
    </row>
    <row r="13" customFormat="false" ht="15.75" hidden="false" customHeight="false" outlineLevel="0" collapsed="false">
      <c r="A13" s="20" t="s">
        <v>15</v>
      </c>
      <c r="B13" s="21" t="n">
        <f aca="false">SUM(B14:B15)</f>
        <v>16957483514.595</v>
      </c>
      <c r="C13" s="21" t="n">
        <f aca="false">+C14+C15</f>
        <v>3721622385</v>
      </c>
      <c r="D13" s="21" t="n">
        <v>3936772594</v>
      </c>
      <c r="E13" s="22" t="n">
        <f aca="false">+D13-C13</f>
        <v>215150209</v>
      </c>
      <c r="F13" s="23" t="n">
        <f aca="false">+D13/C13</f>
        <v>1.05781086492471</v>
      </c>
      <c r="I13" s="24"/>
    </row>
    <row r="14" customFormat="false" ht="15.75" hidden="false" customHeight="false" outlineLevel="0" collapsed="false">
      <c r="A14" s="16" t="s">
        <v>16</v>
      </c>
      <c r="B14" s="17" t="n">
        <v>10598076545.598</v>
      </c>
      <c r="C14" s="17" t="n">
        <f aca="false">+(201111+196931+217611)*(6045*62.5%)</f>
        <v>2326013990.625</v>
      </c>
      <c r="D14" s="17" t="n">
        <v>2459954363</v>
      </c>
      <c r="E14" s="18" t="n">
        <f aca="false">+D14-C14</f>
        <v>133940372.375</v>
      </c>
      <c r="F14" s="25" t="n">
        <f aca="false">+D14/C14</f>
        <v>1.05758364864306</v>
      </c>
      <c r="H14" s="26"/>
      <c r="K14" s="24"/>
    </row>
    <row r="15" customFormat="false" ht="15.75" hidden="false" customHeight="false" outlineLevel="0" collapsed="false">
      <c r="A15" s="16" t="s">
        <v>17</v>
      </c>
      <c r="B15" s="17" t="n">
        <v>6359406968.997</v>
      </c>
      <c r="C15" s="17" t="n">
        <f aca="false">+(201111+196931+217611)*(6045*37.5%)</f>
        <v>1395608394.375</v>
      </c>
      <c r="D15" s="17" t="n">
        <v>1476818231</v>
      </c>
      <c r="E15" s="18" t="n">
        <f aca="false">+D15-C15</f>
        <v>81209836.625</v>
      </c>
      <c r="F15" s="25" t="n">
        <f aca="false">+D15/C15</f>
        <v>1.05818955872745</v>
      </c>
      <c r="H15" s="24"/>
      <c r="K15" s="24"/>
    </row>
    <row r="16" customFormat="false" ht="15.75" hidden="false" customHeight="false" outlineLevel="0" collapsed="false">
      <c r="A16" s="16"/>
      <c r="B16" s="17"/>
      <c r="C16" s="17"/>
      <c r="D16" s="17"/>
      <c r="E16" s="18"/>
      <c r="F16" s="25"/>
      <c r="H16" s="27"/>
      <c r="K16" s="24"/>
    </row>
    <row r="17" customFormat="false" ht="15.75" hidden="false" customHeight="false" outlineLevel="0" collapsed="false">
      <c r="A17" s="28" t="s">
        <v>18</v>
      </c>
      <c r="B17" s="29" t="n">
        <f aca="false">SUM(B18:B19)</f>
        <v>50000000</v>
      </c>
      <c r="C17" s="29" t="n">
        <f aca="false">+C18+C19</f>
        <v>50000000</v>
      </c>
      <c r="D17" s="29" t="n">
        <v>112872306</v>
      </c>
      <c r="E17" s="30" t="n">
        <f aca="false">+D17-C17</f>
        <v>62872306</v>
      </c>
      <c r="F17" s="31" t="n">
        <f aca="false">+D17/C17</f>
        <v>2.25744612</v>
      </c>
      <c r="H17" s="24"/>
    </row>
    <row r="18" customFormat="false" ht="15.75" hidden="false" customHeight="false" outlineLevel="0" collapsed="false">
      <c r="A18" s="16" t="s">
        <v>16</v>
      </c>
      <c r="B18" s="17" t="n">
        <v>37500000</v>
      </c>
      <c r="C18" s="17" t="n">
        <v>37500000</v>
      </c>
      <c r="D18" s="17" t="n">
        <v>80250998</v>
      </c>
      <c r="E18" s="18" t="n">
        <f aca="false">+D18-C18</f>
        <v>42750998</v>
      </c>
      <c r="F18" s="25" t="n">
        <f aca="false">+D18/C18</f>
        <v>2.14002661333333</v>
      </c>
      <c r="G18" s="26"/>
      <c r="H18" s="24"/>
    </row>
    <row r="19" customFormat="false" ht="15.75" hidden="false" customHeight="false" outlineLevel="0" collapsed="false">
      <c r="A19" s="16" t="s">
        <v>17</v>
      </c>
      <c r="B19" s="17" t="n">
        <v>12500000</v>
      </c>
      <c r="C19" s="17" t="n">
        <v>12500000</v>
      </c>
      <c r="D19" s="17" t="n">
        <v>32621308</v>
      </c>
      <c r="E19" s="18" t="n">
        <f aca="false">+D19-C19</f>
        <v>20121308</v>
      </c>
      <c r="F19" s="25" t="n">
        <f aca="false">+D19/C19</f>
        <v>2.60970464</v>
      </c>
      <c r="H19" s="24"/>
    </row>
    <row r="20" customFormat="false" ht="15.75" hidden="false" customHeight="false" outlineLevel="0" collapsed="false">
      <c r="A20" s="16"/>
      <c r="B20" s="17"/>
      <c r="C20" s="17"/>
      <c r="D20" s="17"/>
      <c r="E20" s="18" t="n">
        <f aca="false">+D20-C20</f>
        <v>0</v>
      </c>
      <c r="F20" s="25"/>
      <c r="H20" s="32"/>
      <c r="I20" s="24"/>
    </row>
    <row r="21" customFormat="false" ht="15.75" hidden="false" customHeight="false" outlineLevel="0" collapsed="false">
      <c r="A21" s="28" t="s">
        <v>19</v>
      </c>
      <c r="B21" s="29" t="n">
        <f aca="false">SUM(B22:B23)</f>
        <v>2243753377.97733</v>
      </c>
      <c r="C21" s="29" t="n">
        <f aca="false">+C22+C23</f>
        <v>100000000</v>
      </c>
      <c r="D21" s="29" t="n">
        <v>0</v>
      </c>
      <c r="E21" s="30" t="n">
        <f aca="false">+D21-C21</f>
        <v>-100000000</v>
      </c>
      <c r="F21" s="31" t="n">
        <f aca="false">+D21/C21</f>
        <v>0</v>
      </c>
      <c r="H21" s="33"/>
    </row>
    <row r="22" customFormat="false" ht="15.75" hidden="false" customHeight="false" outlineLevel="0" collapsed="false">
      <c r="A22" s="16" t="s">
        <v>16</v>
      </c>
      <c r="B22" s="34" t="n">
        <v>1045047128.57433</v>
      </c>
      <c r="C22" s="34" t="n">
        <v>100000000</v>
      </c>
      <c r="D22" s="34" t="n">
        <v>0</v>
      </c>
      <c r="E22" s="35" t="n">
        <f aca="false">+D22-C22</f>
        <v>-100000000</v>
      </c>
      <c r="F22" s="25" t="n">
        <f aca="false">+D22/C22</f>
        <v>0</v>
      </c>
      <c r="H22" s="36"/>
    </row>
    <row r="23" customFormat="false" ht="15.75" hidden="false" customHeight="false" outlineLevel="0" collapsed="false">
      <c r="A23" s="16" t="s">
        <v>17</v>
      </c>
      <c r="B23" s="17" t="n">
        <v>1198706249.403</v>
      </c>
      <c r="C23" s="17" t="n">
        <v>0</v>
      </c>
      <c r="D23" s="17"/>
      <c r="E23" s="35" t="n">
        <f aca="false">+D23-C23</f>
        <v>0</v>
      </c>
      <c r="F23" s="25" t="n">
        <v>0</v>
      </c>
      <c r="H23" s="37"/>
    </row>
    <row r="24" customFormat="false" ht="15.75" hidden="false" customHeight="false" outlineLevel="0" collapsed="false">
      <c r="A24" s="16"/>
      <c r="B24" s="17"/>
      <c r="C24" s="17"/>
      <c r="D24" s="17"/>
      <c r="E24" s="35" t="n">
        <f aca="false">+D24-C24</f>
        <v>0</v>
      </c>
      <c r="F24" s="25"/>
      <c r="H24" s="37"/>
    </row>
    <row r="25" customFormat="false" ht="15.75" hidden="false" customHeight="false" outlineLevel="0" collapsed="false">
      <c r="A25" s="28" t="s">
        <v>20</v>
      </c>
      <c r="B25" s="29" t="n">
        <f aca="false">+B27+B31</f>
        <v>5900335187.77212</v>
      </c>
      <c r="C25" s="29" t="n">
        <f aca="false">+C27+C31</f>
        <v>1712220897.36505</v>
      </c>
      <c r="D25" s="29" t="n">
        <v>1305815510</v>
      </c>
      <c r="E25" s="38" t="n">
        <f aca="false">+D25-C25</f>
        <v>-406405387.365047</v>
      </c>
      <c r="F25" s="31" t="n">
        <f aca="false">+D25/C25</f>
        <v>0.762644301333743</v>
      </c>
      <c r="H25" s="33"/>
    </row>
    <row r="26" customFormat="false" ht="15.75" hidden="false" customHeight="false" outlineLevel="0" collapsed="false">
      <c r="A26" s="16"/>
      <c r="B26" s="17"/>
      <c r="C26" s="17"/>
      <c r="D26" s="17"/>
      <c r="E26" s="35"/>
      <c r="F26" s="25"/>
      <c r="H26" s="24"/>
    </row>
    <row r="27" customFormat="false" ht="15.75" hidden="false" customHeight="false" outlineLevel="0" collapsed="false">
      <c r="A27" s="28" t="s">
        <v>21</v>
      </c>
      <c r="B27" s="29" t="n">
        <f aca="false">SUM(B28:B29)</f>
        <v>25384038.09</v>
      </c>
      <c r="C27" s="29" t="n">
        <f aca="false">+C28+C29</f>
        <v>6346009.5225</v>
      </c>
      <c r="D27" s="29" t="n">
        <v>24539417</v>
      </c>
      <c r="E27" s="38" t="n">
        <f aca="false">+D27-C27</f>
        <v>18193407.4775</v>
      </c>
      <c r="F27" s="31" t="n">
        <f aca="false">+D27/C27</f>
        <v>3.86690516504815</v>
      </c>
    </row>
    <row r="28" customFormat="false" ht="15.75" hidden="false" customHeight="false" outlineLevel="0" collapsed="false">
      <c r="A28" s="16" t="s">
        <v>22</v>
      </c>
      <c r="B28" s="17" t="n">
        <v>22398776.43</v>
      </c>
      <c r="C28" s="17" t="n">
        <f aca="false">+B28/12*3</f>
        <v>5599694.1075</v>
      </c>
      <c r="D28" s="17" t="n">
        <v>20998371</v>
      </c>
      <c r="E28" s="35" t="n">
        <f aca="false">+D28-C28</f>
        <v>15398676.8925</v>
      </c>
      <c r="F28" s="25" t="n">
        <f aca="false">+D28/C28</f>
        <v>3.74991394116969</v>
      </c>
      <c r="H28" s="24"/>
    </row>
    <row r="29" customFormat="false" ht="15.75" hidden="false" customHeight="false" outlineLevel="0" collapsed="false">
      <c r="A29" s="16" t="s">
        <v>23</v>
      </c>
      <c r="B29" s="17" t="n">
        <v>2985261.66</v>
      </c>
      <c r="C29" s="17" t="n">
        <f aca="false">+B29/12*3</f>
        <v>746315.415</v>
      </c>
      <c r="D29" s="17" t="n">
        <v>3541046</v>
      </c>
      <c r="E29" s="35" t="n">
        <f aca="false">+D29-C29</f>
        <v>2794730.585</v>
      </c>
      <c r="F29" s="25" t="n">
        <f aca="false">+D29/C29</f>
        <v>4.74470435532944</v>
      </c>
      <c r="H29" s="24"/>
    </row>
    <row r="30" customFormat="false" ht="15.75" hidden="false" customHeight="false" outlineLevel="0" collapsed="false">
      <c r="A30" s="16"/>
      <c r="B30" s="17"/>
      <c r="C30" s="17"/>
      <c r="D30" s="17"/>
      <c r="E30" s="35"/>
      <c r="F30" s="25"/>
    </row>
    <row r="31" customFormat="false" ht="15.75" hidden="false" customHeight="false" outlineLevel="0" collapsed="false">
      <c r="A31" s="28" t="s">
        <v>24</v>
      </c>
      <c r="B31" s="29" t="n">
        <f aca="false">SUM(B32:B37)</f>
        <v>5874951149.68212</v>
      </c>
      <c r="C31" s="29" t="n">
        <f aca="false">SUM(C32:C37)</f>
        <v>1705874887.84255</v>
      </c>
      <c r="D31" s="29" t="n">
        <v>1281276093</v>
      </c>
      <c r="E31" s="38" t="n">
        <f aca="false">+D31-C31</f>
        <v>-424598794.842547</v>
      </c>
      <c r="F31" s="31" t="n">
        <f aca="false">+D31/C31</f>
        <v>0.75109616896961</v>
      </c>
    </row>
    <row r="32" customFormat="false" ht="15.75" hidden="false" customHeight="false" outlineLevel="0" collapsed="false">
      <c r="A32" s="16" t="s">
        <v>25</v>
      </c>
      <c r="B32" s="17" t="n">
        <v>3717266450.64</v>
      </c>
      <c r="C32" s="17" t="n">
        <v>1350654800</v>
      </c>
      <c r="D32" s="17" t="n">
        <v>1040517102</v>
      </c>
      <c r="E32" s="35" t="n">
        <f aca="false">+D32-C32</f>
        <v>-310137698</v>
      </c>
      <c r="F32" s="25" t="n">
        <f aca="false">+D32/C32</f>
        <v>0.770379746179409</v>
      </c>
    </row>
    <row r="33" customFormat="false" ht="15.75" hidden="false" customHeight="false" outlineLevel="0" collapsed="false">
      <c r="A33" s="39" t="s">
        <v>26</v>
      </c>
      <c r="B33" s="40" t="n">
        <v>5617579.42857143</v>
      </c>
      <c r="C33" s="40" t="n">
        <f aca="false">+B33/4</f>
        <v>1404394.85714286</v>
      </c>
      <c r="D33" s="40" t="n">
        <v>2325790</v>
      </c>
      <c r="E33" s="41" t="n">
        <f aca="false">+D33-C33</f>
        <v>921395.142857143</v>
      </c>
      <c r="F33" s="42" t="n">
        <f aca="false">+D33/C33</f>
        <v>1.65607983265594</v>
      </c>
      <c r="G33" s="24"/>
    </row>
    <row r="34" customFormat="false" ht="15.75" hidden="false" customHeight="false" outlineLevel="0" collapsed="false">
      <c r="A34" s="39" t="s">
        <v>27</v>
      </c>
      <c r="B34" s="40" t="n">
        <v>6536189.095</v>
      </c>
      <c r="C34" s="40" t="n">
        <f aca="false">+B34/4</f>
        <v>1634047.27375</v>
      </c>
      <c r="D34" s="40" t="n">
        <v>7167211</v>
      </c>
      <c r="E34" s="41" t="n">
        <f aca="false">+D34-C34</f>
        <v>5533163.72625</v>
      </c>
      <c r="F34" s="42" t="n">
        <f aca="false">+D34/C34</f>
        <v>4.38617114396688</v>
      </c>
      <c r="G34" s="24"/>
    </row>
    <row r="35" customFormat="false" ht="15.75" hidden="false" customHeight="false" outlineLevel="0" collapsed="false">
      <c r="A35" s="39" t="s">
        <v>28</v>
      </c>
      <c r="B35" s="40" t="n">
        <v>92770934.84145</v>
      </c>
      <c r="C35" s="40" t="n">
        <f aca="false">+'Otros ingresos'!C11</f>
        <v>11875000</v>
      </c>
      <c r="D35" s="40" t="n">
        <f aca="false">25000+6727029+31049209</f>
        <v>37801238</v>
      </c>
      <c r="E35" s="41" t="n">
        <f aca="false">+D35-C35</f>
        <v>25926238</v>
      </c>
      <c r="F35" s="42" t="n">
        <f aca="false">+D35/C35</f>
        <v>3.18326214736842</v>
      </c>
    </row>
    <row r="36" customFormat="false" ht="15.75" hidden="false" customHeight="false" outlineLevel="0" collapsed="false">
      <c r="A36" s="39" t="s">
        <v>29</v>
      </c>
      <c r="B36" s="40" t="n">
        <v>852759995.677093</v>
      </c>
      <c r="C36" s="40" t="n">
        <f aca="false">+'Otros ingresos'!C22</f>
        <v>340306645.711654</v>
      </c>
      <c r="D36" s="40" t="n">
        <f aca="false">32370789-1637169+139526841+23204291</f>
        <v>193464752</v>
      </c>
      <c r="E36" s="43" t="n">
        <f aca="false">+D36-C36</f>
        <v>-146841893.711654</v>
      </c>
      <c r="F36" s="42" t="n">
        <f aca="false">+D36/C36</f>
        <v>0.568501245679242</v>
      </c>
    </row>
    <row r="37" customFormat="false" ht="15.75" hidden="false" customHeight="false" outlineLevel="0" collapsed="false">
      <c r="A37" s="39" t="s">
        <v>30</v>
      </c>
      <c r="B37" s="40" t="n">
        <v>1200000000</v>
      </c>
      <c r="C37" s="40" t="n">
        <f aca="false">+'Otros ingresos'!C29</f>
        <v>0</v>
      </c>
      <c r="D37" s="40" t="n">
        <v>0</v>
      </c>
      <c r="E37" s="43" t="n">
        <f aca="false">+D37-C37</f>
        <v>0</v>
      </c>
      <c r="F37" s="42" t="n">
        <v>0</v>
      </c>
    </row>
    <row r="38" customFormat="false" ht="16.5" hidden="false" customHeight="false" outlineLevel="0" collapsed="false">
      <c r="A38" s="39"/>
      <c r="B38" s="40"/>
      <c r="C38" s="40"/>
      <c r="D38" s="40"/>
      <c r="E38" s="43"/>
      <c r="F38" s="42"/>
    </row>
    <row r="39" customFormat="false" ht="16.5" hidden="false" customHeight="false" outlineLevel="0" collapsed="false">
      <c r="A39" s="44" t="s">
        <v>31</v>
      </c>
      <c r="B39" s="45" t="n">
        <f aca="false">+B25+B11</f>
        <v>25151572080.3444</v>
      </c>
      <c r="C39" s="45" t="n">
        <f aca="false">+C25+C11</f>
        <v>5583843282.36505</v>
      </c>
      <c r="D39" s="45" t="n">
        <v>5355460410</v>
      </c>
      <c r="E39" s="46" t="n">
        <f aca="false">+D39-C39</f>
        <v>-228382872.365047</v>
      </c>
      <c r="F39" s="47" t="n">
        <f aca="false">+D39/C39</f>
        <v>0.959099340576708</v>
      </c>
    </row>
    <row r="40" customFormat="false" ht="15.7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  <c r="B42" s="48"/>
      <c r="C42" s="48"/>
      <c r="D42" s="48"/>
    </row>
    <row r="43" customFormat="false" ht="15.75" hidden="false" customHeight="false" outlineLevel="0" collapsed="false">
      <c r="A43" s="0"/>
      <c r="B43" s="49"/>
      <c r="C43" s="50"/>
      <c r="D43" s="50"/>
    </row>
    <row r="44" customFormat="false" ht="16.5" hidden="false" customHeight="false" outlineLevel="0" collapsed="false">
      <c r="A44" s="51"/>
      <c r="B44" s="52" t="s">
        <v>32</v>
      </c>
      <c r="C44" s="50" t="n">
        <f aca="false">+C14+C18+C28+C33+C35+C36+C22</f>
        <v>2822699725.3013</v>
      </c>
      <c r="D44" s="50" t="n">
        <f aca="false">+D14+D18+D28+D33+D35+D36+D22</f>
        <v>2794795512</v>
      </c>
    </row>
    <row r="45" customFormat="false" ht="16.5" hidden="false" customHeight="false" outlineLevel="0" collapsed="false">
      <c r="A45" s="51"/>
      <c r="B45" s="52" t="s">
        <v>33</v>
      </c>
      <c r="C45" s="53" t="n">
        <f aca="false">+GASTOS!B197+GASTOS!C197+GASTOS!D197+GASTOS!F197+GASTOS!H197-GASTOS!H191</f>
        <v>2819798892.05903</v>
      </c>
      <c r="D45" s="53" t="n">
        <f aca="false">+'[6]Anexo 2 '!$B$38+'[6]Anexo 2 '!$C$38+'[6]Anexo 2 '!$D$38+'[6]Anexo 2 '!$F$38+'[6]Anexo 2 '!$H$38+'[6]Anexo 2 '!$H$190+GASTOS!J42+GASTOS!J49+GASTOS!J108+GASTOS!J115+GASTOS!J125+GASTOS!J148+GASTOS!J158+GASTOS!J167-10042045</f>
        <v>2206513187.05903</v>
      </c>
    </row>
    <row r="46" customFormat="false" ht="16.5" hidden="false" customHeight="false" outlineLevel="0" collapsed="false">
      <c r="A46" s="51"/>
      <c r="B46" s="52" t="s">
        <v>34</v>
      </c>
      <c r="C46" s="50" t="n">
        <f aca="false">+C44-C45</f>
        <v>2900833.24226332</v>
      </c>
      <c r="D46" s="50" t="n">
        <f aca="false">+D44-D45</f>
        <v>588282324.940967</v>
      </c>
    </row>
    <row r="47" customFormat="false" ht="16.5" hidden="false" customHeight="false" outlineLevel="0" collapsed="false">
      <c r="A47" s="51"/>
      <c r="B47" s="52"/>
      <c r="C47" s="50"/>
      <c r="D47" s="50"/>
    </row>
    <row r="48" customFormat="false" ht="15.75" hidden="false" customHeight="false" outlineLevel="0" collapsed="false">
      <c r="A48" s="0"/>
      <c r="B48" s="52" t="s">
        <v>35</v>
      </c>
      <c r="C48" s="50" t="n">
        <f aca="false">+C15+C19+C29+C32+C34+C37+C23</f>
        <v>2761143557.06375</v>
      </c>
      <c r="D48" s="50" t="n">
        <f aca="false">+D15+D19+D29+D32+D34+D37+D23</f>
        <v>2560664898</v>
      </c>
    </row>
    <row r="49" customFormat="false" ht="15.75" hidden="false" customHeight="false" outlineLevel="0" collapsed="false">
      <c r="A49" s="0"/>
      <c r="B49" s="52" t="s">
        <v>36</v>
      </c>
      <c r="C49" s="53" t="n">
        <f aca="false">+GASTOS!E197+GASTOS!H191</f>
        <v>1923727201.49877</v>
      </c>
      <c r="D49" s="53" t="n">
        <f aca="false">+'[6]Anexo 2 '!$E$38+GASTOS!J79-5700000+GASTOS!J191</f>
        <v>1515462796.06127</v>
      </c>
    </row>
    <row r="50" customFormat="false" ht="15.75" hidden="false" customHeight="false" outlineLevel="0" collapsed="false">
      <c r="A50" s="0"/>
      <c r="B50" s="52" t="s">
        <v>34</v>
      </c>
      <c r="C50" s="50" t="n">
        <f aca="false">+C48-C49</f>
        <v>837416355.564983</v>
      </c>
      <c r="D50" s="50" t="n">
        <f aca="false">+D48-D49</f>
        <v>1045202101.93873</v>
      </c>
    </row>
    <row r="51" customFormat="false" ht="15.75" hidden="false" customHeight="false" outlineLevel="0" collapsed="false">
      <c r="A51" s="0"/>
      <c r="B51" s="52"/>
      <c r="C51" s="50"/>
      <c r="D51" s="50"/>
    </row>
    <row r="52" customFormat="false" ht="15" hidden="false" customHeight="false" outlineLevel="0" collapsed="false">
      <c r="A52" s="0"/>
      <c r="B52" s="48"/>
      <c r="C52" s="48"/>
      <c r="D52" s="48"/>
    </row>
    <row r="53" customFormat="false" ht="15" hidden="false" customHeight="false" outlineLevel="0" collapsed="false">
      <c r="A53" s="0"/>
      <c r="B53" s="48"/>
      <c r="C53" s="48"/>
      <c r="D53" s="48"/>
    </row>
    <row r="54" customFormat="false" ht="15" hidden="false" customHeight="false" outlineLevel="0" collapsed="false">
      <c r="A54" s="0"/>
      <c r="B54" s="48"/>
      <c r="C54" s="48"/>
      <c r="D54" s="48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8">
    <mergeCell ref="A2:F2"/>
    <mergeCell ref="A3:F3"/>
    <mergeCell ref="A4:F4"/>
    <mergeCell ref="A5:F5"/>
    <mergeCell ref="A6:F6"/>
    <mergeCell ref="A8:A10"/>
    <mergeCell ref="E8:E10"/>
    <mergeCell ref="F8:F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3" min="3" style="0" width="29.13"/>
    <col collapsed="false" customWidth="true" hidden="false" outlineLevel="0" max="5" min="4" style="0" width="14.14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4"/>
      <c r="B1" s="54"/>
      <c r="C1" s="54"/>
    </row>
    <row r="2" customFormat="false" ht="15" hidden="false" customHeight="false" outlineLevel="0" collapsed="false">
      <c r="A2" s="55" t="s">
        <v>0</v>
      </c>
      <c r="B2" s="55"/>
      <c r="C2" s="55"/>
    </row>
    <row r="3" customFormat="false" ht="15" hidden="false" customHeight="false" outlineLevel="0" collapsed="false">
      <c r="A3" s="55" t="s">
        <v>1</v>
      </c>
      <c r="B3" s="55"/>
      <c r="C3" s="55"/>
    </row>
    <row r="4" customFormat="false" ht="15" hidden="false" customHeight="false" outlineLevel="0" collapsed="false">
      <c r="A4" s="55" t="s">
        <v>37</v>
      </c>
      <c r="B4" s="55"/>
      <c r="C4" s="55"/>
    </row>
    <row r="5" customFormat="false" ht="12.75" hidden="false" customHeight="false" outlineLevel="0" collapsed="false">
      <c r="A5" s="54"/>
      <c r="B5" s="54"/>
      <c r="C5" s="54"/>
    </row>
    <row r="6" customFormat="false" ht="38.25" hidden="false" customHeight="true" outlineLevel="0" collapsed="false">
      <c r="A6" s="56" t="s">
        <v>38</v>
      </c>
      <c r="B6" s="56"/>
      <c r="C6" s="57" t="s">
        <v>39</v>
      </c>
    </row>
    <row r="7" customFormat="false" ht="38.25" hidden="false" customHeight="true" outlineLevel="0" collapsed="false">
      <c r="A7" s="58" t="s">
        <v>40</v>
      </c>
      <c r="B7" s="58"/>
      <c r="C7" s="59" t="n">
        <f aca="false">2500000/4</f>
        <v>625000</v>
      </c>
    </row>
    <row r="8" customFormat="false" ht="36" hidden="false" customHeight="true" outlineLevel="0" collapsed="false">
      <c r="A8" s="58" t="s">
        <v>41</v>
      </c>
      <c r="B8" s="58"/>
      <c r="C8" s="59" t="n">
        <f aca="false">+[7]Inversión!$D$31*70%/4</f>
        <v>8750000</v>
      </c>
    </row>
    <row r="9" customFormat="false" ht="36" hidden="false" customHeight="true" outlineLevel="0" collapsed="false">
      <c r="A9" s="58" t="s">
        <v>42</v>
      </c>
      <c r="B9" s="58"/>
      <c r="C9" s="59"/>
    </row>
    <row r="10" customFormat="false" ht="33.75" hidden="false" customHeight="true" outlineLevel="0" collapsed="false">
      <c r="A10" s="58" t="s">
        <v>43</v>
      </c>
      <c r="B10" s="58"/>
      <c r="C10" s="59" t="n">
        <f aca="false">10000000/4</f>
        <v>2500000</v>
      </c>
    </row>
    <row r="11" customFormat="false" ht="49.5" hidden="false" customHeight="true" outlineLevel="0" collapsed="false">
      <c r="A11" s="60" t="s">
        <v>44</v>
      </c>
      <c r="B11" s="60"/>
      <c r="C11" s="61" t="n">
        <f aca="false">SUM(C7:C10)</f>
        <v>11875000</v>
      </c>
    </row>
    <row r="12" s="63" customFormat="true" ht="15.75" hidden="false" customHeight="true" outlineLevel="0" collapsed="false">
      <c r="A12" s="62"/>
      <c r="B12" s="62"/>
      <c r="C12" s="62"/>
    </row>
    <row r="13" s="63" customFormat="true" ht="12.75" hidden="false" customHeight="true" outlineLevel="0" collapsed="false">
      <c r="A13" s="62"/>
      <c r="B13" s="62"/>
      <c r="C13" s="62"/>
    </row>
    <row r="14" customFormat="false" ht="15" hidden="false" customHeight="false" outlineLevel="0" collapsed="false">
      <c r="A14" s="62"/>
      <c r="B14" s="62"/>
      <c r="C14" s="62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</row>
    <row r="15" customFormat="false" ht="45" hidden="false" customHeight="true" outlineLevel="0" collapsed="false">
      <c r="A15" s="56" t="s">
        <v>45</v>
      </c>
      <c r="B15" s="56"/>
      <c r="C15" s="57" t="s">
        <v>39</v>
      </c>
    </row>
    <row r="16" customFormat="false" ht="26.25" hidden="false" customHeight="true" outlineLevel="0" collapsed="false">
      <c r="A16" s="58" t="s">
        <v>46</v>
      </c>
      <c r="B16" s="58"/>
      <c r="C16" s="59" t="n">
        <v>0</v>
      </c>
    </row>
    <row r="17" customFormat="false" ht="26.25" hidden="false" customHeight="true" outlineLevel="0" collapsed="false">
      <c r="A17" s="58" t="s">
        <v>47</v>
      </c>
      <c r="B17" s="58"/>
      <c r="C17" s="59" t="n">
        <v>85543572</v>
      </c>
      <c r="D17" s="65"/>
      <c r="E17" s="66"/>
      <c r="F17" s="64"/>
      <c r="G17" s="64"/>
      <c r="H17" s="64"/>
      <c r="I17" s="64"/>
      <c r="J17" s="64"/>
      <c r="K17" s="64"/>
    </row>
    <row r="18" customFormat="false" ht="26.25" hidden="false" customHeight="true" outlineLevel="0" collapsed="false">
      <c r="A18" s="58" t="s">
        <v>48</v>
      </c>
      <c r="B18" s="58"/>
      <c r="C18" s="59" t="n">
        <v>22000000</v>
      </c>
      <c r="D18" s="65"/>
      <c r="E18" s="66"/>
      <c r="F18" s="64"/>
      <c r="G18" s="64"/>
      <c r="H18" s="64"/>
      <c r="I18" s="64"/>
      <c r="J18" s="64"/>
      <c r="K18" s="64"/>
    </row>
    <row r="19" customFormat="false" ht="26.25" hidden="false" customHeight="true" outlineLevel="0" collapsed="false">
      <c r="A19" s="58" t="s">
        <v>49</v>
      </c>
      <c r="B19" s="58"/>
      <c r="C19" s="59" t="n">
        <v>11936536</v>
      </c>
      <c r="D19" s="65"/>
      <c r="E19" s="66"/>
      <c r="F19" s="64"/>
      <c r="G19" s="64"/>
      <c r="H19" s="64"/>
      <c r="I19" s="64"/>
      <c r="J19" s="64"/>
      <c r="K19" s="64"/>
    </row>
    <row r="20" customFormat="false" ht="29.25" hidden="false" customHeight="true" outlineLevel="0" collapsed="false">
      <c r="A20" s="58" t="s">
        <v>50</v>
      </c>
      <c r="B20" s="58"/>
      <c r="C20" s="59" t="n">
        <f aca="false">+GASTOS!B118+(GASTOS!B119/2)+'Nómina y honorarios 2012'!Y40+'Nómina y honorarios 2012'!Y41+'Nómina y honorarios 2012'!Y42+('Nómina y honorarios 2012'!Y30/2*80%)</f>
        <v>220826537.711654</v>
      </c>
      <c r="D20" s="65"/>
      <c r="E20" s="65"/>
      <c r="F20" s="65"/>
      <c r="G20" s="64"/>
      <c r="H20" s="64"/>
      <c r="I20" s="64"/>
      <c r="J20" s="64"/>
      <c r="K20" s="64"/>
    </row>
    <row r="21" customFormat="false" ht="26.25" hidden="false" customHeight="true" outlineLevel="0" collapsed="false">
      <c r="A21" s="58" t="s">
        <v>51</v>
      </c>
      <c r="B21" s="58"/>
      <c r="C21" s="59"/>
      <c r="D21" s="65"/>
      <c r="E21" s="65"/>
      <c r="F21" s="67"/>
      <c r="G21" s="64"/>
      <c r="H21" s="64"/>
      <c r="I21" s="64"/>
      <c r="J21" s="64"/>
      <c r="K21" s="64"/>
    </row>
    <row r="22" customFormat="false" ht="34.5" hidden="false" customHeight="true" outlineLevel="0" collapsed="false">
      <c r="A22" s="60" t="s">
        <v>52</v>
      </c>
      <c r="B22" s="60"/>
      <c r="C22" s="61" t="n">
        <f aca="false">SUM(C16:C21)</f>
        <v>340306645.711654</v>
      </c>
      <c r="D22" s="64"/>
      <c r="E22" s="64"/>
      <c r="F22" s="64"/>
      <c r="G22" s="64"/>
      <c r="H22" s="64"/>
      <c r="I22" s="64"/>
      <c r="J22" s="64"/>
      <c r="K22" s="64"/>
    </row>
    <row r="23" s="63" customFormat="true" ht="12.75" hidden="false" customHeight="false" outlineLevel="0" collapsed="false">
      <c r="A23" s="62"/>
      <c r="B23" s="62"/>
      <c r="C23" s="62"/>
      <c r="D23" s="68"/>
      <c r="E23" s="68"/>
      <c r="F23" s="68"/>
      <c r="G23" s="68"/>
      <c r="H23" s="68"/>
      <c r="I23" s="68"/>
      <c r="J23" s="68"/>
      <c r="K23" s="68"/>
    </row>
    <row r="24" s="63" customFormat="true" ht="12.75" hidden="false" customHeight="false" outlineLevel="0" collapsed="false">
      <c r="A24" s="62"/>
      <c r="B24" s="62"/>
      <c r="C24" s="62"/>
      <c r="D24" s="68"/>
      <c r="E24" s="68"/>
      <c r="F24" s="68"/>
      <c r="G24" s="68"/>
      <c r="H24" s="68"/>
      <c r="I24" s="68"/>
      <c r="J24" s="68"/>
      <c r="K24" s="68"/>
    </row>
    <row r="25" customFormat="false" ht="15" hidden="false" customHeight="false" outlineLevel="0" collapsed="false">
      <c r="A25" s="62"/>
      <c r="B25" s="62"/>
      <c r="C25" s="62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</row>
    <row r="26" customFormat="false" ht="42.75" hidden="false" customHeight="true" outlineLevel="0" collapsed="false">
      <c r="A26" s="56" t="s">
        <v>53</v>
      </c>
      <c r="B26" s="56"/>
      <c r="C26" s="57" t="s">
        <v>39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</row>
    <row r="27" customFormat="false" ht="22.5" hidden="false" customHeight="true" outlineLevel="0" collapsed="false">
      <c r="A27" s="58" t="s">
        <v>54</v>
      </c>
      <c r="B27" s="58"/>
      <c r="C27" s="69" t="n"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</row>
    <row r="28" customFormat="false" ht="25.5" hidden="false" customHeight="true" outlineLevel="0" collapsed="false">
      <c r="A28" s="58"/>
      <c r="B28" s="58"/>
      <c r="C28" s="69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</row>
    <row r="29" customFormat="false" ht="32.25" hidden="false" customHeight="true" outlineLevel="0" collapsed="false">
      <c r="A29" s="60" t="s">
        <v>55</v>
      </c>
      <c r="B29" s="60"/>
      <c r="C29" s="61" t="n">
        <f aca="false">SUM(C27:C28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</row>
    <row r="30" customFormat="false" ht="15" hidden="false" customHeight="false" outlineLevel="0" collapsed="false">
      <c r="A30" s="55"/>
      <c r="B30" s="55"/>
      <c r="C30" s="55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</row>
    <row r="31" customFormat="false" ht="16.5" hidden="false" customHeight="false" outlineLevel="0" collapsed="false">
      <c r="A31" s="70"/>
      <c r="B31" s="70"/>
      <c r="C31" s="70"/>
    </row>
    <row r="32" customFormat="false" ht="16.5" hidden="false" customHeight="false" outlineLevel="0" collapsed="false">
      <c r="A32" s="70"/>
      <c r="B32" s="70"/>
      <c r="C32" s="70"/>
    </row>
    <row r="33" customFormat="false" ht="16.5" hidden="false" customHeight="false" outlineLevel="0" collapsed="false">
      <c r="A33" s="70"/>
      <c r="B33" s="70"/>
      <c r="C33" s="70"/>
    </row>
    <row r="34" customFormat="false" ht="16.5" hidden="false" customHeight="false" outlineLevel="0" collapsed="false">
      <c r="A34" s="70"/>
      <c r="B34" s="70"/>
      <c r="C34" s="70"/>
    </row>
    <row r="35" customFormat="false" ht="16.5" hidden="false" customHeight="false" outlineLevel="0" collapsed="false">
      <c r="A35" s="70"/>
      <c r="B35" s="70"/>
      <c r="C35" s="70"/>
    </row>
    <row r="36" customFormat="false" ht="16.5" hidden="false" customHeight="false" outlineLevel="0" collapsed="false">
      <c r="A36" s="70"/>
      <c r="B36" s="70"/>
      <c r="C36" s="70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5:B15"/>
    <mergeCell ref="A16:B16"/>
    <mergeCell ref="A17:B17"/>
    <mergeCell ref="A18:B18"/>
    <mergeCell ref="A19:B19"/>
    <mergeCell ref="A20:B20"/>
    <mergeCell ref="A21:B21"/>
    <mergeCell ref="A22:B22"/>
    <mergeCell ref="A23:C24"/>
    <mergeCell ref="A26:B26"/>
    <mergeCell ref="A27:B27"/>
    <mergeCell ref="A28:B28"/>
    <mergeCell ref="A29:B29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80" zoomScalePageLayoutView="75" workbookViewId="0">
      <selection pane="topLeft" activeCell="A40" activeCellId="0" sqref="A40"/>
    </sheetView>
  </sheetViews>
  <sheetFormatPr defaultColWidth="11.41796875" defaultRowHeight="12.75" zeroHeight="false" outlineLevelRow="2" outlineLevelCol="1"/>
  <cols>
    <col collapsed="false" customWidth="true" hidden="false" outlineLevel="0" max="1" min="1" style="64" width="72.28"/>
    <col collapsed="false" customWidth="true" hidden="true" outlineLevel="1" max="2" min="2" style="64" width="19.56"/>
    <col collapsed="false" customWidth="true" hidden="true" outlineLevel="1" max="4" min="3" style="64" width="20.99"/>
    <col collapsed="false" customWidth="true" hidden="true" outlineLevel="1" max="5" min="5" style="64" width="20.56"/>
    <col collapsed="false" customWidth="true" hidden="true" outlineLevel="1" max="6" min="6" style="64" width="16.7"/>
    <col collapsed="false" customWidth="true" hidden="true" outlineLevel="1" max="7" min="7" style="64" width="21.42"/>
    <col collapsed="false" customWidth="true" hidden="true" outlineLevel="1" max="8" min="8" style="64" width="20.85"/>
    <col collapsed="false" customWidth="true" hidden="false" outlineLevel="0" max="9" min="9" style="64" width="42.41"/>
    <col collapsed="false" customWidth="true" hidden="false" outlineLevel="0" max="10" min="10" style="64" width="42.14"/>
    <col collapsed="false" customWidth="true" hidden="false" outlineLevel="0" max="11" min="11" style="64" width="31.42"/>
    <col collapsed="false" customWidth="true" hidden="false" outlineLevel="0" max="12" min="12" style="64" width="17.28"/>
    <col collapsed="false" customWidth="true" hidden="false" outlineLevel="0" max="13" min="13" style="64" width="13.41"/>
    <col collapsed="false" customWidth="true" hidden="false" outlineLevel="0" max="17" min="14" style="64" width="14.56"/>
    <col collapsed="false" customWidth="false" hidden="false" outlineLevel="0" max="257" min="18" style="64" width="11.42"/>
  </cols>
  <sheetData>
    <row r="1" customFormat="false" ht="15" hidden="false" customHeight="false" outlineLevel="1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5" hidden="false" customHeight="false" outlineLevel="1" collapsed="false">
      <c r="A2" s="55" t="s">
        <v>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5" hidden="false" customHeight="false" outlineLevel="1" collapsed="false">
      <c r="A3" s="55" t="s">
        <v>5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15" hidden="false" customHeight="false" outlineLevel="1" collapsed="false">
      <c r="A4" s="55" t="s">
        <v>5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" hidden="false" customHeight="false" outlineLevel="1" collapsed="false">
      <c r="A5" s="55" t="s">
        <v>5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false" outlineLevel="1" collapsed="false">
      <c r="A6" s="71"/>
      <c r="B6" s="72"/>
      <c r="C6" s="73"/>
      <c r="D6" s="73"/>
      <c r="E6" s="72"/>
      <c r="F6" s="72"/>
      <c r="G6" s="72"/>
      <c r="H6" s="72"/>
      <c r="L6" s="74"/>
    </row>
    <row r="7" customFormat="false" ht="60.75" hidden="false" customHeight="false" outlineLevel="0" collapsed="false">
      <c r="A7" s="75" t="s">
        <v>5</v>
      </c>
      <c r="B7" s="76" t="s">
        <v>60</v>
      </c>
      <c r="C7" s="76" t="s">
        <v>61</v>
      </c>
      <c r="D7" s="76" t="s">
        <v>62</v>
      </c>
      <c r="E7" s="76" t="s">
        <v>63</v>
      </c>
      <c r="F7" s="76" t="s">
        <v>64</v>
      </c>
      <c r="G7" s="76" t="s">
        <v>65</v>
      </c>
      <c r="H7" s="76" t="s">
        <v>66</v>
      </c>
      <c r="I7" s="76" t="s">
        <v>39</v>
      </c>
      <c r="J7" s="77" t="s">
        <v>67</v>
      </c>
      <c r="K7" s="76" t="s">
        <v>7</v>
      </c>
      <c r="L7" s="78" t="s">
        <v>68</v>
      </c>
      <c r="M7" s="79"/>
    </row>
    <row r="8" customFormat="false" ht="15" hidden="false" customHeight="false" outlineLevel="0" collapsed="false">
      <c r="A8" s="80" t="s">
        <v>69</v>
      </c>
      <c r="B8" s="81"/>
      <c r="C8" s="81"/>
      <c r="D8" s="81"/>
      <c r="E8" s="81"/>
      <c r="F8" s="81"/>
      <c r="G8" s="81"/>
      <c r="H8" s="81"/>
      <c r="I8" s="81"/>
      <c r="J8" s="82"/>
      <c r="K8" s="81"/>
      <c r="L8" s="83"/>
    </row>
    <row r="9" customFormat="false" ht="15" hidden="false" customHeight="false" outlineLevel="0" collapsed="false">
      <c r="A9" s="84" t="s">
        <v>70</v>
      </c>
      <c r="B9" s="85" t="n">
        <f aca="false">+B10+B11+B12+B13+B14+B16+B17+B18</f>
        <v>220783499.635708</v>
      </c>
      <c r="C9" s="85" t="n">
        <f aca="false">+C10+C11+C12+C13+C14+C16+C17+C18</f>
        <v>69875880.5100034</v>
      </c>
      <c r="D9" s="85" t="n">
        <f aca="false">+D10+D11+D12+D13+D14+D16+D17+D18</f>
        <v>26156109.9482145</v>
      </c>
      <c r="E9" s="85" t="n">
        <f aca="false">+E10+E11+E12+E13+E14+E16+E17+E18</f>
        <v>230900927.186266</v>
      </c>
      <c r="F9" s="85" t="n">
        <f aca="false">+F10+F11+F12+F13+F14+F16+F17+F18</f>
        <v>72012662.6466987</v>
      </c>
      <c r="G9" s="85" t="n">
        <f aca="false">+B9+C9+E9+F9+D9</f>
        <v>619729079.926891</v>
      </c>
      <c r="H9" s="85" t="n">
        <f aca="false">+H10+H11+H12+H13+H14+H16+H17+H18</f>
        <v>70884540.7490089</v>
      </c>
      <c r="I9" s="85" t="n">
        <f aca="false">+G9+H9</f>
        <v>690613620.6759</v>
      </c>
      <c r="J9" s="85" t="n">
        <f aca="false">+J10+J11+J12+J13+J14+J16+J17+J18</f>
        <v>621548483</v>
      </c>
      <c r="K9" s="85" t="n">
        <f aca="false">+J9-I9</f>
        <v>-69065137.6759</v>
      </c>
      <c r="L9" s="86" t="n">
        <f aca="false">+J9/I9</f>
        <v>0.899994532965761</v>
      </c>
      <c r="M9" s="87"/>
      <c r="N9" s="87"/>
    </row>
    <row r="10" customFormat="false" ht="14.25" hidden="false" customHeight="false" outlineLevel="0" collapsed="false">
      <c r="A10" s="88" t="s">
        <v>71</v>
      </c>
      <c r="B10" s="89" t="n">
        <f aca="false">+'Nómina y honorarios 2012'!K27</f>
        <v>149140202.099277</v>
      </c>
      <c r="C10" s="89" t="n">
        <f aca="false">+'Nómina y honorarios 2012'!K63</f>
        <v>49980637.7003267</v>
      </c>
      <c r="D10" s="89" t="n">
        <f aca="false">+'Nómina y honorarios 2012'!K73</f>
        <v>19882800.0392267</v>
      </c>
      <c r="E10" s="89" t="n">
        <f aca="false">+'Nómina y honorarios 2012'!K80</f>
        <v>155703301.461283</v>
      </c>
      <c r="F10" s="89" t="n">
        <f aca="false">+'Nómina y honorarios 2012'!K54</f>
        <v>51387754.6515667</v>
      </c>
      <c r="G10" s="90" t="n">
        <f aca="false">+B10+C10+E10+F10+D10</f>
        <v>426094695.95168</v>
      </c>
      <c r="H10" s="89" t="n">
        <f aca="false">+'Nómina y honorarios 2012'!K12</f>
        <v>48012992.7619767</v>
      </c>
      <c r="I10" s="89" t="n">
        <f aca="false">+G10+H10</f>
        <v>474107688.713657</v>
      </c>
      <c r="J10" s="91" t="n">
        <v>421808094</v>
      </c>
      <c r="K10" s="89" t="n">
        <f aca="false">+J10-I10</f>
        <v>-52299594.7136567</v>
      </c>
      <c r="L10" s="92" t="n">
        <f aca="false">+J10/I10</f>
        <v>0.889688364144536</v>
      </c>
      <c r="P10" s="93"/>
    </row>
    <row r="11" customFormat="false" ht="14.25" hidden="false" customHeight="false" outlineLevel="0" collapsed="false">
      <c r="A11" s="88" t="s">
        <v>72</v>
      </c>
      <c r="B11" s="89" t="n">
        <f aca="false">+'Nómina y honorarios 2012'!L27</f>
        <v>10566111.0082731</v>
      </c>
      <c r="C11" s="89" t="n">
        <f aca="false">+'Nómina y honorarios 2012'!L63</f>
        <v>2302813.97502722</v>
      </c>
      <c r="D11" s="89" t="n">
        <f aca="false">+'Nómina y honorarios 2012'!L73</f>
        <v>408585.836602222</v>
      </c>
      <c r="E11" s="89" t="n">
        <f aca="false">+'Nómina y honorarios 2012'!L80</f>
        <v>11113035.9551069</v>
      </c>
      <c r="F11" s="89" t="n">
        <f aca="false">+'Nómina y honorarios 2012'!L54</f>
        <v>2420073.72096389</v>
      </c>
      <c r="G11" s="90" t="n">
        <f aca="false">+B11+C11+E11+F11+D11</f>
        <v>26810620.4959733</v>
      </c>
      <c r="H11" s="89" t="n">
        <f aca="false">+'Nómina y honorarios 2012'!L12</f>
        <v>3571335.23016472</v>
      </c>
      <c r="I11" s="89" t="n">
        <f aca="false">+G11+H11</f>
        <v>30381955.7261381</v>
      </c>
      <c r="J11" s="91" t="n">
        <v>28430705</v>
      </c>
      <c r="K11" s="89" t="n">
        <f aca="false">+J11-I11</f>
        <v>-1951250.72613806</v>
      </c>
      <c r="L11" s="92" t="n">
        <f aca="false">+J11/I11</f>
        <v>0.935775999947911</v>
      </c>
      <c r="M11" s="94"/>
      <c r="N11" s="95"/>
      <c r="O11" s="96"/>
      <c r="P11" s="96"/>
    </row>
    <row r="12" customFormat="false" ht="14.25" hidden="false" customHeight="false" outlineLevel="0" collapsed="false">
      <c r="A12" s="88" t="s">
        <v>73</v>
      </c>
      <c r="B12" s="89" t="n">
        <f aca="false">+'Nómina y honorarios 2012'!M27</f>
        <v>1267933.32099277</v>
      </c>
      <c r="C12" s="89" t="n">
        <f aca="false">+'Nómina y honorarios 2012'!M63</f>
        <v>276337.677003267</v>
      </c>
      <c r="D12" s="89" t="n">
        <f aca="false">+'Nómina y honorarios 2012'!M73</f>
        <v>49030.3003922667</v>
      </c>
      <c r="E12" s="89" t="n">
        <f aca="false">+'Nómina y honorarios 2012'!M80</f>
        <v>1333564.31461283</v>
      </c>
      <c r="F12" s="89" t="n">
        <f aca="false">+'Nómina y honorarios 2012'!M54</f>
        <v>290408.846515667</v>
      </c>
      <c r="G12" s="90" t="n">
        <f aca="false">+B12+C12+E12+F12+D12</f>
        <v>3217274.4595168</v>
      </c>
      <c r="H12" s="89" t="n">
        <f aca="false">+'Nómina y honorarios 2012'!M12</f>
        <v>428560.227619767</v>
      </c>
      <c r="I12" s="89" t="n">
        <f aca="false">+G12+H12</f>
        <v>3645834.68713657</v>
      </c>
      <c r="J12" s="91" t="n">
        <v>3411685</v>
      </c>
      <c r="K12" s="89" t="n">
        <f aca="false">+J12-I12</f>
        <v>-234149.687136567</v>
      </c>
      <c r="L12" s="92" t="n">
        <f aca="false">+J12/I12</f>
        <v>0.935776109662156</v>
      </c>
      <c r="M12" s="94"/>
      <c r="N12" s="95"/>
      <c r="O12" s="96"/>
      <c r="P12" s="96"/>
    </row>
    <row r="13" customFormat="false" ht="14.25" hidden="false" customHeight="false" outlineLevel="0" collapsed="false">
      <c r="A13" s="88" t="s">
        <v>74</v>
      </c>
      <c r="B13" s="89" t="n">
        <f aca="false">+'Nómina y honorarios 2012'!N27</f>
        <v>10566111.0082731</v>
      </c>
      <c r="C13" s="89" t="n">
        <f aca="false">+'Nómina y honorarios 2012'!N63</f>
        <v>2302813.97502722</v>
      </c>
      <c r="D13" s="89" t="n">
        <f aca="false">+'Nómina y honorarios 2012'!N73</f>
        <v>408585.836602222</v>
      </c>
      <c r="E13" s="89" t="n">
        <f aca="false">+'Nómina y honorarios 2012'!N80</f>
        <v>11113035.9551069</v>
      </c>
      <c r="F13" s="89" t="n">
        <f aca="false">+'Nómina y honorarios 2012'!N54</f>
        <v>2420073.72096389</v>
      </c>
      <c r="G13" s="90" t="n">
        <f aca="false">+B13+C13+E13+F13+D13</f>
        <v>26810620.4959733</v>
      </c>
      <c r="H13" s="89" t="n">
        <f aca="false">+'Nómina y honorarios 2012'!N12</f>
        <v>3571335.23016472</v>
      </c>
      <c r="I13" s="89" t="n">
        <f aca="false">+G13+H13</f>
        <v>30381955.7261381</v>
      </c>
      <c r="J13" s="91" t="n">
        <v>28430705</v>
      </c>
      <c r="K13" s="89" t="n">
        <f aca="false">+J13-I13</f>
        <v>-1951250.72613806</v>
      </c>
      <c r="L13" s="92" t="n">
        <f aca="false">+J13/I13</f>
        <v>0.935775999947911</v>
      </c>
      <c r="M13" s="94"/>
      <c r="N13" s="95"/>
    </row>
    <row r="14" customFormat="false" ht="14.25" hidden="false" customHeight="false" outlineLevel="0" collapsed="false">
      <c r="A14" s="88" t="s">
        <v>75</v>
      </c>
      <c r="B14" s="89" t="n">
        <f aca="false">+'Nómina y honorarios 2012'!O27</f>
        <v>6214175.08746986</v>
      </c>
      <c r="C14" s="89" t="n">
        <f aca="false">+'Nómina y honorarios 2012'!O63</f>
        <v>2082526.57084694</v>
      </c>
      <c r="D14" s="89" t="n">
        <f aca="false">+'Nómina y honorarios 2012'!O73</f>
        <v>828450.001634445</v>
      </c>
      <c r="E14" s="89" t="n">
        <f aca="false">+'Nómina y honorarios 2012'!O80</f>
        <v>6487637.56088681</v>
      </c>
      <c r="F14" s="89" t="n">
        <f aca="false">+'Nómina y honorarios 2012'!O54</f>
        <v>2141156.44381528</v>
      </c>
      <c r="G14" s="90" t="n">
        <f aca="false">+B14+C14+E14+F14+D14</f>
        <v>17753945.6646533</v>
      </c>
      <c r="H14" s="89" t="n">
        <f aca="false">+'Nómina y honorarios 2012'!O12</f>
        <v>1785667.61508236</v>
      </c>
      <c r="I14" s="89" t="n">
        <f aca="false">+G14+H14</f>
        <v>19539613.2797357</v>
      </c>
      <c r="J14" s="91" t="n">
        <v>17763919</v>
      </c>
      <c r="K14" s="89" t="n">
        <f aca="false">+J14-I14</f>
        <v>-1775694.2797357</v>
      </c>
      <c r="L14" s="92" t="n">
        <f aca="false">+J14/I14</f>
        <v>0.90912336624506</v>
      </c>
      <c r="M14" s="94"/>
      <c r="N14" s="95"/>
    </row>
    <row r="15" customFormat="false" ht="14.25" hidden="false" customHeight="false" outlineLevel="0" collapsed="false">
      <c r="A15" s="88" t="s">
        <v>76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f aca="false">+B15+C15+E15+F15+D15</f>
        <v>0</v>
      </c>
      <c r="H15" s="89" t="n">
        <v>15000000</v>
      </c>
      <c r="I15" s="89" t="n">
        <f aca="false">+G15+H15</f>
        <v>15000000</v>
      </c>
      <c r="J15" s="91" t="n">
        <v>11653940</v>
      </c>
      <c r="K15" s="89" t="n">
        <f aca="false">+J15-I15</f>
        <v>-3346060</v>
      </c>
      <c r="L15" s="92" t="n">
        <f aca="false">+J15/I15</f>
        <v>0.776929333333333</v>
      </c>
      <c r="M15" s="94"/>
      <c r="N15" s="95"/>
    </row>
    <row r="16" customFormat="false" ht="14.25" hidden="false" customHeight="false" outlineLevel="0" collapsed="false">
      <c r="A16" s="88" t="s">
        <v>77</v>
      </c>
      <c r="B16" s="89" t="n">
        <f aca="false">+'Nómina y honorarios 2012'!S27</f>
        <v>30228223.8124879</v>
      </c>
      <c r="C16" s="89" t="n">
        <f aca="false">+'Nómina y honorarios 2012'!S63</f>
        <v>9054368.10874267</v>
      </c>
      <c r="D16" s="89" t="n">
        <f aca="false">+'Nómina y honorarios 2012'!S73</f>
        <v>3206067.12022623</v>
      </c>
      <c r="E16" s="89" t="n">
        <f aca="false">+'Nómina y honorarios 2012'!S80</f>
        <v>31795948.4977539</v>
      </c>
      <c r="F16" s="89" t="n">
        <f aca="false">+'Nómina y honorarios 2012'!S54</f>
        <v>9350172.23423235</v>
      </c>
      <c r="G16" s="90" t="n">
        <f aca="false">+B16+C16+E16+F16+D16</f>
        <v>83634779.773443</v>
      </c>
      <c r="H16" s="89" t="n">
        <f aca="false">+'Nómina y honorarios 2012'!S12</f>
        <v>9731645.23542274</v>
      </c>
      <c r="I16" s="89" t="n">
        <f aca="false">+G16+H16</f>
        <v>93366425.0088657</v>
      </c>
      <c r="J16" s="91" t="n">
        <v>85802525</v>
      </c>
      <c r="K16" s="89" t="n">
        <f aca="false">+J16-I16</f>
        <v>-7563900.00886574</v>
      </c>
      <c r="L16" s="92" t="n">
        <f aca="false">+J16/I16</f>
        <v>0.918986937669001</v>
      </c>
      <c r="M16" s="94"/>
      <c r="N16" s="95"/>
    </row>
    <row r="17" customFormat="false" ht="14.25" hidden="false" customHeight="false" outlineLevel="0" collapsed="false">
      <c r="A17" s="88" t="s">
        <v>78</v>
      </c>
      <c r="B17" s="89" t="n">
        <f aca="false">+'Nómina y honorarios 2012'!U27</f>
        <v>5689219.24397107</v>
      </c>
      <c r="C17" s="89" t="n">
        <f aca="false">+'Nómina y honorarios 2012'!U63</f>
        <v>1722836.66801307</v>
      </c>
      <c r="D17" s="89" t="n">
        <f aca="false">+'Nómina y honorarios 2012'!U73</f>
        <v>610040.361569067</v>
      </c>
      <c r="E17" s="89" t="n">
        <f aca="false">+'Nómina y honorarios 2012'!U80</f>
        <v>5935290.41845133</v>
      </c>
      <c r="F17" s="89" t="n">
        <f aca="false">+'Nómina y honorarios 2012'!U54</f>
        <v>1779121.34606267</v>
      </c>
      <c r="G17" s="90" t="n">
        <f aca="false">+B17+C17+E17+F17+D17</f>
        <v>15736508.0380672</v>
      </c>
      <c r="H17" s="89" t="n">
        <f aca="false">+'Nómina y honorarios 2012'!U12</f>
        <v>1681335.31047907</v>
      </c>
      <c r="I17" s="89" t="n">
        <f aca="false">+G17+H17</f>
        <v>17417843.3485463</v>
      </c>
      <c r="J17" s="91" t="n">
        <v>15958500</v>
      </c>
      <c r="K17" s="89" t="n">
        <f aca="false">+J17-I17</f>
        <v>-1459343.34854627</v>
      </c>
      <c r="L17" s="92" t="n">
        <f aca="false">+J17/I17</f>
        <v>0.916215611810054</v>
      </c>
      <c r="M17" s="94"/>
      <c r="N17" s="95"/>
    </row>
    <row r="18" customFormat="false" ht="14.25" hidden="false" customHeight="false" outlineLevel="0" collapsed="false">
      <c r="A18" s="88" t="s">
        <v>79</v>
      </c>
      <c r="B18" s="89" t="n">
        <f aca="false">+'Nómina y honorarios 2012'!X27</f>
        <v>7111524.05496384</v>
      </c>
      <c r="C18" s="89" t="n">
        <f aca="false">+'Nómina y honorarios 2012'!X63</f>
        <v>2153545.83501633</v>
      </c>
      <c r="D18" s="89" t="n">
        <f aca="false">+'Nómina y honorarios 2012'!X73</f>
        <v>762550.451961333</v>
      </c>
      <c r="E18" s="89" t="n">
        <f aca="false">+'Nómina y honorarios 2012'!X80</f>
        <v>7419113.02306417</v>
      </c>
      <c r="F18" s="89" t="n">
        <f aca="false">+'Nómina y honorarios 2012'!X54</f>
        <v>2223901.68257833</v>
      </c>
      <c r="G18" s="90" t="n">
        <f aca="false">+B18+C18+E18+F18+D18</f>
        <v>19670635.047584</v>
      </c>
      <c r="H18" s="89" t="n">
        <f aca="false">+'Nómina y honorarios 2012'!X12</f>
        <v>2101669.13809883</v>
      </c>
      <c r="I18" s="89" t="n">
        <f aca="false">+G18+H18</f>
        <v>21772304.1856828</v>
      </c>
      <c r="J18" s="91" t="n">
        <v>19942350</v>
      </c>
      <c r="K18" s="89" t="n">
        <f aca="false">+J18-I18</f>
        <v>-1829954.18568283</v>
      </c>
      <c r="L18" s="92" t="n">
        <f aca="false">+J18/I18</f>
        <v>0.915950366572309</v>
      </c>
      <c r="M18" s="94"/>
      <c r="N18" s="95"/>
    </row>
    <row r="19" customFormat="false" ht="14.25" hidden="false" customHeight="false" outlineLevel="0" collapsed="false">
      <c r="A19" s="88" t="s">
        <v>80</v>
      </c>
      <c r="B19" s="89" t="n">
        <f aca="false">+'Nómina y honorarios 2012'!K106</f>
        <v>0</v>
      </c>
      <c r="C19" s="89" t="n">
        <f aca="false">+'Nómina y honorarios 2012'!O106</f>
        <v>0</v>
      </c>
      <c r="D19" s="89" t="n">
        <f aca="false">+'Nómina y honorarios 2012'!Q106</f>
        <v>0</v>
      </c>
      <c r="E19" s="89" t="n">
        <f aca="false">+'Nómina y honorarios 2012'!S106</f>
        <v>0</v>
      </c>
      <c r="F19" s="89" t="n">
        <f aca="false">+'Nómina y honorarios 2012'!M106</f>
        <v>0</v>
      </c>
      <c r="G19" s="90" t="n">
        <f aca="false">+B19+C19+E19+F19+D19</f>
        <v>0</v>
      </c>
      <c r="H19" s="89" t="n">
        <f aca="false">+'Nómina y honorarios 2012'!I106</f>
        <v>0</v>
      </c>
      <c r="I19" s="89" t="n">
        <f aca="false">+G19+H19</f>
        <v>0</v>
      </c>
      <c r="J19" s="91" t="n">
        <v>0</v>
      </c>
      <c r="K19" s="89" t="n">
        <f aca="false">+J19-I19</f>
        <v>0</v>
      </c>
      <c r="L19" s="92" t="n">
        <v>0</v>
      </c>
      <c r="M19" s="94"/>
      <c r="N19" s="95"/>
    </row>
    <row r="20" customFormat="false" ht="14.25" hidden="false" customHeight="false" outlineLevel="0" collapsed="false">
      <c r="A20" s="88" t="s">
        <v>81</v>
      </c>
      <c r="B20" s="97" t="n">
        <f aca="false">11743535+9019430</f>
        <v>20762965</v>
      </c>
      <c r="C20" s="98"/>
      <c r="D20" s="98"/>
      <c r="E20" s="97"/>
      <c r="F20" s="97"/>
      <c r="G20" s="90" t="n">
        <f aca="false">+B20+C20+E20+F20+D20</f>
        <v>20762965</v>
      </c>
      <c r="H20" s="89" t="n">
        <f aca="false">+'Nómina y honorarios 2012'!I117</f>
        <v>24049020</v>
      </c>
      <c r="I20" s="89" t="n">
        <f aca="false">+G20+H20</f>
        <v>44811985</v>
      </c>
      <c r="J20" s="91" t="n">
        <v>32225084</v>
      </c>
      <c r="K20" s="89" t="n">
        <f aca="false">+J20-I20</f>
        <v>-12586901</v>
      </c>
      <c r="L20" s="99" t="n">
        <f aca="false">+J20/I20</f>
        <v>0.719117530723087</v>
      </c>
      <c r="N20" s="95"/>
    </row>
    <row r="21" customFormat="false" ht="15" hidden="false" customHeight="false" outlineLevel="0" collapsed="false">
      <c r="A21" s="100" t="s">
        <v>82</v>
      </c>
      <c r="B21" s="101" t="n">
        <f aca="false">SUM(B10:B20)</f>
        <v>241546464.635708</v>
      </c>
      <c r="C21" s="101" t="n">
        <f aca="false">SUM(C10:C20)</f>
        <v>69875880.5100034</v>
      </c>
      <c r="D21" s="101" t="n">
        <f aca="false">SUM(D10:D20)</f>
        <v>26156109.9482145</v>
      </c>
      <c r="E21" s="101" t="n">
        <f aca="false">SUM(E10:E20)</f>
        <v>230900927.186266</v>
      </c>
      <c r="F21" s="101" t="n">
        <f aca="false">SUM(F10:F20)</f>
        <v>72012662.6466987</v>
      </c>
      <c r="G21" s="101" t="n">
        <f aca="false">+B21+C21+E21+F21+D21</f>
        <v>640492044.926891</v>
      </c>
      <c r="H21" s="101" t="n">
        <f aca="false">SUM(H10:H20)</f>
        <v>109933560.749009</v>
      </c>
      <c r="I21" s="101" t="n">
        <f aca="false">SUM(I10:I20)</f>
        <v>750425605.6759</v>
      </c>
      <c r="J21" s="101" t="n">
        <f aca="false">SUM(J10:J20)</f>
        <v>665427507</v>
      </c>
      <c r="K21" s="101" t="n">
        <f aca="false">+J21-I21</f>
        <v>-84998098.6758999</v>
      </c>
      <c r="L21" s="102" t="n">
        <f aca="false">+J21/I21</f>
        <v>0.886733477598565</v>
      </c>
      <c r="M21" s="94"/>
      <c r="N21" s="95"/>
    </row>
    <row r="22" customFormat="false" ht="15" hidden="false" customHeight="false" outlineLevel="0" collapsed="false">
      <c r="A22" s="80" t="s">
        <v>83</v>
      </c>
      <c r="B22" s="103"/>
      <c r="C22" s="103"/>
      <c r="D22" s="103"/>
      <c r="E22" s="103"/>
      <c r="F22" s="103"/>
      <c r="G22" s="89"/>
      <c r="H22" s="101"/>
      <c r="I22" s="89"/>
      <c r="J22" s="91"/>
      <c r="K22" s="89"/>
      <c r="L22" s="102"/>
      <c r="M22" s="94"/>
      <c r="N22" s="95"/>
    </row>
    <row r="23" customFormat="false" ht="14.25" hidden="false" customHeight="false" outlineLevel="0" collapsed="false">
      <c r="A23" s="104" t="s">
        <v>84</v>
      </c>
      <c r="B23" s="105" t="n">
        <f aca="false">+Funcionamiento!H8</f>
        <v>400000</v>
      </c>
      <c r="C23" s="105" t="n">
        <f aca="false">+Funcionamiento!I8</f>
        <v>2000000</v>
      </c>
      <c r="D23" s="105" t="n">
        <f aca="false">+Funcionamiento!J8</f>
        <v>12000000</v>
      </c>
      <c r="E23" s="105" t="n">
        <f aca="false">+Funcionamiento!G8</f>
        <v>2000000</v>
      </c>
      <c r="F23" s="105" t="n">
        <f aca="false">+Funcionamiento!K8</f>
        <v>3500000</v>
      </c>
      <c r="G23" s="105" t="n">
        <f aca="false">+B23+C23+E23+F23+D23</f>
        <v>19900000</v>
      </c>
      <c r="H23" s="89" t="n">
        <f aca="false">+Funcionamiento!F8</f>
        <v>35277633</v>
      </c>
      <c r="I23" s="89" t="n">
        <f aca="false">+H23+G23</f>
        <v>55177633</v>
      </c>
      <c r="J23" s="91" t="n">
        <v>51326730</v>
      </c>
      <c r="K23" s="89" t="n">
        <f aca="false">+J23-I23</f>
        <v>-3850903</v>
      </c>
      <c r="L23" s="106" t="n">
        <f aca="false">+J23/I23</f>
        <v>0.93020898522414</v>
      </c>
      <c r="M23" s="94"/>
      <c r="N23" s="95"/>
    </row>
    <row r="24" customFormat="false" ht="14.25" hidden="false" customHeight="false" outlineLevel="0" collapsed="false">
      <c r="A24" s="104" t="s">
        <v>85</v>
      </c>
      <c r="B24" s="105" t="n">
        <v>0</v>
      </c>
      <c r="C24" s="105" t="n">
        <v>0</v>
      </c>
      <c r="D24" s="105"/>
      <c r="E24" s="105" t="n">
        <v>0</v>
      </c>
      <c r="F24" s="105" t="n">
        <v>0</v>
      </c>
      <c r="G24" s="105" t="n">
        <f aca="false">+B24+C24+E24+F24+D24</f>
        <v>0</v>
      </c>
      <c r="H24" s="89" t="n">
        <f aca="false">+Funcionamiento!F10</f>
        <v>3407726</v>
      </c>
      <c r="I24" s="89" t="n">
        <f aca="false">+G24+H24</f>
        <v>3407726</v>
      </c>
      <c r="J24" s="91" t="n">
        <v>3266696</v>
      </c>
      <c r="K24" s="89" t="n">
        <f aca="false">+J24-I24</f>
        <v>-141030</v>
      </c>
      <c r="L24" s="106" t="n">
        <f aca="false">+J24/I24</f>
        <v>0.958614630401623</v>
      </c>
      <c r="M24" s="94"/>
      <c r="N24" s="95"/>
    </row>
    <row r="25" customFormat="false" ht="14.25" hidden="false" customHeight="false" outlineLevel="0" collapsed="false">
      <c r="A25" s="104" t="s">
        <v>86</v>
      </c>
      <c r="B25" s="105" t="n">
        <v>0</v>
      </c>
      <c r="C25" s="105" t="n">
        <v>0</v>
      </c>
      <c r="D25" s="105"/>
      <c r="E25" s="105" t="n">
        <f aca="false">+Funcionamiento!G12</f>
        <v>1650000</v>
      </c>
      <c r="F25" s="105" t="n">
        <v>0</v>
      </c>
      <c r="G25" s="105" t="n">
        <f aca="false">+B25+C25+E25+F25+D25</f>
        <v>1650000</v>
      </c>
      <c r="H25" s="89" t="n">
        <f aca="false">+Funcionamiento!F12</f>
        <v>4417601.375</v>
      </c>
      <c r="I25" s="89" t="n">
        <f aca="false">+G25+H25</f>
        <v>6067601.375</v>
      </c>
      <c r="J25" s="91" t="n">
        <v>5605563</v>
      </c>
      <c r="K25" s="89" t="n">
        <f aca="false">+J25-I25</f>
        <v>-462038.375</v>
      </c>
      <c r="L25" s="106" t="n">
        <f aca="false">+J25/I25</f>
        <v>0.923851560700129</v>
      </c>
      <c r="M25" s="107"/>
      <c r="N25" s="95"/>
    </row>
    <row r="26" customFormat="false" ht="14.25" hidden="false" customHeight="false" outlineLevel="0" collapsed="false">
      <c r="A26" s="104" t="s">
        <v>87</v>
      </c>
      <c r="B26" s="105" t="n">
        <f aca="false">+Funcionamiento!H14</f>
        <v>1715434.875</v>
      </c>
      <c r="C26" s="105" t="n">
        <f aca="false">+Funcionamiento!I14</f>
        <v>1715434.875</v>
      </c>
      <c r="D26" s="105"/>
      <c r="E26" s="105" t="n">
        <f aca="false">+Funcionamiento!G14</f>
        <v>1715434.875</v>
      </c>
      <c r="F26" s="105" t="n">
        <f aca="false">+Funcionamiento!K14</f>
        <v>1715434.875</v>
      </c>
      <c r="G26" s="105" t="n">
        <f aca="false">+B26+C26+E26+F26+D26</f>
        <v>6861739.5</v>
      </c>
      <c r="H26" s="89" t="n">
        <f aca="false">+Funcionamiento!F14</f>
        <v>5351297.8194</v>
      </c>
      <c r="I26" s="89" t="n">
        <f aca="false">+G26+H26</f>
        <v>12213037.3194</v>
      </c>
      <c r="J26" s="91" t="n">
        <v>9182498</v>
      </c>
      <c r="K26" s="89" t="n">
        <f aca="false">+J26-I26</f>
        <v>-3030539.3194</v>
      </c>
      <c r="L26" s="106" t="n">
        <f aca="false">+J26/I26</f>
        <v>0.751860307952544</v>
      </c>
    </row>
    <row r="27" customFormat="false" ht="14.25" hidden="false" customHeight="false" outlineLevel="0" collapsed="false">
      <c r="A27" s="104" t="s">
        <v>88</v>
      </c>
      <c r="B27" s="89" t="n">
        <f aca="false">+Funcionamiento!H15+Funcionamiento!H16</f>
        <v>2250000</v>
      </c>
      <c r="C27" s="89" t="n">
        <f aca="false">+Funcionamiento!I15+Funcionamiento!I16</f>
        <v>875000</v>
      </c>
      <c r="D27" s="89" t="n">
        <f aca="false">+Funcionamiento!J16</f>
        <v>375000</v>
      </c>
      <c r="E27" s="89" t="n">
        <f aca="false">+Funcionamiento!G15+Funcionamiento!G16</f>
        <v>1750000</v>
      </c>
      <c r="F27" s="89" t="n">
        <f aca="false">+Funcionamiento!K15+Funcionamiento!K16</f>
        <v>2250000</v>
      </c>
      <c r="G27" s="105" t="n">
        <f aca="false">+B27+C27+E27+F27+D27</f>
        <v>7500000</v>
      </c>
      <c r="H27" s="89" t="n">
        <f aca="false">+Funcionamiento!F16</f>
        <v>6375000</v>
      </c>
      <c r="I27" s="89" t="n">
        <f aca="false">+G27+H27</f>
        <v>13875000</v>
      </c>
      <c r="J27" s="91" t="n">
        <v>11089393</v>
      </c>
      <c r="K27" s="89" t="n">
        <f aca="false">+J27-I27</f>
        <v>-2785607</v>
      </c>
      <c r="L27" s="106" t="n">
        <f aca="false">+J27/I27</f>
        <v>0.799235531531532</v>
      </c>
    </row>
    <row r="28" customFormat="false" ht="14.25" hidden="false" customHeight="false" outlineLevel="0" collapsed="false">
      <c r="A28" s="104" t="s">
        <v>89</v>
      </c>
      <c r="B28" s="105" t="n">
        <f aca="false">+Funcionamiento!H18</f>
        <v>3500000</v>
      </c>
      <c r="C28" s="105" t="n">
        <v>0</v>
      </c>
      <c r="D28" s="105"/>
      <c r="E28" s="105" t="n">
        <f aca="false">+Funcionamiento!G18</f>
        <v>3500000</v>
      </c>
      <c r="F28" s="105" t="n">
        <v>0</v>
      </c>
      <c r="G28" s="105" t="n">
        <f aca="false">+B28+C28+E28+F28+D28</f>
        <v>7000000</v>
      </c>
      <c r="H28" s="89" t="n">
        <f aca="false">+Funcionamiento!F18</f>
        <v>10675761.9375</v>
      </c>
      <c r="I28" s="89" t="n">
        <f aca="false">+G28+H28</f>
        <v>17675761.9375</v>
      </c>
      <c r="J28" s="91" t="n">
        <v>16625299</v>
      </c>
      <c r="K28" s="89" t="n">
        <f aca="false">+J28-I28</f>
        <v>-1050462.9375</v>
      </c>
      <c r="L28" s="106" t="n">
        <f aca="false">+J28/I28</f>
        <v>0.940570429653084</v>
      </c>
    </row>
    <row r="29" customFormat="false" ht="14.25" hidden="false" customHeight="false" outlineLevel="0" collapsed="false">
      <c r="A29" s="104" t="s">
        <v>90</v>
      </c>
      <c r="B29" s="89" t="n">
        <f aca="false">Funcionamiento!H20</f>
        <v>3000000</v>
      </c>
      <c r="C29" s="89" t="n">
        <f aca="false">Funcionamiento!I20</f>
        <v>3000000</v>
      </c>
      <c r="D29" s="89" t="n">
        <f aca="false">+Funcionamiento!J20</f>
        <v>1400000</v>
      </c>
      <c r="E29" s="89" t="n">
        <f aca="false">+Funcionamiento!G20</f>
        <v>43000000</v>
      </c>
      <c r="F29" s="105" t="n">
        <f aca="false">+Funcionamiento!K20</f>
        <v>5600000</v>
      </c>
      <c r="G29" s="105" t="n">
        <f aca="false">+B29+C29+E29+F29+D29</f>
        <v>56000000</v>
      </c>
      <c r="H29" s="89" t="n">
        <f aca="false">+Funcionamiento!F20</f>
        <v>4500000</v>
      </c>
      <c r="I29" s="89" t="n">
        <f aca="false">+G29+H29</f>
        <v>60500000</v>
      </c>
      <c r="J29" s="91" t="n">
        <v>48006051</v>
      </c>
      <c r="K29" s="89" t="n">
        <f aca="false">+J29-I29</f>
        <v>-12493949</v>
      </c>
      <c r="L29" s="106" t="n">
        <f aca="false">+J29/I29</f>
        <v>0.793488446280992</v>
      </c>
    </row>
    <row r="30" customFormat="false" ht="14.25" hidden="false" customHeight="false" outlineLevel="0" collapsed="false">
      <c r="A30" s="104" t="s">
        <v>91</v>
      </c>
      <c r="B30" s="89" t="n">
        <f aca="false">+Funcionamiento!H22</f>
        <v>2436000</v>
      </c>
      <c r="C30" s="105" t="n">
        <f aca="false">+Funcionamiento!I22</f>
        <v>0</v>
      </c>
      <c r="D30" s="105" t="n">
        <f aca="false">+Funcionamiento!J22</f>
        <v>0</v>
      </c>
      <c r="E30" s="89" t="n">
        <f aca="false">+Funcionamiento!G22</f>
        <v>3000000</v>
      </c>
      <c r="F30" s="105" t="n">
        <v>0</v>
      </c>
      <c r="G30" s="105" t="n">
        <f aca="false">+B30+C30+E30+F30+D30</f>
        <v>5436000</v>
      </c>
      <c r="H30" s="89" t="n">
        <f aca="false">+Funcionamiento!F22</f>
        <v>1944937.5</v>
      </c>
      <c r="I30" s="89" t="n">
        <f aca="false">+G30+H30</f>
        <v>7380937.5</v>
      </c>
      <c r="J30" s="91" t="n">
        <v>4115350</v>
      </c>
      <c r="K30" s="89" t="n">
        <f aca="false">+J30-I30</f>
        <v>-3265587.5</v>
      </c>
      <c r="L30" s="106" t="n">
        <f aca="false">+J30/I30</f>
        <v>0.55756467250942</v>
      </c>
    </row>
    <row r="31" customFormat="false" ht="14.25" hidden="false" customHeight="false" outlineLevel="0" collapsed="false">
      <c r="A31" s="104" t="s">
        <v>92</v>
      </c>
      <c r="B31" s="89" t="n">
        <f aca="false">+Funcionamiento!H24</f>
        <v>10610070</v>
      </c>
      <c r="C31" s="105" t="n">
        <f aca="false">+Funcionamiento!I24</f>
        <v>2052500</v>
      </c>
      <c r="D31" s="105" t="n">
        <f aca="false">+Funcionamiento!J24</f>
        <v>1200000</v>
      </c>
      <c r="E31" s="105" t="n">
        <f aca="false">+Funcionamiento!G24</f>
        <v>10500000</v>
      </c>
      <c r="F31" s="105" t="n">
        <f aca="false">+Funcionamiento!K24</f>
        <v>2593250</v>
      </c>
      <c r="G31" s="105" t="n">
        <f aca="false">+B31+C31+E31+F31+D31</f>
        <v>26955820</v>
      </c>
      <c r="H31" s="89" t="n">
        <f aca="false">+Funcionamiento!F24</f>
        <v>6250000</v>
      </c>
      <c r="I31" s="89" t="n">
        <f aca="false">+G31+H31</f>
        <v>33205820</v>
      </c>
      <c r="J31" s="91" t="n">
        <v>25511705</v>
      </c>
      <c r="K31" s="89" t="n">
        <f aca="false">+J31-I31</f>
        <v>-7694115</v>
      </c>
      <c r="L31" s="106" t="n">
        <f aca="false">+J31/I31</f>
        <v>0.768290167205628</v>
      </c>
    </row>
    <row r="32" customFormat="false" ht="14.25" hidden="false" customHeight="false" outlineLevel="0" collapsed="false">
      <c r="A32" s="104" t="s">
        <v>93</v>
      </c>
      <c r="B32" s="105" t="n">
        <f aca="false">+Funcionamiento!H26</f>
        <v>1000000</v>
      </c>
      <c r="C32" s="105" t="n">
        <f aca="false">+Funcionamiento!I26</f>
        <v>540000</v>
      </c>
      <c r="D32" s="105" t="n">
        <f aca="false">+Funcionamiento!J26</f>
        <v>550000</v>
      </c>
      <c r="E32" s="105" t="n">
        <f aca="false">+Funcionamiento!G26</f>
        <v>1200000</v>
      </c>
      <c r="F32" s="105" t="n">
        <f aca="false">+Funcionamiento!K26</f>
        <v>550000</v>
      </c>
      <c r="G32" s="105" t="n">
        <f aca="false">+B32+C32+E32+F32+D32</f>
        <v>3840000</v>
      </c>
      <c r="H32" s="89" t="n">
        <f aca="false">+Funcionamiento!F26</f>
        <v>912824</v>
      </c>
      <c r="I32" s="89" t="n">
        <f aca="false">+G32+H32</f>
        <v>4752824</v>
      </c>
      <c r="J32" s="91" t="n">
        <v>1454620</v>
      </c>
      <c r="K32" s="89" t="n">
        <f aca="false">+J32-I32</f>
        <v>-3298204</v>
      </c>
      <c r="L32" s="106" t="n">
        <f aca="false">+J32/I32</f>
        <v>0.306053832416265</v>
      </c>
    </row>
    <row r="33" customFormat="false" ht="14.25" hidden="false" customHeight="false" outlineLevel="0" collapsed="false">
      <c r="A33" s="104" t="s">
        <v>94</v>
      </c>
      <c r="B33" s="105" t="n">
        <f aca="false">+Funcionamiento!H28</f>
        <v>1000000</v>
      </c>
      <c r="C33" s="105" t="n">
        <f aca="false">Funcionamiento!I28</f>
        <v>0</v>
      </c>
      <c r="D33" s="105" t="n">
        <f aca="false">+Funcionamiento!J28</f>
        <v>12000000</v>
      </c>
      <c r="E33" s="105" t="n">
        <f aca="false">+Funcionamiento!G28</f>
        <v>9000000</v>
      </c>
      <c r="F33" s="105" t="n">
        <v>0</v>
      </c>
      <c r="G33" s="105" t="n">
        <f aca="false">+B33+C33+E33+F33+D33</f>
        <v>22000000</v>
      </c>
      <c r="H33" s="89" t="n">
        <f aca="false">+Funcionamiento!F28</f>
        <v>8150000</v>
      </c>
      <c r="I33" s="89" t="n">
        <f aca="false">+G33+H33</f>
        <v>30150000</v>
      </c>
      <c r="J33" s="91" t="n">
        <v>7790669</v>
      </c>
      <c r="K33" s="89" t="n">
        <f aca="false">+J33-I33</f>
        <v>-22359331</v>
      </c>
      <c r="L33" s="106" t="n">
        <f aca="false">+J33/I33</f>
        <v>0.258396981757877</v>
      </c>
      <c r="M33" s="96"/>
    </row>
    <row r="34" customFormat="false" ht="14.25" hidden="false" customHeight="false" outlineLevel="0" collapsed="false">
      <c r="A34" s="104" t="s">
        <v>95</v>
      </c>
      <c r="B34" s="108" t="n">
        <v>0</v>
      </c>
      <c r="C34" s="105" t="n">
        <v>0</v>
      </c>
      <c r="D34" s="105"/>
      <c r="E34" s="105" t="n">
        <v>0</v>
      </c>
      <c r="F34" s="105" t="n">
        <v>0</v>
      </c>
      <c r="G34" s="105" t="n">
        <f aca="false">+B34+C34+E34+F34+D34</f>
        <v>0</v>
      </c>
      <c r="H34" s="89" t="n">
        <f aca="false">+Funcionamiento!F30</f>
        <v>4836411.25</v>
      </c>
      <c r="I34" s="89" t="n">
        <f aca="false">+G34+H34</f>
        <v>4836411.25</v>
      </c>
      <c r="J34" s="91" t="n">
        <v>3308692</v>
      </c>
      <c r="K34" s="89" t="n">
        <f aca="false">+J34-I34</f>
        <v>-1527719.25</v>
      </c>
      <c r="L34" s="106" t="n">
        <f aca="false">+J34/I34</f>
        <v>0.684121309989923</v>
      </c>
    </row>
    <row r="35" customFormat="false" ht="14.25" hidden="false" customHeight="false" outlineLevel="0" collapsed="false">
      <c r="A35" s="104" t="s">
        <v>96</v>
      </c>
      <c r="B35" s="108" t="n">
        <v>0</v>
      </c>
      <c r="C35" s="105" t="n">
        <v>0</v>
      </c>
      <c r="D35" s="105"/>
      <c r="E35" s="105" t="n">
        <f aca="false">+Funcionamiento!G32</f>
        <v>14400000</v>
      </c>
      <c r="F35" s="105" t="n">
        <v>0</v>
      </c>
      <c r="G35" s="105" t="n">
        <f aca="false">+B35+C35+E35+F35+D35</f>
        <v>14400000</v>
      </c>
      <c r="H35" s="89" t="n">
        <f aca="false">+Funcionamiento!F32</f>
        <v>26000000</v>
      </c>
      <c r="I35" s="89" t="n">
        <f aca="false">+G35+H35</f>
        <v>40400000</v>
      </c>
      <c r="J35" s="91" t="n">
        <v>17804412</v>
      </c>
      <c r="K35" s="89" t="n">
        <f aca="false">+J35-I35</f>
        <v>-22595588</v>
      </c>
      <c r="L35" s="106" t="n">
        <f aca="false">+J35/I35</f>
        <v>0.440703267326733</v>
      </c>
    </row>
    <row r="36" customFormat="false" ht="14.25" hidden="false" customHeight="false" outlineLevel="0" collapsed="false">
      <c r="A36" s="104" t="s">
        <v>97</v>
      </c>
      <c r="B36" s="108" t="n">
        <v>0</v>
      </c>
      <c r="C36" s="105" t="n">
        <v>0</v>
      </c>
      <c r="D36" s="105"/>
      <c r="E36" s="105" t="n">
        <v>0</v>
      </c>
      <c r="F36" s="105" t="n">
        <v>0</v>
      </c>
      <c r="G36" s="105" t="n">
        <f aca="false">+B36+C36+E36+F36+D36</f>
        <v>0</v>
      </c>
      <c r="H36" s="89" t="n">
        <f aca="false">+Funcionamiento!F34</f>
        <v>0</v>
      </c>
      <c r="I36" s="89" t="n">
        <f aca="false">+G36+H36</f>
        <v>0</v>
      </c>
      <c r="J36" s="91" t="n">
        <v>0</v>
      </c>
      <c r="K36" s="89" t="n">
        <f aca="false">+J36-I36</f>
        <v>0</v>
      </c>
      <c r="L36" s="106" t="n">
        <v>0</v>
      </c>
    </row>
    <row r="37" customFormat="false" ht="15" hidden="false" customHeight="false" outlineLevel="0" collapsed="false">
      <c r="A37" s="100" t="s">
        <v>98</v>
      </c>
      <c r="B37" s="109" t="n">
        <f aca="false">SUM(B23:B36)</f>
        <v>25911504.875</v>
      </c>
      <c r="C37" s="109" t="n">
        <f aca="false">SUM(C23:C36)</f>
        <v>10182934.875</v>
      </c>
      <c r="D37" s="109" t="n">
        <f aca="false">SUM(D23:D36)</f>
        <v>27525000</v>
      </c>
      <c r="E37" s="109" t="n">
        <f aca="false">SUM(E23:E36)</f>
        <v>91715434.875</v>
      </c>
      <c r="F37" s="109" t="n">
        <f aca="false">SUM(F23:F36)</f>
        <v>16208684.875</v>
      </c>
      <c r="G37" s="110" t="n">
        <f aca="false">+B37+C37+E37+F37+D37</f>
        <v>171543559.5</v>
      </c>
      <c r="H37" s="109" t="n">
        <f aca="false">SUM(H23:H36)</f>
        <v>118099192.8819</v>
      </c>
      <c r="I37" s="109" t="n">
        <f aca="false">SUM(I22:I36)</f>
        <v>289642752.3819</v>
      </c>
      <c r="J37" s="109" t="n">
        <f aca="false">SUM(J23:J36)</f>
        <v>205087678</v>
      </c>
      <c r="K37" s="109" t="n">
        <f aca="false">+J37-I37</f>
        <v>-84555074.3819</v>
      </c>
      <c r="L37" s="102" t="n">
        <f aca="false">+J37/I37</f>
        <v>0.708071154252766</v>
      </c>
      <c r="M37" s="96"/>
    </row>
    <row r="38" customFormat="false" ht="15" hidden="false" customHeight="false" outlineLevel="0" collapsed="false">
      <c r="A38" s="100" t="s">
        <v>99</v>
      </c>
      <c r="B38" s="109" t="n">
        <f aca="false">+B37+B21</f>
        <v>267457969.510708</v>
      </c>
      <c r="C38" s="109" t="n">
        <f aca="false">+C37+C21</f>
        <v>80058815.3850034</v>
      </c>
      <c r="D38" s="109" t="n">
        <f aca="false">+D37+D21</f>
        <v>53681109.9482145</v>
      </c>
      <c r="E38" s="109" t="n">
        <f aca="false">+E37+E21</f>
        <v>322616362.061266</v>
      </c>
      <c r="F38" s="109" t="n">
        <f aca="false">+F37+F21</f>
        <v>88221347.5216987</v>
      </c>
      <c r="G38" s="110" t="n">
        <f aca="false">+B38+C38+E38+F38+D38</f>
        <v>812035604.426891</v>
      </c>
      <c r="H38" s="109" t="n">
        <f aca="false">+H37+H21</f>
        <v>228032753.630909</v>
      </c>
      <c r="I38" s="109" t="n">
        <f aca="false">+I37+I21</f>
        <v>1040068358.0578</v>
      </c>
      <c r="J38" s="109" t="n">
        <f aca="false">+J37+J21</f>
        <v>870515185</v>
      </c>
      <c r="K38" s="109" t="n">
        <f aca="false">+J38-I38</f>
        <v>-169553173.0578</v>
      </c>
      <c r="L38" s="102" t="n">
        <f aca="false">+J38/I38</f>
        <v>0.836978818032288</v>
      </c>
      <c r="M38" s="96"/>
      <c r="N38" s="111"/>
    </row>
    <row r="39" customFormat="false" ht="15" hidden="false" customHeight="false" outlineLevel="0" collapsed="false">
      <c r="A39" s="104"/>
      <c r="B39" s="81"/>
      <c r="C39" s="81"/>
      <c r="D39" s="81"/>
      <c r="E39" s="81"/>
      <c r="F39" s="81"/>
      <c r="G39" s="81"/>
      <c r="H39" s="81"/>
      <c r="I39" s="81"/>
      <c r="J39" s="82"/>
      <c r="K39" s="81"/>
      <c r="L39" s="102"/>
      <c r="M39" s="96"/>
    </row>
    <row r="40" customFormat="false" ht="15" hidden="false" customHeight="false" outlineLevel="0" collapsed="false">
      <c r="A40" s="100" t="s">
        <v>100</v>
      </c>
      <c r="B40" s="109" t="n">
        <f aca="false">+B42+B115+B148+B158</f>
        <v>566438771</v>
      </c>
      <c r="C40" s="109" t="n">
        <f aca="false">+C42+C49+C78+C115+C125+C148+C158+C167</f>
        <v>111334185</v>
      </c>
      <c r="D40" s="109" t="n">
        <f aca="false">+D42+D49+D78+D115+D125+D148+D158+D167</f>
        <v>154406725</v>
      </c>
      <c r="E40" s="109" t="n">
        <f aca="false">+E42+E49+E78+E115+E125+E148+E158+E167</f>
        <v>1460300000</v>
      </c>
      <c r="F40" s="109" t="n">
        <f aca="false">+F42+F49+F78+F115+F125+F148+F158+F167</f>
        <v>1033815816</v>
      </c>
      <c r="G40" s="109" t="n">
        <f aca="false">+B40+C40+E40+F40+D40</f>
        <v>3326295497</v>
      </c>
      <c r="H40" s="109" t="n">
        <v>0</v>
      </c>
      <c r="I40" s="109" t="n">
        <f aca="false">+H40+G40</f>
        <v>3326295497</v>
      </c>
      <c r="J40" s="109" t="n">
        <f aca="false">+J42+J49+J78+J115+J125+J148+J158+J167</f>
        <v>2313268566</v>
      </c>
      <c r="K40" s="109" t="n">
        <f aca="false">+K42+K49+K78+K115+K125+K148+K158+K167</f>
        <v>-1013026931</v>
      </c>
      <c r="L40" s="102" t="n">
        <f aca="false">+J40/I40</f>
        <v>0.695448906474589</v>
      </c>
      <c r="M40" s="96"/>
    </row>
    <row r="41" customFormat="false" ht="15" hidden="false" customHeight="false" outlineLevel="0" collapsed="false">
      <c r="A41" s="100"/>
      <c r="B41" s="109"/>
      <c r="C41" s="109"/>
      <c r="D41" s="109"/>
      <c r="E41" s="109"/>
      <c r="F41" s="109"/>
      <c r="G41" s="109"/>
      <c r="H41" s="109"/>
      <c r="I41" s="109"/>
      <c r="J41" s="112"/>
      <c r="K41" s="109"/>
      <c r="L41" s="102"/>
      <c r="M41" s="96"/>
    </row>
    <row r="42" s="117" customFormat="true" ht="31.5" hidden="false" customHeight="true" outlineLevel="0" collapsed="false">
      <c r="A42" s="113" t="s">
        <v>101</v>
      </c>
      <c r="B42" s="114" t="n">
        <f aca="false">+B43</f>
        <v>34209897</v>
      </c>
      <c r="C42" s="114"/>
      <c r="D42" s="114"/>
      <c r="E42" s="114"/>
      <c r="F42" s="114"/>
      <c r="G42" s="114" t="n">
        <f aca="false">SUM(B42:F42)</f>
        <v>34209897</v>
      </c>
      <c r="H42" s="114"/>
      <c r="I42" s="114" t="n">
        <f aca="false">+H42+G42</f>
        <v>34209897</v>
      </c>
      <c r="J42" s="114" t="n">
        <f aca="false">+J43</f>
        <v>23476955</v>
      </c>
      <c r="K42" s="114" t="n">
        <f aca="false">+J42-I42</f>
        <v>-10732942</v>
      </c>
      <c r="L42" s="115" t="n">
        <f aca="false">+J42/I42</f>
        <v>0.686262077901024</v>
      </c>
      <c r="M42" s="116"/>
    </row>
    <row r="43" s="120" customFormat="true" ht="15" hidden="false" customHeight="false" outlineLevel="0" collapsed="false">
      <c r="A43" s="118" t="s">
        <v>102</v>
      </c>
      <c r="B43" s="109" t="n">
        <f aca="false">+B44+B46+B47+B45</f>
        <v>34209897</v>
      </c>
      <c r="C43" s="119"/>
      <c r="D43" s="119"/>
      <c r="E43" s="119"/>
      <c r="F43" s="119"/>
      <c r="G43" s="109" t="n">
        <f aca="false">+SUM(B43:F43)</f>
        <v>34209897</v>
      </c>
      <c r="H43" s="119"/>
      <c r="I43" s="109" t="n">
        <f aca="false">+G43+H43</f>
        <v>34209897</v>
      </c>
      <c r="J43" s="109" t="n">
        <f aca="false">+J44+J46+J47+J45</f>
        <v>23476955</v>
      </c>
      <c r="K43" s="109" t="n">
        <f aca="false">+J43-I43</f>
        <v>-10732942</v>
      </c>
      <c r="L43" s="102" t="n">
        <f aca="false">+J43/I43</f>
        <v>0.686262077901024</v>
      </c>
      <c r="M43" s="96"/>
    </row>
    <row r="44" s="120" customFormat="true" ht="15" hidden="true" customHeight="false" outlineLevel="1" collapsed="false">
      <c r="A44" s="121" t="s">
        <v>103</v>
      </c>
      <c r="B44" s="89" t="n">
        <f aca="false">9146709+20326</f>
        <v>9167035</v>
      </c>
      <c r="C44" s="119"/>
      <c r="D44" s="119"/>
      <c r="E44" s="119"/>
      <c r="F44" s="119"/>
      <c r="G44" s="122" t="n">
        <f aca="false">+SUM(B44:F44)</f>
        <v>9167035</v>
      </c>
      <c r="H44" s="119"/>
      <c r="I44" s="90" t="n">
        <f aca="false">+G44+H44</f>
        <v>9167035</v>
      </c>
      <c r="J44" s="123" t="n">
        <v>9167034</v>
      </c>
      <c r="K44" s="90" t="n">
        <f aca="false">+J44-I44</f>
        <v>-1</v>
      </c>
      <c r="L44" s="102" t="n">
        <f aca="false">+J44/I44</f>
        <v>0.999999890913474</v>
      </c>
      <c r="M44" s="96"/>
    </row>
    <row r="45" s="120" customFormat="true" ht="15" hidden="true" customHeight="false" outlineLevel="1" collapsed="false">
      <c r="A45" s="124" t="s">
        <v>104</v>
      </c>
      <c r="B45" s="89" t="n">
        <v>3000000</v>
      </c>
      <c r="C45" s="119"/>
      <c r="D45" s="119"/>
      <c r="E45" s="119"/>
      <c r="F45" s="119"/>
      <c r="G45" s="122" t="n">
        <f aca="false">+SUM(B45:F45)</f>
        <v>3000000</v>
      </c>
      <c r="H45" s="119"/>
      <c r="I45" s="90" t="n">
        <f aca="false">+G45+H45</f>
        <v>3000000</v>
      </c>
      <c r="J45" s="123" t="n">
        <v>0</v>
      </c>
      <c r="K45" s="90" t="n">
        <f aca="false">+J45-I45</f>
        <v>-3000000</v>
      </c>
      <c r="L45" s="102" t="n">
        <f aca="false">+J45/I45</f>
        <v>0</v>
      </c>
      <c r="M45" s="96"/>
    </row>
    <row r="46" s="120" customFormat="true" ht="15" hidden="true" customHeight="false" outlineLevel="1" collapsed="false">
      <c r="A46" s="121" t="s">
        <v>105</v>
      </c>
      <c r="B46" s="89" t="n">
        <v>8000000</v>
      </c>
      <c r="C46" s="119"/>
      <c r="D46" s="119"/>
      <c r="E46" s="119"/>
      <c r="F46" s="119"/>
      <c r="G46" s="122" t="n">
        <f aca="false">+SUM(B46:F46)</f>
        <v>8000000</v>
      </c>
      <c r="H46" s="119"/>
      <c r="I46" s="90" t="n">
        <f aca="false">+G46+H46</f>
        <v>8000000</v>
      </c>
      <c r="J46" s="123" t="n">
        <v>2850150</v>
      </c>
      <c r="K46" s="90" t="n">
        <f aca="false">+J46-I46</f>
        <v>-5149850</v>
      </c>
      <c r="L46" s="102" t="n">
        <f aca="false">+J46/I46</f>
        <v>0.35626875</v>
      </c>
      <c r="M46" s="96"/>
    </row>
    <row r="47" s="120" customFormat="true" ht="15" hidden="true" customHeight="false" outlineLevel="1" collapsed="false">
      <c r="A47" s="121" t="s">
        <v>106</v>
      </c>
      <c r="B47" s="89" t="n">
        <f aca="false">14021747+21115</f>
        <v>14042862</v>
      </c>
      <c r="C47" s="119"/>
      <c r="D47" s="119"/>
      <c r="E47" s="119"/>
      <c r="F47" s="119"/>
      <c r="G47" s="122" t="n">
        <f aca="false">+SUM(B47:F47)</f>
        <v>14042862</v>
      </c>
      <c r="H47" s="119"/>
      <c r="I47" s="90" t="n">
        <f aca="false">+G47+H47</f>
        <v>14042862</v>
      </c>
      <c r="J47" s="123" t="n">
        <v>11459771</v>
      </c>
      <c r="K47" s="90" t="n">
        <f aca="false">+J47-I47</f>
        <v>-2583091</v>
      </c>
      <c r="L47" s="102" t="n">
        <f aca="false">+J47/I47</f>
        <v>0.816056655687423</v>
      </c>
      <c r="M47" s="96"/>
    </row>
    <row r="48" s="120" customFormat="true" ht="15" hidden="false" customHeight="false" outlineLevel="0" collapsed="false">
      <c r="A48" s="121"/>
      <c r="B48" s="122"/>
      <c r="C48" s="119"/>
      <c r="D48" s="119"/>
      <c r="E48" s="119"/>
      <c r="F48" s="119"/>
      <c r="G48" s="122"/>
      <c r="H48" s="119"/>
      <c r="I48" s="90"/>
      <c r="J48" s="123"/>
      <c r="K48" s="90"/>
      <c r="L48" s="102"/>
      <c r="M48" s="96"/>
    </row>
    <row r="49" s="117" customFormat="true" ht="35.25" hidden="false" customHeight="true" outlineLevel="0" collapsed="false">
      <c r="A49" s="113" t="s">
        <v>107</v>
      </c>
      <c r="B49" s="114"/>
      <c r="C49" s="114"/>
      <c r="D49" s="114"/>
      <c r="E49" s="114"/>
      <c r="F49" s="114" t="n">
        <f aca="false">+F50+F58+F65+F73</f>
        <v>929286126</v>
      </c>
      <c r="G49" s="114" t="n">
        <f aca="false">+F49+E49+C49+B49</f>
        <v>929286126</v>
      </c>
      <c r="H49" s="114"/>
      <c r="I49" s="114" t="n">
        <f aca="false">+H49+G49</f>
        <v>929286126</v>
      </c>
      <c r="J49" s="114" t="n">
        <f aca="false">+J50+J58+J65+J73</f>
        <v>709154934</v>
      </c>
      <c r="K49" s="114" t="n">
        <f aca="false">+J49-I49</f>
        <v>-220131192</v>
      </c>
      <c r="L49" s="115" t="n">
        <f aca="false">+J49/I49</f>
        <v>0.763117961367261</v>
      </c>
      <c r="M49" s="116"/>
    </row>
    <row r="50" customFormat="false" ht="18.75" hidden="false" customHeight="true" outlineLevel="0" collapsed="false">
      <c r="A50" s="118" t="s">
        <v>108</v>
      </c>
      <c r="B50" s="125"/>
      <c r="C50" s="122"/>
      <c r="D50" s="122"/>
      <c r="E50" s="122"/>
      <c r="F50" s="85" t="n">
        <f aca="false">SUM(F51:F57)</f>
        <v>73553484</v>
      </c>
      <c r="G50" s="109" t="n">
        <f aca="false">+G51+G52+G53+G54+G55+G56+G57</f>
        <v>73553484</v>
      </c>
      <c r="H50" s="81"/>
      <c r="I50" s="109" t="n">
        <f aca="false">+I51+I52+I53+I54+I55+I56+I57</f>
        <v>73553484</v>
      </c>
      <c r="J50" s="85" t="n">
        <f aca="false">SUM(J51:J57)</f>
        <v>9186500</v>
      </c>
      <c r="K50" s="109" t="n">
        <f aca="false">+J50-I50</f>
        <v>-64366984</v>
      </c>
      <c r="L50" s="102" t="n">
        <f aca="false">+J50/I50</f>
        <v>0.124895511407726</v>
      </c>
      <c r="M50" s="126"/>
    </row>
    <row r="51" customFormat="false" ht="16.5" hidden="true" customHeight="true" outlineLevel="1" collapsed="false">
      <c r="A51" s="127" t="s">
        <v>109</v>
      </c>
      <c r="B51" s="125"/>
      <c r="C51" s="122"/>
      <c r="D51" s="122"/>
      <c r="E51" s="122"/>
      <c r="F51" s="97" t="n">
        <v>0</v>
      </c>
      <c r="G51" s="90" t="n">
        <f aca="false">+F51+E51+C51+B51</f>
        <v>0</v>
      </c>
      <c r="H51" s="81"/>
      <c r="I51" s="90" t="n">
        <f aca="false">+H51+G51</f>
        <v>0</v>
      </c>
      <c r="J51" s="123" t="n">
        <v>0</v>
      </c>
      <c r="K51" s="90" t="n">
        <f aca="false">+J51-I51</f>
        <v>0</v>
      </c>
      <c r="L51" s="106" t="n">
        <v>0</v>
      </c>
      <c r="M51" s="96"/>
    </row>
    <row r="52" customFormat="false" ht="15" hidden="true" customHeight="true" outlineLevel="1" collapsed="false">
      <c r="A52" s="128" t="s">
        <v>110</v>
      </c>
      <c r="B52" s="125"/>
      <c r="C52" s="122"/>
      <c r="D52" s="122"/>
      <c r="E52" s="122"/>
      <c r="F52" s="97" t="n">
        <v>7206936</v>
      </c>
      <c r="G52" s="90" t="n">
        <f aca="false">+F52+E52+C52+B52</f>
        <v>7206936</v>
      </c>
      <c r="H52" s="81"/>
      <c r="I52" s="90" t="n">
        <f aca="false">+H52+G52</f>
        <v>7206936</v>
      </c>
      <c r="J52" s="123" t="n">
        <v>7200000</v>
      </c>
      <c r="K52" s="90" t="n">
        <f aca="false">+J52-I52</f>
        <v>-6936</v>
      </c>
      <c r="L52" s="106" t="n">
        <f aca="false">+J52/I52</f>
        <v>0.999037593784654</v>
      </c>
      <c r="M52" s="96"/>
    </row>
    <row r="53" customFormat="false" ht="15.75" hidden="true" customHeight="true" outlineLevel="1" collapsed="false">
      <c r="A53" s="128" t="s">
        <v>111</v>
      </c>
      <c r="B53" s="125"/>
      <c r="C53" s="122"/>
      <c r="D53" s="122"/>
      <c r="E53" s="122"/>
      <c r="F53" s="97" t="n">
        <v>18000000</v>
      </c>
      <c r="G53" s="90" t="n">
        <f aca="false">+F53+E53+C53+B53</f>
        <v>18000000</v>
      </c>
      <c r="H53" s="81"/>
      <c r="I53" s="90" t="n">
        <f aca="false">+H53+G53</f>
        <v>18000000</v>
      </c>
      <c r="J53" s="123" t="n">
        <v>0</v>
      </c>
      <c r="K53" s="90" t="n">
        <f aca="false">+J53-I53</f>
        <v>-18000000</v>
      </c>
      <c r="L53" s="106" t="n">
        <f aca="false">+J53/I53</f>
        <v>0</v>
      </c>
      <c r="M53" s="129"/>
    </row>
    <row r="54" customFormat="false" ht="15" hidden="true" customHeight="true" outlineLevel="1" collapsed="false">
      <c r="A54" s="128" t="s">
        <v>112</v>
      </c>
      <c r="B54" s="125"/>
      <c r="C54" s="122"/>
      <c r="D54" s="122"/>
      <c r="E54" s="122"/>
      <c r="F54" s="97" t="n">
        <v>3346548</v>
      </c>
      <c r="G54" s="90" t="n">
        <f aca="false">+F54+E54+C54+B54</f>
        <v>3346548</v>
      </c>
      <c r="H54" s="81"/>
      <c r="I54" s="90" t="n">
        <f aca="false">+H54+G54</f>
        <v>3346548</v>
      </c>
      <c r="J54" s="123" t="n">
        <v>1986500</v>
      </c>
      <c r="K54" s="90" t="n">
        <f aca="false">+J54-I54</f>
        <v>-1360048</v>
      </c>
      <c r="L54" s="106" t="n">
        <f aca="false">+J54/I54</f>
        <v>0.593596745063869</v>
      </c>
      <c r="M54" s="126"/>
    </row>
    <row r="55" customFormat="false" ht="15.75" hidden="true" customHeight="true" outlineLevel="1" collapsed="false">
      <c r="A55" s="128" t="s">
        <v>113</v>
      </c>
      <c r="B55" s="125"/>
      <c r="C55" s="122"/>
      <c r="D55" s="122"/>
      <c r="E55" s="122"/>
      <c r="F55" s="97" t="n">
        <v>0</v>
      </c>
      <c r="G55" s="90" t="n">
        <f aca="false">+F55+E55+C55+B55</f>
        <v>0</v>
      </c>
      <c r="H55" s="81"/>
      <c r="I55" s="90" t="n">
        <f aca="false">+H55+G55</f>
        <v>0</v>
      </c>
      <c r="J55" s="123" t="n">
        <v>0</v>
      </c>
      <c r="K55" s="90" t="n">
        <f aca="false">+J55-I55</f>
        <v>0</v>
      </c>
      <c r="L55" s="106" t="n">
        <v>0</v>
      </c>
      <c r="M55" s="96"/>
    </row>
    <row r="56" customFormat="false" ht="15" hidden="true" customHeight="true" outlineLevel="1" collapsed="false">
      <c r="A56" s="128" t="s">
        <v>114</v>
      </c>
      <c r="B56" s="125"/>
      <c r="C56" s="122"/>
      <c r="D56" s="122"/>
      <c r="E56" s="122"/>
      <c r="F56" s="97" t="n">
        <v>20000000</v>
      </c>
      <c r="G56" s="90" t="n">
        <f aca="false">+F56+E56+C56+B56</f>
        <v>20000000</v>
      </c>
      <c r="H56" s="81"/>
      <c r="I56" s="90" t="n">
        <f aca="false">+H56+G56</f>
        <v>20000000</v>
      </c>
      <c r="J56" s="123" t="n">
        <v>0</v>
      </c>
      <c r="K56" s="90" t="n">
        <f aca="false">+J56-I56</f>
        <v>-20000000</v>
      </c>
      <c r="L56" s="106" t="n">
        <f aca="false">+J56/I56</f>
        <v>0</v>
      </c>
      <c r="M56" s="96"/>
    </row>
    <row r="57" customFormat="false" ht="16.5" hidden="true" customHeight="true" outlineLevel="1" collapsed="false">
      <c r="A57" s="128" t="s">
        <v>115</v>
      </c>
      <c r="B57" s="125"/>
      <c r="C57" s="122"/>
      <c r="D57" s="122"/>
      <c r="E57" s="122"/>
      <c r="F57" s="97" t="n">
        <v>25000000</v>
      </c>
      <c r="G57" s="90" t="n">
        <f aca="false">+F57+E57+C57+B57</f>
        <v>25000000</v>
      </c>
      <c r="H57" s="81"/>
      <c r="I57" s="90" t="n">
        <f aca="false">+H57+G57</f>
        <v>25000000</v>
      </c>
      <c r="J57" s="123" t="n">
        <v>0</v>
      </c>
      <c r="K57" s="90" t="n">
        <f aca="false">+J57-I57</f>
        <v>-25000000</v>
      </c>
      <c r="L57" s="106" t="n">
        <f aca="false">+J57/I57</f>
        <v>0</v>
      </c>
      <c r="M57" s="126"/>
    </row>
    <row r="58" customFormat="false" ht="15" hidden="false" customHeight="false" outlineLevel="0" collapsed="false">
      <c r="A58" s="130" t="s">
        <v>116</v>
      </c>
      <c r="B58" s="125"/>
      <c r="C58" s="122"/>
      <c r="D58" s="122"/>
      <c r="E58" s="122"/>
      <c r="F58" s="131" t="n">
        <f aca="false">SUM(F59:F64)</f>
        <v>167907511</v>
      </c>
      <c r="G58" s="109" t="n">
        <f aca="false">+G59+G60+G61+G63+G64+G62</f>
        <v>167907511</v>
      </c>
      <c r="H58" s="81"/>
      <c r="I58" s="109" t="n">
        <f aca="false">+I59+I60+I61+I63+I64+I62</f>
        <v>167907511</v>
      </c>
      <c r="J58" s="131" t="n">
        <f aca="false">SUM(J59:J64)</f>
        <v>153841094</v>
      </c>
      <c r="K58" s="109" t="n">
        <f aca="false">+J58-I58</f>
        <v>-14066417</v>
      </c>
      <c r="L58" s="102" t="n">
        <f aca="false">+J58/I58</f>
        <v>0.916225206864034</v>
      </c>
      <c r="M58" s="96"/>
    </row>
    <row r="59" customFormat="false" ht="15" hidden="true" customHeight="false" outlineLevel="1" collapsed="false">
      <c r="A59" s="132" t="s">
        <v>117</v>
      </c>
      <c r="B59" s="125"/>
      <c r="C59" s="122"/>
      <c r="D59" s="122"/>
      <c r="E59" s="122"/>
      <c r="F59" s="97" t="n">
        <v>51093157</v>
      </c>
      <c r="G59" s="90" t="n">
        <f aca="false">+F59+E59+C59+B59</f>
        <v>51093157</v>
      </c>
      <c r="H59" s="81"/>
      <c r="I59" s="90" t="n">
        <f aca="false">+H59+G59</f>
        <v>51093157</v>
      </c>
      <c r="J59" s="123" t="n">
        <v>47954176</v>
      </c>
      <c r="K59" s="90" t="n">
        <f aca="false">+J59-I59</f>
        <v>-3138981</v>
      </c>
      <c r="L59" s="106" t="n">
        <f aca="false">+J59/I59</f>
        <v>0.938563573200223</v>
      </c>
      <c r="M59" s="96"/>
    </row>
    <row r="60" customFormat="false" ht="15" hidden="true" customHeight="false" outlineLevel="1" collapsed="false">
      <c r="A60" s="132" t="s">
        <v>118</v>
      </c>
      <c r="B60" s="125"/>
      <c r="C60" s="122"/>
      <c r="D60" s="122"/>
      <c r="E60" s="122"/>
      <c r="F60" s="97" t="n">
        <v>37813554</v>
      </c>
      <c r="G60" s="90" t="n">
        <f aca="false">+F60+E60+C60+B60</f>
        <v>37813554</v>
      </c>
      <c r="H60" s="81"/>
      <c r="I60" s="90" t="n">
        <f aca="false">+H60+G60</f>
        <v>37813554</v>
      </c>
      <c r="J60" s="123" t="n">
        <v>34634960</v>
      </c>
      <c r="K60" s="90" t="n">
        <f aca="false">+J60-I60</f>
        <v>-3178594</v>
      </c>
      <c r="L60" s="106" t="n">
        <f aca="false">+J60/I60</f>
        <v>0.915940353027912</v>
      </c>
      <c r="M60" s="96"/>
    </row>
    <row r="61" customFormat="false" ht="15" hidden="true" customHeight="false" outlineLevel="1" collapsed="false">
      <c r="A61" s="132" t="s">
        <v>119</v>
      </c>
      <c r="B61" s="125"/>
      <c r="C61" s="122"/>
      <c r="D61" s="122"/>
      <c r="E61" s="122"/>
      <c r="F61" s="97" t="n">
        <v>53690800</v>
      </c>
      <c r="G61" s="90" t="n">
        <f aca="false">+F61+E61+C61+B61</f>
        <v>53690800</v>
      </c>
      <c r="H61" s="81"/>
      <c r="I61" s="90" t="n">
        <f aca="false">+H61+G61</f>
        <v>53690800</v>
      </c>
      <c r="J61" s="123" t="n">
        <v>48190849</v>
      </c>
      <c r="K61" s="90" t="n">
        <f aca="false">+J61-I61</f>
        <v>-5499951</v>
      </c>
      <c r="L61" s="106" t="n">
        <f aca="false">+J61/I61</f>
        <v>0.897562506053179</v>
      </c>
      <c r="M61" s="96"/>
    </row>
    <row r="62" customFormat="false" ht="15" hidden="true" customHeight="false" outlineLevel="1" collapsed="false">
      <c r="A62" s="132" t="s">
        <v>120</v>
      </c>
      <c r="B62" s="125"/>
      <c r="C62" s="122"/>
      <c r="D62" s="122"/>
      <c r="E62" s="122"/>
      <c r="F62" s="97" t="n">
        <v>6500000</v>
      </c>
      <c r="G62" s="90" t="n">
        <f aca="false">+F62+E62+C62+B62</f>
        <v>6500000</v>
      </c>
      <c r="H62" s="81"/>
      <c r="I62" s="90" t="n">
        <f aca="false">+H62+G62</f>
        <v>6500000</v>
      </c>
      <c r="J62" s="123" t="n">
        <v>6500000</v>
      </c>
      <c r="K62" s="90" t="n">
        <f aca="false">+J62-I62</f>
        <v>0</v>
      </c>
      <c r="L62" s="106" t="n">
        <f aca="false">+J62/I62</f>
        <v>1</v>
      </c>
      <c r="M62" s="96"/>
    </row>
    <row r="63" customFormat="false" ht="15" hidden="true" customHeight="false" outlineLevel="1" collapsed="false">
      <c r="A63" s="132" t="s">
        <v>121</v>
      </c>
      <c r="B63" s="125"/>
      <c r="C63" s="122"/>
      <c r="D63" s="122"/>
      <c r="E63" s="122"/>
      <c r="F63" s="97" t="n">
        <v>17010000</v>
      </c>
      <c r="G63" s="90" t="n">
        <f aca="false">+F63+E63+C63+B63</f>
        <v>17010000</v>
      </c>
      <c r="H63" s="81"/>
      <c r="I63" s="90" t="n">
        <f aca="false">+H63+G63</f>
        <v>17010000</v>
      </c>
      <c r="J63" s="123" t="n">
        <v>16561109</v>
      </c>
      <c r="K63" s="90" t="n">
        <f aca="false">+J63-I63</f>
        <v>-448891</v>
      </c>
      <c r="L63" s="106" t="n">
        <f aca="false">+J63/I63</f>
        <v>0.973610170487948</v>
      </c>
      <c r="M63" s="96"/>
    </row>
    <row r="64" customFormat="false" ht="15" hidden="true" customHeight="false" outlineLevel="1" collapsed="false">
      <c r="A64" s="132" t="s">
        <v>122</v>
      </c>
      <c r="B64" s="125"/>
      <c r="C64" s="122"/>
      <c r="D64" s="122"/>
      <c r="E64" s="122"/>
      <c r="F64" s="97" t="n">
        <v>1800000</v>
      </c>
      <c r="G64" s="90" t="n">
        <f aca="false">+F64+E64+C64+B64</f>
        <v>1800000</v>
      </c>
      <c r="H64" s="81"/>
      <c r="I64" s="90" t="n">
        <f aca="false">+H64+G64</f>
        <v>1800000</v>
      </c>
      <c r="J64" s="123" t="n">
        <v>0</v>
      </c>
      <c r="K64" s="90" t="n">
        <f aca="false">+J64-I64</f>
        <v>-1800000</v>
      </c>
      <c r="L64" s="106" t="n">
        <f aca="false">+J64/I64</f>
        <v>0</v>
      </c>
      <c r="M64" s="126"/>
    </row>
    <row r="65" customFormat="false" ht="15" hidden="false" customHeight="false" outlineLevel="0" collapsed="false">
      <c r="A65" s="133" t="s">
        <v>123</v>
      </c>
      <c r="B65" s="125"/>
      <c r="C65" s="122"/>
      <c r="D65" s="122"/>
      <c r="E65" s="122"/>
      <c r="F65" s="131" t="n">
        <f aca="false">SUM(F66:F72)</f>
        <v>680388880</v>
      </c>
      <c r="G65" s="109" t="n">
        <f aca="false">+G66+G67+G68+G69+G70+G71+G72</f>
        <v>680388880</v>
      </c>
      <c r="H65" s="81"/>
      <c r="I65" s="109" t="n">
        <f aca="false">+I66+I67+I68+I69+I70+I71+I72</f>
        <v>680388880</v>
      </c>
      <c r="J65" s="131" t="n">
        <f aca="false">SUM(J66:J72)</f>
        <v>541168452</v>
      </c>
      <c r="K65" s="109" t="n">
        <f aca="false">+J65-I65</f>
        <v>-139220428</v>
      </c>
      <c r="L65" s="102" t="n">
        <f aca="false">+J65/I65</f>
        <v>0.795381094411772</v>
      </c>
      <c r="M65" s="96"/>
    </row>
    <row r="66" customFormat="false" ht="15" hidden="true" customHeight="true" outlineLevel="1" collapsed="false">
      <c r="A66" s="127" t="s">
        <v>124</v>
      </c>
      <c r="B66" s="125"/>
      <c r="C66" s="122"/>
      <c r="D66" s="122"/>
      <c r="E66" s="122"/>
      <c r="F66" s="90" t="n">
        <f aca="false">160000000+50000000+440000000</f>
        <v>650000000</v>
      </c>
      <c r="G66" s="90" t="n">
        <f aca="false">+F66+E66+C66+B66</f>
        <v>650000000</v>
      </c>
      <c r="H66" s="81"/>
      <c r="I66" s="134" t="n">
        <v>650000000</v>
      </c>
      <c r="J66" s="123" t="n">
        <v>520908119</v>
      </c>
      <c r="K66" s="90" t="n">
        <f aca="false">+J66-I66</f>
        <v>-129091881</v>
      </c>
      <c r="L66" s="106" t="n">
        <f aca="false">+J66/I66</f>
        <v>0.801397106153846</v>
      </c>
      <c r="M66" s="96"/>
    </row>
    <row r="67" customFormat="false" ht="15" hidden="true" customHeight="true" outlineLevel="1" collapsed="false">
      <c r="A67" s="128" t="s">
        <v>125</v>
      </c>
      <c r="B67" s="125"/>
      <c r="C67" s="122"/>
      <c r="D67" s="122"/>
      <c r="E67" s="122"/>
      <c r="F67" s="97" t="n">
        <v>0</v>
      </c>
      <c r="G67" s="90" t="n">
        <f aca="false">+F67+E67+C67+B67</f>
        <v>0</v>
      </c>
      <c r="H67" s="81"/>
      <c r="I67" s="134" t="n">
        <v>0</v>
      </c>
      <c r="J67" s="123" t="n">
        <v>0</v>
      </c>
      <c r="K67" s="90" t="n">
        <f aca="false">+J67-I67</f>
        <v>0</v>
      </c>
      <c r="L67" s="106" t="n">
        <v>0</v>
      </c>
      <c r="M67" s="96"/>
    </row>
    <row r="68" customFormat="false" ht="15" hidden="true" customHeight="true" outlineLevel="1" collapsed="false">
      <c r="A68" s="128" t="s">
        <v>126</v>
      </c>
      <c r="B68" s="125"/>
      <c r="C68" s="122"/>
      <c r="D68" s="122"/>
      <c r="E68" s="122"/>
      <c r="F68" s="97" t="n">
        <v>13200000</v>
      </c>
      <c r="G68" s="90" t="n">
        <f aca="false">+F68+E68+C68+B68</f>
        <v>13200000</v>
      </c>
      <c r="H68" s="81"/>
      <c r="I68" s="134" t="n">
        <v>13200000</v>
      </c>
      <c r="J68" s="123" t="n">
        <v>4340170</v>
      </c>
      <c r="K68" s="90" t="n">
        <f aca="false">+J68-I68</f>
        <v>-8859830</v>
      </c>
      <c r="L68" s="106" t="n">
        <f aca="false">+J68/I68</f>
        <v>0.328800757575758</v>
      </c>
      <c r="M68" s="96"/>
    </row>
    <row r="69" customFormat="false" ht="15" hidden="true" customHeight="true" outlineLevel="1" collapsed="false">
      <c r="A69" s="128" t="s">
        <v>127</v>
      </c>
      <c r="B69" s="125"/>
      <c r="C69" s="122"/>
      <c r="D69" s="122"/>
      <c r="E69" s="122"/>
      <c r="F69" s="97" t="n">
        <v>7900000</v>
      </c>
      <c r="G69" s="90" t="n">
        <f aca="false">+F69+E69+C69+B69</f>
        <v>7900000</v>
      </c>
      <c r="H69" s="81"/>
      <c r="I69" s="134" t="n">
        <f aca="false">7900000-366694</f>
        <v>7533306</v>
      </c>
      <c r="J69" s="123" t="n">
        <v>6264590</v>
      </c>
      <c r="K69" s="90" t="n">
        <f aca="false">+J69-I69</f>
        <v>-1268716</v>
      </c>
      <c r="L69" s="106" t="n">
        <f aca="false">+J69/I69</f>
        <v>0.831585760620901</v>
      </c>
      <c r="M69" s="96"/>
    </row>
    <row r="70" customFormat="false" ht="15" hidden="true" customHeight="true" outlineLevel="1" collapsed="false">
      <c r="A70" s="128" t="s">
        <v>128</v>
      </c>
      <c r="B70" s="125"/>
      <c r="C70" s="122"/>
      <c r="D70" s="122"/>
      <c r="E70" s="122"/>
      <c r="F70" s="97" t="n">
        <v>0</v>
      </c>
      <c r="G70" s="90" t="n">
        <f aca="false">+F70+E70+C70+B70</f>
        <v>0</v>
      </c>
      <c r="H70" s="81"/>
      <c r="I70" s="135" t="n">
        <v>0</v>
      </c>
      <c r="J70" s="123" t="n">
        <v>0</v>
      </c>
      <c r="K70" s="90" t="n">
        <f aca="false">+J70-I70</f>
        <v>0</v>
      </c>
      <c r="L70" s="106" t="n">
        <v>0</v>
      </c>
      <c r="M70" s="96"/>
    </row>
    <row r="71" customFormat="false" ht="15" hidden="true" customHeight="false" outlineLevel="1" collapsed="false">
      <c r="A71" s="128" t="s">
        <v>129</v>
      </c>
      <c r="B71" s="125"/>
      <c r="C71" s="122"/>
      <c r="D71" s="122"/>
      <c r="E71" s="122"/>
      <c r="F71" s="97" t="n">
        <v>9288880</v>
      </c>
      <c r="G71" s="90" t="n">
        <f aca="false">+F71+E71+C71+B71</f>
        <v>9288880</v>
      </c>
      <c r="H71" s="81"/>
      <c r="I71" s="134" t="n">
        <f aca="false">9288880+366694</f>
        <v>9655574</v>
      </c>
      <c r="J71" s="123" t="n">
        <v>9655573</v>
      </c>
      <c r="K71" s="90" t="n">
        <f aca="false">+J71-I71</f>
        <v>-1</v>
      </c>
      <c r="L71" s="106" t="n">
        <f aca="false">+J71/I71</f>
        <v>0.999999896432879</v>
      </c>
      <c r="M71" s="96"/>
    </row>
    <row r="72" customFormat="false" ht="15" hidden="true" customHeight="false" outlineLevel="1" collapsed="false">
      <c r="A72" s="128" t="s">
        <v>130</v>
      </c>
      <c r="B72" s="125"/>
      <c r="C72" s="122"/>
      <c r="D72" s="122"/>
      <c r="E72" s="122"/>
      <c r="F72" s="97" t="n">
        <v>0</v>
      </c>
      <c r="G72" s="90" t="n">
        <f aca="false">+F72+E72+C72+B72</f>
        <v>0</v>
      </c>
      <c r="H72" s="81"/>
      <c r="I72" s="134" t="n">
        <v>0</v>
      </c>
      <c r="J72" s="123" t="n">
        <v>0</v>
      </c>
      <c r="K72" s="90" t="n">
        <f aca="false">+J72-I72</f>
        <v>0</v>
      </c>
      <c r="L72" s="106" t="n">
        <v>0</v>
      </c>
      <c r="M72" s="96"/>
    </row>
    <row r="73" customFormat="false" ht="15" hidden="false" customHeight="false" outlineLevel="0" collapsed="false">
      <c r="A73" s="136" t="s">
        <v>131</v>
      </c>
      <c r="B73" s="125"/>
      <c r="C73" s="122"/>
      <c r="D73" s="122"/>
      <c r="E73" s="122"/>
      <c r="F73" s="131" t="n">
        <f aca="false">+F74+F75+F76</f>
        <v>7436251</v>
      </c>
      <c r="G73" s="109" t="n">
        <f aca="false">+G74+G75+G76</f>
        <v>7436251</v>
      </c>
      <c r="H73" s="81"/>
      <c r="I73" s="109" t="n">
        <f aca="false">+I74+I75+I76</f>
        <v>7436251</v>
      </c>
      <c r="J73" s="131" t="n">
        <f aca="false">+J74+J75+J76</f>
        <v>4958888</v>
      </c>
      <c r="K73" s="109" t="n">
        <f aca="false">+J73-I73</f>
        <v>-2477363</v>
      </c>
      <c r="L73" s="102" t="n">
        <f aca="false">+J73/I73</f>
        <v>0.666853230209685</v>
      </c>
      <c r="M73" s="96"/>
    </row>
    <row r="74" customFormat="false" ht="15" hidden="true" customHeight="false" outlineLevel="1" collapsed="false">
      <c r="A74" s="128" t="s">
        <v>132</v>
      </c>
      <c r="B74" s="125"/>
      <c r="C74" s="122"/>
      <c r="D74" s="122"/>
      <c r="E74" s="122"/>
      <c r="F74" s="97" t="n">
        <v>7436251</v>
      </c>
      <c r="G74" s="90" t="n">
        <f aca="false">+F74+E74+C74+B74</f>
        <v>7436251</v>
      </c>
      <c r="H74" s="81"/>
      <c r="I74" s="90" t="n">
        <f aca="false">+H74+G74</f>
        <v>7436251</v>
      </c>
      <c r="J74" s="123" t="n">
        <v>4958888</v>
      </c>
      <c r="K74" s="90" t="n">
        <f aca="false">+J74-I74</f>
        <v>-2477363</v>
      </c>
      <c r="L74" s="106" t="n">
        <f aca="false">+J74/I74</f>
        <v>0.666853230209685</v>
      </c>
      <c r="M74" s="96"/>
    </row>
    <row r="75" customFormat="false" ht="15" hidden="true" customHeight="false" outlineLevel="1" collapsed="false">
      <c r="A75" s="128" t="s">
        <v>133</v>
      </c>
      <c r="B75" s="125"/>
      <c r="C75" s="122"/>
      <c r="D75" s="122"/>
      <c r="E75" s="122"/>
      <c r="F75" s="97" t="n">
        <v>0</v>
      </c>
      <c r="G75" s="90" t="n">
        <f aca="false">+F75+E75+C75+B75</f>
        <v>0</v>
      </c>
      <c r="H75" s="81"/>
      <c r="I75" s="90" t="n">
        <f aca="false">+H75+G75</f>
        <v>0</v>
      </c>
      <c r="J75" s="123" t="n">
        <v>0</v>
      </c>
      <c r="K75" s="90" t="n">
        <f aca="false">+J75-I75</f>
        <v>0</v>
      </c>
      <c r="L75" s="106" t="n">
        <v>0</v>
      </c>
      <c r="M75" s="96"/>
    </row>
    <row r="76" customFormat="false" ht="15" hidden="true" customHeight="false" outlineLevel="1" collapsed="false">
      <c r="A76" s="128" t="s">
        <v>134</v>
      </c>
      <c r="B76" s="125"/>
      <c r="C76" s="122"/>
      <c r="D76" s="122"/>
      <c r="E76" s="122"/>
      <c r="F76" s="97" t="n">
        <v>0</v>
      </c>
      <c r="G76" s="90" t="n">
        <f aca="false">+F76+E76+C76+B76</f>
        <v>0</v>
      </c>
      <c r="H76" s="81"/>
      <c r="I76" s="90" t="n">
        <f aca="false">+H76+G76</f>
        <v>0</v>
      </c>
      <c r="J76" s="123" t="n">
        <v>0</v>
      </c>
      <c r="K76" s="90" t="n">
        <f aca="false">+J76-I76</f>
        <v>0</v>
      </c>
      <c r="L76" s="106" t="n">
        <v>0</v>
      </c>
      <c r="M76" s="96"/>
    </row>
    <row r="77" customFormat="false" ht="15" hidden="false" customHeight="false" outlineLevel="0" collapsed="false">
      <c r="A77" s="127"/>
      <c r="B77" s="125"/>
      <c r="C77" s="122"/>
      <c r="D77" s="122"/>
      <c r="E77" s="122"/>
      <c r="F77" s="97"/>
      <c r="G77" s="90"/>
      <c r="H77" s="81"/>
      <c r="I77" s="90"/>
      <c r="J77" s="123"/>
      <c r="K77" s="90"/>
      <c r="L77" s="102"/>
      <c r="M77" s="96"/>
    </row>
    <row r="78" s="117" customFormat="true" ht="43.5" hidden="false" customHeight="true" outlineLevel="0" collapsed="false">
      <c r="A78" s="113" t="s">
        <v>135</v>
      </c>
      <c r="B78" s="114"/>
      <c r="C78" s="114" t="n">
        <f aca="false">+C108</f>
        <v>55507015</v>
      </c>
      <c r="D78" s="114"/>
      <c r="E78" s="114" t="n">
        <f aca="false">+E79</f>
        <v>1460300000</v>
      </c>
      <c r="F78" s="114"/>
      <c r="G78" s="114" t="n">
        <f aca="false">+E78+C78</f>
        <v>1515807015</v>
      </c>
      <c r="H78" s="114"/>
      <c r="I78" s="114" t="n">
        <f aca="false">+H78+G78</f>
        <v>1515807015</v>
      </c>
      <c r="J78" s="114" t="n">
        <f aca="false">+J79+J108</f>
        <v>1086415328</v>
      </c>
      <c r="K78" s="114" t="n">
        <f aca="false">+J78-I78</f>
        <v>-429391687</v>
      </c>
      <c r="L78" s="115" t="n">
        <f aca="false">+J78/I78</f>
        <v>0.716724040230148</v>
      </c>
      <c r="M78" s="116"/>
    </row>
    <row r="79" customFormat="false" ht="15" hidden="false" customHeight="false" outlineLevel="0" collapsed="false">
      <c r="A79" s="80" t="s">
        <v>136</v>
      </c>
      <c r="B79" s="81"/>
      <c r="C79" s="109"/>
      <c r="D79" s="109"/>
      <c r="E79" s="85" t="n">
        <f aca="false">+E80+E85+E93+E100+E103</f>
        <v>1460300000</v>
      </c>
      <c r="F79" s="119"/>
      <c r="G79" s="85" t="n">
        <f aca="false">+F79+E79+C79+B79</f>
        <v>1460300000</v>
      </c>
      <c r="H79" s="119"/>
      <c r="I79" s="85" t="n">
        <f aca="false">+H79+G79</f>
        <v>1460300000</v>
      </c>
      <c r="J79" s="85" t="n">
        <f aca="false">+J80+J85+J93+J100+J103</f>
        <v>1050516729</v>
      </c>
      <c r="K79" s="85" t="n">
        <f aca="false">+J79-I79</f>
        <v>-409783271</v>
      </c>
      <c r="L79" s="102" t="n">
        <f aca="false">+J79/I79</f>
        <v>0.71938418749572</v>
      </c>
      <c r="M79" s="96"/>
    </row>
    <row r="80" customFormat="false" ht="15" hidden="false" customHeight="false" outlineLevel="0" collapsed="false">
      <c r="A80" s="100" t="s">
        <v>137</v>
      </c>
      <c r="B80" s="119"/>
      <c r="C80" s="122"/>
      <c r="D80" s="122"/>
      <c r="E80" s="85" t="n">
        <f aca="false">+E81+E82+E83+E84</f>
        <v>468000000</v>
      </c>
      <c r="F80" s="81"/>
      <c r="G80" s="85" t="n">
        <f aca="false">+G81+G82+G83+G84</f>
        <v>468000000</v>
      </c>
      <c r="H80" s="81"/>
      <c r="I80" s="85" t="n">
        <f aca="false">+I81+I82+I83+I84</f>
        <v>468000000</v>
      </c>
      <c r="J80" s="85" t="n">
        <f aca="false">+J81+J82+J83+J84</f>
        <v>462869943</v>
      </c>
      <c r="K80" s="85" t="n">
        <f aca="false">+J80-I80</f>
        <v>-5130057</v>
      </c>
      <c r="L80" s="102" t="n">
        <f aca="false">+J80/I80</f>
        <v>0.98903833974359</v>
      </c>
      <c r="M80" s="96"/>
    </row>
    <row r="81" customFormat="false" ht="15" hidden="true" customHeight="false" outlineLevel="1" collapsed="false">
      <c r="A81" s="137" t="s">
        <v>138</v>
      </c>
      <c r="B81" s="119"/>
      <c r="C81" s="122"/>
      <c r="D81" s="122"/>
      <c r="E81" s="97" t="n">
        <v>250000000</v>
      </c>
      <c r="F81" s="81"/>
      <c r="G81" s="90" t="n">
        <f aca="false">+F81+E81+C81+B81</f>
        <v>250000000</v>
      </c>
      <c r="H81" s="81"/>
      <c r="I81" s="134" t="n">
        <f aca="false">250000000+5616118+19000000</f>
        <v>274616118</v>
      </c>
      <c r="J81" s="123" t="n">
        <v>270000218</v>
      </c>
      <c r="K81" s="90" t="n">
        <f aca="false">+J81-I81</f>
        <v>-4615900</v>
      </c>
      <c r="L81" s="106" t="n">
        <f aca="false">+J81/I81</f>
        <v>0.983191445448952</v>
      </c>
      <c r="M81" s="96"/>
    </row>
    <row r="82" customFormat="false" ht="15" hidden="true" customHeight="false" outlineLevel="1" collapsed="false">
      <c r="A82" s="137" t="s">
        <v>139</v>
      </c>
      <c r="B82" s="119"/>
      <c r="C82" s="122"/>
      <c r="D82" s="122"/>
      <c r="E82" s="97" t="n">
        <v>30000000</v>
      </c>
      <c r="F82" s="81"/>
      <c r="G82" s="90" t="n">
        <f aca="false">+F82+E82+C82+B82</f>
        <v>30000000</v>
      </c>
      <c r="H82" s="81"/>
      <c r="I82" s="134" t="n">
        <f aca="false">30000000-5616118</f>
        <v>24383882</v>
      </c>
      <c r="J82" s="123" t="n">
        <v>23906423</v>
      </c>
      <c r="K82" s="90" t="n">
        <f aca="false">+J82-I82</f>
        <v>-477459</v>
      </c>
      <c r="L82" s="106" t="n">
        <f aca="false">+J82/I82</f>
        <v>0.980419073550307</v>
      </c>
      <c r="M82" s="96"/>
    </row>
    <row r="83" customFormat="false" ht="15" hidden="true" customHeight="false" outlineLevel="1" collapsed="false">
      <c r="A83" s="137" t="s">
        <v>140</v>
      </c>
      <c r="B83" s="119"/>
      <c r="C83" s="122"/>
      <c r="D83" s="122"/>
      <c r="E83" s="97" t="n">
        <v>130000000</v>
      </c>
      <c r="F83" s="81"/>
      <c r="G83" s="90" t="n">
        <f aca="false">+F83+E83+C83+B83</f>
        <v>130000000</v>
      </c>
      <c r="H83" s="81"/>
      <c r="I83" s="134" t="n">
        <v>130000000</v>
      </c>
      <c r="J83" s="123" t="n">
        <v>129963302</v>
      </c>
      <c r="K83" s="90" t="n">
        <f aca="false">+J83-I83</f>
        <v>-36698</v>
      </c>
      <c r="L83" s="106" t="n">
        <f aca="false">+J83/I83</f>
        <v>0.999717707692308</v>
      </c>
      <c r="M83" s="96"/>
    </row>
    <row r="84" customFormat="false" ht="15" hidden="true" customHeight="false" outlineLevel="1" collapsed="false">
      <c r="A84" s="137" t="s">
        <v>141</v>
      </c>
      <c r="B84" s="119"/>
      <c r="C84" s="122"/>
      <c r="D84" s="122"/>
      <c r="E84" s="97" t="n">
        <v>58000000</v>
      </c>
      <c r="F84" s="81"/>
      <c r="G84" s="90" t="n">
        <f aca="false">+F84+E84+C84+B84</f>
        <v>58000000</v>
      </c>
      <c r="H84" s="81"/>
      <c r="I84" s="134" t="n">
        <f aca="false">58000000-19000000</f>
        <v>39000000</v>
      </c>
      <c r="J84" s="123" t="n">
        <v>39000000</v>
      </c>
      <c r="K84" s="90" t="n">
        <f aca="false">+J84-I84</f>
        <v>0</v>
      </c>
      <c r="L84" s="106" t="n">
        <f aca="false">+J84/I84</f>
        <v>1</v>
      </c>
      <c r="M84" s="96"/>
    </row>
    <row r="85" customFormat="false" ht="15" hidden="false" customHeight="false" outlineLevel="0" collapsed="false">
      <c r="A85" s="100" t="s">
        <v>142</v>
      </c>
      <c r="B85" s="119"/>
      <c r="C85" s="122"/>
      <c r="D85" s="122"/>
      <c r="E85" s="131" t="n">
        <f aca="false">+E86+E90</f>
        <v>203000000</v>
      </c>
      <c r="F85" s="81"/>
      <c r="G85" s="85" t="n">
        <f aca="false">+G86+G90</f>
        <v>203000000</v>
      </c>
      <c r="H85" s="81"/>
      <c r="I85" s="85" t="n">
        <f aca="false">+I86+I90</f>
        <v>203000000</v>
      </c>
      <c r="J85" s="131" t="n">
        <f aca="false">+J86+J90</f>
        <v>102428229</v>
      </c>
      <c r="K85" s="85" t="n">
        <f aca="false">+J85-I85</f>
        <v>-100571771</v>
      </c>
      <c r="L85" s="102" t="n">
        <f aca="false">+J85/I85</f>
        <v>0.504572556650246</v>
      </c>
      <c r="M85" s="96"/>
    </row>
    <row r="86" customFormat="false" ht="15" hidden="true" customHeight="false" outlineLevel="1" collapsed="false">
      <c r="A86" s="138" t="s">
        <v>143</v>
      </c>
      <c r="B86" s="119"/>
      <c r="C86" s="122"/>
      <c r="D86" s="122"/>
      <c r="E86" s="131" t="n">
        <f aca="false">+E88+E89+E87</f>
        <v>83000000</v>
      </c>
      <c r="F86" s="81"/>
      <c r="G86" s="85" t="n">
        <f aca="false">+F86+E86</f>
        <v>83000000</v>
      </c>
      <c r="H86" s="81"/>
      <c r="I86" s="85" t="n">
        <f aca="false">+H86+G86</f>
        <v>83000000</v>
      </c>
      <c r="J86" s="131" t="n">
        <f aca="false">+J88+J89+J87</f>
        <v>81116829</v>
      </c>
      <c r="K86" s="85" t="n">
        <f aca="false">+J86-I86</f>
        <v>-1883171</v>
      </c>
      <c r="L86" s="102" t="n">
        <f aca="false">+J86/I86</f>
        <v>0.977311192771084</v>
      </c>
      <c r="M86" s="96"/>
    </row>
    <row r="87" customFormat="false" ht="15" hidden="true" customHeight="false" outlineLevel="2" collapsed="false">
      <c r="A87" s="121" t="s">
        <v>144</v>
      </c>
      <c r="B87" s="119"/>
      <c r="C87" s="122"/>
      <c r="D87" s="122"/>
      <c r="E87" s="97" t="n">
        <v>25000000</v>
      </c>
      <c r="F87" s="81"/>
      <c r="G87" s="90" t="n">
        <f aca="false">+B87+C87+E87+F87</f>
        <v>25000000</v>
      </c>
      <c r="H87" s="139"/>
      <c r="I87" s="90" t="n">
        <f aca="false">+H87+G87</f>
        <v>25000000</v>
      </c>
      <c r="J87" s="123" t="n">
        <v>25000000</v>
      </c>
      <c r="K87" s="90" t="n">
        <f aca="false">+J87-I87</f>
        <v>0</v>
      </c>
      <c r="L87" s="106" t="n">
        <f aca="false">+J87/I87</f>
        <v>1</v>
      </c>
      <c r="M87" s="96"/>
    </row>
    <row r="88" customFormat="false" ht="15" hidden="true" customHeight="false" outlineLevel="2" collapsed="false">
      <c r="A88" s="121" t="s">
        <v>145</v>
      </c>
      <c r="B88" s="119"/>
      <c r="C88" s="122"/>
      <c r="D88" s="122"/>
      <c r="E88" s="97" t="n">
        <f aca="false">35000000+8000000</f>
        <v>43000000</v>
      </c>
      <c r="F88" s="81"/>
      <c r="G88" s="90" t="n">
        <f aca="false">+F88+E88+C88+B88</f>
        <v>43000000</v>
      </c>
      <c r="H88" s="81"/>
      <c r="I88" s="90" t="n">
        <f aca="false">+H88+G88</f>
        <v>43000000</v>
      </c>
      <c r="J88" s="123" t="n">
        <v>43885042</v>
      </c>
      <c r="K88" s="90" t="n">
        <f aca="false">+J88-I88</f>
        <v>885042</v>
      </c>
      <c r="L88" s="106" t="n">
        <f aca="false">+J88/I88</f>
        <v>1.02058237209302</v>
      </c>
      <c r="M88" s="96"/>
    </row>
    <row r="89" customFormat="false" ht="15" hidden="true" customHeight="false" outlineLevel="2" collapsed="false">
      <c r="A89" s="121" t="s">
        <v>146</v>
      </c>
      <c r="B89" s="119"/>
      <c r="C89" s="122"/>
      <c r="D89" s="122"/>
      <c r="E89" s="97" t="n">
        <v>15000000</v>
      </c>
      <c r="F89" s="81"/>
      <c r="G89" s="90" t="n">
        <f aca="false">+F89+E89+C89+B89</f>
        <v>15000000</v>
      </c>
      <c r="H89" s="81"/>
      <c r="I89" s="90" t="n">
        <f aca="false">+H89+G89</f>
        <v>15000000</v>
      </c>
      <c r="J89" s="123" t="n">
        <v>12231787</v>
      </c>
      <c r="K89" s="90" t="n">
        <f aca="false">+J89-I89</f>
        <v>-2768213</v>
      </c>
      <c r="L89" s="106" t="n">
        <f aca="false">+J89/I89</f>
        <v>0.815452466666667</v>
      </c>
      <c r="M89" s="96"/>
    </row>
    <row r="90" customFormat="false" ht="15" hidden="true" customHeight="false" outlineLevel="1" collapsed="false">
      <c r="A90" s="138" t="s">
        <v>147</v>
      </c>
      <c r="B90" s="119"/>
      <c r="C90" s="122"/>
      <c r="D90" s="122"/>
      <c r="E90" s="131" t="n">
        <f aca="false">+E91</f>
        <v>120000000</v>
      </c>
      <c r="F90" s="81"/>
      <c r="G90" s="85" t="n">
        <f aca="false">+G91</f>
        <v>120000000</v>
      </c>
      <c r="H90" s="81"/>
      <c r="I90" s="85" t="n">
        <f aca="false">+I91</f>
        <v>120000000</v>
      </c>
      <c r="J90" s="131" t="n">
        <f aca="false">+J91</f>
        <v>21311400</v>
      </c>
      <c r="K90" s="85" t="n">
        <f aca="false">+J90-I90</f>
        <v>-98688600</v>
      </c>
      <c r="L90" s="102" t="n">
        <f aca="false">+J90/I90</f>
        <v>0.177595</v>
      </c>
      <c r="M90" s="96"/>
    </row>
    <row r="91" customFormat="false" ht="15" hidden="true" customHeight="false" outlineLevel="2" collapsed="false">
      <c r="A91" s="137" t="s">
        <v>148</v>
      </c>
      <c r="B91" s="119"/>
      <c r="C91" s="122"/>
      <c r="D91" s="122"/>
      <c r="E91" s="97" t="n">
        <v>120000000</v>
      </c>
      <c r="F91" s="81"/>
      <c r="G91" s="90" t="n">
        <f aca="false">+F91+E91+C91+B91</f>
        <v>120000000</v>
      </c>
      <c r="H91" s="81"/>
      <c r="I91" s="90" t="n">
        <f aca="false">+H91+G91</f>
        <v>120000000</v>
      </c>
      <c r="J91" s="123" t="n">
        <v>21311400</v>
      </c>
      <c r="K91" s="90" t="n">
        <f aca="false">+J91-I91</f>
        <v>-98688600</v>
      </c>
      <c r="L91" s="106" t="n">
        <f aca="false">+J91/I91</f>
        <v>0.177595</v>
      </c>
      <c r="M91" s="96"/>
    </row>
    <row r="92" customFormat="false" ht="15" hidden="true" customHeight="false" outlineLevel="1" collapsed="false">
      <c r="A92" s="137"/>
      <c r="B92" s="119"/>
      <c r="C92" s="122"/>
      <c r="D92" s="122"/>
      <c r="E92" s="97"/>
      <c r="F92" s="81"/>
      <c r="G92" s="90"/>
      <c r="H92" s="81"/>
      <c r="I92" s="90"/>
      <c r="J92" s="123"/>
      <c r="K92" s="90"/>
      <c r="L92" s="102"/>
      <c r="M92" s="96"/>
    </row>
    <row r="93" customFormat="false" ht="15" hidden="false" customHeight="false" outlineLevel="0" collapsed="false">
      <c r="A93" s="100" t="s">
        <v>149</v>
      </c>
      <c r="B93" s="119"/>
      <c r="C93" s="122"/>
      <c r="D93" s="122"/>
      <c r="E93" s="131" t="n">
        <f aca="false">+SUM(E94:E99)</f>
        <v>81000000</v>
      </c>
      <c r="F93" s="122"/>
      <c r="G93" s="85" t="n">
        <f aca="false">+B93+C93+D93+E93+F93</f>
        <v>81000000</v>
      </c>
      <c r="H93" s="81"/>
      <c r="I93" s="85" t="n">
        <f aca="false">+SUM(I94:I99)</f>
        <v>81000000</v>
      </c>
      <c r="J93" s="131" t="n">
        <f aca="false">+SUM(J94:J99)</f>
        <v>28212963</v>
      </c>
      <c r="K93" s="85" t="n">
        <f aca="false">+J93-I93</f>
        <v>-52787037</v>
      </c>
      <c r="L93" s="102" t="n">
        <f aca="false">+J93/I93</f>
        <v>0.348308185185185</v>
      </c>
      <c r="M93" s="140"/>
    </row>
    <row r="94" customFormat="false" ht="15" hidden="true" customHeight="false" outlineLevel="1" collapsed="false">
      <c r="A94" s="121" t="s">
        <v>150</v>
      </c>
      <c r="B94" s="119"/>
      <c r="C94" s="122"/>
      <c r="D94" s="122"/>
      <c r="E94" s="89" t="n">
        <v>40000000</v>
      </c>
      <c r="F94" s="122"/>
      <c r="G94" s="90" t="n">
        <f aca="false">+B94+C94+D94+E94+F94</f>
        <v>40000000</v>
      </c>
      <c r="H94" s="81"/>
      <c r="I94" s="90" t="n">
        <f aca="false">+H94+G94</f>
        <v>40000000</v>
      </c>
      <c r="J94" s="123" t="n">
        <v>8717780</v>
      </c>
      <c r="K94" s="90" t="n">
        <f aca="false">+J94-I94</f>
        <v>-31282220</v>
      </c>
      <c r="L94" s="106" t="n">
        <f aca="false">+J94/I94</f>
        <v>0.2179445</v>
      </c>
      <c r="M94" s="96"/>
    </row>
    <row r="95" customFormat="false" ht="15" hidden="true" customHeight="false" outlineLevel="1" collapsed="false">
      <c r="A95" s="121" t="s">
        <v>151</v>
      </c>
      <c r="B95" s="119"/>
      <c r="C95" s="122"/>
      <c r="D95" s="122"/>
      <c r="E95" s="89" t="n">
        <v>19000000</v>
      </c>
      <c r="F95" s="122"/>
      <c r="G95" s="90" t="n">
        <f aca="false">+B95+C95+D95+E95+F95</f>
        <v>19000000</v>
      </c>
      <c r="H95" s="81"/>
      <c r="I95" s="90" t="n">
        <f aca="false">+H95+G95</f>
        <v>19000000</v>
      </c>
      <c r="J95" s="123" t="n">
        <v>19000000</v>
      </c>
      <c r="K95" s="90" t="n">
        <f aca="false">+J95-I95</f>
        <v>0</v>
      </c>
      <c r="L95" s="106" t="n">
        <f aca="false">+J95/I95</f>
        <v>1</v>
      </c>
      <c r="M95" s="96"/>
    </row>
    <row r="96" customFormat="false" ht="15" hidden="true" customHeight="false" outlineLevel="1" collapsed="false">
      <c r="A96" s="124" t="s">
        <v>152</v>
      </c>
      <c r="B96" s="119"/>
      <c r="C96" s="122"/>
      <c r="D96" s="122"/>
      <c r="E96" s="89" t="n">
        <v>0</v>
      </c>
      <c r="F96" s="122"/>
      <c r="G96" s="90" t="n">
        <f aca="false">+B96+C96+D96+E96+F96</f>
        <v>0</v>
      </c>
      <c r="H96" s="139"/>
      <c r="I96" s="90" t="n">
        <f aca="false">+H96+G96</f>
        <v>0</v>
      </c>
      <c r="J96" s="123" t="n">
        <v>0</v>
      </c>
      <c r="K96" s="90" t="n">
        <f aca="false">+J96-I96</f>
        <v>0</v>
      </c>
      <c r="L96" s="106" t="n">
        <v>0</v>
      </c>
      <c r="M96" s="96"/>
    </row>
    <row r="97" customFormat="false" ht="15" hidden="true" customHeight="false" outlineLevel="1" collapsed="false">
      <c r="A97" s="124" t="s">
        <v>153</v>
      </c>
      <c r="B97" s="119"/>
      <c r="C97" s="122"/>
      <c r="D97" s="122"/>
      <c r="E97" s="89" t="n">
        <v>20000000</v>
      </c>
      <c r="F97" s="122"/>
      <c r="G97" s="90" t="n">
        <f aca="false">+B97+C97+D97+E97+F97</f>
        <v>20000000</v>
      </c>
      <c r="H97" s="139"/>
      <c r="I97" s="90" t="n">
        <f aca="false">+H97+G97</f>
        <v>20000000</v>
      </c>
      <c r="J97" s="123" t="n">
        <v>0</v>
      </c>
      <c r="K97" s="90" t="n">
        <f aca="false">+J97-I97</f>
        <v>-20000000</v>
      </c>
      <c r="L97" s="106" t="n">
        <f aca="false">+J97/I97</f>
        <v>0</v>
      </c>
    </row>
    <row r="98" customFormat="false" ht="15" hidden="true" customHeight="false" outlineLevel="1" collapsed="false">
      <c r="A98" s="124" t="s">
        <v>154</v>
      </c>
      <c r="B98" s="119"/>
      <c r="C98" s="122"/>
      <c r="D98" s="122"/>
      <c r="E98" s="89" t="n">
        <v>0</v>
      </c>
      <c r="F98" s="122"/>
      <c r="G98" s="90" t="n">
        <f aca="false">+B98+C98+D98+E98+F98</f>
        <v>0</v>
      </c>
      <c r="H98" s="139"/>
      <c r="I98" s="90" t="n">
        <f aca="false">+H98+G98</f>
        <v>0</v>
      </c>
      <c r="J98" s="123" t="n">
        <v>0</v>
      </c>
      <c r="K98" s="90" t="n">
        <f aca="false">+J98-I98</f>
        <v>0</v>
      </c>
      <c r="L98" s="106" t="n">
        <v>0</v>
      </c>
      <c r="M98" s="96"/>
    </row>
    <row r="99" customFormat="false" ht="15" hidden="true" customHeight="false" outlineLevel="1" collapsed="false">
      <c r="A99" s="124" t="s">
        <v>155</v>
      </c>
      <c r="B99" s="119"/>
      <c r="C99" s="122"/>
      <c r="D99" s="122"/>
      <c r="E99" s="97" t="n">
        <v>2000000</v>
      </c>
      <c r="F99" s="81"/>
      <c r="G99" s="90" t="n">
        <f aca="false">+B99+C99+D99+E99+F99</f>
        <v>2000000</v>
      </c>
      <c r="H99" s="139"/>
      <c r="I99" s="90" t="n">
        <f aca="false">+H99+G99</f>
        <v>2000000</v>
      </c>
      <c r="J99" s="123" t="n">
        <v>495183</v>
      </c>
      <c r="K99" s="90" t="n">
        <f aca="false">+J99-I99</f>
        <v>-1504817</v>
      </c>
      <c r="L99" s="106" t="n">
        <f aca="false">+J99/I99</f>
        <v>0.2475915</v>
      </c>
      <c r="M99" s="96"/>
    </row>
    <row r="100" customFormat="false" ht="15" hidden="false" customHeight="false" outlineLevel="0" collapsed="false">
      <c r="A100" s="100" t="s">
        <v>156</v>
      </c>
      <c r="B100" s="81"/>
      <c r="C100" s="122"/>
      <c r="D100" s="122"/>
      <c r="E100" s="131" t="n">
        <f aca="false">+E101+E102</f>
        <v>150000000</v>
      </c>
      <c r="F100" s="81"/>
      <c r="G100" s="85" t="n">
        <f aca="false">+B100+C100+D100+E100+F100</f>
        <v>150000000</v>
      </c>
      <c r="H100" s="119"/>
      <c r="I100" s="85" t="n">
        <f aca="false">+I102+I101</f>
        <v>150000000</v>
      </c>
      <c r="J100" s="131" t="n">
        <f aca="false">+J101+J102</f>
        <v>23569721</v>
      </c>
      <c r="K100" s="85" t="n">
        <f aca="false">+J100-I100</f>
        <v>-126430279</v>
      </c>
      <c r="L100" s="102" t="n">
        <f aca="false">+J100/I100</f>
        <v>0.157131473333333</v>
      </c>
      <c r="M100" s="126"/>
    </row>
    <row r="101" customFormat="false" ht="15" hidden="true" customHeight="false" outlineLevel="1" collapsed="false">
      <c r="A101" s="137" t="s">
        <v>157</v>
      </c>
      <c r="B101" s="81"/>
      <c r="C101" s="122"/>
      <c r="D101" s="122"/>
      <c r="E101" s="97" t="n">
        <v>150000000</v>
      </c>
      <c r="F101" s="81"/>
      <c r="G101" s="90" t="n">
        <f aca="false">+B101+C101+D101+E101+F101</f>
        <v>150000000</v>
      </c>
      <c r="H101" s="119"/>
      <c r="I101" s="90" t="n">
        <f aca="false">+H101+G101</f>
        <v>150000000</v>
      </c>
      <c r="J101" s="123" t="n">
        <v>23569721</v>
      </c>
      <c r="K101" s="90" t="n">
        <f aca="false">+J101-I101</f>
        <v>-126430279</v>
      </c>
      <c r="L101" s="106" t="n">
        <f aca="false">+J101/I101</f>
        <v>0.157131473333333</v>
      </c>
      <c r="M101" s="96"/>
    </row>
    <row r="102" customFormat="false" ht="15" hidden="true" customHeight="false" outlineLevel="1" collapsed="false">
      <c r="A102" s="141" t="s">
        <v>158</v>
      </c>
      <c r="B102" s="81"/>
      <c r="C102" s="122"/>
      <c r="D102" s="122"/>
      <c r="E102" s="97"/>
      <c r="F102" s="81"/>
      <c r="G102" s="90" t="n">
        <f aca="false">+B102+C102+D102+E102+F102</f>
        <v>0</v>
      </c>
      <c r="H102" s="119"/>
      <c r="I102" s="90" t="n">
        <f aca="false">+H102+G102</f>
        <v>0</v>
      </c>
      <c r="J102" s="123" t="n">
        <v>0</v>
      </c>
      <c r="K102" s="90" t="n">
        <f aca="false">+J102-I102</f>
        <v>0</v>
      </c>
      <c r="L102" s="106" t="n">
        <v>0</v>
      </c>
      <c r="M102" s="96"/>
    </row>
    <row r="103" customFormat="false" ht="15" hidden="false" customHeight="false" outlineLevel="0" collapsed="false">
      <c r="A103" s="100" t="s">
        <v>159</v>
      </c>
      <c r="B103" s="81"/>
      <c r="C103" s="122"/>
      <c r="D103" s="122"/>
      <c r="E103" s="131" t="n">
        <f aca="false">+E104+E105+E106+E107</f>
        <v>558300000</v>
      </c>
      <c r="F103" s="81"/>
      <c r="G103" s="85" t="n">
        <f aca="false">+F103+E103+C103+B103</f>
        <v>558300000</v>
      </c>
      <c r="H103" s="142"/>
      <c r="I103" s="85" t="n">
        <f aca="false">+G103+H103</f>
        <v>558300000</v>
      </c>
      <c r="J103" s="131" t="n">
        <f aca="false">+J104+J105+J106+J107</f>
        <v>433435873</v>
      </c>
      <c r="K103" s="85" t="n">
        <f aca="false">+J103-I103</f>
        <v>-124864127</v>
      </c>
      <c r="L103" s="102" t="n">
        <f aca="false">+J103/I103</f>
        <v>0.776349405337632</v>
      </c>
      <c r="M103" s="96"/>
    </row>
    <row r="104" customFormat="false" ht="15" hidden="true" customHeight="false" outlineLevel="1" collapsed="false">
      <c r="A104" s="143" t="s">
        <v>160</v>
      </c>
      <c r="B104" s="81"/>
      <c r="C104" s="122"/>
      <c r="D104" s="122"/>
      <c r="E104" s="97" t="n">
        <v>510000000</v>
      </c>
      <c r="F104" s="81"/>
      <c r="G104" s="90" t="n">
        <f aca="false">+F104+E104+C104+B104</f>
        <v>510000000</v>
      </c>
      <c r="H104" s="119"/>
      <c r="I104" s="90" t="n">
        <f aca="false">+G104+H104</f>
        <v>510000000</v>
      </c>
      <c r="J104" s="123" t="n">
        <v>403124831</v>
      </c>
      <c r="K104" s="90" t="n">
        <f aca="false">+J104-I104</f>
        <v>-106875169</v>
      </c>
      <c r="L104" s="106" t="n">
        <f aca="false">+J104/I104</f>
        <v>0.790440845098039</v>
      </c>
      <c r="M104" s="96"/>
    </row>
    <row r="105" customFormat="false" ht="14.25" hidden="true" customHeight="false" outlineLevel="1" collapsed="false">
      <c r="A105" s="143" t="s">
        <v>161</v>
      </c>
      <c r="B105" s="81"/>
      <c r="C105" s="122"/>
      <c r="D105" s="122"/>
      <c r="E105" s="97" t="n">
        <v>29000000</v>
      </c>
      <c r="F105" s="81"/>
      <c r="G105" s="90" t="n">
        <f aca="false">+F105+E105+C105+B105</f>
        <v>29000000</v>
      </c>
      <c r="H105" s="81"/>
      <c r="I105" s="90" t="n">
        <f aca="false">+G105+H105</f>
        <v>29000000</v>
      </c>
      <c r="J105" s="123" t="n">
        <v>19527342</v>
      </c>
      <c r="K105" s="90" t="n">
        <f aca="false">+J105-I105</f>
        <v>-9472658</v>
      </c>
      <c r="L105" s="106" t="n">
        <f aca="false">+J105/I105</f>
        <v>0.673356620689655</v>
      </c>
      <c r="M105" s="96"/>
    </row>
    <row r="106" customFormat="false" ht="14.25" hidden="true" customHeight="false" outlineLevel="1" collapsed="false">
      <c r="A106" s="143" t="s">
        <v>162</v>
      </c>
      <c r="B106" s="81"/>
      <c r="C106" s="122"/>
      <c r="D106" s="122"/>
      <c r="E106" s="97" t="n">
        <v>16500000</v>
      </c>
      <c r="F106" s="81"/>
      <c r="G106" s="90" t="n">
        <f aca="false">+F106+E106+C106+B106</f>
        <v>16500000</v>
      </c>
      <c r="H106" s="81"/>
      <c r="I106" s="90" t="n">
        <f aca="false">+G106+H106</f>
        <v>16500000</v>
      </c>
      <c r="J106" s="123" t="n">
        <v>8029887</v>
      </c>
      <c r="K106" s="90" t="n">
        <f aca="false">+J106-I106</f>
        <v>-8470113</v>
      </c>
      <c r="L106" s="106" t="n">
        <f aca="false">+J106/I106</f>
        <v>0.486659818181818</v>
      </c>
      <c r="M106" s="96"/>
    </row>
    <row r="107" s="120" customFormat="true" ht="14.25" hidden="true" customHeight="false" outlineLevel="1" collapsed="false">
      <c r="A107" s="143" t="s">
        <v>163</v>
      </c>
      <c r="B107" s="81"/>
      <c r="C107" s="122"/>
      <c r="D107" s="122"/>
      <c r="E107" s="97" t="n">
        <v>2800000</v>
      </c>
      <c r="F107" s="81"/>
      <c r="G107" s="90" t="n">
        <f aca="false">+F107+E107+C107+B107</f>
        <v>2800000</v>
      </c>
      <c r="H107" s="81"/>
      <c r="I107" s="90" t="n">
        <f aca="false">+G107+H107</f>
        <v>2800000</v>
      </c>
      <c r="J107" s="123" t="n">
        <v>2753813</v>
      </c>
      <c r="K107" s="90" t="n">
        <f aca="false">+J107-I107</f>
        <v>-46187</v>
      </c>
      <c r="L107" s="106" t="n">
        <f aca="false">+J107/I107</f>
        <v>0.983504642857143</v>
      </c>
      <c r="M107" s="96"/>
    </row>
    <row r="108" s="120" customFormat="true" ht="15.75" hidden="false" customHeight="false" outlineLevel="0" collapsed="false">
      <c r="A108" s="80" t="s">
        <v>164</v>
      </c>
      <c r="B108" s="81"/>
      <c r="C108" s="85" t="n">
        <f aca="false">SUM(C109:C113)</f>
        <v>55507015</v>
      </c>
      <c r="D108" s="85"/>
      <c r="E108" s="90"/>
      <c r="F108" s="81"/>
      <c r="G108" s="85" t="n">
        <f aca="false">+F108+E108+C108+B108</f>
        <v>55507015</v>
      </c>
      <c r="H108" s="81"/>
      <c r="I108" s="85" t="n">
        <f aca="false">+H108+G108</f>
        <v>55507015</v>
      </c>
      <c r="J108" s="144" t="n">
        <f aca="false">+J110+J111+J113</f>
        <v>35898599</v>
      </c>
      <c r="K108" s="85" t="n">
        <f aca="false">+J108-I108</f>
        <v>-19608416</v>
      </c>
      <c r="L108" s="102" t="n">
        <f aca="false">+J108/I108</f>
        <v>0.646739858016144</v>
      </c>
      <c r="M108" s="145"/>
    </row>
    <row r="109" s="120" customFormat="true" ht="15" hidden="false" customHeight="false" outlineLevel="0" collapsed="false">
      <c r="A109" s="146" t="s">
        <v>165</v>
      </c>
      <c r="B109" s="81"/>
      <c r="C109" s="85" t="n">
        <v>0</v>
      </c>
      <c r="D109" s="85"/>
      <c r="E109" s="90"/>
      <c r="F109" s="81"/>
      <c r="G109" s="85" t="n">
        <f aca="false">+F109+E109+C109+B109</f>
        <v>0</v>
      </c>
      <c r="H109" s="81"/>
      <c r="I109" s="85" t="n">
        <f aca="false">+H109+G109</f>
        <v>0</v>
      </c>
      <c r="J109" s="144" t="n">
        <v>0</v>
      </c>
      <c r="K109" s="85" t="n">
        <f aca="false">+J109-I109</f>
        <v>0</v>
      </c>
      <c r="L109" s="102" t="n">
        <v>0</v>
      </c>
      <c r="M109" s="96"/>
    </row>
    <row r="110" s="120" customFormat="true" ht="15" hidden="false" customHeight="false" outlineLevel="0" collapsed="false">
      <c r="A110" s="146" t="s">
        <v>166</v>
      </c>
      <c r="B110" s="81"/>
      <c r="C110" s="85" t="n">
        <v>9069670</v>
      </c>
      <c r="D110" s="85"/>
      <c r="E110" s="90"/>
      <c r="F110" s="81"/>
      <c r="G110" s="85" t="n">
        <f aca="false">+F110+E110+C110+B110</f>
        <v>9069670</v>
      </c>
      <c r="H110" s="81"/>
      <c r="I110" s="85" t="n">
        <f aca="false">+H110+G110</f>
        <v>9069670</v>
      </c>
      <c r="J110" s="144" t="n">
        <v>6641014</v>
      </c>
      <c r="K110" s="85" t="n">
        <f aca="false">+J110-I110</f>
        <v>-2428656</v>
      </c>
      <c r="L110" s="102" t="n">
        <f aca="false">+J110/I110</f>
        <v>0.732222230797813</v>
      </c>
      <c r="M110" s="96"/>
    </row>
    <row r="111" s="120" customFormat="true" ht="15" hidden="false" customHeight="false" outlineLevel="0" collapsed="false">
      <c r="A111" s="146" t="s">
        <v>167</v>
      </c>
      <c r="B111" s="131"/>
      <c r="C111" s="131" t="n">
        <v>14000000</v>
      </c>
      <c r="D111" s="122"/>
      <c r="E111" s="81"/>
      <c r="F111" s="81"/>
      <c r="G111" s="85" t="n">
        <f aca="false">+F111+E111+C111+B111</f>
        <v>14000000</v>
      </c>
      <c r="H111" s="142"/>
      <c r="I111" s="85" t="n">
        <f aca="false">+H111+G111</f>
        <v>14000000</v>
      </c>
      <c r="J111" s="144" t="n">
        <v>9705726</v>
      </c>
      <c r="K111" s="85" t="n">
        <f aca="false">+J111-I111</f>
        <v>-4294274</v>
      </c>
      <c r="L111" s="102" t="n">
        <f aca="false">+J111/I111</f>
        <v>0.693266142857143</v>
      </c>
      <c r="M111" s="96"/>
    </row>
    <row r="112" s="120" customFormat="true" ht="15" hidden="false" customHeight="false" outlineLevel="0" collapsed="false">
      <c r="A112" s="146" t="s">
        <v>168</v>
      </c>
      <c r="B112" s="131"/>
      <c r="C112" s="131" t="n">
        <v>0</v>
      </c>
      <c r="D112" s="122"/>
      <c r="E112" s="81"/>
      <c r="F112" s="81"/>
      <c r="G112" s="85" t="n">
        <f aca="false">+F112+E112+C112+B112</f>
        <v>0</v>
      </c>
      <c r="H112" s="142"/>
      <c r="I112" s="85" t="n">
        <f aca="false">+H112+G112</f>
        <v>0</v>
      </c>
      <c r="J112" s="144" t="n">
        <v>0</v>
      </c>
      <c r="K112" s="85" t="n">
        <f aca="false">+J112-I112</f>
        <v>0</v>
      </c>
      <c r="L112" s="102" t="n">
        <v>0</v>
      </c>
      <c r="M112" s="96"/>
    </row>
    <row r="113" s="120" customFormat="true" ht="15.75" hidden="false" customHeight="false" outlineLevel="0" collapsed="false">
      <c r="A113" s="146" t="s">
        <v>169</v>
      </c>
      <c r="B113" s="131"/>
      <c r="C113" s="131" t="n">
        <v>32437345</v>
      </c>
      <c r="D113" s="122"/>
      <c r="E113" s="81"/>
      <c r="F113" s="81"/>
      <c r="G113" s="85" t="n">
        <f aca="false">+F113+E113+C113+B113</f>
        <v>32437345</v>
      </c>
      <c r="H113" s="142"/>
      <c r="I113" s="85" t="n">
        <f aca="false">+H113+G113</f>
        <v>32437345</v>
      </c>
      <c r="J113" s="144" t="n">
        <v>19551859</v>
      </c>
      <c r="K113" s="85" t="n">
        <f aca="false">+J113-I113</f>
        <v>-12885486</v>
      </c>
      <c r="L113" s="102" t="n">
        <f aca="false">+J113/I113</f>
        <v>0.602757685624394</v>
      </c>
      <c r="M113" s="145"/>
    </row>
    <row r="114" s="120" customFormat="true" ht="15" hidden="false" customHeight="false" outlineLevel="0" collapsed="false">
      <c r="A114" s="137"/>
      <c r="B114" s="122"/>
      <c r="C114" s="122"/>
      <c r="D114" s="122"/>
      <c r="E114" s="81"/>
      <c r="F114" s="81"/>
      <c r="G114" s="90"/>
      <c r="H114" s="81"/>
      <c r="I114" s="90"/>
      <c r="J114" s="123"/>
      <c r="K114" s="90"/>
      <c r="L114" s="102"/>
      <c r="M114" s="96"/>
    </row>
    <row r="115" s="117" customFormat="true" ht="30" hidden="false" customHeight="false" outlineLevel="0" collapsed="false">
      <c r="A115" s="113" t="s">
        <v>170</v>
      </c>
      <c r="B115" s="114" t="n">
        <f aca="false">+B116</f>
        <v>261370231</v>
      </c>
      <c r="C115" s="114"/>
      <c r="D115" s="114"/>
      <c r="E115" s="114"/>
      <c r="F115" s="114"/>
      <c r="G115" s="114" t="n">
        <f aca="false">SUM(B115:F115)</f>
        <v>261370231</v>
      </c>
      <c r="H115" s="114"/>
      <c r="I115" s="114" t="n">
        <f aca="false">+H115+G115</f>
        <v>261370231</v>
      </c>
      <c r="J115" s="114" t="n">
        <f aca="false">+J116</f>
        <v>213877689</v>
      </c>
      <c r="K115" s="114" t="n">
        <f aca="false">+J115-I115</f>
        <v>-47492542</v>
      </c>
      <c r="L115" s="115" t="n">
        <f aca="false">+J115/I115</f>
        <v>0.8182939892646</v>
      </c>
      <c r="M115" s="116"/>
    </row>
    <row r="116" s="120" customFormat="true" ht="15.75" hidden="false" customHeight="true" outlineLevel="0" collapsed="false">
      <c r="A116" s="118" t="s">
        <v>171</v>
      </c>
      <c r="B116" s="109" t="n">
        <f aca="false">+B117+B120+B121+B122+B123</f>
        <v>261370231</v>
      </c>
      <c r="C116" s="119"/>
      <c r="D116" s="119"/>
      <c r="E116" s="119"/>
      <c r="F116" s="119"/>
      <c r="G116" s="109" t="n">
        <f aca="false">+SUM(B116:F116)</f>
        <v>261370231</v>
      </c>
      <c r="H116" s="119"/>
      <c r="I116" s="109" t="n">
        <f aca="false">+G116+H116</f>
        <v>261370231</v>
      </c>
      <c r="J116" s="109" t="n">
        <f aca="false">+J117+J120+J121+J122+J123</f>
        <v>213877689</v>
      </c>
      <c r="K116" s="109" t="n">
        <f aca="false">+J116-I116</f>
        <v>-47492542</v>
      </c>
      <c r="L116" s="102" t="n">
        <f aca="false">+J116/I116</f>
        <v>0.8182939892646</v>
      </c>
      <c r="M116" s="96"/>
    </row>
    <row r="117" s="120" customFormat="true" ht="15" hidden="true" customHeight="false" outlineLevel="1" collapsed="false">
      <c r="A117" s="147" t="s">
        <v>172</v>
      </c>
      <c r="B117" s="131" t="n">
        <f aca="false">+B118+B119</f>
        <v>214616392</v>
      </c>
      <c r="C117" s="119"/>
      <c r="D117" s="119"/>
      <c r="E117" s="148"/>
      <c r="F117" s="119"/>
      <c r="G117" s="85" t="n">
        <f aca="false">+SUM(B117:F117)</f>
        <v>214616392</v>
      </c>
      <c r="H117" s="119"/>
      <c r="I117" s="85" t="n">
        <f aca="false">+G117+H117</f>
        <v>214616392</v>
      </c>
      <c r="J117" s="131" t="n">
        <f aca="false">+J118+J119</f>
        <v>174408601</v>
      </c>
      <c r="K117" s="90" t="n">
        <f aca="false">+J117-I117</f>
        <v>-40207791</v>
      </c>
      <c r="L117" s="102" t="n">
        <f aca="false">+J117/I117</f>
        <v>0.812652749283009</v>
      </c>
      <c r="M117" s="96"/>
    </row>
    <row r="118" s="120" customFormat="true" ht="15" hidden="true" customHeight="false" outlineLevel="2" collapsed="false">
      <c r="A118" s="147" t="s">
        <v>173</v>
      </c>
      <c r="B118" s="97" t="n">
        <f aca="false">171428301+264813</f>
        <v>171693114</v>
      </c>
      <c r="C118" s="119"/>
      <c r="D118" s="119"/>
      <c r="E118" s="119"/>
      <c r="F118" s="119"/>
      <c r="G118" s="90" t="n">
        <f aca="false">+SUM(B118:F118)</f>
        <v>171693114</v>
      </c>
      <c r="H118" s="119"/>
      <c r="I118" s="90" t="n">
        <f aca="false">+G118+H118</f>
        <v>171693114</v>
      </c>
      <c r="J118" s="123" t="n">
        <v>139526874</v>
      </c>
      <c r="K118" s="90" t="n">
        <f aca="false">+J118-I118</f>
        <v>-32166240</v>
      </c>
      <c r="L118" s="106" t="n">
        <f aca="false">+J118/I118</f>
        <v>0.812652707784192</v>
      </c>
      <c r="M118" s="126"/>
    </row>
    <row r="119" s="120" customFormat="true" ht="15" hidden="true" customHeight="false" outlineLevel="2" collapsed="false">
      <c r="A119" s="147" t="s">
        <v>174</v>
      </c>
      <c r="B119" s="97" t="n">
        <f aca="false">42857075+66203</f>
        <v>42923278</v>
      </c>
      <c r="C119" s="119"/>
      <c r="D119" s="119"/>
      <c r="E119" s="119"/>
      <c r="F119" s="119"/>
      <c r="G119" s="90" t="n">
        <f aca="false">+SUM(B119:F119)</f>
        <v>42923278</v>
      </c>
      <c r="H119" s="119"/>
      <c r="I119" s="90" t="n">
        <f aca="false">+G119+H119</f>
        <v>42923278</v>
      </c>
      <c r="J119" s="123" t="n">
        <v>34881727</v>
      </c>
      <c r="K119" s="90" t="n">
        <f aca="false">+J119-I119</f>
        <v>-8041551</v>
      </c>
      <c r="L119" s="106" t="n">
        <f aca="false">+J119/I119</f>
        <v>0.812652915278279</v>
      </c>
      <c r="M119" s="96"/>
    </row>
    <row r="120" s="120" customFormat="true" ht="15" hidden="true" customHeight="false" outlineLevel="1" collapsed="false">
      <c r="A120" s="124" t="s">
        <v>175</v>
      </c>
      <c r="B120" s="89" t="n">
        <v>10000000</v>
      </c>
      <c r="C120" s="119"/>
      <c r="D120" s="119"/>
      <c r="E120" s="119"/>
      <c r="F120" s="119"/>
      <c r="G120" s="90" t="n">
        <f aca="false">+SUM(B120:F120)</f>
        <v>10000000</v>
      </c>
      <c r="H120" s="119"/>
      <c r="I120" s="90" t="n">
        <f aca="false">+G120+H120+1500000</f>
        <v>11500000</v>
      </c>
      <c r="J120" s="123" t="n">
        <v>10309075</v>
      </c>
      <c r="K120" s="90" t="n">
        <f aca="false">+J120-I120</f>
        <v>-1190925</v>
      </c>
      <c r="L120" s="106" t="n">
        <f aca="false">+J120/I120</f>
        <v>0.896441304347826</v>
      </c>
      <c r="M120" s="96"/>
    </row>
    <row r="121" s="120" customFormat="true" ht="15" hidden="true" customHeight="false" outlineLevel="1" collapsed="false">
      <c r="A121" s="124" t="s">
        <v>176</v>
      </c>
      <c r="B121" s="89" t="n">
        <f aca="false">26054335+38750</f>
        <v>26093085</v>
      </c>
      <c r="C121" s="109"/>
      <c r="D121" s="109"/>
      <c r="E121" s="119"/>
      <c r="F121" s="119"/>
      <c r="G121" s="90" t="n">
        <f aca="false">+SUM(B121:F121)</f>
        <v>26093085</v>
      </c>
      <c r="H121" s="119"/>
      <c r="I121" s="90" t="n">
        <f aca="false">+G121+H121</f>
        <v>26093085</v>
      </c>
      <c r="J121" s="123" t="n">
        <v>21524216</v>
      </c>
      <c r="K121" s="90" t="n">
        <f aca="false">+J121-I121</f>
        <v>-4568869</v>
      </c>
      <c r="L121" s="106" t="n">
        <f aca="false">+J121/I121</f>
        <v>0.824901156762414</v>
      </c>
      <c r="M121" s="96"/>
    </row>
    <row r="122" s="120" customFormat="true" ht="15" hidden="true" customHeight="false" outlineLevel="1" collapsed="false">
      <c r="A122" s="124" t="s">
        <v>177</v>
      </c>
      <c r="B122" s="89" t="n">
        <f aca="false">10656850+3904</f>
        <v>10660754</v>
      </c>
      <c r="C122" s="109"/>
      <c r="D122" s="109"/>
      <c r="E122" s="119"/>
      <c r="F122" s="119"/>
      <c r="G122" s="90" t="n">
        <f aca="false">+SUM(B122:F122)</f>
        <v>10660754</v>
      </c>
      <c r="H122" s="119"/>
      <c r="I122" s="90" t="n">
        <f aca="false">+G122+H122-1500000</f>
        <v>9160754</v>
      </c>
      <c r="J122" s="123" t="n">
        <v>7635797</v>
      </c>
      <c r="K122" s="90" t="n">
        <f aca="false">+J122-I122</f>
        <v>-1524957</v>
      </c>
      <c r="L122" s="106" t="n">
        <f aca="false">+J122/I122</f>
        <v>0.833533680742873</v>
      </c>
      <c r="M122" s="96"/>
    </row>
    <row r="123" s="120" customFormat="true" ht="15" hidden="true" customHeight="false" outlineLevel="1" collapsed="false">
      <c r="A123" s="124" t="s">
        <v>178</v>
      </c>
      <c r="B123" s="89" t="n">
        <v>0</v>
      </c>
      <c r="C123" s="109"/>
      <c r="D123" s="109"/>
      <c r="E123" s="119"/>
      <c r="F123" s="119"/>
      <c r="G123" s="90" t="n">
        <f aca="false">+SUM(B123:F123)</f>
        <v>0</v>
      </c>
      <c r="H123" s="119"/>
      <c r="I123" s="90" t="n">
        <f aca="false">+G123+H123</f>
        <v>0</v>
      </c>
      <c r="J123" s="123"/>
      <c r="K123" s="90" t="n">
        <f aca="false">+J123-I123</f>
        <v>0</v>
      </c>
      <c r="L123" s="106" t="n">
        <v>0</v>
      </c>
      <c r="M123" s="96"/>
    </row>
    <row r="124" s="120" customFormat="true" ht="15" hidden="false" customHeight="false" outlineLevel="0" collapsed="false">
      <c r="A124" s="121"/>
      <c r="B124" s="90"/>
      <c r="C124" s="119"/>
      <c r="D124" s="119"/>
      <c r="E124" s="119"/>
      <c r="F124" s="119"/>
      <c r="G124" s="90"/>
      <c r="H124" s="119"/>
      <c r="I124" s="90"/>
      <c r="J124" s="123"/>
      <c r="K124" s="90"/>
      <c r="L124" s="102"/>
      <c r="M124" s="96"/>
    </row>
    <row r="125" s="117" customFormat="true" ht="30" hidden="false" customHeight="false" outlineLevel="0" collapsed="false">
      <c r="A125" s="113" t="s">
        <v>179</v>
      </c>
      <c r="B125" s="114"/>
      <c r="C125" s="114" t="n">
        <f aca="false">+C126</f>
        <v>55827170</v>
      </c>
      <c r="D125" s="114"/>
      <c r="E125" s="114"/>
      <c r="F125" s="114" t="n">
        <f aca="false">+F133+F138+F143</f>
        <v>104529690</v>
      </c>
      <c r="G125" s="114" t="n">
        <f aca="false">+B125+C125+E125+F125+D125</f>
        <v>160356860</v>
      </c>
      <c r="H125" s="114"/>
      <c r="I125" s="114" t="n">
        <f aca="false">+H125+G125</f>
        <v>160356860</v>
      </c>
      <c r="J125" s="114" t="n">
        <f aca="false">+J126+J133+J138+J143</f>
        <v>138388356</v>
      </c>
      <c r="K125" s="114" t="n">
        <f aca="false">+J125-I125</f>
        <v>-21968504</v>
      </c>
      <c r="L125" s="115" t="n">
        <f aca="false">+J125/I125</f>
        <v>0.863002406008698</v>
      </c>
      <c r="M125" s="116"/>
    </row>
    <row r="126" s="120" customFormat="true" ht="15" hidden="false" customHeight="false" outlineLevel="0" collapsed="false">
      <c r="A126" s="118" t="s">
        <v>180</v>
      </c>
      <c r="B126" s="90"/>
      <c r="C126" s="85" t="n">
        <f aca="false">+C127+C130+C131</f>
        <v>55827170</v>
      </c>
      <c r="D126" s="85"/>
      <c r="E126" s="142"/>
      <c r="F126" s="142"/>
      <c r="G126" s="85" t="n">
        <f aca="false">+F126+E126+C126+B126</f>
        <v>55827170</v>
      </c>
      <c r="H126" s="142"/>
      <c r="I126" s="85" t="n">
        <f aca="false">+H126+G126</f>
        <v>55827170</v>
      </c>
      <c r="J126" s="144" t="n">
        <f aca="false">+J127+J130</f>
        <v>42387338</v>
      </c>
      <c r="K126" s="85" t="n">
        <f aca="false">+J126-I126</f>
        <v>-13439832</v>
      </c>
      <c r="L126" s="102" t="n">
        <f aca="false">+J126/I126</f>
        <v>0.759260016225075</v>
      </c>
      <c r="M126" s="96"/>
    </row>
    <row r="127" s="120" customFormat="true" ht="15" hidden="true" customHeight="false" outlineLevel="1" collapsed="false">
      <c r="A127" s="127" t="s">
        <v>181</v>
      </c>
      <c r="B127" s="109"/>
      <c r="C127" s="97" t="n">
        <f aca="false">+C128+C129</f>
        <v>55227170</v>
      </c>
      <c r="D127" s="90"/>
      <c r="E127" s="122"/>
      <c r="F127" s="81"/>
      <c r="G127" s="90" t="n">
        <f aca="false">+F127+E127+C127+B127</f>
        <v>55227170</v>
      </c>
      <c r="H127" s="81"/>
      <c r="I127" s="90" t="n">
        <f aca="false">+H127+G127</f>
        <v>55227170</v>
      </c>
      <c r="J127" s="123" t="n">
        <f aca="false">SUM(J128:J129)</f>
        <v>42245738</v>
      </c>
      <c r="K127" s="90" t="n">
        <f aca="false">+J127-I127</f>
        <v>-12981432</v>
      </c>
      <c r="L127" s="106" t="n">
        <f aca="false">+J127/I127</f>
        <v>0.764944826975563</v>
      </c>
      <c r="M127" s="96"/>
    </row>
    <row r="128" s="120" customFormat="true" ht="15" hidden="true" customHeight="false" outlineLevel="2" collapsed="false">
      <c r="A128" s="127" t="s">
        <v>182</v>
      </c>
      <c r="B128" s="109"/>
      <c r="C128" s="97" t="n">
        <v>35727170</v>
      </c>
      <c r="D128" s="90"/>
      <c r="E128" s="122"/>
      <c r="F128" s="81"/>
      <c r="G128" s="90" t="n">
        <f aca="false">+F128+E128+C128+B128</f>
        <v>35727170</v>
      </c>
      <c r="H128" s="81"/>
      <c r="I128" s="90" t="n">
        <f aca="false">+H128+G128</f>
        <v>35727170</v>
      </c>
      <c r="J128" s="123" t="n">
        <v>30698535</v>
      </c>
      <c r="K128" s="90" t="n">
        <f aca="false">+J128-I128</f>
        <v>-5028635</v>
      </c>
      <c r="L128" s="106" t="n">
        <f aca="false">+J128/I128</f>
        <v>0.859248997331723</v>
      </c>
      <c r="M128" s="96"/>
    </row>
    <row r="129" s="120" customFormat="true" ht="15" hidden="true" customHeight="false" outlineLevel="2" collapsed="false">
      <c r="A129" s="128" t="s">
        <v>183</v>
      </c>
      <c r="B129" s="109"/>
      <c r="C129" s="97" t="n">
        <v>19500000</v>
      </c>
      <c r="D129" s="90"/>
      <c r="E129" s="89"/>
      <c r="F129" s="103"/>
      <c r="G129" s="90" t="n">
        <f aca="false">+F129+E129+C129+B129</f>
        <v>19500000</v>
      </c>
      <c r="H129" s="81"/>
      <c r="I129" s="90" t="n">
        <f aca="false">+H129+G129</f>
        <v>19500000</v>
      </c>
      <c r="J129" s="123" t="n">
        <v>11547203</v>
      </c>
      <c r="K129" s="90" t="n">
        <f aca="false">+J129-I129</f>
        <v>-7952797</v>
      </c>
      <c r="L129" s="106" t="n">
        <f aca="false">+J129/I129</f>
        <v>0.592164256410256</v>
      </c>
      <c r="M129" s="126"/>
    </row>
    <row r="130" s="120" customFormat="true" ht="15" hidden="true" customHeight="false" outlineLevel="1" collapsed="false">
      <c r="A130" s="128" t="s">
        <v>184</v>
      </c>
      <c r="B130" s="109"/>
      <c r="C130" s="97" t="n">
        <v>600000</v>
      </c>
      <c r="D130" s="90"/>
      <c r="E130" s="89"/>
      <c r="F130" s="103"/>
      <c r="G130" s="90" t="n">
        <f aca="false">+F130+E130+C130+B130</f>
        <v>600000</v>
      </c>
      <c r="H130" s="81"/>
      <c r="I130" s="90" t="n">
        <f aca="false">+H130+G130</f>
        <v>600000</v>
      </c>
      <c r="J130" s="123" t="n">
        <v>141600</v>
      </c>
      <c r="K130" s="90" t="n">
        <f aca="false">+J130-I130</f>
        <v>-458400</v>
      </c>
      <c r="L130" s="106" t="n">
        <f aca="false">+J130/I130</f>
        <v>0.236</v>
      </c>
      <c r="M130" s="96"/>
    </row>
    <row r="131" s="120" customFormat="true" ht="15" hidden="true" customHeight="false" outlineLevel="1" collapsed="false">
      <c r="A131" s="128" t="s">
        <v>185</v>
      </c>
      <c r="B131" s="109"/>
      <c r="C131" s="97" t="n">
        <v>0</v>
      </c>
      <c r="D131" s="90"/>
      <c r="E131" s="89"/>
      <c r="F131" s="103"/>
      <c r="G131" s="90" t="n">
        <f aca="false">+F131+E131+C131+B131</f>
        <v>0</v>
      </c>
      <c r="H131" s="81"/>
      <c r="I131" s="90" t="n">
        <f aca="false">+H131+G131</f>
        <v>0</v>
      </c>
      <c r="J131" s="123" t="n">
        <v>0</v>
      </c>
      <c r="K131" s="90" t="n">
        <f aca="false">+J131-I131</f>
        <v>0</v>
      </c>
      <c r="L131" s="106" t="n">
        <v>0</v>
      </c>
      <c r="M131" s="96"/>
    </row>
    <row r="132" s="120" customFormat="true" ht="15" hidden="true" customHeight="false" outlineLevel="1" collapsed="false">
      <c r="A132" s="128"/>
      <c r="B132" s="109"/>
      <c r="C132" s="97"/>
      <c r="D132" s="90"/>
      <c r="E132" s="89"/>
      <c r="F132" s="103"/>
      <c r="G132" s="85"/>
      <c r="H132" s="81"/>
      <c r="I132" s="90"/>
      <c r="J132" s="123"/>
      <c r="K132" s="90"/>
      <c r="L132" s="102"/>
      <c r="M132" s="96"/>
    </row>
    <row r="133" customFormat="false" ht="17.25" hidden="false" customHeight="true" outlineLevel="0" collapsed="false">
      <c r="A133" s="136" t="s">
        <v>186</v>
      </c>
      <c r="B133" s="125"/>
      <c r="C133" s="122"/>
      <c r="D133" s="122"/>
      <c r="E133" s="89"/>
      <c r="F133" s="131" t="n">
        <f aca="false">+F134+F135+F136+F137</f>
        <v>33842085</v>
      </c>
      <c r="G133" s="85" t="n">
        <f aca="false">+F133+E133+C133+B133</f>
        <v>33842085</v>
      </c>
      <c r="H133" s="81"/>
      <c r="I133" s="85" t="n">
        <f aca="false">+H133+G133</f>
        <v>33842085</v>
      </c>
      <c r="J133" s="131" t="n">
        <f aca="false">+J134+J135+J136+J137</f>
        <v>32516546</v>
      </c>
      <c r="K133" s="85" t="n">
        <f aca="false">+J133-I133</f>
        <v>-1325539</v>
      </c>
      <c r="L133" s="102" t="n">
        <f aca="false">+J133/I133</f>
        <v>0.960831639067156</v>
      </c>
      <c r="M133" s="96"/>
    </row>
    <row r="134" customFormat="false" ht="15" hidden="true" customHeight="false" outlineLevel="1" collapsed="false">
      <c r="A134" s="149" t="s">
        <v>187</v>
      </c>
      <c r="B134" s="125"/>
      <c r="C134" s="122"/>
      <c r="D134" s="122"/>
      <c r="E134" s="89"/>
      <c r="F134" s="97" t="n">
        <v>22942085</v>
      </c>
      <c r="G134" s="90" t="n">
        <f aca="false">+F134+E134+C134+B134</f>
        <v>22942085</v>
      </c>
      <c r="H134" s="81"/>
      <c r="I134" s="90" t="n">
        <f aca="false">+H134+G134</f>
        <v>22942085</v>
      </c>
      <c r="J134" s="123" t="n">
        <v>22611483</v>
      </c>
      <c r="K134" s="90" t="n">
        <f aca="false">+J134-I134</f>
        <v>-330602</v>
      </c>
      <c r="L134" s="106" t="n">
        <f aca="false">+J134/I134</f>
        <v>0.985589714274008</v>
      </c>
      <c r="M134" s="96"/>
    </row>
    <row r="135" customFormat="false" ht="15" hidden="true" customHeight="false" outlineLevel="1" collapsed="false">
      <c r="A135" s="149" t="s">
        <v>188</v>
      </c>
      <c r="B135" s="125"/>
      <c r="C135" s="122"/>
      <c r="D135" s="122"/>
      <c r="E135" s="89"/>
      <c r="F135" s="97" t="n">
        <v>4200000</v>
      </c>
      <c r="G135" s="90" t="n">
        <f aca="false">+F135+E135+C135+B135</f>
        <v>4200000</v>
      </c>
      <c r="H135" s="81"/>
      <c r="I135" s="90" t="n">
        <f aca="false">+H135+G135</f>
        <v>4200000</v>
      </c>
      <c r="J135" s="123" t="n">
        <v>3761949</v>
      </c>
      <c r="K135" s="90" t="n">
        <f aca="false">+J135-I135</f>
        <v>-438051</v>
      </c>
      <c r="L135" s="106" t="n">
        <f aca="false">+J135/I135</f>
        <v>0.895702142857143</v>
      </c>
      <c r="M135" s="96"/>
    </row>
    <row r="136" customFormat="false" ht="15" hidden="true" customHeight="false" outlineLevel="1" collapsed="false">
      <c r="A136" s="149" t="s">
        <v>189</v>
      </c>
      <c r="B136" s="125"/>
      <c r="C136" s="122"/>
      <c r="D136" s="122"/>
      <c r="E136" s="89"/>
      <c r="F136" s="97" t="n">
        <v>2700000</v>
      </c>
      <c r="G136" s="90" t="n">
        <f aca="false">+F136+E136+C136+B136</f>
        <v>2700000</v>
      </c>
      <c r="H136" s="81"/>
      <c r="I136" s="90" t="n">
        <f aca="false">+H136+G136</f>
        <v>2700000</v>
      </c>
      <c r="J136" s="123" t="n">
        <v>2248369</v>
      </c>
      <c r="K136" s="90" t="n">
        <f aca="false">+J136-I136</f>
        <v>-451631</v>
      </c>
      <c r="L136" s="106" t="n">
        <f aca="false">+J136/I136</f>
        <v>0.832729259259259</v>
      </c>
      <c r="M136" s="96"/>
    </row>
    <row r="137" customFormat="false" ht="15" hidden="true" customHeight="false" outlineLevel="1" collapsed="false">
      <c r="A137" s="149" t="s">
        <v>121</v>
      </c>
      <c r="B137" s="125"/>
      <c r="C137" s="122"/>
      <c r="D137" s="122"/>
      <c r="E137" s="89"/>
      <c r="F137" s="97" t="n">
        <v>4000000</v>
      </c>
      <c r="G137" s="90" t="n">
        <f aca="false">+F137+E137+C137+B137</f>
        <v>4000000</v>
      </c>
      <c r="H137" s="81"/>
      <c r="I137" s="90" t="n">
        <f aca="false">+H137+G137</f>
        <v>4000000</v>
      </c>
      <c r="J137" s="123" t="n">
        <v>3894745</v>
      </c>
      <c r="K137" s="90" t="n">
        <f aca="false">+J137-I137</f>
        <v>-105255</v>
      </c>
      <c r="L137" s="106" t="n">
        <f aca="false">+J137/I137</f>
        <v>0.97368625</v>
      </c>
      <c r="M137" s="96"/>
    </row>
    <row r="138" s="66" customFormat="true" ht="15" hidden="false" customHeight="false" outlineLevel="0" collapsed="false">
      <c r="A138" s="136" t="s">
        <v>190</v>
      </c>
      <c r="B138" s="108"/>
      <c r="C138" s="122"/>
      <c r="D138" s="122"/>
      <c r="E138" s="89"/>
      <c r="F138" s="131" t="n">
        <f aca="false">+F139+F140+F141+F142</f>
        <v>57312605</v>
      </c>
      <c r="G138" s="85" t="n">
        <f aca="false">+F138+E138+C138+B138</f>
        <v>57312605</v>
      </c>
      <c r="H138" s="142"/>
      <c r="I138" s="85" t="n">
        <f aca="false">+H138+G138</f>
        <v>57312605</v>
      </c>
      <c r="J138" s="131" t="n">
        <f aca="false">+J139+J140+J141+J142</f>
        <v>55272626</v>
      </c>
      <c r="K138" s="85" t="n">
        <f aca="false">+J138-I138</f>
        <v>-2039979</v>
      </c>
      <c r="L138" s="102" t="n">
        <f aca="false">+J138/I138</f>
        <v>0.964406102287621</v>
      </c>
      <c r="M138" s="96"/>
    </row>
    <row r="139" s="66" customFormat="true" ht="14.25" hidden="true" customHeight="false" outlineLevel="1" collapsed="false">
      <c r="A139" s="149" t="s">
        <v>191</v>
      </c>
      <c r="B139" s="108"/>
      <c r="C139" s="122"/>
      <c r="D139" s="122"/>
      <c r="E139" s="89"/>
      <c r="F139" s="97" t="n">
        <v>47962605</v>
      </c>
      <c r="G139" s="90" t="n">
        <f aca="false">+F139+E139+C139+B139</f>
        <v>47962605</v>
      </c>
      <c r="H139" s="81"/>
      <c r="I139" s="90" t="n">
        <f aca="false">+H139+G139</f>
        <v>47962605</v>
      </c>
      <c r="J139" s="123" t="n">
        <v>46087152</v>
      </c>
      <c r="K139" s="90" t="n">
        <f aca="false">+J139-I139</f>
        <v>-1875453</v>
      </c>
      <c r="L139" s="106" t="n">
        <f aca="false">+J139/I139</f>
        <v>0.960897599285944</v>
      </c>
      <c r="M139" s="96"/>
    </row>
    <row r="140" s="66" customFormat="true" ht="14.25" hidden="true" customHeight="false" outlineLevel="1" collapsed="false">
      <c r="A140" s="149" t="s">
        <v>192</v>
      </c>
      <c r="B140" s="108"/>
      <c r="C140" s="122"/>
      <c r="D140" s="122"/>
      <c r="E140" s="89"/>
      <c r="F140" s="97" t="n">
        <v>800000</v>
      </c>
      <c r="G140" s="90" t="n">
        <f aca="false">+F140+E140+C140+B140</f>
        <v>800000</v>
      </c>
      <c r="H140" s="81"/>
      <c r="I140" s="90" t="n">
        <f aca="false">+H140+G140</f>
        <v>800000</v>
      </c>
      <c r="J140" s="123" t="n">
        <v>798080</v>
      </c>
      <c r="K140" s="90" t="n">
        <f aca="false">+J140-I140</f>
        <v>-1920</v>
      </c>
      <c r="L140" s="106" t="n">
        <f aca="false">+J140/I140</f>
        <v>0.9976</v>
      </c>
      <c r="M140" s="96"/>
    </row>
    <row r="141" s="66" customFormat="true" ht="14.25" hidden="true" customHeight="false" outlineLevel="1" collapsed="false">
      <c r="A141" s="149" t="s">
        <v>193</v>
      </c>
      <c r="B141" s="108"/>
      <c r="C141" s="122"/>
      <c r="D141" s="122"/>
      <c r="E141" s="89"/>
      <c r="F141" s="97" t="n">
        <v>4550000</v>
      </c>
      <c r="G141" s="90" t="n">
        <f aca="false">+F141+E141+C141+B141</f>
        <v>4550000</v>
      </c>
      <c r="H141" s="81"/>
      <c r="I141" s="90" t="n">
        <f aca="false">+H141+G141</f>
        <v>4550000</v>
      </c>
      <c r="J141" s="123" t="n">
        <v>4387394</v>
      </c>
      <c r="K141" s="90" t="n">
        <f aca="false">+J141-I141</f>
        <v>-162606</v>
      </c>
      <c r="L141" s="106" t="n">
        <f aca="false">+J141/I141</f>
        <v>0.964262417582418</v>
      </c>
      <c r="M141" s="96"/>
    </row>
    <row r="142" s="66" customFormat="true" ht="14.25" hidden="true" customHeight="false" outlineLevel="1" collapsed="false">
      <c r="A142" s="149" t="s">
        <v>121</v>
      </c>
      <c r="B142" s="108"/>
      <c r="C142" s="122"/>
      <c r="D142" s="122"/>
      <c r="E142" s="89"/>
      <c r="F142" s="97" t="n">
        <v>4000000</v>
      </c>
      <c r="G142" s="90" t="n">
        <f aca="false">+F142+E142+C142+B142</f>
        <v>4000000</v>
      </c>
      <c r="H142" s="81"/>
      <c r="I142" s="90" t="n">
        <f aca="false">+H142+G142</f>
        <v>4000000</v>
      </c>
      <c r="J142" s="123" t="n">
        <v>4000000</v>
      </c>
      <c r="K142" s="90" t="n">
        <f aca="false">+J142-I142</f>
        <v>0</v>
      </c>
      <c r="L142" s="106" t="n">
        <f aca="false">+J142/I142</f>
        <v>1</v>
      </c>
      <c r="M142" s="96"/>
    </row>
    <row r="143" s="66" customFormat="true" ht="15" hidden="false" customHeight="false" outlineLevel="0" collapsed="false">
      <c r="A143" s="136" t="s">
        <v>194</v>
      </c>
      <c r="B143" s="108"/>
      <c r="C143" s="122"/>
      <c r="D143" s="122"/>
      <c r="E143" s="89"/>
      <c r="F143" s="131" t="n">
        <f aca="false">+F144+F145+F146</f>
        <v>13375000</v>
      </c>
      <c r="G143" s="85" t="n">
        <f aca="false">+F143+E143+C143+B143</f>
        <v>13375000</v>
      </c>
      <c r="H143" s="142"/>
      <c r="I143" s="85" t="n">
        <f aca="false">+H143+G143</f>
        <v>13375000</v>
      </c>
      <c r="J143" s="131" t="n">
        <f aca="false">+J144+J145+J146</f>
        <v>8211846</v>
      </c>
      <c r="K143" s="85" t="n">
        <f aca="false">+J143-I143</f>
        <v>-5163154</v>
      </c>
      <c r="L143" s="102" t="n">
        <f aca="false">+J143/I143</f>
        <v>0.613969794392523</v>
      </c>
      <c r="M143" s="126"/>
    </row>
    <row r="144" s="66" customFormat="true" ht="14.25" hidden="true" customHeight="false" outlineLevel="1" collapsed="false">
      <c r="A144" s="149" t="s">
        <v>195</v>
      </c>
      <c r="B144" s="108"/>
      <c r="C144" s="122"/>
      <c r="D144" s="122"/>
      <c r="E144" s="89"/>
      <c r="F144" s="97" t="n">
        <v>0</v>
      </c>
      <c r="G144" s="90" t="n">
        <f aca="false">+F144+E144+C144+B144</f>
        <v>0</v>
      </c>
      <c r="H144" s="81"/>
      <c r="I144" s="90" t="n">
        <f aca="false">+H144+G144</f>
        <v>0</v>
      </c>
      <c r="J144" s="123"/>
      <c r="K144" s="90" t="n">
        <f aca="false">+J144-I144</f>
        <v>0</v>
      </c>
      <c r="L144" s="106"/>
      <c r="M144" s="96"/>
    </row>
    <row r="145" s="66" customFormat="true" ht="14.25" hidden="true" customHeight="false" outlineLevel="1" collapsed="false">
      <c r="A145" s="149" t="s">
        <v>196</v>
      </c>
      <c r="B145" s="108"/>
      <c r="C145" s="122"/>
      <c r="D145" s="122"/>
      <c r="E145" s="89"/>
      <c r="F145" s="97" t="n">
        <v>7500000</v>
      </c>
      <c r="G145" s="90" t="n">
        <f aca="false">+F145+E145+C145+B145</f>
        <v>7500000</v>
      </c>
      <c r="H145" s="81"/>
      <c r="I145" s="90" t="n">
        <f aca="false">+H145+G145</f>
        <v>7500000</v>
      </c>
      <c r="J145" s="123" t="n">
        <v>7435503</v>
      </c>
      <c r="K145" s="90" t="n">
        <f aca="false">+J145-I145</f>
        <v>-64497</v>
      </c>
      <c r="L145" s="106" t="n">
        <f aca="false">+J145/I145</f>
        <v>0.9914004</v>
      </c>
      <c r="M145" s="96"/>
    </row>
    <row r="146" s="66" customFormat="true" ht="15" hidden="true" customHeight="true" outlineLevel="1" collapsed="false">
      <c r="A146" s="149" t="s">
        <v>197</v>
      </c>
      <c r="B146" s="108"/>
      <c r="C146" s="122"/>
      <c r="D146" s="122"/>
      <c r="E146" s="89"/>
      <c r="F146" s="97" t="n">
        <v>5875000</v>
      </c>
      <c r="G146" s="90" t="n">
        <f aca="false">+F146+E146+C146+B146</f>
        <v>5875000</v>
      </c>
      <c r="H146" s="81"/>
      <c r="I146" s="90" t="n">
        <f aca="false">+H146+G146</f>
        <v>5875000</v>
      </c>
      <c r="J146" s="123" t="n">
        <v>776343</v>
      </c>
      <c r="K146" s="90" t="n">
        <f aca="false">+J146-I146</f>
        <v>-5098657</v>
      </c>
      <c r="L146" s="106" t="n">
        <f aca="false">+J146/I146</f>
        <v>0.132143489361702</v>
      </c>
      <c r="M146" s="126"/>
    </row>
    <row r="147" s="66" customFormat="true" ht="15" hidden="false" customHeight="false" outlineLevel="0" collapsed="false">
      <c r="A147" s="149"/>
      <c r="B147" s="108"/>
      <c r="C147" s="122"/>
      <c r="D147" s="122"/>
      <c r="E147" s="89"/>
      <c r="F147" s="97"/>
      <c r="G147" s="90"/>
      <c r="H147" s="81"/>
      <c r="I147" s="90"/>
      <c r="J147" s="123"/>
      <c r="K147" s="90"/>
      <c r="L147" s="102"/>
      <c r="M147" s="96"/>
    </row>
    <row r="148" s="117" customFormat="true" ht="30" hidden="false" customHeight="false" outlineLevel="0" collapsed="false">
      <c r="A148" s="113" t="s">
        <v>198</v>
      </c>
      <c r="B148" s="114" t="n">
        <f aca="false">+B149+B152</f>
        <v>168613561</v>
      </c>
      <c r="C148" s="114"/>
      <c r="D148" s="114"/>
      <c r="E148" s="114"/>
      <c r="F148" s="114"/>
      <c r="G148" s="114" t="n">
        <f aca="false">SUM(B148:F148)</f>
        <v>168613561</v>
      </c>
      <c r="H148" s="114"/>
      <c r="I148" s="114" t="n">
        <f aca="false">+H148+G148</f>
        <v>168613561</v>
      </c>
      <c r="J148" s="114" t="n">
        <f aca="false">+J149+J152</f>
        <v>54333294</v>
      </c>
      <c r="K148" s="114" t="n">
        <f aca="false">+J148-I148</f>
        <v>-114280267</v>
      </c>
      <c r="L148" s="115" t="n">
        <f aca="false">+J148/I148</f>
        <v>0.322235611879403</v>
      </c>
      <c r="M148" s="116"/>
    </row>
    <row r="149" s="120" customFormat="true" ht="15" hidden="false" customHeight="false" outlineLevel="0" collapsed="false">
      <c r="A149" s="150" t="s">
        <v>199</v>
      </c>
      <c r="B149" s="101" t="n">
        <f aca="false">+B150+B151</f>
        <v>59213561</v>
      </c>
      <c r="C149" s="151"/>
      <c r="D149" s="151"/>
      <c r="E149" s="122"/>
      <c r="F149" s="109"/>
      <c r="G149" s="85" t="n">
        <f aca="false">+SUM(B149:F149)</f>
        <v>59213561</v>
      </c>
      <c r="H149" s="142"/>
      <c r="I149" s="85" t="n">
        <f aca="false">+G149+H149</f>
        <v>59213561</v>
      </c>
      <c r="J149" s="101" t="n">
        <f aca="false">+J150+J151</f>
        <v>54333294</v>
      </c>
      <c r="K149" s="85" t="n">
        <f aca="false">+J149-I149</f>
        <v>-4880267</v>
      </c>
      <c r="L149" s="102" t="n">
        <f aca="false">+J149/I149</f>
        <v>0.917581937016083</v>
      </c>
      <c r="M149" s="96"/>
    </row>
    <row r="150" s="120" customFormat="true" ht="14.25" hidden="true" customHeight="false" outlineLevel="1" collapsed="false">
      <c r="A150" s="152" t="s">
        <v>200</v>
      </c>
      <c r="B150" s="89" t="n">
        <f aca="false">49183482+80679</f>
        <v>49264161</v>
      </c>
      <c r="C150" s="81"/>
      <c r="D150" s="81"/>
      <c r="E150" s="81"/>
      <c r="F150" s="122"/>
      <c r="G150" s="122" t="n">
        <f aca="false">+SUM(B150:F150)</f>
        <v>49264161</v>
      </c>
      <c r="H150" s="81"/>
      <c r="I150" s="122" t="n">
        <f aca="false">+G150+H150-7450000</f>
        <v>41814161</v>
      </c>
      <c r="J150" s="153" t="n">
        <v>36963296</v>
      </c>
      <c r="K150" s="122" t="n">
        <f aca="false">+J150-I150</f>
        <v>-4850865</v>
      </c>
      <c r="L150" s="106" t="n">
        <f aca="false">+J150/I150</f>
        <v>0.883989899976709</v>
      </c>
      <c r="M150" s="96"/>
    </row>
    <row r="151" s="120" customFormat="true" ht="14.25" hidden="true" customHeight="false" outlineLevel="1" collapsed="false">
      <c r="A151" s="152" t="s">
        <v>201</v>
      </c>
      <c r="B151" s="89" t="n">
        <f aca="false">9936984+12416</f>
        <v>9949400</v>
      </c>
      <c r="C151" s="81"/>
      <c r="D151" s="81"/>
      <c r="E151" s="81"/>
      <c r="F151" s="122"/>
      <c r="G151" s="122" t="n">
        <f aca="false">+SUM(B151:F151)</f>
        <v>9949400</v>
      </c>
      <c r="H151" s="81"/>
      <c r="I151" s="122" t="n">
        <f aca="false">+G151+H151+7450000</f>
        <v>17399400</v>
      </c>
      <c r="J151" s="153" t="n">
        <v>17369998</v>
      </c>
      <c r="K151" s="122" t="n">
        <f aca="false">+J151-I151</f>
        <v>-29402</v>
      </c>
      <c r="L151" s="106" t="n">
        <f aca="false">+J151/I151</f>
        <v>0.998310171615113</v>
      </c>
      <c r="M151" s="96"/>
    </row>
    <row r="152" s="120" customFormat="true" ht="15" hidden="false" customHeight="false" outlineLevel="0" collapsed="false">
      <c r="A152" s="150" t="s">
        <v>202</v>
      </c>
      <c r="B152" s="131" t="n">
        <f aca="false">SUM(B153:B156)</f>
        <v>109400000</v>
      </c>
      <c r="C152" s="103"/>
      <c r="D152" s="103"/>
      <c r="E152" s="103"/>
      <c r="F152" s="89"/>
      <c r="G152" s="131" t="n">
        <f aca="false">+SUM(B152:F152)</f>
        <v>109400000</v>
      </c>
      <c r="H152" s="103"/>
      <c r="I152" s="131" t="n">
        <f aca="false">+G152+H152</f>
        <v>109400000</v>
      </c>
      <c r="J152" s="131" t="n">
        <f aca="false">SUM(J153:J156)</f>
        <v>0</v>
      </c>
      <c r="K152" s="131" t="n">
        <f aca="false">+J152-I152</f>
        <v>-109400000</v>
      </c>
      <c r="L152" s="102" t="n">
        <f aca="false">+J152/I152</f>
        <v>0</v>
      </c>
      <c r="M152" s="126"/>
    </row>
    <row r="153" s="120" customFormat="true" ht="14.25" hidden="true" customHeight="false" outlineLevel="1" collapsed="false">
      <c r="A153" s="152" t="s">
        <v>203</v>
      </c>
      <c r="B153" s="89" t="n">
        <v>10000000</v>
      </c>
      <c r="C153" s="103"/>
      <c r="D153" s="103"/>
      <c r="E153" s="103"/>
      <c r="F153" s="89"/>
      <c r="G153" s="89" t="n">
        <f aca="false">+SUM(B153:F153)</f>
        <v>10000000</v>
      </c>
      <c r="H153" s="103"/>
      <c r="I153" s="89" t="n">
        <f aca="false">+G153+H153</f>
        <v>10000000</v>
      </c>
      <c r="J153" s="91"/>
      <c r="K153" s="122" t="n">
        <f aca="false">+J153-I153</f>
        <v>-10000000</v>
      </c>
      <c r="L153" s="106" t="n">
        <f aca="false">+J153/I153</f>
        <v>0</v>
      </c>
      <c r="M153" s="126"/>
    </row>
    <row r="154" s="120" customFormat="true" ht="14.25" hidden="true" customHeight="false" outlineLevel="1" collapsed="false">
      <c r="A154" s="152" t="s">
        <v>204</v>
      </c>
      <c r="B154" s="89"/>
      <c r="C154" s="103"/>
      <c r="D154" s="103"/>
      <c r="E154" s="103"/>
      <c r="F154" s="89"/>
      <c r="G154" s="89" t="n">
        <f aca="false">+SUM(B154:F154)</f>
        <v>0</v>
      </c>
      <c r="H154" s="103"/>
      <c r="I154" s="89" t="n">
        <f aca="false">+G154+H154</f>
        <v>0</v>
      </c>
      <c r="J154" s="91"/>
      <c r="K154" s="89" t="n">
        <f aca="false">+J154-I154</f>
        <v>0</v>
      </c>
      <c r="L154" s="106" t="n">
        <v>0</v>
      </c>
      <c r="M154" s="96"/>
    </row>
    <row r="155" s="120" customFormat="true" ht="14.25" hidden="true" customHeight="false" outlineLevel="1" collapsed="false">
      <c r="A155" s="152" t="s">
        <v>205</v>
      </c>
      <c r="B155" s="89" t="n">
        <v>99400000</v>
      </c>
      <c r="C155" s="103"/>
      <c r="D155" s="103"/>
      <c r="E155" s="103"/>
      <c r="F155" s="89"/>
      <c r="G155" s="89" t="n">
        <f aca="false">+SUM(B155:F155)</f>
        <v>99400000</v>
      </c>
      <c r="H155" s="103"/>
      <c r="I155" s="89" t="n">
        <f aca="false">+G155+H155</f>
        <v>99400000</v>
      </c>
      <c r="J155" s="91"/>
      <c r="K155" s="122" t="n">
        <f aca="false">+J155-I155</f>
        <v>-99400000</v>
      </c>
      <c r="L155" s="106" t="n">
        <f aca="false">+J155/I155</f>
        <v>0</v>
      </c>
      <c r="M155" s="126"/>
    </row>
    <row r="156" s="120" customFormat="true" ht="14.25" hidden="true" customHeight="false" outlineLevel="1" collapsed="false">
      <c r="A156" s="152" t="s">
        <v>206</v>
      </c>
      <c r="B156" s="89"/>
      <c r="C156" s="103"/>
      <c r="D156" s="103"/>
      <c r="E156" s="103"/>
      <c r="F156" s="89"/>
      <c r="G156" s="89" t="n">
        <f aca="false">+SUM(B156:F156)</f>
        <v>0</v>
      </c>
      <c r="H156" s="103"/>
      <c r="I156" s="89" t="n">
        <f aca="false">+G156+H156</f>
        <v>0</v>
      </c>
      <c r="J156" s="91"/>
      <c r="K156" s="89" t="n">
        <f aca="false">+J156-I156</f>
        <v>0</v>
      </c>
      <c r="L156" s="106" t="n">
        <v>0</v>
      </c>
      <c r="M156" s="96"/>
    </row>
    <row r="157" s="120" customFormat="true" ht="15" hidden="false" customHeight="false" outlineLevel="0" collapsed="false">
      <c r="A157" s="152"/>
      <c r="B157" s="89"/>
      <c r="C157" s="81"/>
      <c r="D157" s="81"/>
      <c r="E157" s="81"/>
      <c r="F157" s="122"/>
      <c r="G157" s="122"/>
      <c r="H157" s="81"/>
      <c r="I157" s="122"/>
      <c r="J157" s="153"/>
      <c r="K157" s="122"/>
      <c r="L157" s="102"/>
      <c r="M157" s="96"/>
    </row>
    <row r="158" s="117" customFormat="true" ht="29.25" hidden="false" customHeight="true" outlineLevel="0" collapsed="false">
      <c r="A158" s="113" t="s">
        <v>207</v>
      </c>
      <c r="B158" s="114" t="n">
        <f aca="false">+B159</f>
        <v>102245082</v>
      </c>
      <c r="C158" s="114"/>
      <c r="D158" s="114"/>
      <c r="E158" s="114"/>
      <c r="F158" s="114"/>
      <c r="G158" s="114" t="n">
        <f aca="false">SUM(B158:F158)</f>
        <v>102245082</v>
      </c>
      <c r="H158" s="114"/>
      <c r="I158" s="114" t="n">
        <f aca="false">+H158+G158</f>
        <v>102245082</v>
      </c>
      <c r="J158" s="114" t="n">
        <f aca="false">+J159</f>
        <v>77109144</v>
      </c>
      <c r="K158" s="114" t="n">
        <f aca="false">+J158-I158</f>
        <v>-25135938</v>
      </c>
      <c r="L158" s="115" t="n">
        <f aca="false">+J158/I158</f>
        <v>0.754159931134878</v>
      </c>
      <c r="M158" s="116"/>
    </row>
    <row r="159" s="120" customFormat="true" ht="15" hidden="false" customHeight="false" outlineLevel="0" collapsed="false">
      <c r="A159" s="118" t="s">
        <v>208</v>
      </c>
      <c r="B159" s="85" t="n">
        <f aca="false">+B160+B161+B162+B163</f>
        <v>102245082</v>
      </c>
      <c r="C159" s="142"/>
      <c r="D159" s="142"/>
      <c r="E159" s="142"/>
      <c r="F159" s="142"/>
      <c r="G159" s="85" t="n">
        <f aca="false">+SUM(B159:F159)</f>
        <v>102245082</v>
      </c>
      <c r="H159" s="142"/>
      <c r="I159" s="85" t="n">
        <f aca="false">+G159+H159</f>
        <v>102245082</v>
      </c>
      <c r="J159" s="85" t="n">
        <f aca="false">+J160+J161+J162+J163</f>
        <v>77109144</v>
      </c>
      <c r="K159" s="85" t="n">
        <f aca="false">+J159-I159</f>
        <v>-25135938</v>
      </c>
      <c r="L159" s="102" t="n">
        <f aca="false">+J159/I159</f>
        <v>0.754159931134878</v>
      </c>
      <c r="M159" s="96"/>
    </row>
    <row r="160" s="120" customFormat="true" ht="15" hidden="true" customHeight="false" outlineLevel="1" collapsed="false">
      <c r="A160" s="152" t="s">
        <v>209</v>
      </c>
      <c r="B160" s="97" t="n">
        <v>31760357</v>
      </c>
      <c r="C160" s="142"/>
      <c r="D160" s="142"/>
      <c r="E160" s="142"/>
      <c r="F160" s="142"/>
      <c r="G160" s="90" t="n">
        <f aca="false">+SUM(B160:F160)</f>
        <v>31760357</v>
      </c>
      <c r="H160" s="139"/>
      <c r="I160" s="90" t="n">
        <f aca="false">+G160+H160-2760000</f>
        <v>29000357</v>
      </c>
      <c r="J160" s="123" t="n">
        <v>27054558</v>
      </c>
      <c r="K160" s="90" t="n">
        <f aca="false">+J160-I160</f>
        <v>-1945799</v>
      </c>
      <c r="L160" s="106" t="n">
        <f aca="false">+J160/I160</f>
        <v>0.932904308729717</v>
      </c>
      <c r="M160" s="96"/>
    </row>
    <row r="161" s="120" customFormat="true" ht="15" hidden="true" customHeight="false" outlineLevel="1" collapsed="false">
      <c r="A161" s="152" t="s">
        <v>210</v>
      </c>
      <c r="B161" s="97" t="n">
        <v>22340225</v>
      </c>
      <c r="C161" s="142"/>
      <c r="D161" s="142"/>
      <c r="E161" s="142"/>
      <c r="F161" s="142"/>
      <c r="G161" s="90" t="n">
        <f aca="false">+SUM(B161:F161)</f>
        <v>22340225</v>
      </c>
      <c r="H161" s="139"/>
      <c r="I161" s="90" t="n">
        <f aca="false">+G161+H161</f>
        <v>22340225</v>
      </c>
      <c r="J161" s="123" t="n">
        <v>13886005</v>
      </c>
      <c r="K161" s="90" t="n">
        <f aca="false">+J161-I161</f>
        <v>-8454220</v>
      </c>
      <c r="L161" s="106" t="n">
        <f aca="false">+J161/I161</f>
        <v>0.621569612660571</v>
      </c>
      <c r="M161" s="96"/>
    </row>
    <row r="162" s="120" customFormat="true" ht="15" hidden="true" customHeight="false" outlineLevel="1" collapsed="false">
      <c r="A162" s="154" t="s">
        <v>211</v>
      </c>
      <c r="B162" s="97" t="n">
        <v>10744500</v>
      </c>
      <c r="C162" s="142"/>
      <c r="D162" s="142"/>
      <c r="E162" s="142"/>
      <c r="F162" s="142"/>
      <c r="G162" s="90" t="n">
        <f aca="false">+SUM(B162:F162)</f>
        <v>10744500</v>
      </c>
      <c r="H162" s="139"/>
      <c r="I162" s="90" t="n">
        <f aca="false">+G162+H162+5766000</f>
        <v>16510500</v>
      </c>
      <c r="J162" s="123" t="n">
        <v>12851933</v>
      </c>
      <c r="K162" s="90" t="n">
        <f aca="false">+J162-I162</f>
        <v>-3658567</v>
      </c>
      <c r="L162" s="106" t="n">
        <f aca="false">+J162/I162</f>
        <v>0.778409678689319</v>
      </c>
      <c r="M162" s="96"/>
    </row>
    <row r="163" s="120" customFormat="true" ht="15" hidden="true" customHeight="false" outlineLevel="1" collapsed="false">
      <c r="A163" s="155" t="s">
        <v>212</v>
      </c>
      <c r="B163" s="97" t="n">
        <v>37400000</v>
      </c>
      <c r="C163" s="142"/>
      <c r="D163" s="142"/>
      <c r="E163" s="142"/>
      <c r="F163" s="142"/>
      <c r="G163" s="90" t="n">
        <f aca="false">+SUM(B163:F163)</f>
        <v>37400000</v>
      </c>
      <c r="H163" s="139"/>
      <c r="I163" s="90" t="n">
        <f aca="false">+G163+H163-3006000</f>
        <v>34394000</v>
      </c>
      <c r="J163" s="123" t="n">
        <v>23316648</v>
      </c>
      <c r="K163" s="90" t="n">
        <f aca="false">+J163-I163</f>
        <v>-11077352</v>
      </c>
      <c r="L163" s="106" t="n">
        <f aca="false">+J163/I163</f>
        <v>0.677927778100832</v>
      </c>
      <c r="M163" s="96"/>
    </row>
    <row r="164" s="120" customFormat="true" ht="15" hidden="false" customHeight="false" outlineLevel="0" collapsed="false">
      <c r="A164" s="150" t="s">
        <v>213</v>
      </c>
      <c r="B164" s="97"/>
      <c r="C164" s="142"/>
      <c r="D164" s="142"/>
      <c r="E164" s="142"/>
      <c r="F164" s="142"/>
      <c r="G164" s="90"/>
      <c r="H164" s="139"/>
      <c r="I164" s="85" t="n">
        <v>0</v>
      </c>
      <c r="J164" s="144" t="n">
        <v>0</v>
      </c>
      <c r="K164" s="85" t="n">
        <v>0</v>
      </c>
      <c r="L164" s="102" t="n">
        <v>0</v>
      </c>
      <c r="M164" s="96"/>
    </row>
    <row r="165" s="120" customFormat="true" ht="15" hidden="true" customHeight="false" outlineLevel="1" collapsed="false">
      <c r="A165" s="152" t="s">
        <v>213</v>
      </c>
      <c r="B165" s="97"/>
      <c r="C165" s="142"/>
      <c r="D165" s="142"/>
      <c r="E165" s="142"/>
      <c r="F165" s="142"/>
      <c r="G165" s="90"/>
      <c r="H165" s="139"/>
      <c r="I165" s="90"/>
      <c r="J165" s="123"/>
      <c r="K165" s="90"/>
      <c r="L165" s="102" t="n">
        <v>0</v>
      </c>
      <c r="M165" s="96"/>
    </row>
    <row r="166" s="120" customFormat="true" ht="15" hidden="false" customHeight="false" outlineLevel="0" collapsed="false">
      <c r="A166" s="155"/>
      <c r="B166" s="97"/>
      <c r="C166" s="142"/>
      <c r="D166" s="142"/>
      <c r="E166" s="142"/>
      <c r="F166" s="142"/>
      <c r="G166" s="90"/>
      <c r="H166" s="139"/>
      <c r="I166" s="90"/>
      <c r="J166" s="123"/>
      <c r="K166" s="90"/>
      <c r="L166" s="102"/>
      <c r="M166" s="96"/>
    </row>
    <row r="167" s="117" customFormat="true" ht="15" hidden="false" customHeight="false" outlineLevel="0" collapsed="false">
      <c r="A167" s="113" t="s">
        <v>214</v>
      </c>
      <c r="B167" s="114"/>
      <c r="C167" s="114"/>
      <c r="D167" s="114" t="n">
        <f aca="false">+D168+D173</f>
        <v>154406725</v>
      </c>
      <c r="E167" s="114"/>
      <c r="F167" s="114"/>
      <c r="G167" s="114" t="n">
        <f aca="false">+B167+C167+D167+E167+F167</f>
        <v>154406725</v>
      </c>
      <c r="H167" s="114"/>
      <c r="I167" s="114" t="n">
        <f aca="false">+G167+H167</f>
        <v>154406725</v>
      </c>
      <c r="J167" s="114" t="n">
        <f aca="false">+J168+J173</f>
        <v>10512866</v>
      </c>
      <c r="K167" s="114" t="n">
        <f aca="false">+J167-I167</f>
        <v>-143893859</v>
      </c>
      <c r="L167" s="115" t="n">
        <f aca="false">+J167/I167</f>
        <v>0.0680855448491638</v>
      </c>
      <c r="M167" s="116"/>
    </row>
    <row r="168" customFormat="false" ht="15" hidden="false" customHeight="false" outlineLevel="0" collapsed="false">
      <c r="A168" s="118" t="s">
        <v>215</v>
      </c>
      <c r="B168" s="156"/>
      <c r="C168" s="156"/>
      <c r="D168" s="156" t="n">
        <f aca="false">+D169</f>
        <v>0</v>
      </c>
      <c r="E168" s="122"/>
      <c r="F168" s="81"/>
      <c r="G168" s="109" t="n">
        <f aca="false">+B168+C168+D168+E168+F168</f>
        <v>0</v>
      </c>
      <c r="H168" s="81"/>
      <c r="I168" s="85" t="n">
        <f aca="false">+G168+H168</f>
        <v>0</v>
      </c>
      <c r="J168" s="85" t="n">
        <f aca="false">+H168+I168</f>
        <v>0</v>
      </c>
      <c r="K168" s="85" t="n">
        <f aca="false">+I168+J168</f>
        <v>0</v>
      </c>
      <c r="L168" s="102" t="n">
        <v>0</v>
      </c>
      <c r="M168" s="96"/>
    </row>
    <row r="169" customFormat="false" ht="15" hidden="false" customHeight="false" outlineLevel="0" collapsed="false">
      <c r="A169" s="118" t="s">
        <v>216</v>
      </c>
      <c r="B169" s="156"/>
      <c r="C169" s="157"/>
      <c r="D169" s="158" t="n">
        <f aca="false">+D170+D171</f>
        <v>0</v>
      </c>
      <c r="E169" s="122"/>
      <c r="F169" s="139"/>
      <c r="G169" s="85" t="n">
        <f aca="false">+B169+C169+D169+E169+F169</f>
        <v>0</v>
      </c>
      <c r="H169" s="139"/>
      <c r="I169" s="158" t="n">
        <f aca="false">+H169+G169</f>
        <v>0</v>
      </c>
      <c r="J169" s="159"/>
      <c r="K169" s="158" t="n">
        <f aca="false">+J169-I169</f>
        <v>0</v>
      </c>
      <c r="L169" s="102" t="n">
        <v>0</v>
      </c>
      <c r="M169" s="96"/>
    </row>
    <row r="170" customFormat="false" ht="15" hidden="true" customHeight="false" outlineLevel="1" collapsed="false">
      <c r="A170" s="127" t="s">
        <v>217</v>
      </c>
      <c r="B170" s="156"/>
      <c r="C170" s="157"/>
      <c r="D170" s="157"/>
      <c r="E170" s="122"/>
      <c r="F170" s="139"/>
      <c r="G170" s="90" t="n">
        <f aca="false">+B170+C170+D170+E170+F170</f>
        <v>0</v>
      </c>
      <c r="H170" s="139"/>
      <c r="I170" s="157" t="n">
        <f aca="false">+H170+G170</f>
        <v>0</v>
      </c>
      <c r="J170" s="160" t="n">
        <v>0</v>
      </c>
      <c r="K170" s="157" t="n">
        <f aca="false">+J170-I170</f>
        <v>0</v>
      </c>
      <c r="L170" s="106" t="n">
        <v>0</v>
      </c>
      <c r="M170" s="96"/>
    </row>
    <row r="171" customFormat="false" ht="15" hidden="true" customHeight="false" outlineLevel="1" collapsed="false">
      <c r="A171" s="128" t="s">
        <v>218</v>
      </c>
      <c r="B171" s="156"/>
      <c r="C171" s="157"/>
      <c r="D171" s="157"/>
      <c r="E171" s="122"/>
      <c r="F171" s="139"/>
      <c r="G171" s="90" t="n">
        <f aca="false">+B171+C171+D171+E171+F171</f>
        <v>0</v>
      </c>
      <c r="H171" s="139"/>
      <c r="I171" s="157" t="n">
        <f aca="false">+H171+G171</f>
        <v>0</v>
      </c>
      <c r="J171" s="160" t="n">
        <v>0</v>
      </c>
      <c r="K171" s="157" t="n">
        <f aca="false">+J171-I171</f>
        <v>0</v>
      </c>
      <c r="L171" s="106" t="n">
        <v>0</v>
      </c>
      <c r="M171" s="96"/>
    </row>
    <row r="172" customFormat="false" ht="15" hidden="false" customHeight="false" outlineLevel="0" collapsed="false">
      <c r="A172" s="127"/>
      <c r="B172" s="156"/>
      <c r="C172" s="157"/>
      <c r="D172" s="157"/>
      <c r="E172" s="122"/>
      <c r="F172" s="139"/>
      <c r="G172" s="109"/>
      <c r="H172" s="139"/>
      <c r="I172" s="157"/>
      <c r="J172" s="160"/>
      <c r="K172" s="157"/>
      <c r="L172" s="102"/>
      <c r="M172" s="96"/>
    </row>
    <row r="173" customFormat="false" ht="15" hidden="false" customHeight="false" outlineLevel="0" collapsed="false">
      <c r="A173" s="161" t="s">
        <v>219</v>
      </c>
      <c r="B173" s="109"/>
      <c r="C173" s="109"/>
      <c r="D173" s="101" t="n">
        <f aca="false">+D174+D179</f>
        <v>154406725</v>
      </c>
      <c r="E173" s="81"/>
      <c r="F173" s="81"/>
      <c r="G173" s="109" t="n">
        <f aca="false">+B173+C173+D173+E173+F173</f>
        <v>154406725</v>
      </c>
      <c r="H173" s="142"/>
      <c r="I173" s="158" t="n">
        <f aca="false">+H173+G173</f>
        <v>154406725</v>
      </c>
      <c r="J173" s="101" t="n">
        <f aca="false">+J174+J179</f>
        <v>10512866</v>
      </c>
      <c r="K173" s="158" t="n">
        <f aca="false">+J173-I173</f>
        <v>-143893859</v>
      </c>
      <c r="L173" s="102" t="n">
        <f aca="false">+J173/I173</f>
        <v>0.0680855448491638</v>
      </c>
      <c r="M173" s="126"/>
    </row>
    <row r="174" customFormat="false" ht="15" hidden="false" customHeight="false" outlineLevel="0" collapsed="false">
      <c r="A174" s="161" t="s">
        <v>220</v>
      </c>
      <c r="B174" s="109"/>
      <c r="C174" s="109"/>
      <c r="D174" s="101" t="n">
        <f aca="false">SUM(D175:D178)</f>
        <v>81857957</v>
      </c>
      <c r="E174" s="81"/>
      <c r="F174" s="81"/>
      <c r="G174" s="109" t="n">
        <f aca="false">+B174+C174+D174+E174+F174</f>
        <v>81857957</v>
      </c>
      <c r="H174" s="142"/>
      <c r="I174" s="158" t="n">
        <f aca="false">+H174+G174</f>
        <v>81857957</v>
      </c>
      <c r="J174" s="101" t="n">
        <f aca="false">SUM(J175:J178)</f>
        <v>0</v>
      </c>
      <c r="K174" s="158" t="n">
        <f aca="false">+J174-I174</f>
        <v>-81857957</v>
      </c>
      <c r="L174" s="102" t="n">
        <f aca="false">+J174/I174</f>
        <v>0</v>
      </c>
      <c r="M174" s="96"/>
    </row>
    <row r="175" customFormat="false" ht="15" hidden="true" customHeight="false" outlineLevel="1" collapsed="false">
      <c r="A175" s="162" t="s">
        <v>221</v>
      </c>
      <c r="B175" s="109"/>
      <c r="C175" s="90"/>
      <c r="D175" s="97" t="n">
        <v>42377000</v>
      </c>
      <c r="E175" s="81"/>
      <c r="F175" s="81"/>
      <c r="G175" s="90" t="n">
        <f aca="false">+B175+C175+D175+E175+F175</f>
        <v>42377000</v>
      </c>
      <c r="H175" s="81"/>
      <c r="I175" s="157" t="n">
        <f aca="false">+H175+G175</f>
        <v>42377000</v>
      </c>
      <c r="J175" s="160" t="n">
        <v>0</v>
      </c>
      <c r="K175" s="157" t="n">
        <f aca="false">+J175-I175</f>
        <v>-42377000</v>
      </c>
      <c r="L175" s="106" t="n">
        <f aca="false">+J175/I175</f>
        <v>0</v>
      </c>
      <c r="M175" s="96"/>
    </row>
    <row r="176" customFormat="false" ht="15" hidden="true" customHeight="false" outlineLevel="1" collapsed="false">
      <c r="A176" s="162" t="s">
        <v>222</v>
      </c>
      <c r="B176" s="109"/>
      <c r="C176" s="90"/>
      <c r="D176" s="97" t="n">
        <v>17900377</v>
      </c>
      <c r="E176" s="81"/>
      <c r="F176" s="81"/>
      <c r="G176" s="90" t="n">
        <f aca="false">+B176+C176+D176+E176+F176</f>
        <v>17900377</v>
      </c>
      <c r="H176" s="81"/>
      <c r="I176" s="157" t="n">
        <f aca="false">+H176+G176</f>
        <v>17900377</v>
      </c>
      <c r="J176" s="160" t="n">
        <v>0</v>
      </c>
      <c r="K176" s="157" t="n">
        <f aca="false">+J176-I176</f>
        <v>-17900377</v>
      </c>
      <c r="L176" s="106" t="n">
        <f aca="false">+J176/I176</f>
        <v>0</v>
      </c>
      <c r="M176" s="96"/>
    </row>
    <row r="177" customFormat="false" ht="15" hidden="true" customHeight="false" outlineLevel="1" collapsed="false">
      <c r="A177" s="162" t="s">
        <v>223</v>
      </c>
      <c r="B177" s="109"/>
      <c r="C177" s="90"/>
      <c r="D177" s="97" t="n">
        <v>18440580</v>
      </c>
      <c r="E177" s="81"/>
      <c r="F177" s="81"/>
      <c r="G177" s="90" t="n">
        <f aca="false">+B177+C177+D177+E177+F177</f>
        <v>18440580</v>
      </c>
      <c r="H177" s="81"/>
      <c r="I177" s="157" t="n">
        <f aca="false">+H177+G177</f>
        <v>18440580</v>
      </c>
      <c r="J177" s="160" t="n">
        <v>0</v>
      </c>
      <c r="K177" s="157" t="n">
        <f aca="false">+J177-I177</f>
        <v>-18440580</v>
      </c>
      <c r="L177" s="106" t="n">
        <f aca="false">+J177/I177</f>
        <v>0</v>
      </c>
      <c r="M177" s="96"/>
    </row>
    <row r="178" customFormat="false" ht="15" hidden="true" customHeight="false" outlineLevel="1" collapsed="false">
      <c r="A178" s="162" t="s">
        <v>224</v>
      </c>
      <c r="B178" s="109"/>
      <c r="C178" s="90"/>
      <c r="D178" s="97" t="n">
        <v>3140000</v>
      </c>
      <c r="E178" s="81"/>
      <c r="F178" s="81"/>
      <c r="G178" s="90" t="n">
        <f aca="false">+B178+C178+D178+E178+F178</f>
        <v>3140000</v>
      </c>
      <c r="H178" s="81"/>
      <c r="I178" s="157" t="n">
        <f aca="false">+H178+G178</f>
        <v>3140000</v>
      </c>
      <c r="J178" s="160" t="n">
        <v>0</v>
      </c>
      <c r="K178" s="157" t="n">
        <f aca="false">+J178-I178</f>
        <v>-3140000</v>
      </c>
      <c r="L178" s="106" t="n">
        <f aca="false">+J178/I178</f>
        <v>0</v>
      </c>
      <c r="M178" s="96"/>
    </row>
    <row r="179" customFormat="false" ht="15" hidden="false" customHeight="false" outlineLevel="0" collapsed="false">
      <c r="A179" s="161" t="s">
        <v>225</v>
      </c>
      <c r="B179" s="109"/>
      <c r="C179" s="109"/>
      <c r="D179" s="101" t="n">
        <f aca="false">+D180+D181+D182+D183+D185+D184+D186</f>
        <v>72548768</v>
      </c>
      <c r="E179" s="81"/>
      <c r="F179" s="81"/>
      <c r="G179" s="109" t="n">
        <f aca="false">+B179+C179+D179+E179+F179</f>
        <v>72548768</v>
      </c>
      <c r="H179" s="142"/>
      <c r="I179" s="158" t="n">
        <f aca="false">+H179+G179</f>
        <v>72548768</v>
      </c>
      <c r="J179" s="101" t="n">
        <f aca="false">+J180+J181+J182+J183+J185+J184+J186</f>
        <v>10512866</v>
      </c>
      <c r="K179" s="158" t="n">
        <f aca="false">+J179-I179</f>
        <v>-62035902</v>
      </c>
      <c r="L179" s="102" t="n">
        <f aca="false">+J179/I179</f>
        <v>0.144907574447026</v>
      </c>
      <c r="M179" s="96"/>
    </row>
    <row r="180" customFormat="false" ht="15" hidden="true" customHeight="false" outlineLevel="1" collapsed="false">
      <c r="A180" s="127" t="s">
        <v>226</v>
      </c>
      <c r="B180" s="109"/>
      <c r="C180" s="90"/>
      <c r="D180" s="97" t="n">
        <v>0</v>
      </c>
      <c r="E180" s="81"/>
      <c r="F180" s="81"/>
      <c r="G180" s="90" t="n">
        <f aca="false">+B180+C180+D180+E180+F180</f>
        <v>0</v>
      </c>
      <c r="H180" s="81"/>
      <c r="I180" s="157" t="n">
        <f aca="false">+H180+G180</f>
        <v>0</v>
      </c>
      <c r="J180" s="160" t="n">
        <v>0</v>
      </c>
      <c r="K180" s="157" t="n">
        <f aca="false">+J180-I180</f>
        <v>0</v>
      </c>
      <c r="L180" s="106" t="n">
        <v>0</v>
      </c>
      <c r="M180" s="96"/>
    </row>
    <row r="181" customFormat="false" ht="15" hidden="true" customHeight="false" outlineLevel="1" collapsed="false">
      <c r="A181" s="127" t="s">
        <v>227</v>
      </c>
      <c r="B181" s="109"/>
      <c r="C181" s="90"/>
      <c r="D181" s="97" t="n">
        <v>19804288</v>
      </c>
      <c r="E181" s="81"/>
      <c r="F181" s="81"/>
      <c r="G181" s="90" t="n">
        <f aca="false">+B181+C181+D181+E181+F181</f>
        <v>19804288</v>
      </c>
      <c r="H181" s="81"/>
      <c r="I181" s="157" t="n">
        <f aca="false">+H181+G181</f>
        <v>19804288</v>
      </c>
      <c r="J181" s="160" t="n">
        <v>0</v>
      </c>
      <c r="K181" s="157" t="n">
        <f aca="false">+J181-I181</f>
        <v>-19804288</v>
      </c>
      <c r="L181" s="106" t="n">
        <f aca="false">+J181/I181</f>
        <v>0</v>
      </c>
      <c r="M181" s="96"/>
    </row>
    <row r="182" customFormat="false" ht="15" hidden="true" customHeight="false" outlineLevel="1" collapsed="false">
      <c r="A182" s="127" t="s">
        <v>228</v>
      </c>
      <c r="B182" s="109"/>
      <c r="C182" s="90"/>
      <c r="D182" s="97" t="n">
        <v>13974480</v>
      </c>
      <c r="E182" s="81"/>
      <c r="F182" s="81"/>
      <c r="G182" s="90" t="n">
        <f aca="false">+B182+C182+D182+E182+F182</f>
        <v>13974480</v>
      </c>
      <c r="H182" s="81"/>
      <c r="I182" s="157" t="n">
        <f aca="false">+H182+G182</f>
        <v>13974480</v>
      </c>
      <c r="J182" s="160" t="n">
        <v>0</v>
      </c>
      <c r="K182" s="157" t="n">
        <f aca="false">+J182-I182</f>
        <v>-13974480</v>
      </c>
      <c r="L182" s="106" t="n">
        <f aca="false">+J182/I182</f>
        <v>0</v>
      </c>
      <c r="M182" s="96"/>
    </row>
    <row r="183" customFormat="false" ht="15" hidden="true" customHeight="false" outlineLevel="1" collapsed="false">
      <c r="A183" s="127" t="s">
        <v>229</v>
      </c>
      <c r="B183" s="109"/>
      <c r="C183" s="90"/>
      <c r="D183" s="97" t="n">
        <v>6580000</v>
      </c>
      <c r="E183" s="81"/>
      <c r="F183" s="81"/>
      <c r="G183" s="90" t="n">
        <f aca="false">+B183+C183+D183+E183+F183</f>
        <v>6580000</v>
      </c>
      <c r="H183" s="81"/>
      <c r="I183" s="157" t="n">
        <f aca="false">+H183+G183</f>
        <v>6580000</v>
      </c>
      <c r="J183" s="160" t="n">
        <v>0</v>
      </c>
      <c r="K183" s="157" t="n">
        <f aca="false">+J183-I183</f>
        <v>-6580000</v>
      </c>
      <c r="L183" s="106" t="n">
        <f aca="false">+J183/I183</f>
        <v>0</v>
      </c>
      <c r="M183" s="96"/>
    </row>
    <row r="184" customFormat="false" ht="15" hidden="true" customHeight="false" outlineLevel="1" collapsed="false">
      <c r="A184" s="127" t="s">
        <v>230</v>
      </c>
      <c r="B184" s="109"/>
      <c r="C184" s="90"/>
      <c r="D184" s="97" t="n">
        <v>13600000</v>
      </c>
      <c r="E184" s="81"/>
      <c r="F184" s="81"/>
      <c r="G184" s="90" t="n">
        <f aca="false">+B184+C184+D184+E184+F184</f>
        <v>13600000</v>
      </c>
      <c r="H184" s="81"/>
      <c r="I184" s="157" t="n">
        <f aca="false">+H184+G184</f>
        <v>13600000</v>
      </c>
      <c r="J184" s="160" t="n">
        <v>0</v>
      </c>
      <c r="K184" s="157" t="n">
        <f aca="false">+J184-I184</f>
        <v>-13600000</v>
      </c>
      <c r="L184" s="106" t="n">
        <f aca="false">+J184/I184</f>
        <v>0</v>
      </c>
      <c r="M184" s="96"/>
    </row>
    <row r="185" customFormat="false" ht="15" hidden="true" customHeight="false" outlineLevel="1" collapsed="false">
      <c r="A185" s="127" t="s">
        <v>231</v>
      </c>
      <c r="B185" s="109"/>
      <c r="C185" s="90"/>
      <c r="D185" s="97" t="n">
        <v>6000000</v>
      </c>
      <c r="E185" s="81"/>
      <c r="F185" s="81"/>
      <c r="G185" s="90" t="n">
        <f aca="false">+B185+C185+D185+E185+F185</f>
        <v>6000000</v>
      </c>
      <c r="H185" s="81"/>
      <c r="I185" s="157" t="n">
        <f aca="false">+H185+G185</f>
        <v>6000000</v>
      </c>
      <c r="J185" s="160" t="n">
        <v>512866</v>
      </c>
      <c r="K185" s="157" t="n">
        <f aca="false">+J185-I185</f>
        <v>-5487134</v>
      </c>
      <c r="L185" s="106" t="n">
        <f aca="false">+J185/I185</f>
        <v>0.0854776666666667</v>
      </c>
      <c r="M185" s="96"/>
    </row>
    <row r="186" customFormat="false" ht="15" hidden="true" customHeight="false" outlineLevel="1" collapsed="false">
      <c r="A186" s="127" t="s">
        <v>232</v>
      </c>
      <c r="B186" s="109"/>
      <c r="C186" s="90"/>
      <c r="D186" s="97" t="n">
        <v>12590000</v>
      </c>
      <c r="E186" s="81"/>
      <c r="F186" s="81"/>
      <c r="G186" s="90" t="n">
        <f aca="false">+B186+C186+D186+E186+F186</f>
        <v>12590000</v>
      </c>
      <c r="H186" s="81"/>
      <c r="I186" s="157" t="n">
        <f aca="false">+H186+G186</f>
        <v>12590000</v>
      </c>
      <c r="J186" s="160" t="n">
        <v>10000000</v>
      </c>
      <c r="K186" s="157" t="n">
        <f aca="false">+J186-I186</f>
        <v>-2590000</v>
      </c>
      <c r="L186" s="106" t="n">
        <f aca="false">+J186/I186</f>
        <v>0.79428117553614</v>
      </c>
      <c r="M186" s="96"/>
    </row>
    <row r="187" customFormat="false" ht="15" hidden="false" customHeight="false" outlineLevel="0" collapsed="false">
      <c r="A187" s="161"/>
      <c r="B187" s="109"/>
      <c r="C187" s="85"/>
      <c r="D187" s="131"/>
      <c r="E187" s="142"/>
      <c r="F187" s="142"/>
      <c r="G187" s="85"/>
      <c r="H187" s="142"/>
      <c r="I187" s="158"/>
      <c r="J187" s="159"/>
      <c r="K187" s="158"/>
      <c r="L187" s="102"/>
      <c r="M187" s="96"/>
    </row>
    <row r="188" customFormat="false" ht="15" hidden="false" customHeight="false" outlineLevel="0" collapsed="false">
      <c r="A188" s="100"/>
      <c r="B188" s="109"/>
      <c r="C188" s="109"/>
      <c r="D188" s="109"/>
      <c r="E188" s="109"/>
      <c r="F188" s="109"/>
      <c r="G188" s="109"/>
      <c r="H188" s="109"/>
      <c r="I188" s="109"/>
      <c r="J188" s="112"/>
      <c r="K188" s="109"/>
      <c r="L188" s="102"/>
      <c r="M188" s="96"/>
    </row>
    <row r="189" customFormat="false" ht="15" hidden="false" customHeight="false" outlineLevel="0" collapsed="false">
      <c r="A189" s="118" t="s">
        <v>233</v>
      </c>
      <c r="B189" s="81"/>
      <c r="C189" s="81"/>
      <c r="D189" s="81"/>
      <c r="E189" s="81"/>
      <c r="F189" s="122"/>
      <c r="G189" s="122"/>
      <c r="H189" s="109" t="n">
        <f aca="false">+H190+H191</f>
        <v>377162238.5</v>
      </c>
      <c r="I189" s="109" t="n">
        <f aca="false">+H189+G189-1</f>
        <v>377162237.5</v>
      </c>
      <c r="J189" s="109" t="n">
        <f aca="false">+J190+J191</f>
        <v>398307051</v>
      </c>
      <c r="K189" s="85" t="n">
        <f aca="false">+J189-I189</f>
        <v>21144813.5</v>
      </c>
      <c r="L189" s="102" t="n">
        <f aca="false">+J189/I189</f>
        <v>1.05606291244892</v>
      </c>
      <c r="M189" s="96"/>
    </row>
    <row r="190" customFormat="false" ht="14.25" hidden="false" customHeight="false" outlineLevel="1" collapsed="false">
      <c r="A190" s="162" t="s">
        <v>234</v>
      </c>
      <c r="B190" s="81"/>
      <c r="C190" s="81"/>
      <c r="D190" s="81"/>
      <c r="E190" s="81"/>
      <c r="F190" s="122"/>
      <c r="G190" s="122"/>
      <c r="H190" s="90" t="n">
        <f aca="false">(+'Anexo 1 Minagricultura'!C14+'Anexo 1 Minagricultura'!C18)*10%</f>
        <v>236351399.0625</v>
      </c>
      <c r="I190" s="90" t="n">
        <f aca="false">+H190+G190</f>
        <v>236351399.0625</v>
      </c>
      <c r="J190" s="123" t="n">
        <v>250277346</v>
      </c>
      <c r="K190" s="90" t="n">
        <f aca="false">+J190-I190</f>
        <v>13925946.9375</v>
      </c>
      <c r="L190" s="106" t="n">
        <f aca="false">+J190/I190</f>
        <v>1.05892051831611</v>
      </c>
      <c r="M190" s="96"/>
    </row>
    <row r="191" customFormat="false" ht="14.25" hidden="false" customHeight="false" outlineLevel="1" collapsed="false">
      <c r="A191" s="162" t="s">
        <v>235</v>
      </c>
      <c r="B191" s="81"/>
      <c r="C191" s="81"/>
      <c r="D191" s="81"/>
      <c r="E191" s="81"/>
      <c r="F191" s="122"/>
      <c r="G191" s="122"/>
      <c r="H191" s="90" t="n">
        <f aca="false">(+'Anexo 1 Minagricultura'!C15+'Anexo 1 Minagricultura'!C19)*10%</f>
        <v>140810839.4375</v>
      </c>
      <c r="I191" s="90" t="n">
        <f aca="false">+H191+G191</f>
        <v>140810839.4375</v>
      </c>
      <c r="J191" s="123" t="n">
        <v>148029705</v>
      </c>
      <c r="K191" s="90" t="n">
        <f aca="false">+J191-I191</f>
        <v>7218865.5625</v>
      </c>
      <c r="L191" s="106" t="n">
        <f aca="false">+J191/I191</f>
        <v>1.05126640528057</v>
      </c>
      <c r="M191" s="96"/>
    </row>
    <row r="192" customFormat="false" ht="15" hidden="false" customHeight="false" outlineLevel="0" collapsed="false">
      <c r="A192" s="100"/>
      <c r="B192" s="81"/>
      <c r="C192" s="81"/>
      <c r="D192" s="81"/>
      <c r="E192" s="81"/>
      <c r="F192" s="122"/>
      <c r="G192" s="122"/>
      <c r="H192" s="122"/>
      <c r="I192" s="122"/>
      <c r="J192" s="153"/>
      <c r="K192" s="122"/>
      <c r="L192" s="102"/>
      <c r="M192" s="96"/>
    </row>
    <row r="193" customFormat="false" ht="15" hidden="false" customHeight="false" outlineLevel="0" collapsed="false">
      <c r="A193" s="118" t="s">
        <v>236</v>
      </c>
      <c r="B193" s="81"/>
      <c r="C193" s="81"/>
      <c r="D193" s="81"/>
      <c r="E193" s="81"/>
      <c r="F193" s="122"/>
      <c r="G193" s="109"/>
      <c r="H193" s="109"/>
      <c r="I193" s="109"/>
      <c r="J193" s="112"/>
      <c r="K193" s="109"/>
      <c r="L193" s="102"/>
      <c r="M193" s="96"/>
    </row>
    <row r="194" s="66" customFormat="true" ht="15" hidden="true" customHeight="false" outlineLevel="1" collapsed="false">
      <c r="A194" s="104" t="s">
        <v>237</v>
      </c>
      <c r="B194" s="81"/>
      <c r="C194" s="81"/>
      <c r="D194" s="81"/>
      <c r="E194" s="81"/>
      <c r="F194" s="122"/>
      <c r="G194" s="122"/>
      <c r="H194" s="122"/>
      <c r="I194" s="122"/>
      <c r="J194" s="153"/>
      <c r="K194" s="122"/>
      <c r="L194" s="102"/>
      <c r="M194" s="96"/>
    </row>
    <row r="195" s="66" customFormat="true" ht="15" hidden="true" customHeight="false" outlineLevel="1" collapsed="false">
      <c r="A195" s="104" t="s">
        <v>238</v>
      </c>
      <c r="B195" s="81"/>
      <c r="C195" s="81"/>
      <c r="D195" s="81"/>
      <c r="E195" s="81"/>
      <c r="F195" s="122"/>
      <c r="G195" s="122"/>
      <c r="H195" s="122"/>
      <c r="I195" s="122"/>
      <c r="J195" s="153"/>
      <c r="K195" s="122"/>
      <c r="L195" s="102"/>
      <c r="M195" s="96"/>
    </row>
    <row r="196" customFormat="false" ht="15" hidden="false" customHeight="false" outlineLevel="0" collapsed="false">
      <c r="A196" s="100"/>
      <c r="B196" s="81"/>
      <c r="C196" s="81"/>
      <c r="D196" s="81"/>
      <c r="E196" s="81"/>
      <c r="F196" s="122"/>
      <c r="G196" s="122"/>
      <c r="H196" s="122"/>
      <c r="I196" s="122"/>
      <c r="J196" s="153"/>
      <c r="K196" s="122"/>
      <c r="L196" s="102"/>
      <c r="M196" s="96"/>
    </row>
    <row r="197" customFormat="false" ht="15" hidden="false" customHeight="false" outlineLevel="0" collapsed="false">
      <c r="A197" s="100" t="s">
        <v>239</v>
      </c>
      <c r="B197" s="109" t="n">
        <f aca="false">+B40+B38</f>
        <v>833896740.510708</v>
      </c>
      <c r="C197" s="109" t="n">
        <f aca="false">+C38+C40</f>
        <v>191393000.385003</v>
      </c>
      <c r="D197" s="109" t="n">
        <f aca="false">+D40+D38</f>
        <v>208087834.948214</v>
      </c>
      <c r="E197" s="109" t="n">
        <f aca="false">+E38+E40</f>
        <v>1782916362.06127</v>
      </c>
      <c r="F197" s="109" t="n">
        <f aca="false">+F40+F38</f>
        <v>1122037163.5217</v>
      </c>
      <c r="G197" s="109" t="n">
        <f aca="false">+B197+C197+E197+F197+D197</f>
        <v>4138331101.42689</v>
      </c>
      <c r="H197" s="109" t="n">
        <f aca="false">+H193+H189+H40+H38</f>
        <v>605194992.130909</v>
      </c>
      <c r="I197" s="109" t="n">
        <f aca="false">+H197+G197</f>
        <v>4743526093.5578</v>
      </c>
      <c r="J197" s="109" t="n">
        <f aca="false">+J189+J40+J38</f>
        <v>3582090802</v>
      </c>
      <c r="K197" s="109" t="n">
        <f aca="false">+J197-I197</f>
        <v>-1161435291.5578</v>
      </c>
      <c r="L197" s="163" t="n">
        <f aca="false">+J197/I197</f>
        <v>0.755153599105284</v>
      </c>
      <c r="M197" s="96"/>
    </row>
    <row r="198" customFormat="false" ht="15.75" hidden="false" customHeight="false" outlineLevel="0" collapsed="false">
      <c r="A198" s="164"/>
      <c r="B198" s="165"/>
      <c r="C198" s="166"/>
      <c r="D198" s="166"/>
      <c r="E198" s="167"/>
      <c r="F198" s="166"/>
      <c r="G198" s="166"/>
      <c r="H198" s="166"/>
      <c r="I198" s="166"/>
      <c r="J198" s="168"/>
      <c r="K198" s="166"/>
      <c r="L198" s="169"/>
      <c r="M198" s="96"/>
    </row>
    <row r="199" customFormat="false" ht="18.75" hidden="false" customHeight="false" outlineLevel="0" collapsed="false">
      <c r="A199" s="170"/>
      <c r="B199" s="171"/>
      <c r="C199" s="74"/>
      <c r="D199" s="74"/>
      <c r="E199" s="74"/>
      <c r="F199" s="74"/>
      <c r="G199" s="74"/>
      <c r="H199" s="172"/>
      <c r="I199" s="172"/>
      <c r="J199" s="172"/>
      <c r="K199" s="173"/>
      <c r="L199" s="74"/>
    </row>
    <row r="200" customFormat="false" ht="12.75" hidden="false" customHeight="false" outlineLevel="0" collapsed="false">
      <c r="A200" s="170"/>
      <c r="B200" s="74"/>
      <c r="C200" s="74"/>
      <c r="D200" s="74"/>
      <c r="E200" s="172"/>
      <c r="F200" s="74"/>
      <c r="G200" s="172"/>
      <c r="H200" s="172"/>
      <c r="I200" s="174"/>
      <c r="J200" s="174"/>
      <c r="K200" s="175"/>
      <c r="L200" s="74"/>
    </row>
    <row r="201" customFormat="false" ht="12.75" hidden="false" customHeight="false" outlineLevel="0" collapsed="false">
      <c r="A201" s="170"/>
      <c r="B201" s="74"/>
      <c r="C201" s="74"/>
      <c r="D201" s="74"/>
      <c r="E201" s="172"/>
      <c r="F201" s="74"/>
      <c r="G201" s="172"/>
      <c r="H201" s="172"/>
      <c r="I201" s="174"/>
      <c r="J201" s="174"/>
      <c r="K201" s="174"/>
      <c r="L201" s="74"/>
    </row>
    <row r="202" customFormat="false" ht="12.75" hidden="false" customHeight="false" outlineLevel="0" collapsed="false">
      <c r="A202" s="170"/>
      <c r="B202" s="74"/>
      <c r="C202" s="74"/>
      <c r="D202" s="74"/>
      <c r="E202" s="172"/>
      <c r="F202" s="74"/>
      <c r="G202" s="172"/>
      <c r="H202" s="172"/>
      <c r="I202" s="174"/>
      <c r="J202" s="174"/>
      <c r="K202" s="175"/>
      <c r="L202" s="74"/>
    </row>
    <row r="203" customFormat="false" ht="12.75" hidden="false" customHeight="false" outlineLevel="0" collapsed="false">
      <c r="A203" s="170"/>
      <c r="B203" s="74"/>
      <c r="C203" s="74"/>
      <c r="D203" s="74"/>
      <c r="E203" s="172"/>
      <c r="F203" s="74"/>
      <c r="G203" s="172"/>
      <c r="H203" s="172"/>
      <c r="I203" s="174"/>
      <c r="J203" s="174"/>
      <c r="K203" s="175"/>
      <c r="L203" s="74"/>
    </row>
    <row r="204" customFormat="false" ht="12.75" hidden="false" customHeight="false" outlineLevel="0" collapsed="false">
      <c r="A204" s="170"/>
      <c r="B204" s="74"/>
      <c r="C204" s="74"/>
      <c r="D204" s="74"/>
      <c r="E204" s="172"/>
      <c r="F204" s="74"/>
      <c r="G204" s="172"/>
      <c r="H204" s="172"/>
      <c r="I204" s="174"/>
      <c r="J204" s="174"/>
      <c r="K204" s="175"/>
      <c r="L204" s="74"/>
    </row>
    <row r="205" customFormat="false" ht="12.75" hidden="false" customHeight="false" outlineLevel="0" collapsed="false">
      <c r="A205" s="170"/>
      <c r="B205" s="74"/>
      <c r="C205" s="74"/>
      <c r="D205" s="74"/>
      <c r="E205" s="172"/>
      <c r="F205" s="74"/>
      <c r="G205" s="172"/>
      <c r="H205" s="172"/>
      <c r="I205" s="174"/>
      <c r="J205" s="174"/>
      <c r="K205" s="175"/>
      <c r="L205" s="74"/>
    </row>
    <row r="206" customFormat="false" ht="12.75" hidden="false" customHeight="false" outlineLevel="0" collapsed="false">
      <c r="A206" s="170"/>
      <c r="B206" s="74"/>
      <c r="C206" s="74"/>
      <c r="D206" s="74"/>
      <c r="E206" s="172"/>
      <c r="F206" s="74"/>
      <c r="G206" s="172"/>
      <c r="H206" s="172"/>
      <c r="I206" s="174"/>
      <c r="J206" s="174"/>
      <c r="K206" s="175"/>
      <c r="L206" s="74"/>
    </row>
    <row r="207" customFormat="false" ht="12.75" hidden="false" customHeight="false" outlineLevel="0" collapsed="false">
      <c r="A207" s="170"/>
      <c r="B207" s="74"/>
      <c r="C207" s="74"/>
      <c r="D207" s="74"/>
      <c r="E207" s="172"/>
      <c r="F207" s="74"/>
      <c r="G207" s="172"/>
      <c r="H207" s="172"/>
      <c r="I207" s="174"/>
      <c r="J207" s="174"/>
      <c r="K207" s="175"/>
      <c r="L207" s="74"/>
    </row>
    <row r="208" customFormat="false" ht="12.75" hidden="false" customHeight="false" outlineLevel="0" collapsed="false">
      <c r="A208" s="170"/>
      <c r="B208" s="74"/>
      <c r="C208" s="74"/>
      <c r="D208" s="74"/>
      <c r="E208" s="172"/>
      <c r="F208" s="74"/>
      <c r="G208" s="172"/>
      <c r="H208" s="172"/>
      <c r="I208" s="174"/>
      <c r="J208" s="174"/>
      <c r="K208" s="175"/>
      <c r="L208" s="74"/>
    </row>
    <row r="209" customFormat="false" ht="12.75" hidden="false" customHeight="false" outlineLevel="0" collapsed="false">
      <c r="A209" s="170"/>
      <c r="B209" s="74"/>
      <c r="C209" s="74"/>
      <c r="D209" s="74"/>
      <c r="E209" s="172"/>
      <c r="F209" s="74"/>
      <c r="G209" s="172"/>
      <c r="H209" s="172"/>
      <c r="I209" s="174"/>
      <c r="J209" s="174"/>
      <c r="K209" s="175"/>
      <c r="L209" s="74"/>
    </row>
    <row r="210" customFormat="false" ht="12.75" hidden="false" customHeight="false" outlineLevel="0" collapsed="false">
      <c r="A210" s="170"/>
      <c r="B210" s="74"/>
      <c r="C210" s="74"/>
      <c r="D210" s="74"/>
      <c r="E210" s="172"/>
      <c r="F210" s="74"/>
      <c r="G210" s="172"/>
      <c r="H210" s="172"/>
      <c r="I210" s="174"/>
      <c r="J210" s="174"/>
      <c r="K210" s="175"/>
      <c r="L210" s="74"/>
    </row>
    <row r="211" customFormat="fals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</row>
    <row r="212" customFormat="fals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</row>
    <row r="213" customFormat="fals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</row>
    <row r="214" customFormat="fals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</row>
    <row r="215" customFormat="fals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</row>
    <row r="217" customFormat="fals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</row>
    <row r="218" customFormat="fals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</row>
    <row r="219" customFormat="fals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</row>
    <row r="220" customFormat="fals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</row>
    <row r="221" customFormat="fals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</row>
    <row r="222" customFormat="fals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</row>
    <row r="223" customFormat="fals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</row>
    <row r="224" customFormat="fals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</row>
    <row r="225" customFormat="fals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</row>
    <row r="226" customFormat="fals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</row>
    <row r="227" customFormat="fals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</row>
    <row r="228" customFormat="fals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</row>
    <row r="230" customFormat="fals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</row>
    <row r="231" customFormat="fals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</row>
    <row r="232" customFormat="fals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</row>
    <row r="233" customFormat="fals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</row>
    <row r="234" customFormat="fals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</row>
    <row r="235" customFormat="fals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</row>
    <row r="236" customFormat="fals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</row>
    <row r="237" customFormat="fals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</row>
    <row r="238" customFormat="fals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</row>
    <row r="239" customFormat="fals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</row>
    <row r="240" customFormat="fals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</row>
    <row r="241" customFormat="fals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</row>
    <row r="242" customFormat="fals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</row>
    <row r="243" customFormat="fals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</row>
    <row r="244" customFormat="fals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</row>
    <row r="245" customFormat="fals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</row>
    <row r="246" customFormat="fals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</row>
    <row r="247" customFormat="fals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</row>
    <row r="248" customFormat="fals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</row>
    <row r="249" customFormat="fals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</row>
    <row r="250" customFormat="fals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</row>
    <row r="251" customFormat="fals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</row>
    <row r="252" customFormat="fals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</row>
    <row r="253" customFormat="fals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</row>
    <row r="254" customFormat="fals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</row>
    <row r="255" customFormat="fals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</row>
    <row r="256" customFormat="fals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</row>
    <row r="257" customFormat="fals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</row>
    <row r="258" customFormat="fals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</row>
    <row r="259" customFormat="fals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</row>
    <row r="260" customFormat="fals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</row>
    <row r="261" customFormat="fals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</row>
    <row r="262" customFormat="fals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</row>
    <row r="263" customFormat="fals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</row>
    <row r="264" customFormat="fals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</row>
    <row r="265" customFormat="fals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</row>
    <row r="266" customFormat="fals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</row>
    <row r="267" customFormat="fals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</row>
    <row r="268" customFormat="fals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</row>
    <row r="269" customFormat="fals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</row>
    <row r="270" customFormat="fals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</row>
    <row r="271" customFormat="fals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</row>
    <row r="272" customFormat="fals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</row>
    <row r="273" customFormat="fals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</row>
    <row r="274" customFormat="fals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</row>
    <row r="275" customFormat="fals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</row>
    <row r="276" customFormat="fals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true" verticalCentered="false"/>
  <pageMargins left="0.0395833333333333" right="0.0395833333333333" top="0.118055555555556" bottom="0.0784722222222222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4" activeCellId="0" sqref="H24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17.14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false" outlineLevel="0" max="20" min="20" style="0" width="19.14"/>
    <col collapsed="false" customWidth="true" hidden="false" outlineLevel="0" max="21" min="21" style="0" width="22.42"/>
    <col collapsed="false" customWidth="true" hidden="fals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</row>
    <row r="2" customFormat="false" ht="15.75" hidden="false" customHeight="false" outlineLevel="0" collapsed="false">
      <c r="A2" s="176" t="s">
        <v>83</v>
      </c>
      <c r="B2" s="176"/>
      <c r="C2" s="176"/>
      <c r="D2" s="176"/>
      <c r="E2" s="176"/>
      <c r="F2" s="176"/>
      <c r="G2" s="176" t="s">
        <v>83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17"/>
      <c r="X2" s="117"/>
      <c r="Y2" s="117"/>
      <c r="Z2" s="117"/>
    </row>
    <row r="3" customFormat="false" ht="12.75" hidden="false" customHeight="false" outlineLevel="0" collapsed="false">
      <c r="A3" s="117"/>
      <c r="B3" s="117"/>
      <c r="C3" s="117"/>
      <c r="D3" s="117"/>
      <c r="E3" s="177"/>
      <c r="F3" s="117"/>
      <c r="G3" s="117"/>
      <c r="H3" s="17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</row>
    <row r="4" customFormat="false" ht="15.75" hidden="false" customHeight="false" outlineLevel="0" collapsed="false">
      <c r="A4" s="178"/>
      <c r="B4" s="178"/>
      <c r="C4" s="179" t="s">
        <v>240</v>
      </c>
      <c r="D4" s="180" t="n">
        <v>1.0373</v>
      </c>
      <c r="E4" s="178" t="s">
        <v>241</v>
      </c>
      <c r="F4" s="181" t="n">
        <v>1.6</v>
      </c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17"/>
      <c r="X4" s="117"/>
      <c r="Y4" s="117"/>
      <c r="Z4" s="117"/>
    </row>
    <row r="5" customFormat="false" ht="15.75" hidden="false" customHeight="true" outlineLevel="0" collapsed="false">
      <c r="A5" s="182"/>
      <c r="B5" s="183" t="s">
        <v>242</v>
      </c>
      <c r="C5" s="183"/>
      <c r="D5" s="183"/>
      <c r="E5" s="183"/>
      <c r="F5" s="184" t="s">
        <v>99</v>
      </c>
      <c r="G5" s="184" t="s">
        <v>243</v>
      </c>
      <c r="H5" s="184" t="s">
        <v>244</v>
      </c>
      <c r="I5" s="184" t="s">
        <v>245</v>
      </c>
      <c r="J5" s="184" t="s">
        <v>246</v>
      </c>
      <c r="K5" s="184" t="s">
        <v>247</v>
      </c>
      <c r="L5" s="185" t="s">
        <v>248</v>
      </c>
      <c r="M5" s="55"/>
      <c r="N5" s="55"/>
      <c r="O5" s="55"/>
      <c r="P5" s="55"/>
      <c r="Q5" s="55"/>
      <c r="R5" s="186"/>
      <c r="S5" s="186"/>
      <c r="T5" s="186"/>
      <c r="U5" s="186"/>
      <c r="V5" s="186"/>
      <c r="W5" s="117"/>
      <c r="X5" s="117"/>
      <c r="Y5" s="117"/>
      <c r="Z5" s="117"/>
    </row>
    <row r="6" customFormat="false" ht="15.75" hidden="false" customHeight="false" outlineLevel="0" collapsed="false">
      <c r="A6" s="187" t="s">
        <v>249</v>
      </c>
      <c r="B6" s="183"/>
      <c r="C6" s="183"/>
      <c r="D6" s="183"/>
      <c r="E6" s="183"/>
      <c r="F6" s="184"/>
      <c r="G6" s="184"/>
      <c r="H6" s="184"/>
      <c r="I6" s="184"/>
      <c r="J6" s="184"/>
      <c r="K6" s="184"/>
      <c r="L6" s="185"/>
      <c r="M6" s="188" t="n">
        <v>2004</v>
      </c>
      <c r="N6" s="185" t="n">
        <v>2005</v>
      </c>
      <c r="O6" s="185" t="n">
        <v>2006</v>
      </c>
      <c r="P6" s="185" t="n">
        <v>2007</v>
      </c>
      <c r="Q6" s="185" t="n">
        <v>2008</v>
      </c>
      <c r="R6" s="185" t="n">
        <v>2009</v>
      </c>
      <c r="S6" s="185" t="n">
        <v>2010</v>
      </c>
      <c r="T6" s="185" t="n">
        <v>2011</v>
      </c>
      <c r="U6" s="185" t="n">
        <v>2012</v>
      </c>
      <c r="V6" s="189" t="s">
        <v>250</v>
      </c>
      <c r="W6" s="117"/>
      <c r="X6" s="117"/>
      <c r="Y6" s="117"/>
      <c r="Z6" s="117"/>
    </row>
    <row r="7" customFormat="false" ht="31.5" hidden="false" customHeight="true" outlineLevel="0" collapsed="false">
      <c r="A7" s="190"/>
      <c r="B7" s="191" t="s">
        <v>251</v>
      </c>
      <c r="C7" s="192" t="s">
        <v>252</v>
      </c>
      <c r="D7" s="191" t="s">
        <v>253</v>
      </c>
      <c r="E7" s="191" t="s">
        <v>254</v>
      </c>
      <c r="F7" s="193"/>
      <c r="G7" s="193"/>
      <c r="H7" s="193"/>
      <c r="I7" s="194"/>
      <c r="J7" s="194"/>
      <c r="K7" s="194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5"/>
      <c r="W7" s="117"/>
      <c r="X7" s="117"/>
      <c r="Y7" s="117"/>
      <c r="Z7" s="117"/>
    </row>
    <row r="8" customFormat="false" ht="23.25" hidden="false" customHeight="true" outlineLevel="0" collapsed="false">
      <c r="A8" s="196" t="s">
        <v>255</v>
      </c>
      <c r="B8" s="197" t="n">
        <v>20000000</v>
      </c>
      <c r="C8" s="197" t="n">
        <v>3400000</v>
      </c>
      <c r="D8" s="197" t="n">
        <v>8629633</v>
      </c>
      <c r="E8" s="198" t="n">
        <v>3248000</v>
      </c>
      <c r="F8" s="199" t="n">
        <f aca="false">SUM(B8:E8)</f>
        <v>35277633</v>
      </c>
      <c r="G8" s="199" t="n">
        <v>2000000</v>
      </c>
      <c r="H8" s="199" t="n">
        <f aca="false">+[7]Generales!$D$11</f>
        <v>400000</v>
      </c>
      <c r="I8" s="199" t="n">
        <v>2000000</v>
      </c>
      <c r="J8" s="199" t="n">
        <f aca="false">+[8]Agregado!$C$9</f>
        <v>12000000</v>
      </c>
      <c r="K8" s="199" t="n">
        <v>3500000</v>
      </c>
      <c r="L8" s="200" t="n">
        <f aca="false">SUM(F8:K8)</f>
        <v>55177633</v>
      </c>
      <c r="M8" s="200" t="n">
        <v>24861124</v>
      </c>
      <c r="N8" s="200" t="n">
        <v>31500000</v>
      </c>
      <c r="O8" s="200" t="n">
        <v>52500000</v>
      </c>
      <c r="P8" s="200" t="n">
        <f aca="false">+[9]RES!$J$27</f>
        <v>49600000</v>
      </c>
      <c r="Q8" s="200" t="n">
        <v>154623996</v>
      </c>
      <c r="R8" s="200" t="n">
        <v>48500000</v>
      </c>
      <c r="S8" s="200" t="n">
        <v>66564693.936</v>
      </c>
      <c r="T8" s="200" t="n">
        <v>94531061.416</v>
      </c>
      <c r="U8" s="200" t="n">
        <f aca="false">+L8</f>
        <v>55177633</v>
      </c>
      <c r="V8" s="201" t="n">
        <f aca="false">+(U8-T8)/T8</f>
        <v>-0.416301560846953</v>
      </c>
      <c r="W8" s="177"/>
      <c r="X8" s="117"/>
      <c r="Y8" s="117"/>
      <c r="Z8" s="117"/>
    </row>
    <row r="9" customFormat="false" ht="15" hidden="false" customHeight="false" outlineLevel="0" collapsed="false">
      <c r="A9" s="190"/>
      <c r="B9" s="191" t="s">
        <v>256</v>
      </c>
      <c r="C9" s="191" t="s">
        <v>257</v>
      </c>
      <c r="D9" s="191"/>
      <c r="E9" s="202"/>
      <c r="F9" s="203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204"/>
      <c r="W9" s="117"/>
      <c r="X9" s="117"/>
      <c r="Y9" s="117"/>
      <c r="Z9" s="117"/>
    </row>
    <row r="10" customFormat="false" ht="15" hidden="false" customHeight="false" outlineLevel="0" collapsed="false">
      <c r="A10" s="196" t="s">
        <v>85</v>
      </c>
      <c r="B10" s="198" t="n">
        <v>2266696</v>
      </c>
      <c r="C10" s="198" t="n">
        <f aca="false">1100000*D4*4/4</f>
        <v>1141030</v>
      </c>
      <c r="D10" s="205"/>
      <c r="E10" s="206"/>
      <c r="F10" s="197" t="n">
        <f aca="false">SUM(B10:E10)</f>
        <v>3407726</v>
      </c>
      <c r="G10" s="205"/>
      <c r="H10" s="205"/>
      <c r="I10" s="205"/>
      <c r="J10" s="205"/>
      <c r="K10" s="205"/>
      <c r="L10" s="200" t="n">
        <f aca="false">SUM(F10:K10)</f>
        <v>3407726</v>
      </c>
      <c r="M10" s="200" t="n">
        <v>4987947</v>
      </c>
      <c r="N10" s="200" t="n">
        <v>5196911</v>
      </c>
      <c r="O10" s="200" t="n">
        <v>4924000</v>
      </c>
      <c r="P10" s="200" t="n">
        <v>5145200</v>
      </c>
      <c r="Q10" s="200" t="n">
        <v>5306073.3699</v>
      </c>
      <c r="R10" s="200" t="n">
        <v>5226217</v>
      </c>
      <c r="S10" s="200" t="n">
        <v>6232322.688</v>
      </c>
      <c r="T10" s="200" t="n">
        <v>6349081.8</v>
      </c>
      <c r="U10" s="200" t="n">
        <f aca="false">+L10</f>
        <v>3407726</v>
      </c>
      <c r="V10" s="201" t="n">
        <f aca="false">+(U10-T10)/T10</f>
        <v>-0.463272626287474</v>
      </c>
      <c r="W10" s="177"/>
      <c r="X10" s="117"/>
      <c r="Y10" s="117"/>
      <c r="Z10" s="117"/>
    </row>
    <row r="11" customFormat="false" ht="15" hidden="false" customHeight="false" outlineLevel="0" collapsed="false">
      <c r="A11" s="207"/>
      <c r="B11" s="208" t="s">
        <v>258</v>
      </c>
      <c r="C11" s="202" t="s">
        <v>259</v>
      </c>
      <c r="D11" s="209"/>
      <c r="E11" s="210"/>
      <c r="F11" s="203"/>
      <c r="G11" s="209"/>
      <c r="H11" s="209"/>
      <c r="I11" s="209"/>
      <c r="J11" s="209"/>
      <c r="K11" s="209"/>
      <c r="L11" s="191"/>
      <c r="M11" s="191"/>
      <c r="N11" s="191"/>
      <c r="O11" s="191"/>
      <c r="P11" s="191"/>
      <c r="Q11" s="191"/>
      <c r="R11" s="191"/>
      <c r="S11" s="191"/>
      <c r="T11" s="191"/>
      <c r="U11" s="191"/>
      <c r="V11" s="204"/>
      <c r="W11" s="177"/>
      <c r="X11" s="117"/>
      <c r="Y11" s="117"/>
      <c r="Z11" s="117"/>
    </row>
    <row r="12" customFormat="false" ht="15" hidden="false" customHeight="false" outlineLevel="0" collapsed="false">
      <c r="A12" s="211" t="s">
        <v>86</v>
      </c>
      <c r="B12" s="198" t="n">
        <f aca="false">1035000*D4/4</f>
        <v>268401.375</v>
      </c>
      <c r="C12" s="198" t="n">
        <f aca="false">(4000000*4)*D4/4</f>
        <v>4149200</v>
      </c>
      <c r="D12" s="205"/>
      <c r="E12" s="206"/>
      <c r="F12" s="197" t="n">
        <f aca="false">SUM(B12:E12)</f>
        <v>4417601.375</v>
      </c>
      <c r="G12" s="197" t="n">
        <v>1650000</v>
      </c>
      <c r="H12" s="205"/>
      <c r="I12" s="205"/>
      <c r="J12" s="205"/>
      <c r="K12" s="205"/>
      <c r="L12" s="200" t="n">
        <f aca="false">SUM(F12:K12)</f>
        <v>6067601.375</v>
      </c>
      <c r="M12" s="200" t="n">
        <v>13481656</v>
      </c>
      <c r="N12" s="200" t="n">
        <v>15000000</v>
      </c>
      <c r="O12" s="200" t="n">
        <v>17900000</v>
      </c>
      <c r="P12" s="200" t="n">
        <v>17000000</v>
      </c>
      <c r="Q12" s="200" t="n">
        <v>21000000</v>
      </c>
      <c r="R12" s="200" t="n">
        <v>21150500</v>
      </c>
      <c r="S12" s="200" t="n">
        <v>21596520</v>
      </c>
      <c r="T12" s="200" t="n">
        <v>21999700</v>
      </c>
      <c r="U12" s="200" t="n">
        <f aca="false">+L12</f>
        <v>6067601.375</v>
      </c>
      <c r="V12" s="201" t="n">
        <f aca="false">+(U12-T12)/T12</f>
        <v>-0.724196176538771</v>
      </c>
      <c r="W12" s="177"/>
      <c r="X12" s="117"/>
      <c r="Y12" s="117"/>
      <c r="Z12" s="117"/>
    </row>
    <row r="13" customFormat="false" ht="15" hidden="false" customHeight="false" outlineLevel="0" collapsed="false">
      <c r="A13" s="207"/>
      <c r="B13" s="191" t="s">
        <v>260</v>
      </c>
      <c r="C13" s="191" t="s">
        <v>261</v>
      </c>
      <c r="D13" s="191" t="s">
        <v>262</v>
      </c>
      <c r="E13" s="202" t="s">
        <v>263</v>
      </c>
      <c r="F13" s="203"/>
      <c r="G13" s="191" t="s">
        <v>260</v>
      </c>
      <c r="H13" s="191" t="s">
        <v>260</v>
      </c>
      <c r="I13" s="191" t="s">
        <v>260</v>
      </c>
      <c r="J13" s="191"/>
      <c r="K13" s="191" t="s">
        <v>260</v>
      </c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212"/>
      <c r="W13" s="177"/>
      <c r="X13" s="117"/>
      <c r="Y13" s="117"/>
      <c r="Z13" s="117"/>
    </row>
    <row r="14" customFormat="false" ht="15" hidden="false" customHeight="false" outlineLevel="0" collapsed="false">
      <c r="A14" s="211" t="s">
        <v>87</v>
      </c>
      <c r="B14" s="198" t="n">
        <f aca="false">+(551250*$D$4*12)/4</f>
        <v>1715434.875</v>
      </c>
      <c r="C14" s="198" t="n">
        <f aca="false">143028*D4*4/4</f>
        <v>148362.9444</v>
      </c>
      <c r="D14" s="213" t="n">
        <f aca="false">5844000/4</f>
        <v>1461000</v>
      </c>
      <c r="E14" s="198" t="n">
        <f aca="false">8106000/12*3</f>
        <v>2026500</v>
      </c>
      <c r="F14" s="197" t="n">
        <f aca="false">SUM(B14:E14)</f>
        <v>5351297.8194</v>
      </c>
      <c r="G14" s="198" t="n">
        <f aca="false">+(551250*12)*$D$4/4</f>
        <v>1715434.875</v>
      </c>
      <c r="H14" s="198" t="n">
        <f aca="false">+(551250*12)*$D$4/4</f>
        <v>1715434.875</v>
      </c>
      <c r="I14" s="198" t="n">
        <f aca="false">+(551250*12)*$D$4/4</f>
        <v>1715434.875</v>
      </c>
      <c r="J14" s="198"/>
      <c r="K14" s="198" t="n">
        <f aca="false">+(551250*12)*$D$4/4</f>
        <v>1715434.875</v>
      </c>
      <c r="L14" s="200" t="n">
        <f aca="false">+K14+I14+H14+G14+F14</f>
        <v>12213037.3194</v>
      </c>
      <c r="M14" s="200" t="n">
        <v>14708029</v>
      </c>
      <c r="N14" s="200" t="n">
        <v>18319330</v>
      </c>
      <c r="O14" s="200" t="n">
        <v>21037738</v>
      </c>
      <c r="P14" s="200" t="n">
        <v>24558771</v>
      </c>
      <c r="Q14" s="200" t="n">
        <v>28309323.18928</v>
      </c>
      <c r="R14" s="200" t="n">
        <v>79142910</v>
      </c>
      <c r="S14" s="200" t="n">
        <v>51647654.3248</v>
      </c>
      <c r="T14" s="200" t="n">
        <v>47105066.2524</v>
      </c>
      <c r="U14" s="200" t="n">
        <f aca="false">+L14</f>
        <v>12213037.3194</v>
      </c>
      <c r="V14" s="214" t="n">
        <f aca="false">+(U14-T14)/T14</f>
        <v>-0.740727732894808</v>
      </c>
      <c r="W14" s="177"/>
      <c r="X14" s="117"/>
      <c r="Y14" s="117"/>
      <c r="Z14" s="117"/>
    </row>
    <row r="15" customFormat="false" ht="15" hidden="false" customHeight="false" outlineLevel="0" collapsed="false">
      <c r="A15" s="207"/>
      <c r="B15" s="191" t="s">
        <v>264</v>
      </c>
      <c r="C15" s="191" t="s">
        <v>265</v>
      </c>
      <c r="D15" s="191" t="s">
        <v>266</v>
      </c>
      <c r="E15" s="215" t="s">
        <v>267</v>
      </c>
      <c r="F15" s="203"/>
      <c r="G15" s="216"/>
      <c r="H15" s="216"/>
      <c r="I15" s="216"/>
      <c r="J15" s="216"/>
      <c r="K15" s="216"/>
      <c r="L15" s="191"/>
      <c r="M15" s="191"/>
      <c r="N15" s="191"/>
      <c r="O15" s="191"/>
      <c r="P15" s="191"/>
      <c r="Q15" s="191"/>
      <c r="R15" s="217"/>
      <c r="S15" s="191"/>
      <c r="T15" s="191"/>
      <c r="U15" s="191"/>
      <c r="V15" s="204"/>
      <c r="W15" s="177"/>
      <c r="X15" s="117"/>
      <c r="Y15" s="117"/>
      <c r="Z15" s="117"/>
    </row>
    <row r="16" customFormat="false" ht="15" hidden="false" customHeight="false" outlineLevel="0" collapsed="false">
      <c r="A16" s="211" t="s">
        <v>88</v>
      </c>
      <c r="B16" s="198" t="n">
        <f aca="false">8000000/4</f>
        <v>2000000</v>
      </c>
      <c r="C16" s="198" t="n">
        <f aca="false">3500000/4</f>
        <v>875000</v>
      </c>
      <c r="D16" s="198" t="n">
        <f aca="false">10000000/4</f>
        <v>2500000</v>
      </c>
      <c r="E16" s="198" t="n">
        <f aca="false">4000000/4</f>
        <v>1000000</v>
      </c>
      <c r="F16" s="197" t="n">
        <f aca="false">SUM(B16:E16)</f>
        <v>6375000</v>
      </c>
      <c r="G16" s="198" t="n">
        <f aca="false">7000000/4</f>
        <v>1750000</v>
      </c>
      <c r="H16" s="198" t="n">
        <f aca="false">9000000/4</f>
        <v>2250000</v>
      </c>
      <c r="I16" s="198" t="n">
        <f aca="false">3500000/4</f>
        <v>875000</v>
      </c>
      <c r="J16" s="198" t="n">
        <f aca="false">1500000/4</f>
        <v>375000</v>
      </c>
      <c r="K16" s="197" t="n">
        <f aca="false">9000000/4</f>
        <v>2250000</v>
      </c>
      <c r="L16" s="200" t="n">
        <f aca="false">SUM(F16:K16)+G15+H15+I15+K15</f>
        <v>13875000</v>
      </c>
      <c r="M16" s="200" t="n">
        <v>38228571</v>
      </c>
      <c r="N16" s="200" t="n">
        <v>38054963</v>
      </c>
      <c r="O16" s="200" t="n">
        <v>38520000</v>
      </c>
      <c r="P16" s="200" t="n">
        <v>50128576</v>
      </c>
      <c r="Q16" s="200" t="n">
        <v>51500000</v>
      </c>
      <c r="R16" s="200" t="n">
        <v>58683202</v>
      </c>
      <c r="S16" s="200" t="n">
        <v>62004654.2148</v>
      </c>
      <c r="T16" s="200" t="n">
        <v>60967511.8519</v>
      </c>
      <c r="U16" s="200" t="n">
        <f aca="false">+L16</f>
        <v>13875000</v>
      </c>
      <c r="V16" s="201" t="n">
        <f aca="false">+(U16-T16)/T16</f>
        <v>-0.772419776065249</v>
      </c>
      <c r="W16" s="177"/>
      <c r="X16" s="117"/>
      <c r="Y16" s="117"/>
      <c r="Z16" s="117"/>
    </row>
    <row r="17" customFormat="false" ht="15" hidden="false" customHeight="false" outlineLevel="1" collapsed="false">
      <c r="A17" s="207"/>
      <c r="B17" s="191" t="s">
        <v>268</v>
      </c>
      <c r="C17" s="202" t="s">
        <v>269</v>
      </c>
      <c r="D17" s="191"/>
      <c r="E17" s="202"/>
      <c r="F17" s="203"/>
      <c r="G17" s="202"/>
      <c r="H17" s="218"/>
      <c r="I17" s="218"/>
      <c r="J17" s="218"/>
      <c r="K17" s="218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204"/>
      <c r="W17" s="177"/>
      <c r="X17" s="177"/>
      <c r="Y17" s="117"/>
      <c r="Z17" s="117"/>
    </row>
    <row r="18" customFormat="false" ht="15" hidden="false" customHeight="false" outlineLevel="1" collapsed="false">
      <c r="A18" s="211" t="s">
        <v>89</v>
      </c>
      <c r="B18" s="198" t="n">
        <f aca="false">(2836176)*D4*12/4</f>
        <v>8825896.0944</v>
      </c>
      <c r="C18" s="198" t="n">
        <f aca="false">594449*D4*12/4</f>
        <v>1849865.8431</v>
      </c>
      <c r="D18" s="197"/>
      <c r="E18" s="219"/>
      <c r="F18" s="197" t="n">
        <f aca="false">SUM(B18:E18)</f>
        <v>10675761.9375</v>
      </c>
      <c r="G18" s="197" t="n">
        <v>3500000</v>
      </c>
      <c r="H18" s="197" t="n">
        <f aca="false">+[7]Generales!$D$24</f>
        <v>3500000</v>
      </c>
      <c r="I18" s="205"/>
      <c r="J18" s="205"/>
      <c r="K18" s="205"/>
      <c r="L18" s="200" t="n">
        <f aca="false">SUM(F18:K18)</f>
        <v>17675761.9375</v>
      </c>
      <c r="M18" s="200" t="n">
        <v>24826333</v>
      </c>
      <c r="N18" s="200" t="n">
        <v>33433111</v>
      </c>
      <c r="O18" s="200" t="n">
        <v>32843175</v>
      </c>
      <c r="P18" s="200" t="n">
        <v>34479000</v>
      </c>
      <c r="Q18" s="200" t="n">
        <v>38333394</v>
      </c>
      <c r="R18" s="200" t="n">
        <v>44396456</v>
      </c>
      <c r="S18" s="200" t="n">
        <v>44452174.3616</v>
      </c>
      <c r="T18" s="200" t="n">
        <v>48466408.5648</v>
      </c>
      <c r="U18" s="200" t="n">
        <f aca="false">+L18</f>
        <v>17675761.9375</v>
      </c>
      <c r="V18" s="201" t="n">
        <f aca="false">+(U18-T18)/T18</f>
        <v>-0.63529870562067</v>
      </c>
      <c r="W18" s="177"/>
      <c r="X18" s="117"/>
      <c r="Y18" s="117"/>
      <c r="Z18" s="117"/>
    </row>
    <row r="19" customFormat="false" ht="15" hidden="false" customHeight="false" outlineLevel="1" collapsed="false">
      <c r="A19" s="207"/>
      <c r="B19" s="191" t="s">
        <v>270</v>
      </c>
      <c r="C19" s="220"/>
      <c r="D19" s="221"/>
      <c r="E19" s="220"/>
      <c r="F19" s="203"/>
      <c r="G19" s="218"/>
      <c r="H19" s="218"/>
      <c r="I19" s="218"/>
      <c r="J19" s="218"/>
      <c r="K19" s="218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204"/>
      <c r="W19" s="177"/>
      <c r="X19" s="117"/>
      <c r="Y19" s="117"/>
      <c r="Z19" s="117"/>
    </row>
    <row r="20" customFormat="false" ht="15" hidden="false" customHeight="false" outlineLevel="1" collapsed="false">
      <c r="A20" s="211" t="s">
        <v>90</v>
      </c>
      <c r="B20" s="198" t="n">
        <f aca="false">1500000*12/4</f>
        <v>4500000</v>
      </c>
      <c r="C20" s="206"/>
      <c r="D20" s="205"/>
      <c r="E20" s="206"/>
      <c r="F20" s="197" t="n">
        <f aca="false">SUM(B20:E20)</f>
        <v>4500000</v>
      </c>
      <c r="G20" s="222" t="n">
        <v>43000000</v>
      </c>
      <c r="H20" s="222" t="n">
        <v>3000000</v>
      </c>
      <c r="I20" s="222" t="n">
        <v>3000000</v>
      </c>
      <c r="J20" s="222" t="n">
        <v>1400000</v>
      </c>
      <c r="K20" s="222" t="n">
        <v>5600000</v>
      </c>
      <c r="L20" s="200" t="n">
        <f aca="false">SUM(F20:K20)</f>
        <v>60500000</v>
      </c>
      <c r="M20" s="200" t="n">
        <v>8566019</v>
      </c>
      <c r="N20" s="200" t="n">
        <v>9353350</v>
      </c>
      <c r="O20" s="200" t="n">
        <v>9000000</v>
      </c>
      <c r="P20" s="200" t="n">
        <v>179400000</v>
      </c>
      <c r="Q20" s="200" t="n">
        <v>204044096</v>
      </c>
      <c r="R20" s="200" t="n">
        <v>174560183</v>
      </c>
      <c r="S20" s="200" t="n">
        <v>205460000</v>
      </c>
      <c r="T20" s="200" t="n">
        <v>232176000</v>
      </c>
      <c r="U20" s="200" t="n">
        <f aca="false">+L20</f>
        <v>60500000</v>
      </c>
      <c r="V20" s="201" t="n">
        <f aca="false">+(U20-T20)/T20</f>
        <v>-0.739421817931225</v>
      </c>
      <c r="W20" s="177"/>
      <c r="X20" s="117"/>
      <c r="Y20" s="117"/>
      <c r="Z20" s="117"/>
    </row>
    <row r="21" customFormat="false" ht="15" hidden="false" customHeight="false" outlineLevel="1" collapsed="false">
      <c r="A21" s="207"/>
      <c r="B21" s="191" t="s">
        <v>271</v>
      </c>
      <c r="C21" s="202" t="s">
        <v>272</v>
      </c>
      <c r="D21" s="218"/>
      <c r="E21" s="220"/>
      <c r="F21" s="203"/>
      <c r="G21" s="218"/>
      <c r="H21" s="218"/>
      <c r="I21" s="218"/>
      <c r="J21" s="218"/>
      <c r="K21" s="218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204"/>
      <c r="W21" s="177"/>
      <c r="X21" s="117"/>
      <c r="Y21" s="117"/>
      <c r="Z21" s="117"/>
    </row>
    <row r="22" customFormat="false" ht="15" hidden="false" customHeight="false" outlineLevel="1" collapsed="false">
      <c r="A22" s="211" t="s">
        <v>91</v>
      </c>
      <c r="B22" s="198" t="n">
        <f aca="false">7500000*D4/4</f>
        <v>1944937.5</v>
      </c>
      <c r="C22" s="198"/>
      <c r="D22" s="205"/>
      <c r="E22" s="206"/>
      <c r="F22" s="197" t="n">
        <f aca="false">SUM(B22:E22)</f>
        <v>1944937.5</v>
      </c>
      <c r="G22" s="222" t="n">
        <f aca="false">12000000/4</f>
        <v>3000000</v>
      </c>
      <c r="H22" s="222" t="n">
        <v>2436000</v>
      </c>
      <c r="I22" s="222"/>
      <c r="J22" s="222"/>
      <c r="K22" s="222"/>
      <c r="L22" s="197" t="n">
        <f aca="false">SUM(F22:K22)</f>
        <v>7380937.5</v>
      </c>
      <c r="M22" s="223" t="n">
        <v>21111853</v>
      </c>
      <c r="N22" s="200" t="n">
        <v>20000000</v>
      </c>
      <c r="O22" s="200" t="n">
        <v>47100000</v>
      </c>
      <c r="P22" s="200" t="n">
        <f aca="false">+[9]RES!$J$34</f>
        <v>62130000</v>
      </c>
      <c r="Q22" s="200" t="n">
        <v>64295800</v>
      </c>
      <c r="R22" s="200" t="n">
        <v>44851839</v>
      </c>
      <c r="S22" s="200" t="n">
        <v>40170873</v>
      </c>
      <c r="T22" s="200" t="n">
        <v>46034945.804192</v>
      </c>
      <c r="U22" s="200" t="n">
        <f aca="false">+L22</f>
        <v>7380937.5</v>
      </c>
      <c r="V22" s="201" t="n">
        <f aca="false">+(U22-T22)/T22</f>
        <v>-0.839666640829891</v>
      </c>
      <c r="W22" s="177"/>
      <c r="X22" s="117"/>
      <c r="Y22" s="117"/>
      <c r="Z22" s="117"/>
    </row>
    <row r="23" customFormat="false" ht="15" hidden="false" customHeight="false" outlineLevel="1" collapsed="false">
      <c r="A23" s="207"/>
      <c r="B23" s="191" t="s">
        <v>273</v>
      </c>
      <c r="C23" s="202"/>
      <c r="D23" s="191"/>
      <c r="E23" s="220"/>
      <c r="F23" s="203"/>
      <c r="G23" s="218"/>
      <c r="H23" s="218"/>
      <c r="I23" s="218"/>
      <c r="J23" s="218"/>
      <c r="K23" s="218"/>
      <c r="L23" s="191"/>
      <c r="M23" s="191"/>
      <c r="N23" s="191"/>
      <c r="O23" s="191"/>
      <c r="P23" s="191"/>
      <c r="Q23" s="191"/>
      <c r="R23" s="191"/>
      <c r="S23" s="191"/>
      <c r="T23" s="191"/>
      <c r="U23" s="191"/>
      <c r="V23" s="204"/>
      <c r="W23" s="177"/>
      <c r="X23" s="117"/>
      <c r="Y23" s="117"/>
      <c r="Z23" s="117"/>
    </row>
    <row r="24" customFormat="false" ht="15" hidden="false" customHeight="false" outlineLevel="1" collapsed="false">
      <c r="A24" s="211" t="s">
        <v>92</v>
      </c>
      <c r="B24" s="198" t="n">
        <f aca="false">25000000/4</f>
        <v>6250000</v>
      </c>
      <c r="C24" s="219"/>
      <c r="D24" s="197"/>
      <c r="E24" s="206"/>
      <c r="F24" s="197" t="n">
        <f aca="false">SUM(B24:E24)</f>
        <v>6250000</v>
      </c>
      <c r="G24" s="222" t="n">
        <f aca="false">42000000/4</f>
        <v>10500000</v>
      </c>
      <c r="H24" s="222" t="n">
        <f aca="false">42440280/4</f>
        <v>10610070</v>
      </c>
      <c r="I24" s="222" t="n">
        <f aca="false">8210000/4</f>
        <v>2052500</v>
      </c>
      <c r="J24" s="222" t="n">
        <v>1200000</v>
      </c>
      <c r="K24" s="222" t="n">
        <f aca="false">10000000*D4/4</f>
        <v>2593250</v>
      </c>
      <c r="L24" s="197" t="n">
        <f aca="false">SUM(F24:K24)</f>
        <v>33205820</v>
      </c>
      <c r="M24" s="197" t="n">
        <v>41213743</v>
      </c>
      <c r="N24" s="197" t="n">
        <v>28251650</v>
      </c>
      <c r="O24" s="197" t="n">
        <v>63480000</v>
      </c>
      <c r="P24" s="197" t="n">
        <f aca="false">+[9]RES!$J$35</f>
        <v>84000000</v>
      </c>
      <c r="Q24" s="197" t="n">
        <v>91000000</v>
      </c>
      <c r="R24" s="197" t="n">
        <v>119800000</v>
      </c>
      <c r="S24" s="197" t="n">
        <v>114328306</v>
      </c>
      <c r="T24" s="200" t="n">
        <v>133687645.59616</v>
      </c>
      <c r="U24" s="200" t="n">
        <f aca="false">+L24</f>
        <v>33205820</v>
      </c>
      <c r="V24" s="201" t="n">
        <f aca="false">+(U24-T24)/T24</f>
        <v>-0.751616390191303</v>
      </c>
      <c r="W24" s="177"/>
      <c r="X24" s="117"/>
      <c r="Y24" s="117"/>
      <c r="Z24" s="117"/>
    </row>
    <row r="25" customFormat="false" ht="15" hidden="false" customHeight="false" outlineLevel="1" collapsed="false">
      <c r="A25" s="207"/>
      <c r="B25" s="191" t="s">
        <v>274</v>
      </c>
      <c r="C25" s="202" t="s">
        <v>275</v>
      </c>
      <c r="D25" s="218"/>
      <c r="E25" s="220"/>
      <c r="F25" s="203"/>
      <c r="G25" s="218"/>
      <c r="H25" s="218"/>
      <c r="I25" s="218"/>
      <c r="J25" s="218"/>
      <c r="K25" s="218"/>
      <c r="L25" s="191"/>
      <c r="M25" s="191"/>
      <c r="N25" s="191"/>
      <c r="O25" s="191"/>
      <c r="P25" s="191"/>
      <c r="Q25" s="191"/>
      <c r="R25" s="191"/>
      <c r="S25" s="191"/>
      <c r="T25" s="191"/>
      <c r="U25" s="191"/>
      <c r="V25" s="204"/>
      <c r="W25" s="177"/>
      <c r="X25" s="117"/>
      <c r="Y25" s="117"/>
      <c r="Z25" s="117"/>
    </row>
    <row r="26" customFormat="false" ht="15" hidden="false" customHeight="false" outlineLevel="1" collapsed="false">
      <c r="A26" s="211" t="s">
        <v>93</v>
      </c>
      <c r="B26" s="198" t="n">
        <f aca="false">3000000*D4/4</f>
        <v>777975</v>
      </c>
      <c r="C26" s="198" t="n">
        <f aca="false">520000*D4/4</f>
        <v>134849</v>
      </c>
      <c r="D26" s="197"/>
      <c r="E26" s="206"/>
      <c r="F26" s="197" t="n">
        <f aca="false">SUM(B26:E26)</f>
        <v>912824</v>
      </c>
      <c r="G26" s="198" t="n">
        <f aca="false">4800000/4</f>
        <v>1200000</v>
      </c>
      <c r="H26" s="197" t="n">
        <v>1000000</v>
      </c>
      <c r="I26" s="197" t="n">
        <f aca="false">180000*12/4</f>
        <v>540000</v>
      </c>
      <c r="J26" s="197" t="n">
        <f aca="false">2200000/4</f>
        <v>550000</v>
      </c>
      <c r="K26" s="197" t="n">
        <f aca="false">2200000/4</f>
        <v>550000</v>
      </c>
      <c r="L26" s="197" t="n">
        <f aca="false">SUM(F26:K26)</f>
        <v>4752824</v>
      </c>
      <c r="M26" s="223" t="n">
        <v>2386400</v>
      </c>
      <c r="N26" s="200" t="n">
        <v>3032800</v>
      </c>
      <c r="O26" s="200" t="n">
        <v>3185000</v>
      </c>
      <c r="P26" s="200" t="n">
        <v>4000000</v>
      </c>
      <c r="Q26" s="200" t="n">
        <v>4500000</v>
      </c>
      <c r="R26" s="200" t="n">
        <v>4500000</v>
      </c>
      <c r="S26" s="200" t="n">
        <v>4609200</v>
      </c>
      <c r="T26" s="200" t="n">
        <v>4655100</v>
      </c>
      <c r="U26" s="200" t="n">
        <f aca="false">+L26</f>
        <v>4752824</v>
      </c>
      <c r="V26" s="201" t="n">
        <f aca="false">+(U26-T26)/T26</f>
        <v>0.0209928895190222</v>
      </c>
      <c r="W26" s="177"/>
      <c r="X26" s="117"/>
      <c r="Y26" s="117"/>
      <c r="Z26" s="117"/>
    </row>
    <row r="27" customFormat="false" ht="15" hidden="false" customHeight="false" outlineLevel="1" collapsed="false">
      <c r="A27" s="207"/>
      <c r="B27" s="191" t="s">
        <v>276</v>
      </c>
      <c r="C27" s="202" t="s">
        <v>277</v>
      </c>
      <c r="D27" s="224" t="s">
        <v>278</v>
      </c>
      <c r="E27" s="220"/>
      <c r="F27" s="203"/>
      <c r="G27" s="202"/>
      <c r="H27" s="218"/>
      <c r="I27" s="218"/>
      <c r="J27" s="218"/>
      <c r="K27" s="218"/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204"/>
      <c r="W27" s="177"/>
      <c r="X27" s="117"/>
      <c r="Y27" s="117"/>
      <c r="Z27" s="117"/>
    </row>
    <row r="28" customFormat="false" ht="15" hidden="false" customHeight="false" outlineLevel="1" collapsed="false">
      <c r="A28" s="211" t="s">
        <v>94</v>
      </c>
      <c r="B28" s="197" t="n">
        <f aca="false">16000000*F4/4</f>
        <v>6400000</v>
      </c>
      <c r="C28" s="198" t="n">
        <f aca="false">2000000/4</f>
        <v>500000</v>
      </c>
      <c r="D28" s="198" t="n">
        <f aca="false">5000000/4</f>
        <v>1250000</v>
      </c>
      <c r="E28" s="206"/>
      <c r="F28" s="197" t="n">
        <f aca="false">SUM(B28:E28)</f>
        <v>8150000</v>
      </c>
      <c r="G28" s="198" t="n">
        <f aca="false">3000000*12/4</f>
        <v>9000000</v>
      </c>
      <c r="H28" s="198" t="n">
        <v>1000000</v>
      </c>
      <c r="I28" s="197"/>
      <c r="J28" s="197" t="n">
        <v>12000000</v>
      </c>
      <c r="K28" s="205"/>
      <c r="L28" s="200" t="n">
        <f aca="false">SUM(F28:K28)</f>
        <v>30150000</v>
      </c>
      <c r="M28" s="200" t="n">
        <v>29501988</v>
      </c>
      <c r="N28" s="200" t="n">
        <v>21914847</v>
      </c>
      <c r="O28" s="200" t="n">
        <v>16000000</v>
      </c>
      <c r="P28" s="200" t="n">
        <v>15500000</v>
      </c>
      <c r="Q28" s="200" t="n">
        <v>46500000</v>
      </c>
      <c r="R28" s="200" t="n">
        <v>87096252</v>
      </c>
      <c r="S28" s="200" t="n">
        <v>75200000</v>
      </c>
      <c r="T28" s="200" t="n">
        <v>71505410.80236</v>
      </c>
      <c r="U28" s="200" t="n">
        <f aca="false">+L28</f>
        <v>30150000</v>
      </c>
      <c r="V28" s="201" t="n">
        <f aca="false">+(U28-T28)/T28</f>
        <v>-0.578353586649069</v>
      </c>
      <c r="W28" s="177"/>
      <c r="X28" s="117"/>
      <c r="Y28" s="117"/>
      <c r="Z28" s="117"/>
    </row>
    <row r="29" customFormat="false" ht="15" hidden="false" customHeight="false" outlineLevel="1" collapsed="false">
      <c r="A29" s="207"/>
      <c r="B29" s="191" t="s">
        <v>279</v>
      </c>
      <c r="C29" s="202" t="s">
        <v>280</v>
      </c>
      <c r="D29" s="191" t="s">
        <v>281</v>
      </c>
      <c r="E29" s="202"/>
      <c r="F29" s="203"/>
      <c r="G29" s="218"/>
      <c r="H29" s="218"/>
      <c r="I29" s="218"/>
      <c r="J29" s="218"/>
      <c r="K29" s="218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204"/>
      <c r="W29" s="177"/>
      <c r="X29" s="117"/>
      <c r="Y29" s="117"/>
      <c r="Z29" s="117"/>
    </row>
    <row r="30" customFormat="false" ht="15" hidden="false" customHeight="false" outlineLevel="1" collapsed="false">
      <c r="A30" s="211" t="s">
        <v>95</v>
      </c>
      <c r="B30" s="198" t="n">
        <f aca="false">12400000*D4/4</f>
        <v>3215630</v>
      </c>
      <c r="C30" s="198" t="n">
        <f aca="false">4150000*D4/4</f>
        <v>1076198.75</v>
      </c>
      <c r="D30" s="198" t="n">
        <f aca="false">(420000*5)*D4/4</f>
        <v>544582.5</v>
      </c>
      <c r="E30" s="219"/>
      <c r="F30" s="197" t="n">
        <f aca="false">SUM(B30:E30)</f>
        <v>4836411.25</v>
      </c>
      <c r="G30" s="205"/>
      <c r="H30" s="205"/>
      <c r="I30" s="205"/>
      <c r="J30" s="205"/>
      <c r="K30" s="205"/>
      <c r="L30" s="200" t="n">
        <f aca="false">SUM(F30:K30)</f>
        <v>4836411.25</v>
      </c>
      <c r="M30" s="200" t="n">
        <v>6804508</v>
      </c>
      <c r="N30" s="200" t="n">
        <v>10425298</v>
      </c>
      <c r="O30" s="200" t="n">
        <v>10400000</v>
      </c>
      <c r="P30" s="200" t="n">
        <v>13400000</v>
      </c>
      <c r="Q30" s="200" t="n">
        <v>14073000</v>
      </c>
      <c r="R30" s="200" t="n">
        <v>18000000</v>
      </c>
      <c r="S30" s="200" t="n">
        <v>18655200</v>
      </c>
      <c r="T30" s="200" t="n">
        <v>18570600</v>
      </c>
      <c r="U30" s="200" t="n">
        <f aca="false">+L30</f>
        <v>4836411.25</v>
      </c>
      <c r="V30" s="201" t="n">
        <f aca="false">+(U30-T30)/T30</f>
        <v>-0.739566236416702</v>
      </c>
      <c r="W30" s="177"/>
      <c r="X30" s="117"/>
      <c r="Y30" s="117"/>
      <c r="Z30" s="117"/>
    </row>
    <row r="31" customFormat="false" ht="15" hidden="false" customHeight="false" outlineLevel="1" collapsed="false">
      <c r="A31" s="207"/>
      <c r="B31" s="191" t="s">
        <v>282</v>
      </c>
      <c r="C31" s="220"/>
      <c r="D31" s="218"/>
      <c r="E31" s="220"/>
      <c r="F31" s="203"/>
      <c r="G31" s="191"/>
      <c r="H31" s="218"/>
      <c r="I31" s="218"/>
      <c r="J31" s="218"/>
      <c r="K31" s="218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204"/>
      <c r="W31" s="177"/>
      <c r="X31" s="117"/>
      <c r="Y31" s="117"/>
      <c r="Z31" s="117"/>
    </row>
    <row r="32" customFormat="false" ht="15" hidden="false" customHeight="false" outlineLevel="1" collapsed="false">
      <c r="A32" s="211" t="s">
        <v>96</v>
      </c>
      <c r="B32" s="198" t="n">
        <f aca="false">65000000*F4/4</f>
        <v>26000000</v>
      </c>
      <c r="C32" s="206"/>
      <c r="D32" s="205"/>
      <c r="E32" s="206"/>
      <c r="F32" s="197" t="n">
        <f aca="false">SUM(B32:E32)</f>
        <v>26000000</v>
      </c>
      <c r="G32" s="198" t="n">
        <f aca="false">3000000*12*F4/4</f>
        <v>14400000</v>
      </c>
      <c r="H32" s="197"/>
      <c r="I32" s="197"/>
      <c r="J32" s="197"/>
      <c r="K32" s="197"/>
      <c r="L32" s="200" t="n">
        <f aca="false">SUM(F32:K32)</f>
        <v>40400000</v>
      </c>
      <c r="M32" s="200" t="n">
        <v>40939829</v>
      </c>
      <c r="N32" s="200" t="n">
        <v>37962215</v>
      </c>
      <c r="O32" s="200" t="n">
        <v>42000000</v>
      </c>
      <c r="P32" s="200" t="n">
        <v>93000000</v>
      </c>
      <c r="Q32" s="200" t="n">
        <v>110000000</v>
      </c>
      <c r="R32" s="200" t="n">
        <v>95000000</v>
      </c>
      <c r="S32" s="200" t="n">
        <v>93057937</v>
      </c>
      <c r="T32" s="200" t="n">
        <v>88000000</v>
      </c>
      <c r="U32" s="200" t="n">
        <f aca="false">+L32</f>
        <v>40400000</v>
      </c>
      <c r="V32" s="201" t="n">
        <f aca="false">+(U32-T32)/T32</f>
        <v>-0.540909090909091</v>
      </c>
      <c r="W32" s="177"/>
      <c r="X32" s="117"/>
      <c r="Y32" s="117"/>
      <c r="Z32" s="117"/>
    </row>
    <row r="33" customFormat="false" ht="15" hidden="false" customHeight="false" outlineLevel="1" collapsed="false">
      <c r="A33" s="207"/>
      <c r="B33" s="191" t="s">
        <v>283</v>
      </c>
      <c r="C33" s="192" t="s">
        <v>284</v>
      </c>
      <c r="D33" s="191" t="s">
        <v>285</v>
      </c>
      <c r="E33" s="220"/>
      <c r="F33" s="203"/>
      <c r="G33" s="218"/>
      <c r="H33" s="218"/>
      <c r="I33" s="218"/>
      <c r="J33" s="218"/>
      <c r="K33" s="218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204"/>
      <c r="W33" s="177"/>
      <c r="X33" s="117"/>
      <c r="Y33" s="117"/>
      <c r="Z33" s="117"/>
    </row>
    <row r="34" customFormat="false" ht="15" hidden="false" customHeight="false" outlineLevel="1" collapsed="false">
      <c r="A34" s="211" t="s">
        <v>97</v>
      </c>
      <c r="B34" s="198"/>
      <c r="C34" s="198"/>
      <c r="D34" s="198"/>
      <c r="E34" s="206"/>
      <c r="F34" s="197" t="n">
        <f aca="false">SUM(B34:E34)</f>
        <v>0</v>
      </c>
      <c r="G34" s="205"/>
      <c r="H34" s="205"/>
      <c r="I34" s="205"/>
      <c r="J34" s="205"/>
      <c r="K34" s="205"/>
      <c r="L34" s="200" t="n">
        <f aca="false">SUM(F34:K34)</f>
        <v>0</v>
      </c>
      <c r="M34" s="223" t="n">
        <v>11545969</v>
      </c>
      <c r="N34" s="223" t="n">
        <v>11776888</v>
      </c>
      <c r="O34" s="223" t="n">
        <v>15000000</v>
      </c>
      <c r="P34" s="200" t="n">
        <v>19000000</v>
      </c>
      <c r="Q34" s="200" t="n">
        <v>19000000</v>
      </c>
      <c r="R34" s="200" t="n">
        <v>32700000</v>
      </c>
      <c r="S34" s="200" t="n">
        <v>34335000</v>
      </c>
      <c r="T34" s="200" t="n">
        <v>31186455</v>
      </c>
      <c r="U34" s="200" t="n">
        <f aca="false">+L34</f>
        <v>0</v>
      </c>
      <c r="V34" s="201" t="n">
        <f aca="false">+(U34-T34)/T34</f>
        <v>-1</v>
      </c>
      <c r="W34" s="177"/>
      <c r="X34" s="117"/>
      <c r="Y34" s="117"/>
      <c r="Z34" s="117"/>
    </row>
    <row r="35" customFormat="false" ht="15.75" hidden="false" customHeight="false" outlineLevel="0" collapsed="false">
      <c r="A35" s="225" t="s">
        <v>286</v>
      </c>
      <c r="B35" s="225"/>
      <c r="C35" s="225"/>
      <c r="D35" s="225"/>
      <c r="E35" s="225"/>
      <c r="F35" s="226" t="n">
        <f aca="false">SUM(F8:F34)</f>
        <v>118099192.8819</v>
      </c>
      <c r="G35" s="227" t="n">
        <f aca="false">+G32+G28+G26+G24+G22+G20+G18+G16+G12+G15+G14+G8</f>
        <v>91715434.875</v>
      </c>
      <c r="H35" s="227" t="n">
        <f aca="false">SUM(H8,H10,H12,H14,H16,H18,H20,H22,H24,H26,H28,H30,H32,H34)+H15</f>
        <v>25911504.875</v>
      </c>
      <c r="I35" s="227" t="n">
        <f aca="false">SUM(I8,I10,I12,I14,I16,I18,I20,I22,I24,I26,I28,I30,I32,I34)+I15</f>
        <v>10182934.875</v>
      </c>
      <c r="J35" s="227" t="n">
        <f aca="false">SUM(J8:J34)</f>
        <v>27525000</v>
      </c>
      <c r="K35" s="227" t="n">
        <f aca="false">SUM(K8,K10,K12,K14,K16,K18,K20,K22,K24,K26,K28,K30,K32,K34)+K15</f>
        <v>16208684.875</v>
      </c>
      <c r="L35" s="227" t="n">
        <f aca="false">+L34+L32+L30+L28+L26+L24+L22+L20+L18+L16+L14+L12+L10+L8</f>
        <v>289642752.3819</v>
      </c>
      <c r="M35" s="228" t="n">
        <f aca="false">SUM(M8:M34)</f>
        <v>283163969</v>
      </c>
      <c r="N35" s="228" t="n">
        <f aca="false">SUM(N8:N34)</f>
        <v>284221363</v>
      </c>
      <c r="O35" s="228" t="n">
        <f aca="false">SUM(O7:O34)</f>
        <v>373889913</v>
      </c>
      <c r="P35" s="229" t="n">
        <f aca="false">SUM(P7:P34)</f>
        <v>651341547</v>
      </c>
      <c r="Q35" s="230" t="n">
        <f aca="false">SUM(Q8:Q34)</f>
        <v>852485682.55918</v>
      </c>
      <c r="R35" s="231" t="n">
        <f aca="false">SUM(R8:R34)</f>
        <v>833607559</v>
      </c>
      <c r="S35" s="231" t="n">
        <f aca="false">SUM(S8:S34)</f>
        <v>838314535.5252</v>
      </c>
      <c r="T35" s="231" t="n">
        <f aca="false">SUM(T8:T34)</f>
        <v>905234987.087812</v>
      </c>
      <c r="U35" s="231" t="n">
        <f aca="false">SUM(U8:U34)</f>
        <v>289642752.3819</v>
      </c>
      <c r="V35" s="232" t="n">
        <f aca="false">+(U35-T35)/T35</f>
        <v>-0.680035839850053</v>
      </c>
      <c r="W35" s="177"/>
      <c r="X35" s="117"/>
      <c r="Y35" s="117"/>
      <c r="Z35" s="117"/>
    </row>
    <row r="36" customFormat="false" ht="16.5" hidden="false" customHeight="false" outlineLevel="0" collapsed="false">
      <c r="A36" s="233"/>
      <c r="B36" s="233"/>
      <c r="C36" s="234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3"/>
      <c r="W36" s="235"/>
      <c r="X36" s="117"/>
      <c r="Y36" s="117"/>
      <c r="Z36" s="117"/>
    </row>
    <row r="37" customFormat="false" ht="16.5" hidden="false" customHeight="false" outlineLevel="0" collapsed="false">
      <c r="A37" s="233"/>
      <c r="B37" s="233"/>
      <c r="C37" s="234"/>
      <c r="D37" s="233"/>
      <c r="E37" s="233"/>
      <c r="F37" s="233"/>
      <c r="G37" s="233"/>
      <c r="H37" s="233"/>
      <c r="I37" s="233"/>
      <c r="J37" s="233"/>
      <c r="K37" s="233"/>
      <c r="L37" s="233"/>
      <c r="M37" s="233" t="n">
        <v>5739998.8</v>
      </c>
      <c r="N37" s="233" t="n">
        <v>58683202.1458286</v>
      </c>
      <c r="O37" s="233" t="n">
        <v>38228571</v>
      </c>
      <c r="P37" s="233" t="n">
        <v>38054963</v>
      </c>
      <c r="Q37" s="233" t="n">
        <v>38520000</v>
      </c>
      <c r="R37" s="233"/>
      <c r="S37" s="233"/>
      <c r="T37" s="233"/>
      <c r="U37" s="233"/>
      <c r="V37" s="233"/>
      <c r="W37" s="235"/>
      <c r="X37" s="117"/>
      <c r="Y37" s="117"/>
      <c r="Z37" s="117"/>
    </row>
    <row r="38" customFormat="false" ht="16.5" hidden="false" customHeight="false" outlineLevel="0" collapsed="false">
      <c r="A38" s="236"/>
      <c r="B38" s="236"/>
      <c r="C38" s="237"/>
      <c r="D38" s="233"/>
      <c r="E38" s="233"/>
      <c r="F38" s="238"/>
      <c r="G38" s="233"/>
      <c r="H38" s="233"/>
      <c r="I38" s="233"/>
      <c r="J38" s="233"/>
      <c r="K38" s="233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117"/>
      <c r="X38" s="117"/>
      <c r="Y38" s="117"/>
      <c r="Z38" s="117"/>
    </row>
    <row r="39" customFormat="false" ht="16.5" hidden="false" customHeight="false" outlineLevel="0" collapsed="false">
      <c r="A39" s="236"/>
      <c r="B39" s="236"/>
      <c r="C39" s="237"/>
      <c r="D39" s="233"/>
      <c r="E39" s="233"/>
      <c r="F39" s="238"/>
      <c r="G39" s="238"/>
      <c r="H39" s="238"/>
      <c r="I39" s="238"/>
      <c r="J39" s="238"/>
      <c r="K39" s="238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117"/>
      <c r="X39" s="117"/>
      <c r="Y39" s="117"/>
      <c r="Z39" s="117"/>
    </row>
    <row r="40" customFormat="false" ht="16.5" hidden="false" customHeight="false" outlineLevel="0" collapsed="false">
      <c r="A40" s="236"/>
      <c r="B40" s="236"/>
      <c r="C40" s="237"/>
      <c r="D40" s="233"/>
      <c r="E40" s="233"/>
      <c r="F40" s="238"/>
      <c r="G40" s="238"/>
      <c r="H40" s="238"/>
      <c r="I40" s="238"/>
      <c r="J40" s="238"/>
      <c r="K40" s="238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117"/>
      <c r="X40" s="117"/>
      <c r="Y40" s="117"/>
      <c r="Z40" s="117"/>
    </row>
    <row r="41" customFormat="false" ht="16.5" hidden="false" customHeight="false" outlineLevel="0" collapsed="false">
      <c r="A41" s="236"/>
      <c r="B41" s="236"/>
      <c r="C41" s="238"/>
      <c r="D41" s="233"/>
      <c r="E41" s="233"/>
      <c r="F41" s="233"/>
      <c r="G41" s="233"/>
      <c r="H41" s="233"/>
      <c r="I41" s="233"/>
      <c r="J41" s="233"/>
      <c r="K41" s="233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117"/>
      <c r="X41" s="117"/>
      <c r="Y41" s="117"/>
      <c r="Z41" s="117"/>
    </row>
    <row r="42" customFormat="false" ht="16.5" hidden="false" customHeight="false" outlineLevel="0" collapsed="false">
      <c r="A42" s="236"/>
      <c r="B42" s="236"/>
      <c r="C42" s="238"/>
      <c r="D42" s="239"/>
      <c r="E42" s="238"/>
      <c r="F42" s="238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</row>
    <row r="43" customFormat="false" ht="16.5" hidden="false" customHeight="false" outlineLevel="0" collapsed="false">
      <c r="A43" s="236"/>
      <c r="B43" s="236"/>
      <c r="C43" s="240"/>
      <c r="D43" s="240"/>
      <c r="E43" s="240"/>
      <c r="F43" s="240"/>
      <c r="G43" s="241"/>
      <c r="H43" s="241"/>
      <c r="I43" s="241"/>
      <c r="J43" s="241"/>
      <c r="K43" s="241"/>
      <c r="L43" s="241"/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6.5" hidden="false" customHeight="false" outlineLevel="0" collapsed="false">
      <c r="A44" s="241"/>
      <c r="B44" s="241"/>
      <c r="C44" s="240"/>
      <c r="D44" s="240"/>
      <c r="E44" s="240"/>
      <c r="F44" s="240"/>
      <c r="G44" s="241"/>
      <c r="H44" s="241"/>
      <c r="I44" s="241"/>
      <c r="J44" s="241"/>
      <c r="K44" s="241"/>
      <c r="L44" s="241"/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6.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6.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6.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42"/>
    </row>
    <row r="4" customFormat="false" ht="18" hidden="false" customHeight="false" outlineLevel="0" collapsed="false">
      <c r="C4" s="243" t="s">
        <v>287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 t="s">
        <v>287</v>
      </c>
      <c r="Q4" s="243"/>
      <c r="R4" s="243"/>
      <c r="S4" s="243"/>
      <c r="T4" s="243"/>
      <c r="U4" s="243"/>
      <c r="V4" s="243"/>
      <c r="W4" s="243"/>
      <c r="X4" s="243"/>
      <c r="Y4" s="243"/>
      <c r="Z4" s="243"/>
    </row>
    <row r="5" customFormat="false" ht="18" hidden="false" customHeight="false" outlineLevel="0" collapsed="false">
      <c r="A5" s="244"/>
      <c r="B5" s="244"/>
      <c r="C5" s="243" t="s">
        <v>288</v>
      </c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  <c r="P5" s="243" t="s">
        <v>288</v>
      </c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5"/>
      <c r="AB5" s="245"/>
      <c r="AC5" s="245"/>
    </row>
    <row r="6" customFormat="false" ht="18" hidden="false" customHeight="false" outlineLevel="0" collapsed="false">
      <c r="A6" s="244"/>
      <c r="C6" s="243" t="s">
        <v>289</v>
      </c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 t="s">
        <v>29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5"/>
      <c r="AB6" s="245"/>
      <c r="AC6" s="245"/>
    </row>
    <row r="7" customFormat="false" ht="18.75" hidden="false" customHeight="false" outlineLevel="0" collapsed="false">
      <c r="A7" s="244"/>
      <c r="B7" s="246" t="s">
        <v>291</v>
      </c>
      <c r="C7" s="247" t="n">
        <v>0.058</v>
      </c>
      <c r="D7" s="246" t="s">
        <v>292</v>
      </c>
      <c r="E7" s="248" t="n">
        <v>566700</v>
      </c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</row>
    <row r="8" customFormat="false" ht="16.5" hidden="false" customHeight="true" outlineLevel="0" collapsed="false">
      <c r="A8" s="244"/>
      <c r="B8" s="246" t="s">
        <v>293</v>
      </c>
      <c r="C8" s="249" t="n">
        <v>0.0373</v>
      </c>
      <c r="D8" s="246" t="s">
        <v>294</v>
      </c>
      <c r="E8" s="248" t="n">
        <v>67800</v>
      </c>
      <c r="F8" s="244"/>
      <c r="G8" s="244"/>
      <c r="H8" s="244"/>
      <c r="I8" s="244"/>
      <c r="J8" s="244"/>
      <c r="K8" s="244"/>
      <c r="L8" s="66"/>
      <c r="M8" s="66"/>
      <c r="N8" s="66"/>
      <c r="O8" s="66"/>
      <c r="P8" s="250" t="s">
        <v>295</v>
      </c>
      <c r="Q8" s="250"/>
      <c r="R8" s="250"/>
      <c r="S8" s="251" t="s">
        <v>296</v>
      </c>
      <c r="T8" s="252"/>
      <c r="U8" s="251" t="s">
        <v>297</v>
      </c>
      <c r="V8" s="252"/>
      <c r="W8" s="252"/>
      <c r="X8" s="251" t="s">
        <v>298</v>
      </c>
      <c r="Y8" s="253"/>
      <c r="Z8" s="244"/>
      <c r="AA8" s="244"/>
      <c r="AB8" s="244"/>
      <c r="AC8" s="244"/>
    </row>
    <row r="9" customFormat="false" ht="39" hidden="false" customHeight="false" outlineLevel="0" collapsed="false">
      <c r="A9" s="250"/>
      <c r="B9" s="254" t="s">
        <v>299</v>
      </c>
      <c r="C9" s="255" t="s">
        <v>300</v>
      </c>
      <c r="D9" s="255" t="s">
        <v>301</v>
      </c>
      <c r="E9" s="255" t="s">
        <v>302</v>
      </c>
      <c r="F9" s="251" t="s">
        <v>303</v>
      </c>
      <c r="G9" s="251" t="s">
        <v>304</v>
      </c>
      <c r="H9" s="251" t="s">
        <v>305</v>
      </c>
      <c r="I9" s="251" t="s">
        <v>306</v>
      </c>
      <c r="J9" s="251" t="s">
        <v>307</v>
      </c>
      <c r="K9" s="251" t="s">
        <v>308</v>
      </c>
      <c r="L9" s="251" t="s">
        <v>309</v>
      </c>
      <c r="M9" s="251" t="s">
        <v>310</v>
      </c>
      <c r="N9" s="251" t="s">
        <v>311</v>
      </c>
      <c r="O9" s="251" t="s">
        <v>312</v>
      </c>
      <c r="P9" s="256" t="s">
        <v>313</v>
      </c>
      <c r="Q9" s="257" t="s">
        <v>314</v>
      </c>
      <c r="R9" s="258" t="s">
        <v>315</v>
      </c>
      <c r="S9" s="251"/>
      <c r="T9" s="259" t="s">
        <v>316</v>
      </c>
      <c r="U9" s="251"/>
      <c r="V9" s="259" t="s">
        <v>317</v>
      </c>
      <c r="W9" s="260" t="s">
        <v>318</v>
      </c>
      <c r="X9" s="251"/>
      <c r="Y9" s="261" t="s">
        <v>319</v>
      </c>
      <c r="Z9" s="251" t="s">
        <v>320</v>
      </c>
      <c r="AA9" s="262"/>
      <c r="AB9" s="262"/>
      <c r="AC9" s="244"/>
    </row>
    <row r="10" customFormat="false" ht="12.75" hidden="false" customHeight="false" outlineLevel="0" collapsed="false">
      <c r="A10" s="252"/>
      <c r="B10" s="252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4"/>
      <c r="Q10" s="265"/>
      <c r="R10" s="265"/>
      <c r="S10" s="263"/>
      <c r="T10" s="265"/>
      <c r="U10" s="263"/>
      <c r="V10" s="265"/>
      <c r="W10" s="265"/>
      <c r="X10" s="263"/>
      <c r="Y10" s="263"/>
      <c r="Z10" s="263"/>
      <c r="AA10" s="263"/>
      <c r="AB10" s="66"/>
      <c r="AC10" s="66"/>
      <c r="AD10" s="64"/>
      <c r="AE10" s="64"/>
      <c r="AF10" s="64"/>
    </row>
    <row r="11" customFormat="false" ht="13.5" hidden="false" customHeight="true" outlineLevel="0" collapsed="false">
      <c r="A11" s="266" t="s">
        <v>321</v>
      </c>
      <c r="B11" s="266" t="s">
        <v>299</v>
      </c>
      <c r="C11" s="263"/>
      <c r="D11" s="263"/>
      <c r="E11" s="263"/>
      <c r="F11" s="263"/>
      <c r="G11" s="263"/>
      <c r="H11" s="263"/>
      <c r="I11" s="263"/>
      <c r="J11" s="263"/>
      <c r="K11" s="263"/>
      <c r="L11" s="267"/>
      <c r="M11" s="263"/>
      <c r="N11" s="263"/>
      <c r="O11" s="263"/>
      <c r="P11" s="264"/>
      <c r="Q11" s="265"/>
      <c r="R11" s="265"/>
      <c r="S11" s="263"/>
      <c r="T11" s="265"/>
      <c r="U11" s="263"/>
      <c r="V11" s="265"/>
      <c r="W11" s="265"/>
      <c r="X11" s="263"/>
      <c r="Y11" s="268" t="n">
        <f aca="false">+Y12</f>
        <v>70884540.7490089</v>
      </c>
      <c r="Z11" s="263"/>
      <c r="AA11" s="263"/>
      <c r="AB11" s="253"/>
      <c r="AC11" s="253"/>
      <c r="AD11" s="68"/>
      <c r="AE11" s="68"/>
      <c r="AF11" s="68"/>
      <c r="AG11" s="68"/>
    </row>
    <row r="12" customFormat="false" ht="12.75" hidden="false" customHeight="false" outlineLevel="0" collapsed="false">
      <c r="A12" s="269" t="s">
        <v>322</v>
      </c>
      <c r="B12" s="270"/>
      <c r="C12" s="271" t="n">
        <f aca="false">SUM(C13:C23)</f>
        <v>14</v>
      </c>
      <c r="D12" s="271"/>
      <c r="E12" s="271"/>
      <c r="F12" s="271"/>
      <c r="G12" s="271"/>
      <c r="H12" s="272" t="n">
        <f aca="false">SUM(H13:H23)</f>
        <v>15557259.1523</v>
      </c>
      <c r="I12" s="272" t="n">
        <f aca="false">SUM(I13:I23)</f>
        <v>271200</v>
      </c>
      <c r="J12" s="272" t="n">
        <f aca="false">SUM(J13:J23)</f>
        <v>15828459.1523</v>
      </c>
      <c r="K12" s="272" t="n">
        <f aca="false">SUM(K13:K23)</f>
        <v>48012992.7619767</v>
      </c>
      <c r="L12" s="273" t="n">
        <f aca="false">SUM(L13:L23)</f>
        <v>3571335.23016472</v>
      </c>
      <c r="M12" s="272" t="n">
        <f aca="false">SUM(M13:M23)</f>
        <v>428560.227619767</v>
      </c>
      <c r="N12" s="272" t="n">
        <f aca="false">SUM(N13:N23)</f>
        <v>3571335.23016472</v>
      </c>
      <c r="O12" s="273" t="n">
        <f aca="false">SUM(O13:O23)</f>
        <v>1785667.61508236</v>
      </c>
      <c r="P12" s="272" t="n">
        <f aca="false">SUM(P13:P23)</f>
        <v>1248696.0279455</v>
      </c>
      <c r="Q12" s="272" t="n">
        <f aca="false">SUM(Q13:Q23)</f>
        <v>1662859.098276</v>
      </c>
      <c r="R12" s="272" t="n">
        <f aca="false">SUM(R13:R23)</f>
        <v>75292.544775006</v>
      </c>
      <c r="S12" s="272" t="n">
        <f aca="false">SUM(S13:S23)</f>
        <v>9731645.23542274</v>
      </c>
      <c r="T12" s="272" t="n">
        <f aca="false">SUM(T13:T23)</f>
        <v>554286.366092</v>
      </c>
      <c r="U12" s="272" t="n">
        <f aca="false">SUM(U13:U23)</f>
        <v>1681335.31047907</v>
      </c>
      <c r="V12" s="272" t="n">
        <f aca="false">SUM(V13:V23)</f>
        <v>415714.774569</v>
      </c>
      <c r="W12" s="272" t="n">
        <f aca="false">SUM(W13:W23)</f>
        <v>277143.183046</v>
      </c>
      <c r="X12" s="272" t="n">
        <f aca="false">SUM(X13:X23)</f>
        <v>2101669.13809883</v>
      </c>
      <c r="Y12" s="272" t="n">
        <f aca="false">SUM(Y13:Y23)</f>
        <v>70884540.7490089</v>
      </c>
      <c r="Z12" s="272" t="n">
        <f aca="false">SUM(Z13:Z23)</f>
        <v>5907045.06241741</v>
      </c>
      <c r="AA12" s="263"/>
      <c r="AB12" s="253"/>
      <c r="AC12" s="253"/>
      <c r="AD12" s="68"/>
      <c r="AE12" s="68"/>
      <c r="AF12" s="68"/>
      <c r="AG12" s="68"/>
    </row>
    <row r="13" customFormat="false" ht="14.25" hidden="false" customHeight="false" outlineLevel="0" collapsed="false">
      <c r="A13" s="274" t="s">
        <v>323</v>
      </c>
      <c r="B13" s="274" t="s">
        <v>324</v>
      </c>
      <c r="C13" s="275" t="n">
        <v>1</v>
      </c>
      <c r="D13" s="276" t="n">
        <v>40909</v>
      </c>
      <c r="E13" s="276" t="n">
        <v>40999</v>
      </c>
      <c r="F13" s="277" t="n">
        <f aca="false">DAYS360(D13,E13,0)+1</f>
        <v>91</v>
      </c>
      <c r="G13" s="275"/>
      <c r="H13" s="278" t="n">
        <f aca="false">2888729*(1+$C$8)</f>
        <v>2996478.5917</v>
      </c>
      <c r="I13" s="278" t="n">
        <v>0</v>
      </c>
      <c r="J13" s="278" t="n">
        <f aca="false">+I13+H13</f>
        <v>2996478.5917</v>
      </c>
      <c r="K13" s="278" t="n">
        <f aca="false">+J13/30*F13</f>
        <v>9089318.39482333</v>
      </c>
      <c r="L13" s="279" t="n">
        <f aca="false">+J13*F13/360</f>
        <v>757443.199568611</v>
      </c>
      <c r="M13" s="278" t="n">
        <f aca="false">+L13*12%</f>
        <v>90893.1839482334</v>
      </c>
      <c r="N13" s="278" t="n">
        <f aca="false">+L13</f>
        <v>757443.199568611</v>
      </c>
      <c r="O13" s="279" t="n">
        <f aca="false">+J13*F13/720</f>
        <v>378721.599784306</v>
      </c>
      <c r="P13" s="278" t="n">
        <f aca="false">+H13*0.085</f>
        <v>254700.6802945</v>
      </c>
      <c r="Q13" s="278" t="n">
        <f aca="false">+H13*12%</f>
        <v>359577.431004</v>
      </c>
      <c r="R13" s="278" t="n">
        <f aca="false">+H13*0.522%</f>
        <v>15641.618248674</v>
      </c>
      <c r="S13" s="278" t="n">
        <f aca="false">+((P13+Q13+R13)/30*F13)</f>
        <v>1910756.51295976</v>
      </c>
      <c r="T13" s="278" t="n">
        <f aca="false">+H13*0.04</f>
        <v>119859.143668</v>
      </c>
      <c r="U13" s="278" t="n">
        <f aca="false">+(T13/30)*F13</f>
        <v>363572.735792933</v>
      </c>
      <c r="V13" s="278" t="n">
        <f aca="false">+H13*0.03</f>
        <v>89894.357751</v>
      </c>
      <c r="W13" s="278" t="n">
        <f aca="false">+H13*0.02</f>
        <v>59929.571834</v>
      </c>
      <c r="X13" s="278" t="n">
        <f aca="false">+((V13+W13)/30*F13)</f>
        <v>454465.919741167</v>
      </c>
      <c r="Y13" s="278" t="n">
        <f aca="false">K13+L13+M13+N13+O13+S13+U13+X13</f>
        <v>13802614.746187</v>
      </c>
      <c r="Z13" s="278" t="n">
        <f aca="false">+Y13/12</f>
        <v>1150217.89551558</v>
      </c>
      <c r="AA13" s="263"/>
      <c r="AB13" s="253"/>
      <c r="AC13" s="253"/>
      <c r="AD13" s="68"/>
      <c r="AE13" s="68"/>
      <c r="AF13" s="68"/>
      <c r="AG13" s="68"/>
    </row>
    <row r="14" customFormat="false" ht="14.25" hidden="false" customHeight="false" outlineLevel="0" collapsed="false">
      <c r="A14" s="280" t="s">
        <v>325</v>
      </c>
      <c r="B14" s="281" t="s">
        <v>326</v>
      </c>
      <c r="C14" s="275" t="n">
        <v>1</v>
      </c>
      <c r="D14" s="276" t="n">
        <v>40909</v>
      </c>
      <c r="E14" s="276" t="n">
        <v>40999</v>
      </c>
      <c r="F14" s="277" t="n">
        <f aca="false">DAYS360(D14,E14,0)+1</f>
        <v>91</v>
      </c>
      <c r="G14" s="271"/>
      <c r="H14" s="278" t="n">
        <f aca="false">2052051*(1+$C$8)</f>
        <v>2128592.5023</v>
      </c>
      <c r="I14" s="278" t="n">
        <v>0</v>
      </c>
      <c r="J14" s="278" t="n">
        <f aca="false">+I14+H14</f>
        <v>2128592.5023</v>
      </c>
      <c r="K14" s="278" t="n">
        <f aca="false">+J14/30*F14</f>
        <v>6456730.59031</v>
      </c>
      <c r="L14" s="279" t="n">
        <f aca="false">+J14*F14/360</f>
        <v>538060.882525833</v>
      </c>
      <c r="M14" s="278" t="n">
        <f aca="false">+L14*12%</f>
        <v>64567.3059031</v>
      </c>
      <c r="N14" s="278" t="n">
        <f aca="false">+L14</f>
        <v>538060.882525833</v>
      </c>
      <c r="O14" s="279" t="n">
        <f aca="false">+J14*F14/720</f>
        <v>269030.441262917</v>
      </c>
      <c r="P14" s="278" t="n">
        <f aca="false">+H14*0.085</f>
        <v>180930.3626955</v>
      </c>
      <c r="Q14" s="278" t="n">
        <f aca="false">+H14*12%</f>
        <v>255431.100276</v>
      </c>
      <c r="R14" s="278" t="n">
        <f aca="false">+H14*0.522%</f>
        <v>11111.252862006</v>
      </c>
      <c r="S14" s="278" t="n">
        <f aca="false">+((P14+Q14+R14)/30*F14)</f>
        <v>1357333.90469497</v>
      </c>
      <c r="T14" s="278" t="n">
        <f aca="false">+H14*0.04</f>
        <v>85143.700092</v>
      </c>
      <c r="U14" s="278" t="n">
        <f aca="false">+(T14/30)*F14</f>
        <v>258269.2236124</v>
      </c>
      <c r="V14" s="278" t="n">
        <f aca="false">+H14*0.03</f>
        <v>63857.775069</v>
      </c>
      <c r="W14" s="278" t="n">
        <f aca="false">+H14*0.02</f>
        <v>42571.850046</v>
      </c>
      <c r="X14" s="278" t="n">
        <f aca="false">+((V14+W14)/30*F14)</f>
        <v>322836.5295155</v>
      </c>
      <c r="Y14" s="278" t="n">
        <f aca="false">K14+L14+M14+N14+O14+S14+U14+X14</f>
        <v>9804889.76035055</v>
      </c>
      <c r="Z14" s="278" t="n">
        <f aca="false">+Y14/12</f>
        <v>817074.146695879</v>
      </c>
      <c r="AA14" s="282"/>
      <c r="AB14" s="283"/>
      <c r="AC14" s="284"/>
      <c r="AD14" s="68"/>
      <c r="AE14" s="68"/>
      <c r="AF14" s="68"/>
      <c r="AG14" s="68"/>
    </row>
    <row r="15" customFormat="false" ht="14.25" hidden="false" customHeight="false" outlineLevel="0" collapsed="false">
      <c r="A15" s="285" t="s">
        <v>327</v>
      </c>
      <c r="B15" s="274" t="s">
        <v>328</v>
      </c>
      <c r="C15" s="275" t="n">
        <v>1</v>
      </c>
      <c r="D15" s="276" t="n">
        <v>40909</v>
      </c>
      <c r="E15" s="276" t="n">
        <v>40999</v>
      </c>
      <c r="F15" s="277" t="n">
        <f aca="false">DAYS360(D15,E15,0)+1</f>
        <v>91</v>
      </c>
      <c r="G15" s="275"/>
      <c r="H15" s="278" t="n">
        <f aca="false">1296447*(1+$C$8)</f>
        <v>1344804.4731</v>
      </c>
      <c r="I15" s="278" t="n">
        <v>0</v>
      </c>
      <c r="J15" s="278" t="n">
        <f aca="false">+I15+H15</f>
        <v>1344804.4731</v>
      </c>
      <c r="K15" s="278" t="n">
        <f aca="false">+J15/30*F15</f>
        <v>4079240.23507</v>
      </c>
      <c r="L15" s="279" t="n">
        <f aca="false">+J15*F15/360</f>
        <v>339936.686255833</v>
      </c>
      <c r="M15" s="278" t="n">
        <f aca="false">+L15*12%</f>
        <v>40792.4023507</v>
      </c>
      <c r="N15" s="278" t="n">
        <f aca="false">+L15</f>
        <v>339936.686255833</v>
      </c>
      <c r="O15" s="279" t="n">
        <f aca="false">+J15*F15/720</f>
        <v>169968.343127917</v>
      </c>
      <c r="P15" s="278" t="n">
        <f aca="false">+H15*0.085</f>
        <v>114308.3802135</v>
      </c>
      <c r="Q15" s="278" t="n">
        <f aca="false">+H15*12%</f>
        <v>161376.536772</v>
      </c>
      <c r="R15" s="278" t="n">
        <f aca="false">+H15*0.522%</f>
        <v>7019.879349582</v>
      </c>
      <c r="S15" s="278" t="n">
        <f aca="false">+((P15+Q15+R15)/30*F15)</f>
        <v>857537.882216416</v>
      </c>
      <c r="T15" s="278" t="n">
        <f aca="false">+H15*0.04</f>
        <v>53792.178924</v>
      </c>
      <c r="U15" s="278" t="n">
        <f aca="false">+(T15/30)*F15</f>
        <v>163169.6094028</v>
      </c>
      <c r="V15" s="278" t="n">
        <f aca="false">+H15*0.03</f>
        <v>40344.134193</v>
      </c>
      <c r="W15" s="278" t="n">
        <f aca="false">+H15*0.02</f>
        <v>26896.089462</v>
      </c>
      <c r="X15" s="278" t="n">
        <f aca="false">+((V15+W15)/30*F15)</f>
        <v>203962.0117535</v>
      </c>
      <c r="Y15" s="278" t="n">
        <f aca="false">K15+L15+M15+N15+O15+S15+U15+X15</f>
        <v>6194543.856433</v>
      </c>
      <c r="Z15" s="278" t="n">
        <f aca="false">+Y15/12</f>
        <v>516211.988036083</v>
      </c>
      <c r="AA15" s="263"/>
      <c r="AB15" s="253"/>
      <c r="AC15" s="253"/>
      <c r="AD15" s="68"/>
      <c r="AE15" s="68"/>
      <c r="AF15" s="68"/>
      <c r="AG15" s="68"/>
    </row>
    <row r="16" customFormat="false" ht="14.25" hidden="false" customHeight="false" outlineLevel="0" collapsed="false">
      <c r="A16" s="280" t="s">
        <v>329</v>
      </c>
      <c r="B16" s="281" t="s">
        <v>326</v>
      </c>
      <c r="C16" s="275" t="n">
        <v>1</v>
      </c>
      <c r="D16" s="276" t="n">
        <v>40909</v>
      </c>
      <c r="E16" s="276" t="n">
        <v>40999</v>
      </c>
      <c r="F16" s="277" t="n">
        <f aca="false">DAYS360(D16,E16,0)+1</f>
        <v>91</v>
      </c>
      <c r="G16" s="271"/>
      <c r="H16" s="278" t="n">
        <f aca="false">2052051*(1+$C$8)</f>
        <v>2128592.5023</v>
      </c>
      <c r="I16" s="278" t="n">
        <v>0</v>
      </c>
      <c r="J16" s="278" t="n">
        <f aca="false">+I16+H16</f>
        <v>2128592.5023</v>
      </c>
      <c r="K16" s="278" t="n">
        <f aca="false">+J16/30*F16</f>
        <v>6456730.59031</v>
      </c>
      <c r="L16" s="279" t="n">
        <f aca="false">+J16*F16/360</f>
        <v>538060.882525833</v>
      </c>
      <c r="M16" s="278" t="n">
        <f aca="false">+L16*12%</f>
        <v>64567.3059031</v>
      </c>
      <c r="N16" s="278" t="n">
        <f aca="false">+L16</f>
        <v>538060.882525833</v>
      </c>
      <c r="O16" s="279" t="n">
        <f aca="false">+J16*F16/720</f>
        <v>269030.441262917</v>
      </c>
      <c r="P16" s="278" t="n">
        <f aca="false">+H16*0.085</f>
        <v>180930.3626955</v>
      </c>
      <c r="Q16" s="278" t="n">
        <f aca="false">+H16*12%</f>
        <v>255431.100276</v>
      </c>
      <c r="R16" s="278" t="n">
        <f aca="false">+H16*0.522%</f>
        <v>11111.252862006</v>
      </c>
      <c r="S16" s="278" t="n">
        <f aca="false">+((P16+Q16+R16)/30*F16)</f>
        <v>1357333.90469497</v>
      </c>
      <c r="T16" s="278" t="n">
        <f aca="false">+H16*0.04</f>
        <v>85143.700092</v>
      </c>
      <c r="U16" s="278" t="n">
        <f aca="false">+(T16/30)*F16</f>
        <v>258269.2236124</v>
      </c>
      <c r="V16" s="278" t="n">
        <f aca="false">+H16*0.03</f>
        <v>63857.775069</v>
      </c>
      <c r="W16" s="278" t="n">
        <f aca="false">+H16*0.02</f>
        <v>42571.850046</v>
      </c>
      <c r="X16" s="278" t="n">
        <f aca="false">+((V16+W16)/30*F16)</f>
        <v>322836.5295155</v>
      </c>
      <c r="Y16" s="278" t="n">
        <f aca="false">K16+L16+M16+N16+O16+S16+U16+X16</f>
        <v>9804889.76035055</v>
      </c>
      <c r="Z16" s="278" t="n">
        <f aca="false">+Y16/12</f>
        <v>817074.146695879</v>
      </c>
      <c r="AA16" s="282"/>
      <c r="AB16" s="283"/>
      <c r="AC16" s="284"/>
      <c r="AD16" s="68"/>
      <c r="AE16" s="68"/>
      <c r="AF16" s="68"/>
      <c r="AG16" s="68"/>
    </row>
    <row r="17" customFormat="false" ht="14.25" hidden="false" customHeight="false" outlineLevel="0" collapsed="false">
      <c r="A17" s="285" t="s">
        <v>330</v>
      </c>
      <c r="B17" s="274" t="s">
        <v>328</v>
      </c>
      <c r="C17" s="275" t="n">
        <v>1</v>
      </c>
      <c r="D17" s="276" t="n">
        <v>40909</v>
      </c>
      <c r="E17" s="276" t="n">
        <v>40999</v>
      </c>
      <c r="F17" s="277" t="n">
        <f aca="false">DAYS360(D17,E17,0)+1</f>
        <v>91</v>
      </c>
      <c r="G17" s="275"/>
      <c r="H17" s="278" t="n">
        <f aca="false">1296447*(1+$C$8)</f>
        <v>1344804.4731</v>
      </c>
      <c r="I17" s="278" t="n">
        <v>0</v>
      </c>
      <c r="J17" s="278" t="n">
        <f aca="false">+I17+H17</f>
        <v>1344804.4731</v>
      </c>
      <c r="K17" s="278" t="n">
        <f aca="false">+J17/30*F17</f>
        <v>4079240.23507</v>
      </c>
      <c r="L17" s="279" t="n">
        <f aca="false">+J17*F17/360</f>
        <v>339936.686255833</v>
      </c>
      <c r="M17" s="278" t="n">
        <f aca="false">+L17*12%</f>
        <v>40792.4023507</v>
      </c>
      <c r="N17" s="278" t="n">
        <f aca="false">+L17</f>
        <v>339936.686255833</v>
      </c>
      <c r="O17" s="279" t="n">
        <f aca="false">+J17*F17/720</f>
        <v>169968.343127917</v>
      </c>
      <c r="P17" s="278" t="n">
        <f aca="false">+H17*0.085</f>
        <v>114308.3802135</v>
      </c>
      <c r="Q17" s="278" t="n">
        <f aca="false">+H17*12%</f>
        <v>161376.536772</v>
      </c>
      <c r="R17" s="278" t="n">
        <f aca="false">+H17*0.522%</f>
        <v>7019.879349582</v>
      </c>
      <c r="S17" s="278" t="n">
        <f aca="false">+((P17+Q17+R17)/30*F17)</f>
        <v>857537.882216416</v>
      </c>
      <c r="T17" s="278" t="n">
        <f aca="false">+H17*0.04</f>
        <v>53792.178924</v>
      </c>
      <c r="U17" s="278" t="n">
        <f aca="false">+(T17/30)*F17</f>
        <v>163169.6094028</v>
      </c>
      <c r="V17" s="278" t="n">
        <f aca="false">+H17*0.03</f>
        <v>40344.134193</v>
      </c>
      <c r="W17" s="278" t="n">
        <f aca="false">+H17*0.02</f>
        <v>26896.089462</v>
      </c>
      <c r="X17" s="278" t="n">
        <f aca="false">+((V17+W17)/30*F17)</f>
        <v>203962.0117535</v>
      </c>
      <c r="Y17" s="278" t="n">
        <f aca="false">K17+L17+M17+N17+O17+S17+U17+X17</f>
        <v>6194543.856433</v>
      </c>
      <c r="Z17" s="278" t="n">
        <f aca="false">+Y17/12</f>
        <v>516211.988036083</v>
      </c>
      <c r="AA17" s="263"/>
      <c r="AB17" s="253"/>
      <c r="AC17" s="253"/>
      <c r="AD17" s="68"/>
      <c r="AE17" s="68"/>
      <c r="AF17" s="68"/>
      <c r="AG17" s="68"/>
    </row>
    <row r="18" customFormat="false" ht="14.25" hidden="false" customHeight="false" outlineLevel="0" collapsed="false">
      <c r="A18" s="285" t="s">
        <v>331</v>
      </c>
      <c r="B18" s="274" t="s">
        <v>332</v>
      </c>
      <c r="C18" s="275" t="n">
        <v>1</v>
      </c>
      <c r="D18" s="276" t="n">
        <v>40909</v>
      </c>
      <c r="E18" s="276" t="n">
        <v>40999</v>
      </c>
      <c r="F18" s="277" t="n">
        <f aca="false">DAYS360(D18,E18,0)+1</f>
        <v>91</v>
      </c>
      <c r="G18" s="275"/>
      <c r="H18" s="278" t="n">
        <f aca="false">1123671*(1+$C$8)</f>
        <v>1165583.9283</v>
      </c>
      <c r="I18" s="278" t="n">
        <v>0</v>
      </c>
      <c r="J18" s="278" t="n">
        <f aca="false">+I18+H18</f>
        <v>1165583.9283</v>
      </c>
      <c r="K18" s="278" t="n">
        <f aca="false">+J18/30*F18</f>
        <v>3535604.58251</v>
      </c>
      <c r="L18" s="279" t="n">
        <f aca="false">+J18*F18/360</f>
        <v>294633.715209167</v>
      </c>
      <c r="M18" s="278" t="n">
        <f aca="false">+L18*12%</f>
        <v>35356.0458251</v>
      </c>
      <c r="N18" s="278" t="n">
        <f aca="false">+L18</f>
        <v>294633.715209167</v>
      </c>
      <c r="O18" s="279" t="n">
        <f aca="false">+J18*F18/720</f>
        <v>147316.857604583</v>
      </c>
      <c r="P18" s="278" t="n">
        <f aca="false">+H18*0.085</f>
        <v>99074.6339055</v>
      </c>
      <c r="Q18" s="278" t="n">
        <f aca="false">+H18*12%</f>
        <v>139870.071396</v>
      </c>
      <c r="R18" s="278" t="n">
        <f aca="false">+H18*0.522%</f>
        <v>6084.348105726</v>
      </c>
      <c r="S18" s="278" t="n">
        <f aca="false">+((P18+Q18+R18)/30*F18)</f>
        <v>743254.795335252</v>
      </c>
      <c r="T18" s="278" t="n">
        <f aca="false">+H18*0.04</f>
        <v>46623.357132</v>
      </c>
      <c r="U18" s="278" t="n">
        <f aca="false">+(T18/30)*F18</f>
        <v>141424.1833004</v>
      </c>
      <c r="V18" s="278" t="n">
        <f aca="false">+H18*0.03</f>
        <v>34967.517849</v>
      </c>
      <c r="W18" s="278" t="n">
        <f aca="false">+H18*0.02</f>
        <v>23311.678566</v>
      </c>
      <c r="X18" s="278" t="n">
        <f aca="false">+((V18+W18)/30*F18)</f>
        <v>176780.2291255</v>
      </c>
      <c r="Y18" s="278" t="n">
        <f aca="false">K18+L18+M18+N18+O18+S18+U18+X18</f>
        <v>5369004.12411917</v>
      </c>
      <c r="Z18" s="278" t="n">
        <f aca="false">+Y18/12</f>
        <v>447417.010343264</v>
      </c>
      <c r="AA18" s="286"/>
      <c r="AB18" s="253"/>
      <c r="AC18" s="253"/>
      <c r="AD18" s="68"/>
      <c r="AE18" s="68"/>
      <c r="AF18" s="68"/>
      <c r="AG18" s="68"/>
    </row>
    <row r="19" customFormat="false" ht="14.25" hidden="false" customHeight="false" outlineLevel="0" collapsed="false">
      <c r="A19" s="285" t="s">
        <v>333</v>
      </c>
      <c r="B19" s="274" t="s">
        <v>334</v>
      </c>
      <c r="C19" s="275" t="n">
        <v>1</v>
      </c>
      <c r="D19" s="276" t="n">
        <v>40909</v>
      </c>
      <c r="E19" s="276" t="n">
        <v>40999</v>
      </c>
      <c r="F19" s="277" t="n">
        <f aca="false">DAYS360(D19,E19,0)+1</f>
        <v>91</v>
      </c>
      <c r="G19" s="275"/>
      <c r="H19" s="278" t="n">
        <f aca="false">729641*(1+$C$8)</f>
        <v>756856.6093</v>
      </c>
      <c r="I19" s="278" t="n">
        <f aca="false">+E8</f>
        <v>67800</v>
      </c>
      <c r="J19" s="278" t="n">
        <f aca="false">+I19+H19</f>
        <v>824656.6093</v>
      </c>
      <c r="K19" s="278" t="n">
        <f aca="false">+J19/30*F19</f>
        <v>2501458.38154333</v>
      </c>
      <c r="L19" s="279" t="n">
        <f aca="false">+J19*F19/360</f>
        <v>208454.865128611</v>
      </c>
      <c r="M19" s="278" t="n">
        <f aca="false">+L19*12%</f>
        <v>25014.5838154333</v>
      </c>
      <c r="N19" s="278" t="n">
        <f aca="false">+L19</f>
        <v>208454.865128611</v>
      </c>
      <c r="O19" s="279" t="n">
        <f aca="false">+J19*F19/720</f>
        <v>104227.432564306</v>
      </c>
      <c r="P19" s="278" t="n">
        <f aca="false">+H19*0.085</f>
        <v>64332.8117905</v>
      </c>
      <c r="Q19" s="278" t="n">
        <f aca="false">+H19*12%</f>
        <v>90822.793116</v>
      </c>
      <c r="R19" s="278" t="n">
        <f aca="false">+H19*0.522%</f>
        <v>3950.791500546</v>
      </c>
      <c r="S19" s="278" t="n">
        <f aca="false">+((P19+Q19+R19)/30*F19)</f>
        <v>482622.73576804</v>
      </c>
      <c r="T19" s="278" t="n">
        <f aca="false">+H19*0.04</f>
        <v>30274.264372</v>
      </c>
      <c r="U19" s="278" t="n">
        <f aca="false">+(T19/30)*F19</f>
        <v>91831.9352617334</v>
      </c>
      <c r="V19" s="278" t="n">
        <f aca="false">+H19*0.03</f>
        <v>22705.698279</v>
      </c>
      <c r="W19" s="278" t="n">
        <f aca="false">+H19*0.02</f>
        <v>15137.132186</v>
      </c>
      <c r="X19" s="278" t="n">
        <f aca="false">+((V19+W19)/30*F19)</f>
        <v>114789.919077167</v>
      </c>
      <c r="Y19" s="278" t="n">
        <f aca="false">K19+L19+M19+N19+O19+S19+U19+X19</f>
        <v>3736854.71828724</v>
      </c>
      <c r="Z19" s="278" t="n">
        <f aca="false">+Y19/12</f>
        <v>311404.55985727</v>
      </c>
      <c r="AA19" s="286"/>
      <c r="AB19" s="253"/>
      <c r="AC19" s="253"/>
      <c r="AD19" s="68"/>
      <c r="AE19" s="68"/>
      <c r="AF19" s="68"/>
      <c r="AG19" s="68"/>
    </row>
    <row r="20" customFormat="false" ht="14.25" hidden="false" customHeight="false" outlineLevel="0" collapsed="false">
      <c r="A20" s="285" t="s">
        <v>333</v>
      </c>
      <c r="B20" s="274" t="s">
        <v>334</v>
      </c>
      <c r="C20" s="275" t="n">
        <v>1</v>
      </c>
      <c r="D20" s="276" t="n">
        <v>40909</v>
      </c>
      <c r="E20" s="276" t="n">
        <v>40999</v>
      </c>
      <c r="F20" s="277" t="n">
        <f aca="false">DAYS360(D20,E20,0)+1</f>
        <v>91</v>
      </c>
      <c r="G20" s="275"/>
      <c r="H20" s="278" t="n">
        <f aca="false">729641*(1+$C$8)</f>
        <v>756856.6093</v>
      </c>
      <c r="I20" s="278" t="n">
        <f aca="false">+E8</f>
        <v>67800</v>
      </c>
      <c r="J20" s="278" t="n">
        <f aca="false">+I20+H20</f>
        <v>824656.6093</v>
      </c>
      <c r="K20" s="278" t="n">
        <f aca="false">+J20/30*F20</f>
        <v>2501458.38154333</v>
      </c>
      <c r="L20" s="279" t="n">
        <f aca="false">+J20*F20/360</f>
        <v>208454.865128611</v>
      </c>
      <c r="M20" s="278" t="n">
        <f aca="false">+L20*12%</f>
        <v>25014.5838154333</v>
      </c>
      <c r="N20" s="278" t="n">
        <f aca="false">+L20</f>
        <v>208454.865128611</v>
      </c>
      <c r="O20" s="279" t="n">
        <f aca="false">+J20*F20/720</f>
        <v>104227.432564306</v>
      </c>
      <c r="P20" s="278" t="n">
        <f aca="false">+H20*0.085</f>
        <v>64332.8117905</v>
      </c>
      <c r="Q20" s="278" t="n">
        <f aca="false">+H20*12%</f>
        <v>90822.793116</v>
      </c>
      <c r="R20" s="278" t="n">
        <f aca="false">+H20*0.522%</f>
        <v>3950.791500546</v>
      </c>
      <c r="S20" s="278" t="n">
        <f aca="false">+((P20+Q20+R20)/30*F20)</f>
        <v>482622.73576804</v>
      </c>
      <c r="T20" s="278" t="n">
        <f aca="false">+H20*0.04</f>
        <v>30274.264372</v>
      </c>
      <c r="U20" s="278" t="n">
        <f aca="false">+(T20/30)*F20</f>
        <v>91831.9352617334</v>
      </c>
      <c r="V20" s="278" t="n">
        <f aca="false">+H20*0.03</f>
        <v>22705.698279</v>
      </c>
      <c r="W20" s="278" t="n">
        <f aca="false">+H20*0.02</f>
        <v>15137.132186</v>
      </c>
      <c r="X20" s="278" t="n">
        <f aca="false">+((V20+W20)/30*F20)</f>
        <v>114789.919077167</v>
      </c>
      <c r="Y20" s="278" t="n">
        <f aca="false">K20+L20+M20+N20+O20+S20+U20+X20</f>
        <v>3736854.71828724</v>
      </c>
      <c r="Z20" s="278" t="n">
        <f aca="false">+Y20/12</f>
        <v>311404.55985727</v>
      </c>
      <c r="AA20" s="286"/>
      <c r="AB20" s="253"/>
      <c r="AC20" s="253"/>
      <c r="AD20" s="68"/>
      <c r="AE20" s="68"/>
      <c r="AF20" s="68"/>
      <c r="AG20" s="68"/>
    </row>
    <row r="21" customFormat="false" ht="14.25" hidden="false" customHeight="false" outlineLevel="0" collapsed="false">
      <c r="A21" s="285" t="s">
        <v>335</v>
      </c>
      <c r="B21" s="274" t="s">
        <v>336</v>
      </c>
      <c r="C21" s="275" t="n">
        <v>1</v>
      </c>
      <c r="D21" s="276" t="n">
        <v>40909</v>
      </c>
      <c r="E21" s="276" t="n">
        <v>40999</v>
      </c>
      <c r="F21" s="277" t="n">
        <f aca="false">DAYS360(D21,E21,0)+1</f>
        <v>91</v>
      </c>
      <c r="G21" s="275"/>
      <c r="H21" s="278" t="n">
        <f aca="false">643873*(1+C8)</f>
        <v>667889.4629</v>
      </c>
      <c r="I21" s="278" t="n">
        <f aca="false">+E8</f>
        <v>67800</v>
      </c>
      <c r="J21" s="278" t="n">
        <f aca="false">+I21+H21</f>
        <v>735689.4629</v>
      </c>
      <c r="K21" s="278" t="n">
        <f aca="false">+J21/30*F21</f>
        <v>2231591.37079667</v>
      </c>
      <c r="L21" s="279" t="n">
        <f aca="false">+J21*F21/360</f>
        <v>185965.947566389</v>
      </c>
      <c r="M21" s="278" t="n">
        <f aca="false">+L21*12%</f>
        <v>22315.9137079667</v>
      </c>
      <c r="N21" s="278" t="n">
        <f aca="false">+L21</f>
        <v>185965.947566389</v>
      </c>
      <c r="O21" s="279" t="n">
        <f aca="false">+J21*F21/720</f>
        <v>92982.9737831945</v>
      </c>
      <c r="P21" s="278" t="n">
        <f aca="false">+H21*0.085</f>
        <v>56770.6043465</v>
      </c>
      <c r="Q21" s="278" t="n">
        <f aca="false">+H21*12%</f>
        <v>80146.735548</v>
      </c>
      <c r="R21" s="278" t="n">
        <f aca="false">+H21*0.522%</f>
        <v>3486.382996338</v>
      </c>
      <c r="S21" s="278" t="n">
        <f aca="false">+((P21+Q21+R21)/30*F21)</f>
        <v>425891.292768875</v>
      </c>
      <c r="T21" s="278" t="n">
        <f aca="false">+H21*0.04</f>
        <v>26715.578516</v>
      </c>
      <c r="U21" s="278" t="n">
        <f aca="false">+(T21/30)*F21</f>
        <v>81037.2548318667</v>
      </c>
      <c r="V21" s="278" t="n">
        <f aca="false">+H21*0.03</f>
        <v>20036.683887</v>
      </c>
      <c r="W21" s="278" t="n">
        <f aca="false">+H21*0.02</f>
        <v>13357.789258</v>
      </c>
      <c r="X21" s="278" t="n">
        <f aca="false">+((V21+W21)/30*F21)</f>
        <v>101296.568539833</v>
      </c>
      <c r="Y21" s="278" t="n">
        <f aca="false">K21+L21+M21+N21+O21+S21+U21+X21</f>
        <v>3327047.26956118</v>
      </c>
      <c r="Z21" s="278" t="n">
        <f aca="false">+Y21/12</f>
        <v>277253.939130098</v>
      </c>
      <c r="AA21" s="286"/>
      <c r="AB21" s="253"/>
      <c r="AC21" s="253"/>
      <c r="AD21" s="68"/>
      <c r="AE21" s="68"/>
      <c r="AF21" s="68"/>
      <c r="AG21" s="68"/>
    </row>
    <row r="22" customFormat="false" ht="14.25" hidden="false" customHeight="false" outlineLevel="0" collapsed="false">
      <c r="A22" s="285" t="s">
        <v>337</v>
      </c>
      <c r="B22" s="274" t="s">
        <v>338</v>
      </c>
      <c r="C22" s="275" t="n">
        <v>1</v>
      </c>
      <c r="D22" s="276" t="n">
        <v>40909</v>
      </c>
      <c r="E22" s="276" t="n">
        <v>40999</v>
      </c>
      <c r="F22" s="277" t="n">
        <f aca="false">DAYS360(D22,E22,0)+1</f>
        <v>91</v>
      </c>
      <c r="G22" s="275"/>
      <c r="H22" s="278" t="n">
        <f aca="false">+E7</f>
        <v>566700</v>
      </c>
      <c r="I22" s="278" t="n">
        <f aca="false">+E8</f>
        <v>67800</v>
      </c>
      <c r="J22" s="278" t="n">
        <f aca="false">+I22+H22</f>
        <v>634500</v>
      </c>
      <c r="K22" s="278" t="n">
        <f aca="false">+J22/30*F22</f>
        <v>1924650</v>
      </c>
      <c r="L22" s="279" t="n">
        <f aca="false">+J22*F22/360</f>
        <v>160387.5</v>
      </c>
      <c r="M22" s="278" t="n">
        <f aca="false">+L22*12%</f>
        <v>19246.5</v>
      </c>
      <c r="N22" s="278" t="n">
        <f aca="false">+L22</f>
        <v>160387.5</v>
      </c>
      <c r="O22" s="279" t="n">
        <f aca="false">+J22*F22/720</f>
        <v>80193.75</v>
      </c>
      <c r="P22" s="278" t="n">
        <f aca="false">+H22*0.085</f>
        <v>48169.5</v>
      </c>
      <c r="Q22" s="278" t="n">
        <f aca="false">+H22*12%</f>
        <v>68004</v>
      </c>
      <c r="R22" s="278" t="n">
        <f aca="false">+H22*0.522%</f>
        <v>2958.174</v>
      </c>
      <c r="S22" s="278" t="n">
        <f aca="false">+((P22+Q22+R22)/30*F22)</f>
        <v>361366.0778</v>
      </c>
      <c r="T22" s="278" t="n">
        <f aca="false">+H22*0.04</f>
        <v>22668</v>
      </c>
      <c r="U22" s="278" t="n">
        <f aca="false">+(T22/30)*F22</f>
        <v>68759.6</v>
      </c>
      <c r="V22" s="278" t="n">
        <f aca="false">+H22*0.03</f>
        <v>17001</v>
      </c>
      <c r="W22" s="278" t="n">
        <f aca="false">+H22*0.02</f>
        <v>11334</v>
      </c>
      <c r="X22" s="278" t="n">
        <f aca="false">+((V22+W22)/30*F22)</f>
        <v>85949.5</v>
      </c>
      <c r="Y22" s="278" t="n">
        <f aca="false">K22+L22+M22+N22+O22+S22+U22+X22</f>
        <v>2860940.4278</v>
      </c>
      <c r="Z22" s="278" t="n">
        <f aca="false">+Y22/12</f>
        <v>238411.702316667</v>
      </c>
      <c r="AA22" s="286"/>
      <c r="AB22" s="253"/>
      <c r="AC22" s="253"/>
      <c r="AD22" s="68"/>
      <c r="AE22" s="68"/>
      <c r="AF22" s="68"/>
      <c r="AG22" s="68"/>
    </row>
    <row r="23" customFormat="false" ht="14.25" hidden="false" customHeight="false" outlineLevel="0" collapsed="false">
      <c r="A23" s="274" t="s">
        <v>339</v>
      </c>
      <c r="B23" s="274" t="s">
        <v>340</v>
      </c>
      <c r="C23" s="275" t="n">
        <v>4</v>
      </c>
      <c r="D23" s="276" t="n">
        <v>40909</v>
      </c>
      <c r="E23" s="276" t="n">
        <v>40999</v>
      </c>
      <c r="F23" s="277" t="n">
        <f aca="false">DAYS360(D23,E23,0)+1</f>
        <v>91</v>
      </c>
      <c r="G23" s="278"/>
      <c r="H23" s="278" t="n">
        <f aca="false">+E7*75%*C23</f>
        <v>1700100</v>
      </c>
      <c r="I23" s="278" t="n">
        <v>0</v>
      </c>
      <c r="J23" s="278" t="n">
        <f aca="false">+I23+H23</f>
        <v>1700100</v>
      </c>
      <c r="K23" s="278" t="n">
        <f aca="false">+J23/30*F23</f>
        <v>5156970</v>
      </c>
      <c r="L23" s="279"/>
      <c r="M23" s="278" t="n">
        <v>0</v>
      </c>
      <c r="N23" s="278" t="n">
        <v>0</v>
      </c>
      <c r="O23" s="279" t="n">
        <v>0</v>
      </c>
      <c r="P23" s="278" t="n">
        <f aca="false">+H22*0.125</f>
        <v>70837.5</v>
      </c>
      <c r="Q23" s="278"/>
      <c r="R23" s="278" t="n">
        <f aca="false">+H22*0.522%</f>
        <v>2958.174</v>
      </c>
      <c r="S23" s="278" t="n">
        <f aca="false">+((P23+Q23+R23)/30*F23)*C23</f>
        <v>895387.5112</v>
      </c>
      <c r="T23" s="278" t="n">
        <v>0</v>
      </c>
      <c r="U23" s="278" t="n">
        <v>0</v>
      </c>
      <c r="V23" s="278" t="n">
        <v>0</v>
      </c>
      <c r="W23" s="278" t="n">
        <v>0</v>
      </c>
      <c r="X23" s="278" t="n">
        <v>0</v>
      </c>
      <c r="Y23" s="278" t="n">
        <f aca="false">+S23+K23</f>
        <v>6052357.5112</v>
      </c>
      <c r="Z23" s="278" t="n">
        <f aca="false">+Y23/12</f>
        <v>504363.125933333</v>
      </c>
      <c r="AA23" s="286"/>
      <c r="AB23" s="253"/>
      <c r="AC23" s="253"/>
      <c r="AD23" s="68"/>
      <c r="AE23" s="68"/>
      <c r="AF23" s="68"/>
      <c r="AG23" s="68"/>
    </row>
    <row r="24" customFormat="false" ht="12.75" hidden="false" customHeight="false" outlineLevel="0" collapsed="false">
      <c r="A24" s="287"/>
      <c r="B24" s="287"/>
      <c r="C24" s="288"/>
      <c r="D24" s="288"/>
      <c r="E24" s="288"/>
      <c r="F24" s="288"/>
      <c r="G24" s="289"/>
      <c r="H24" s="290"/>
      <c r="I24" s="289"/>
      <c r="J24" s="289"/>
      <c r="K24" s="289"/>
      <c r="L24" s="291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6"/>
      <c r="AB24" s="253"/>
      <c r="AC24" s="253"/>
      <c r="AD24" s="68"/>
      <c r="AE24" s="68"/>
      <c r="AF24" s="68"/>
      <c r="AG24" s="68"/>
    </row>
    <row r="25" customFormat="false" ht="12.75" hidden="false" customHeight="false" outlineLevel="0" collapsed="false">
      <c r="A25" s="287"/>
      <c r="B25" s="287"/>
      <c r="C25" s="288"/>
      <c r="D25" s="288"/>
      <c r="E25" s="288"/>
      <c r="F25" s="288"/>
      <c r="G25" s="289"/>
      <c r="H25" s="289"/>
      <c r="I25" s="289"/>
      <c r="J25" s="289"/>
      <c r="K25" s="289"/>
      <c r="L25" s="291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6"/>
      <c r="AB25" s="253"/>
      <c r="AC25" s="253"/>
      <c r="AD25" s="68"/>
      <c r="AE25" s="68"/>
      <c r="AF25" s="68"/>
      <c r="AG25" s="68"/>
    </row>
    <row r="26" customFormat="false" ht="15.75" hidden="false" customHeight="false" outlineLevel="0" collapsed="false">
      <c r="A26" s="266" t="s">
        <v>341</v>
      </c>
      <c r="B26" s="266" t="s">
        <v>299</v>
      </c>
      <c r="C26" s="263"/>
      <c r="D26" s="263"/>
      <c r="E26" s="263"/>
      <c r="F26" s="263"/>
      <c r="G26" s="263"/>
      <c r="H26" s="263"/>
      <c r="I26" s="263"/>
      <c r="J26" s="263"/>
      <c r="K26" s="263"/>
      <c r="L26" s="267"/>
      <c r="M26" s="263"/>
      <c r="N26" s="263"/>
      <c r="O26" s="263"/>
      <c r="P26" s="264"/>
      <c r="Q26" s="265"/>
      <c r="R26" s="265"/>
      <c r="S26" s="263"/>
      <c r="T26" s="265"/>
      <c r="U26" s="263"/>
      <c r="V26" s="265"/>
      <c r="W26" s="265"/>
      <c r="X26" s="263"/>
      <c r="Y26" s="268" t="n">
        <f aca="false">+Y27+Y39+Y44</f>
        <v>220783499.635708</v>
      </c>
      <c r="Z26" s="263"/>
      <c r="AA26" s="292"/>
      <c r="AB26" s="253"/>
      <c r="AC26" s="293"/>
      <c r="AD26" s="68"/>
      <c r="AE26" s="68"/>
      <c r="AF26" s="68"/>
      <c r="AG26" s="68"/>
    </row>
    <row r="27" customFormat="false" ht="14.25" hidden="false" customHeight="false" outlineLevel="0" collapsed="false">
      <c r="A27" s="294" t="s">
        <v>342</v>
      </c>
      <c r="B27" s="294"/>
      <c r="C27" s="295" t="n">
        <f aca="false">+C29+C30+C31+C32+C33+C34+C35+C36+C37+C39+C44</f>
        <v>22</v>
      </c>
      <c r="D27" s="296"/>
      <c r="E27" s="296"/>
      <c r="F27" s="297"/>
      <c r="G27" s="298" t="n">
        <f aca="false">SUM(G29:G39)</f>
        <v>7367100</v>
      </c>
      <c r="H27" s="299" t="n">
        <f aca="false">+H28+H39+H44</f>
        <v>47412247.4963</v>
      </c>
      <c r="I27" s="299" t="n">
        <f aca="false">+I28+I39+I44</f>
        <v>67800</v>
      </c>
      <c r="J27" s="299" t="n">
        <f aca="false">+J28+J39+J44</f>
        <v>49690177.4963</v>
      </c>
      <c r="K27" s="299" t="n">
        <f aca="false">+K28+K39+K44</f>
        <v>149140202.099277</v>
      </c>
      <c r="L27" s="300" t="n">
        <f aca="false">+L28+L39+L44</f>
        <v>10566111.0082731</v>
      </c>
      <c r="M27" s="299" t="n">
        <f aca="false">+M28+M39+M44</f>
        <v>1267933.32099277</v>
      </c>
      <c r="N27" s="299" t="n">
        <f aca="false">+N28+N39+N44</f>
        <v>10566111.0082731</v>
      </c>
      <c r="O27" s="299" t="n">
        <f aca="false">+O28+O39+O44</f>
        <v>6214175.08746986</v>
      </c>
      <c r="P27" s="299" t="n">
        <f aca="false">+P28+P39+P44</f>
        <v>4030041.0371855</v>
      </c>
      <c r="Q27" s="299" t="n">
        <f aca="false">+Q28+Q39+Q44</f>
        <v>5689469.699556</v>
      </c>
      <c r="R27" s="299" t="n">
        <f aca="false">+R28+R39+R44</f>
        <v>355799.209666266</v>
      </c>
      <c r="S27" s="299" t="n">
        <f aca="false">+S28+S39+S44</f>
        <v>30228223.8124879</v>
      </c>
      <c r="T27" s="299" t="n">
        <f aca="false">+T28+T39+T44</f>
        <v>1896489.899852</v>
      </c>
      <c r="U27" s="299" t="n">
        <f aca="false">+U28+U39+U44</f>
        <v>5689219.24397107</v>
      </c>
      <c r="V27" s="299" t="n">
        <f aca="false">+V28+V39+V44</f>
        <v>1422367.424889</v>
      </c>
      <c r="W27" s="299" t="n">
        <f aca="false">+W28+W39+W44</f>
        <v>948244.949926</v>
      </c>
      <c r="X27" s="299" t="n">
        <f aca="false">+X28+X39+X44</f>
        <v>7111524.05496384</v>
      </c>
      <c r="Y27" s="299" t="n">
        <f aca="false">+Y28+Y39+Y44</f>
        <v>220783499.635708</v>
      </c>
      <c r="Z27" s="299" t="n">
        <f aca="false">+Z28+Z39+Z44</f>
        <v>18398624.9696424</v>
      </c>
      <c r="AA27" s="286"/>
      <c r="AB27" s="253"/>
      <c r="AC27" s="253"/>
      <c r="AD27" s="68"/>
      <c r="AE27" s="68"/>
      <c r="AF27" s="68"/>
      <c r="AG27" s="68"/>
    </row>
    <row r="28" customFormat="false" ht="14.25" hidden="false" customHeight="false" outlineLevel="0" collapsed="false">
      <c r="A28" s="294"/>
      <c r="B28" s="301"/>
      <c r="C28" s="302"/>
      <c r="D28" s="276"/>
      <c r="E28" s="276"/>
      <c r="F28" s="277"/>
      <c r="G28" s="303" t="n">
        <f aca="false">SUM(G29:G37)</f>
        <v>7367100</v>
      </c>
      <c r="H28" s="304" t="n">
        <f aca="false">SUM(H29:H47)</f>
        <v>47412247.4963</v>
      </c>
      <c r="I28" s="305" t="n">
        <f aca="false">SUM(I29:I47)</f>
        <v>67800</v>
      </c>
      <c r="J28" s="305" t="n">
        <f aca="false">SUM(J29:J47)</f>
        <v>49690177.4963</v>
      </c>
      <c r="K28" s="304" t="n">
        <f aca="false">SUM(K29:K47)</f>
        <v>149140202.099277</v>
      </c>
      <c r="L28" s="300" t="n">
        <f aca="false">SUM(L29:L47)</f>
        <v>10566111.0082731</v>
      </c>
      <c r="M28" s="304" t="n">
        <f aca="false">SUM(M29:M47)</f>
        <v>1267933.32099277</v>
      </c>
      <c r="N28" s="304" t="n">
        <f aca="false">SUM(N29:N47)</f>
        <v>10566111.0082731</v>
      </c>
      <c r="O28" s="304" t="n">
        <f aca="false">SUM(O29:O47)</f>
        <v>6214175.08746986</v>
      </c>
      <c r="P28" s="304" t="n">
        <f aca="false">SUM(P29:P47)</f>
        <v>4030041.0371855</v>
      </c>
      <c r="Q28" s="304" t="n">
        <f aca="false">SUM(Q29:Q47)</f>
        <v>5689469.699556</v>
      </c>
      <c r="R28" s="304" t="n">
        <f aca="false">SUM(R29:R47)</f>
        <v>355799.209666266</v>
      </c>
      <c r="S28" s="304" t="n">
        <f aca="false">SUM(S29:S47)</f>
        <v>30228223.8124879</v>
      </c>
      <c r="T28" s="304" t="n">
        <f aca="false">SUM(T29:T47)</f>
        <v>1896489.899852</v>
      </c>
      <c r="U28" s="304" t="n">
        <f aca="false">SUM(U29:U47)</f>
        <v>5689219.24397107</v>
      </c>
      <c r="V28" s="304" t="n">
        <f aca="false">SUM(V29:V47)</f>
        <v>1422367.424889</v>
      </c>
      <c r="W28" s="304" t="n">
        <f aca="false">SUM(W29:W47)</f>
        <v>948244.949926</v>
      </c>
      <c r="X28" s="304" t="n">
        <f aca="false">SUM(X29:X47)</f>
        <v>7111524.05496384</v>
      </c>
      <c r="Y28" s="304" t="n">
        <f aca="false">SUM(Y29:Y47)</f>
        <v>220783499.635708</v>
      </c>
      <c r="Z28" s="304" t="n">
        <f aca="false">SUM(Z29:Z47)</f>
        <v>18398624.9696424</v>
      </c>
      <c r="AA28" s="286"/>
      <c r="AB28" s="253"/>
      <c r="AC28" s="253"/>
      <c r="AD28" s="68"/>
      <c r="AE28" s="68"/>
      <c r="AF28" s="68"/>
      <c r="AG28" s="68"/>
    </row>
    <row r="29" customFormat="false" ht="14.25" hidden="false" customHeight="false" outlineLevel="0" collapsed="false">
      <c r="A29" s="285" t="s">
        <v>343</v>
      </c>
      <c r="B29" s="274" t="s">
        <v>344</v>
      </c>
      <c r="C29" s="275" t="n">
        <v>1</v>
      </c>
      <c r="D29" s="276" t="n">
        <v>40909</v>
      </c>
      <c r="E29" s="276" t="n">
        <v>40999</v>
      </c>
      <c r="F29" s="277" t="n">
        <f aca="false">DAYS360(D29,E29,0)+1</f>
        <v>91</v>
      </c>
      <c r="G29" s="278" t="n">
        <f aca="false">+$E$7*13</f>
        <v>7367100</v>
      </c>
      <c r="H29" s="278" t="n">
        <f aca="false">+G29*70%</f>
        <v>5156970</v>
      </c>
      <c r="I29" s="278" t="n">
        <v>0</v>
      </c>
      <c r="J29" s="278" t="n">
        <f aca="false">G29</f>
        <v>7367100</v>
      </c>
      <c r="K29" s="278" t="n">
        <f aca="false">+J29/30*F29</f>
        <v>22346870</v>
      </c>
      <c r="L29" s="279" t="n">
        <v>0</v>
      </c>
      <c r="M29" s="278" t="n">
        <f aca="false">+L29*12%</f>
        <v>0</v>
      </c>
      <c r="N29" s="278" t="n">
        <v>0</v>
      </c>
      <c r="O29" s="279" t="n">
        <f aca="false">+J29*F29/720</f>
        <v>931119.583333333</v>
      </c>
      <c r="P29" s="278" t="n">
        <f aca="false">+H29*0.085</f>
        <v>438342.45</v>
      </c>
      <c r="Q29" s="278" t="n">
        <f aca="false">+H29*12%</f>
        <v>618836.4</v>
      </c>
      <c r="R29" s="278" t="n">
        <f aca="false">+H29*0.522%</f>
        <v>26919.3834</v>
      </c>
      <c r="S29" s="278" t="n">
        <f aca="false">+((P29+Q29+R29)/30*F29)</f>
        <v>3288431.30798</v>
      </c>
      <c r="T29" s="278" t="n">
        <f aca="false">+H29*0.04</f>
        <v>206278.8</v>
      </c>
      <c r="U29" s="278" t="n">
        <f aca="false">+(T29/30)*F29</f>
        <v>625712.36</v>
      </c>
      <c r="V29" s="278" t="n">
        <f aca="false">+H29*0.03</f>
        <v>154709.1</v>
      </c>
      <c r="W29" s="278" t="n">
        <f aca="false">+H29*0.02</f>
        <v>103139.4</v>
      </c>
      <c r="X29" s="278" t="n">
        <f aca="false">+((V29+W29)/30*F29)</f>
        <v>782140.45</v>
      </c>
      <c r="Y29" s="278" t="n">
        <f aca="false">K29+L29+M29+N29+O29+S29+U29+X29</f>
        <v>27974273.7013133</v>
      </c>
      <c r="Z29" s="278" t="n">
        <f aca="false">+Y29/12</f>
        <v>2331189.47510944</v>
      </c>
      <c r="AA29" s="286"/>
      <c r="AB29" s="293"/>
      <c r="AC29" s="253"/>
      <c r="AD29" s="68"/>
      <c r="AE29" s="68"/>
      <c r="AF29" s="68"/>
      <c r="AG29" s="68"/>
    </row>
    <row r="30" customFormat="false" ht="14.25" hidden="false" customHeight="false" outlineLevel="0" collapsed="false">
      <c r="A30" s="285" t="s">
        <v>345</v>
      </c>
      <c r="B30" s="274" t="s">
        <v>346</v>
      </c>
      <c r="C30" s="275" t="n">
        <v>1</v>
      </c>
      <c r="D30" s="276" t="n">
        <v>40909</v>
      </c>
      <c r="E30" s="276" t="n">
        <v>40999</v>
      </c>
      <c r="F30" s="277" t="n">
        <f aca="false">DAYS360(D30,E30,0)+1</f>
        <v>91</v>
      </c>
      <c r="G30" s="278"/>
      <c r="H30" s="278" t="n">
        <f aca="false">3569101*(1+$C$8)</f>
        <v>3702228.4673</v>
      </c>
      <c r="I30" s="278" t="n">
        <v>0</v>
      </c>
      <c r="J30" s="278" t="n">
        <f aca="false">+I30+H30</f>
        <v>3702228.4673</v>
      </c>
      <c r="K30" s="278" t="n">
        <f aca="false">+J30/30*F30</f>
        <v>11230093.0174767</v>
      </c>
      <c r="L30" s="279" t="n">
        <f aca="false">+J30*F30/360</f>
        <v>935841.084789722</v>
      </c>
      <c r="M30" s="278" t="n">
        <f aca="false">+L30*12%</f>
        <v>112300.930174767</v>
      </c>
      <c r="N30" s="278" t="n">
        <f aca="false">+L30</f>
        <v>935841.084789722</v>
      </c>
      <c r="O30" s="279" t="n">
        <f aca="false">+J30*F30/720</f>
        <v>467920.542394861</v>
      </c>
      <c r="P30" s="278" t="n">
        <f aca="false">+H30*0.085</f>
        <v>314689.4197205</v>
      </c>
      <c r="Q30" s="278" t="n">
        <f aca="false">+H30*12%</f>
        <v>444267.416076</v>
      </c>
      <c r="R30" s="278" t="n">
        <f aca="false">+H30*0.522%</f>
        <v>19325.632599306</v>
      </c>
      <c r="S30" s="278" t="n">
        <f aca="false">+((P30+Q30+R30)/30*F30)</f>
        <v>2360790.15413395</v>
      </c>
      <c r="T30" s="278" t="n">
        <f aca="false">+H30*0.04</f>
        <v>148089.138692</v>
      </c>
      <c r="U30" s="278" t="n">
        <f aca="false">+(T30/30)*F30</f>
        <v>449203.720699067</v>
      </c>
      <c r="V30" s="278" t="n">
        <f aca="false">+H30*0.03</f>
        <v>111066.854019</v>
      </c>
      <c r="W30" s="278" t="n">
        <f aca="false">+H30*0.02</f>
        <v>74044.569346</v>
      </c>
      <c r="X30" s="278" t="n">
        <f aca="false">+((V30+W30)/30*F30)</f>
        <v>561504.650873834</v>
      </c>
      <c r="Y30" s="306" t="n">
        <f aca="false">K30+L30+M30+N30+O30+S30+U30+X30</f>
        <v>17053495.1853326</v>
      </c>
      <c r="Z30" s="278" t="n">
        <f aca="false">+Y30/12</f>
        <v>1421124.59877772</v>
      </c>
      <c r="AA30" s="286"/>
      <c r="AB30" s="307"/>
      <c r="AC30" s="253"/>
      <c r="AD30" s="68"/>
      <c r="AE30" s="68"/>
      <c r="AF30" s="68"/>
      <c r="AG30" s="68"/>
    </row>
    <row r="31" customFormat="false" ht="14.25" hidden="false" customHeight="false" outlineLevel="0" collapsed="false">
      <c r="A31" s="285" t="s">
        <v>347</v>
      </c>
      <c r="B31" s="274" t="s">
        <v>346</v>
      </c>
      <c r="C31" s="275" t="n">
        <v>1</v>
      </c>
      <c r="D31" s="276" t="n">
        <v>40909</v>
      </c>
      <c r="E31" s="276" t="n">
        <v>40999</v>
      </c>
      <c r="F31" s="277" t="n">
        <f aca="false">DAYS360(D31,E31,0)+1</f>
        <v>91</v>
      </c>
      <c r="G31" s="278"/>
      <c r="H31" s="278" t="n">
        <f aca="false">3569101*(1+$C$8)</f>
        <v>3702228.4673</v>
      </c>
      <c r="I31" s="278" t="n">
        <v>0</v>
      </c>
      <c r="J31" s="278" t="n">
        <f aca="false">+I31+H31</f>
        <v>3702228.4673</v>
      </c>
      <c r="K31" s="278" t="n">
        <f aca="false">+J31/30*F31</f>
        <v>11230093.0174767</v>
      </c>
      <c r="L31" s="279" t="n">
        <f aca="false">+J31*F31/360</f>
        <v>935841.084789722</v>
      </c>
      <c r="M31" s="278" t="n">
        <f aca="false">+L31*12%</f>
        <v>112300.930174767</v>
      </c>
      <c r="N31" s="278" t="n">
        <f aca="false">+L31</f>
        <v>935841.084789722</v>
      </c>
      <c r="O31" s="279" t="n">
        <f aca="false">+J31*F31/720</f>
        <v>467920.542394861</v>
      </c>
      <c r="P31" s="278" t="n">
        <f aca="false">+H31*0.085</f>
        <v>314689.4197205</v>
      </c>
      <c r="Q31" s="278" t="n">
        <f aca="false">+H31*12%</f>
        <v>444267.416076</v>
      </c>
      <c r="R31" s="278" t="n">
        <f aca="false">+H31*0.522%</f>
        <v>19325.632599306</v>
      </c>
      <c r="S31" s="278" t="n">
        <f aca="false">+((P31+Q31+R31)/30*F31)</f>
        <v>2360790.15413395</v>
      </c>
      <c r="T31" s="278" t="n">
        <f aca="false">+H31*0.04</f>
        <v>148089.138692</v>
      </c>
      <c r="U31" s="278" t="n">
        <f aca="false">+(T31/30)*F31</f>
        <v>449203.720699067</v>
      </c>
      <c r="V31" s="278" t="n">
        <f aca="false">+H31*0.03</f>
        <v>111066.854019</v>
      </c>
      <c r="W31" s="278" t="n">
        <f aca="false">+H31*0.02</f>
        <v>74044.569346</v>
      </c>
      <c r="X31" s="278" t="n">
        <f aca="false">+((V31+W31)/30*F31)</f>
        <v>561504.650873834</v>
      </c>
      <c r="Y31" s="306" t="n">
        <f aca="false">K31+L31+M31+N31+O31+S31+U31+X31</f>
        <v>17053495.1853326</v>
      </c>
      <c r="Z31" s="278" t="n">
        <f aca="false">+Y31/12</f>
        <v>1421124.59877772</v>
      </c>
      <c r="AA31" s="282"/>
      <c r="AB31" s="307"/>
      <c r="AC31" s="253"/>
      <c r="AD31" s="308"/>
      <c r="AE31" s="68"/>
      <c r="AF31" s="68"/>
      <c r="AG31" s="68"/>
    </row>
    <row r="32" customFormat="false" ht="14.25" hidden="false" customHeight="false" outlineLevel="0" collapsed="false">
      <c r="A32" s="285" t="s">
        <v>348</v>
      </c>
      <c r="B32" s="274" t="s">
        <v>346</v>
      </c>
      <c r="C32" s="275" t="n">
        <v>1</v>
      </c>
      <c r="D32" s="276" t="n">
        <v>40909</v>
      </c>
      <c r="E32" s="276" t="n">
        <v>40999</v>
      </c>
      <c r="F32" s="277" t="n">
        <f aca="false">DAYS360(D32,E32,0)+1</f>
        <v>91</v>
      </c>
      <c r="G32" s="278"/>
      <c r="H32" s="278" t="n">
        <f aca="false">3569101*(1+$C$8)</f>
        <v>3702228.4673</v>
      </c>
      <c r="I32" s="278" t="n">
        <v>0</v>
      </c>
      <c r="J32" s="278" t="n">
        <f aca="false">+I32+H32</f>
        <v>3702228.4673</v>
      </c>
      <c r="K32" s="278" t="n">
        <f aca="false">+J32/30*F32</f>
        <v>11230093.0174767</v>
      </c>
      <c r="L32" s="279" t="n">
        <f aca="false">+J32*F32/360</f>
        <v>935841.084789722</v>
      </c>
      <c r="M32" s="278" t="n">
        <f aca="false">+L32*12%</f>
        <v>112300.930174767</v>
      </c>
      <c r="N32" s="278" t="n">
        <f aca="false">+L32</f>
        <v>935841.084789722</v>
      </c>
      <c r="O32" s="279" t="n">
        <f aca="false">+J32*F32/720</f>
        <v>467920.542394861</v>
      </c>
      <c r="P32" s="278" t="n">
        <f aca="false">+H32*0.085</f>
        <v>314689.4197205</v>
      </c>
      <c r="Q32" s="278" t="n">
        <f aca="false">+H32*12%</f>
        <v>444267.416076</v>
      </c>
      <c r="R32" s="278" t="n">
        <f aca="false">+H32*0.522%</f>
        <v>19325.632599306</v>
      </c>
      <c r="S32" s="278" t="n">
        <f aca="false">+((P32+Q32+R32)/30*F32)</f>
        <v>2360790.15413395</v>
      </c>
      <c r="T32" s="278" t="n">
        <f aca="false">+H32*0.04</f>
        <v>148089.138692</v>
      </c>
      <c r="U32" s="278" t="n">
        <f aca="false">+(T32/30)*F32</f>
        <v>449203.720699067</v>
      </c>
      <c r="V32" s="278" t="n">
        <f aca="false">+H32*0.03</f>
        <v>111066.854019</v>
      </c>
      <c r="W32" s="278" t="n">
        <f aca="false">+H32*0.02</f>
        <v>74044.569346</v>
      </c>
      <c r="X32" s="278" t="n">
        <f aca="false">+((V32+W32)/30*F32)</f>
        <v>561504.650873834</v>
      </c>
      <c r="Y32" s="306" t="n">
        <f aca="false">K32+L32+M32+N32+O32+S32+U32+X32</f>
        <v>17053495.1853326</v>
      </c>
      <c r="Z32" s="278" t="n">
        <f aca="false">+Y32/12</f>
        <v>1421124.59877772</v>
      </c>
      <c r="AA32" s="309"/>
      <c r="AB32" s="307"/>
      <c r="AC32" s="253"/>
      <c r="AD32" s="68"/>
      <c r="AE32" s="68"/>
      <c r="AF32" s="68"/>
      <c r="AG32" s="68"/>
    </row>
    <row r="33" customFormat="false" ht="14.25" hidden="false" customHeight="false" outlineLevel="0" collapsed="false">
      <c r="A33" s="280" t="s">
        <v>349</v>
      </c>
      <c r="B33" s="281" t="s">
        <v>324</v>
      </c>
      <c r="C33" s="275" t="n">
        <v>1</v>
      </c>
      <c r="D33" s="276" t="n">
        <v>40909</v>
      </c>
      <c r="E33" s="276" t="n">
        <v>40999</v>
      </c>
      <c r="F33" s="277" t="n">
        <f aca="false">DAYS360(D33,E33,0)+1</f>
        <v>91</v>
      </c>
      <c r="G33" s="271"/>
      <c r="H33" s="278" t="n">
        <f aca="false">2888729*(1+$C$8)</f>
        <v>2996478.5917</v>
      </c>
      <c r="I33" s="278"/>
      <c r="J33" s="278" t="n">
        <f aca="false">+I33+H33</f>
        <v>2996478.5917</v>
      </c>
      <c r="K33" s="278" t="n">
        <f aca="false">+J33/30*F33</f>
        <v>9089318.39482333</v>
      </c>
      <c r="L33" s="279" t="n">
        <f aca="false">+J33*F33/360</f>
        <v>757443.199568611</v>
      </c>
      <c r="M33" s="278" t="n">
        <f aca="false">+L33*12%</f>
        <v>90893.1839482334</v>
      </c>
      <c r="N33" s="278" t="n">
        <f aca="false">+L33</f>
        <v>757443.199568611</v>
      </c>
      <c r="O33" s="279" t="n">
        <f aca="false">+J33*F33/720</f>
        <v>378721.599784306</v>
      </c>
      <c r="P33" s="278" t="n">
        <f aca="false">+H33*0.085</f>
        <v>254700.6802945</v>
      </c>
      <c r="Q33" s="278" t="n">
        <f aca="false">+H33*12%</f>
        <v>359577.431004</v>
      </c>
      <c r="R33" s="278" t="n">
        <f aca="false">+H33*0.522%</f>
        <v>15641.618248674</v>
      </c>
      <c r="S33" s="278" t="n">
        <f aca="false">+((P33+Q33+R33)/30*F33)</f>
        <v>1910756.51295976</v>
      </c>
      <c r="T33" s="278" t="n">
        <f aca="false">+H33*0.04</f>
        <v>119859.143668</v>
      </c>
      <c r="U33" s="278" t="n">
        <f aca="false">+(T33/30)*F33</f>
        <v>363572.735792933</v>
      </c>
      <c r="V33" s="278" t="n">
        <f aca="false">+H33*0.03</f>
        <v>89894.357751</v>
      </c>
      <c r="W33" s="278" t="n">
        <f aca="false">+H33*0.02</f>
        <v>59929.571834</v>
      </c>
      <c r="X33" s="278" t="n">
        <f aca="false">+((V33+W33)/30*F33)</f>
        <v>454465.919741167</v>
      </c>
      <c r="Y33" s="306" t="n">
        <f aca="false">K33+L33+M33+N33+O33+S33+U33+X33</f>
        <v>13802614.746187</v>
      </c>
      <c r="Z33" s="278" t="n">
        <f aca="false">+Y33/12</f>
        <v>1150217.89551558</v>
      </c>
      <c r="AA33" s="310"/>
      <c r="AB33" s="307"/>
      <c r="AC33" s="253"/>
      <c r="AD33" s="68"/>
      <c r="AE33" s="68"/>
      <c r="AF33" s="68"/>
      <c r="AG33" s="68"/>
    </row>
    <row r="34" customFormat="false" ht="14.25" hidden="false" customHeight="false" outlineLevel="0" collapsed="false">
      <c r="A34" s="280" t="s">
        <v>350</v>
      </c>
      <c r="B34" s="281" t="s">
        <v>324</v>
      </c>
      <c r="C34" s="275" t="n">
        <v>1</v>
      </c>
      <c r="D34" s="276" t="n">
        <v>40909</v>
      </c>
      <c r="E34" s="276" t="n">
        <v>40999</v>
      </c>
      <c r="F34" s="277" t="n">
        <f aca="false">DAYS360(D34,E34,0)+1</f>
        <v>91</v>
      </c>
      <c r="G34" s="271"/>
      <c r="H34" s="278" t="n">
        <f aca="false">2888729*(1+$C$8)</f>
        <v>2996478.5917</v>
      </c>
      <c r="I34" s="278"/>
      <c r="J34" s="278" t="n">
        <f aca="false">+I34+H34</f>
        <v>2996478.5917</v>
      </c>
      <c r="K34" s="278" t="n">
        <f aca="false">+J34/30*F34</f>
        <v>9089318.39482333</v>
      </c>
      <c r="L34" s="279" t="n">
        <f aca="false">+J34*F34/360</f>
        <v>757443.199568611</v>
      </c>
      <c r="M34" s="278" t="n">
        <f aca="false">+L34*12%</f>
        <v>90893.1839482334</v>
      </c>
      <c r="N34" s="278" t="n">
        <f aca="false">+L34</f>
        <v>757443.199568611</v>
      </c>
      <c r="O34" s="279" t="n">
        <f aca="false">+J34*F34/720</f>
        <v>378721.599784306</v>
      </c>
      <c r="P34" s="278" t="n">
        <f aca="false">+H34*0.085</f>
        <v>254700.6802945</v>
      </c>
      <c r="Q34" s="278" t="n">
        <f aca="false">+H34*12%</f>
        <v>359577.431004</v>
      </c>
      <c r="R34" s="278" t="n">
        <f aca="false">+H34*1.044%</f>
        <v>31283.236497348</v>
      </c>
      <c r="S34" s="278" t="n">
        <f aca="false">+((P34+Q34+R34)/30*F34)</f>
        <v>1958202.75498074</v>
      </c>
      <c r="T34" s="278" t="n">
        <f aca="false">+H34*0.04</f>
        <v>119859.143668</v>
      </c>
      <c r="U34" s="278" t="n">
        <f aca="false">+(T34/30)*F34</f>
        <v>363572.735792933</v>
      </c>
      <c r="V34" s="278" t="n">
        <f aca="false">+H34*0.03</f>
        <v>89894.357751</v>
      </c>
      <c r="W34" s="278" t="n">
        <f aca="false">+H34*0.02</f>
        <v>59929.571834</v>
      </c>
      <c r="X34" s="278" t="n">
        <f aca="false">+((V34+W34)/30*F34)</f>
        <v>454465.919741167</v>
      </c>
      <c r="Y34" s="306" t="n">
        <f aca="false">K34+L34+M34+N34+O34+S34+U34+X34</f>
        <v>13850060.9882079</v>
      </c>
      <c r="Z34" s="278" t="n">
        <f aca="false">+Y34/12</f>
        <v>1154171.74901733</v>
      </c>
      <c r="AA34" s="311"/>
      <c r="AB34" s="283"/>
      <c r="AC34" s="284"/>
      <c r="AD34" s="68"/>
      <c r="AE34" s="68"/>
      <c r="AF34" s="68"/>
      <c r="AG34" s="68"/>
    </row>
    <row r="35" customFormat="false" ht="14.25" hidden="false" customHeight="false" outlineLevel="0" collapsed="false">
      <c r="A35" s="285" t="s">
        <v>351</v>
      </c>
      <c r="B35" s="274" t="s">
        <v>328</v>
      </c>
      <c r="C35" s="275" t="n">
        <v>1</v>
      </c>
      <c r="D35" s="276" t="n">
        <v>40909</v>
      </c>
      <c r="E35" s="276" t="n">
        <v>40999</v>
      </c>
      <c r="F35" s="277" t="n">
        <f aca="false">DAYS360(D35,E35,0)+1</f>
        <v>91</v>
      </c>
      <c r="G35" s="278"/>
      <c r="H35" s="278" t="n">
        <f aca="false">1296447*(1+$C$8)</f>
        <v>1344804.4731</v>
      </c>
      <c r="I35" s="278" t="n">
        <v>0</v>
      </c>
      <c r="J35" s="278" t="n">
        <f aca="false">+I35+H35</f>
        <v>1344804.4731</v>
      </c>
      <c r="K35" s="278" t="n">
        <f aca="false">+J35/30*F35</f>
        <v>4079240.23507</v>
      </c>
      <c r="L35" s="279" t="n">
        <f aca="false">+J35*F35/360</f>
        <v>339936.686255833</v>
      </c>
      <c r="M35" s="278" t="n">
        <f aca="false">+L35*12%</f>
        <v>40792.4023507</v>
      </c>
      <c r="N35" s="278" t="n">
        <f aca="false">+L35</f>
        <v>339936.686255833</v>
      </c>
      <c r="O35" s="279" t="n">
        <f aca="false">+J35*F35/720</f>
        <v>169968.343127917</v>
      </c>
      <c r="P35" s="278" t="n">
        <f aca="false">+H35*0.085</f>
        <v>114308.3802135</v>
      </c>
      <c r="Q35" s="278" t="n">
        <f aca="false">+H35*12%</f>
        <v>161376.536772</v>
      </c>
      <c r="R35" s="278" t="n">
        <f aca="false">+H35*0.522%</f>
        <v>7019.879349582</v>
      </c>
      <c r="S35" s="278" t="n">
        <f aca="false">+((P35+Q35+R35)/30*F35)</f>
        <v>857537.882216416</v>
      </c>
      <c r="T35" s="278" t="n">
        <f aca="false">+H35*0.04</f>
        <v>53792.178924</v>
      </c>
      <c r="U35" s="278" t="n">
        <f aca="false">+(T35/30)*F35</f>
        <v>163169.6094028</v>
      </c>
      <c r="V35" s="278" t="n">
        <f aca="false">+H35*0.03</f>
        <v>40344.134193</v>
      </c>
      <c r="W35" s="278" t="n">
        <f aca="false">+H35*0.02</f>
        <v>26896.089462</v>
      </c>
      <c r="X35" s="278" t="n">
        <f aca="false">+((V35+W35)/30*F35)</f>
        <v>203962.0117535</v>
      </c>
      <c r="Y35" s="278" t="n">
        <f aca="false">K35+L35+M35+N35+O35+S35+U35+X35</f>
        <v>6194543.856433</v>
      </c>
      <c r="Z35" s="278" t="n">
        <f aca="false">+Y35/12</f>
        <v>516211.988036083</v>
      </c>
      <c r="AA35" s="312"/>
      <c r="AB35" s="283"/>
      <c r="AC35" s="284"/>
      <c r="AD35" s="68"/>
      <c r="AE35" s="68"/>
      <c r="AF35" s="68"/>
      <c r="AG35" s="68"/>
    </row>
    <row r="36" customFormat="false" ht="14.25" hidden="false" customHeight="false" outlineLevel="0" collapsed="false">
      <c r="A36" s="285" t="s">
        <v>352</v>
      </c>
      <c r="B36" s="274" t="s">
        <v>353</v>
      </c>
      <c r="C36" s="275" t="n">
        <v>1</v>
      </c>
      <c r="D36" s="276" t="n">
        <v>40940</v>
      </c>
      <c r="E36" s="276" t="n">
        <v>40999</v>
      </c>
      <c r="F36" s="277" t="n">
        <f aca="false">DAYS360(D36,E36,0)+1</f>
        <v>61</v>
      </c>
      <c r="G36" s="278"/>
      <c r="H36" s="278" t="n">
        <f aca="false">1529615*(1+$C$8)</f>
        <v>1586669.6395</v>
      </c>
      <c r="I36" s="278" t="n">
        <v>0</v>
      </c>
      <c r="J36" s="278" t="n">
        <f aca="false">+I36+H36</f>
        <v>1586669.6395</v>
      </c>
      <c r="K36" s="278" t="n">
        <f aca="false">+J36/30*F36</f>
        <v>3226228.26698333</v>
      </c>
      <c r="L36" s="279" t="n">
        <f aca="false">+J36*F36/360</f>
        <v>268852.355581944</v>
      </c>
      <c r="M36" s="278" t="n">
        <f aca="false">+L36*12%</f>
        <v>32262.2826698333</v>
      </c>
      <c r="N36" s="278" t="n">
        <f aca="false">+L36</f>
        <v>268852.355581944</v>
      </c>
      <c r="O36" s="279" t="n">
        <f aca="false">+J36*F36/720</f>
        <v>134426.177790972</v>
      </c>
      <c r="P36" s="278" t="n">
        <f aca="false">+H36*0.085</f>
        <v>134866.9193575</v>
      </c>
      <c r="Q36" s="278" t="n">
        <f aca="false">+H36*12%</f>
        <v>190400.35674</v>
      </c>
      <c r="R36" s="278" t="n">
        <f aca="false">+H36*0.522%</f>
        <v>8282.41551819</v>
      </c>
      <c r="S36" s="278" t="n">
        <f aca="false">+((P36+Q36+R36)/30*F36)</f>
        <v>678217.706285236</v>
      </c>
      <c r="T36" s="278" t="n">
        <f aca="false">+H36*0.04</f>
        <v>63466.78558</v>
      </c>
      <c r="U36" s="278" t="n">
        <f aca="false">+(T36/30)*F36</f>
        <v>129049.130679333</v>
      </c>
      <c r="V36" s="278" t="n">
        <f aca="false">+H36*0.03</f>
        <v>47600.089185</v>
      </c>
      <c r="W36" s="278" t="n">
        <f aca="false">+H36*0.02</f>
        <v>31733.39279</v>
      </c>
      <c r="X36" s="278" t="n">
        <f aca="false">+((V36+W36)/30*F36)</f>
        <v>161311.413349167</v>
      </c>
      <c r="Y36" s="306" t="n">
        <f aca="false">K36+L36+M36+N36+O36+S36+U36+X36</f>
        <v>4899199.68892176</v>
      </c>
      <c r="Z36" s="278" t="n">
        <f aca="false">+Y36/12</f>
        <v>408266.64074348</v>
      </c>
      <c r="AA36" s="313"/>
      <c r="AB36" s="314"/>
      <c r="AC36" s="66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85" t="s">
        <v>354</v>
      </c>
      <c r="B37" s="274" t="s">
        <v>355</v>
      </c>
      <c r="C37" s="275" t="n">
        <v>11</v>
      </c>
      <c r="D37" s="276" t="n">
        <v>40909</v>
      </c>
      <c r="E37" s="276" t="n">
        <v>40999</v>
      </c>
      <c r="F37" s="277" t="n">
        <f aca="false">DAYS360(D37,E37,0)+1</f>
        <v>91</v>
      </c>
      <c r="G37" s="275"/>
      <c r="H37" s="278" t="n">
        <f aca="false">(1555791*(1+$C$8)*C37)</f>
        <v>17752042.0473</v>
      </c>
      <c r="I37" s="278" t="n">
        <v>0</v>
      </c>
      <c r="J37" s="278" t="n">
        <f aca="false">+I37+H37</f>
        <v>17752042.0473</v>
      </c>
      <c r="K37" s="278" t="n">
        <f aca="false">+J37/30*F37</f>
        <v>53847860.87681</v>
      </c>
      <c r="L37" s="279" t="n">
        <f aca="false">+J37*F37/360</f>
        <v>4487321.73973417</v>
      </c>
      <c r="M37" s="278" t="n">
        <f aca="false">+L37*12%</f>
        <v>538478.6087681</v>
      </c>
      <c r="N37" s="278" t="n">
        <f aca="false">+L37</f>
        <v>4487321.73973417</v>
      </c>
      <c r="O37" s="279" t="n">
        <f aca="false">+J37*F37/720</f>
        <v>2243660.86986708</v>
      </c>
      <c r="P37" s="278" t="n">
        <f aca="false">+H37*0.085</f>
        <v>1508923.5740205</v>
      </c>
      <c r="Q37" s="278" t="n">
        <f aca="false">+H37*12%</f>
        <v>2130245.045676</v>
      </c>
      <c r="R37" s="278" t="n">
        <f aca="false">+H37*1.044%</f>
        <v>185331.318973812</v>
      </c>
      <c r="S37" s="278" t="n">
        <f aca="false">+((P37+Q37+R37)/30*F37)</f>
        <v>11600983.1473</v>
      </c>
      <c r="T37" s="278" t="n">
        <f aca="false">+H37*0.04</f>
        <v>710081.681892</v>
      </c>
      <c r="U37" s="278" t="n">
        <f aca="false">+(T37/30)*F37</f>
        <v>2153914.4350724</v>
      </c>
      <c r="V37" s="278" t="n">
        <f aca="false">+H37*0.03</f>
        <v>532561.261419</v>
      </c>
      <c r="W37" s="278" t="n">
        <f aca="false">+H37*0.02</f>
        <v>355040.840946</v>
      </c>
      <c r="X37" s="278" t="n">
        <f aca="false">+((V37+W37)/30*F37)</f>
        <v>2692393.0438405</v>
      </c>
      <c r="Y37" s="306" t="n">
        <f aca="false">K37+L37+M37+N37+O37+S37+U37+X37</f>
        <v>82051934.4611264</v>
      </c>
      <c r="Z37" s="278" t="n">
        <f aca="false">+Y37/12</f>
        <v>6837661.20509387</v>
      </c>
      <c r="AA37" s="312"/>
      <c r="AB37" s="283"/>
      <c r="AC37" s="284"/>
      <c r="AD37" s="68"/>
      <c r="AE37" s="68"/>
      <c r="AF37" s="68"/>
      <c r="AG37" s="68"/>
    </row>
    <row r="38" customFormat="false" ht="12.75" hidden="false" customHeight="false" outlineLevel="0" collapsed="false">
      <c r="A38" s="252"/>
      <c r="B38" s="252"/>
      <c r="C38" s="263"/>
      <c r="D38" s="263"/>
      <c r="E38" s="263"/>
      <c r="F38" s="263"/>
      <c r="G38" s="263"/>
      <c r="H38" s="315"/>
      <c r="I38" s="315"/>
      <c r="J38" s="315"/>
      <c r="K38" s="263"/>
      <c r="L38" s="267"/>
      <c r="M38" s="263"/>
      <c r="N38" s="263"/>
      <c r="O38" s="263"/>
      <c r="P38" s="264"/>
      <c r="Q38" s="265"/>
      <c r="R38" s="265"/>
      <c r="S38" s="263"/>
      <c r="T38" s="265"/>
      <c r="U38" s="263"/>
      <c r="V38" s="265"/>
      <c r="W38" s="265"/>
      <c r="X38" s="263"/>
      <c r="Y38" s="315"/>
      <c r="Z38" s="263"/>
      <c r="AA38" s="312"/>
      <c r="AB38" s="283"/>
      <c r="AC38" s="284"/>
      <c r="AD38" s="68"/>
      <c r="AE38" s="68"/>
      <c r="AF38" s="68"/>
      <c r="AG38" s="68"/>
    </row>
    <row r="39" s="64" customFormat="true" ht="14.25" hidden="false" customHeight="false" outlineLevel="0" collapsed="false">
      <c r="A39" s="294" t="s">
        <v>356</v>
      </c>
      <c r="B39" s="274"/>
      <c r="C39" s="271" t="n">
        <f aca="false">SUM(C40:C42)</f>
        <v>3</v>
      </c>
      <c r="D39" s="276"/>
      <c r="E39" s="276"/>
      <c r="F39" s="277"/>
      <c r="G39" s="271"/>
      <c r="H39" s="272"/>
      <c r="I39" s="316"/>
      <c r="J39" s="316"/>
      <c r="K39" s="316"/>
      <c r="L39" s="317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8"/>
      <c r="Z39" s="316"/>
      <c r="AA39" s="319"/>
      <c r="AB39" s="283"/>
      <c r="AC39" s="284"/>
      <c r="AD39" s="68"/>
      <c r="AE39" s="68"/>
      <c r="AF39" s="68"/>
      <c r="AG39" s="68"/>
    </row>
    <row r="40" customFormat="false" ht="14.25" hidden="false" customHeight="false" outlineLevel="0" collapsed="false">
      <c r="A40" s="280" t="s">
        <v>357</v>
      </c>
      <c r="B40" s="281" t="s">
        <v>326</v>
      </c>
      <c r="C40" s="275" t="n">
        <v>1</v>
      </c>
      <c r="D40" s="276" t="n">
        <v>40909</v>
      </c>
      <c r="E40" s="276" t="n">
        <v>40999</v>
      </c>
      <c r="F40" s="277" t="n">
        <f aca="false">DAYS360(D40,E40,0)+1</f>
        <v>91</v>
      </c>
      <c r="G40" s="271"/>
      <c r="H40" s="278" t="n">
        <f aca="false">2052051*(1+$C$8)</f>
        <v>2128592.5023</v>
      </c>
      <c r="I40" s="278" t="n">
        <v>0</v>
      </c>
      <c r="J40" s="278" t="n">
        <f aca="false">+I40+H40</f>
        <v>2128592.5023</v>
      </c>
      <c r="K40" s="278" t="n">
        <f aca="false">+J40/30*F40</f>
        <v>6456730.59031</v>
      </c>
      <c r="L40" s="279" t="n">
        <f aca="false">+J40*F40/360</f>
        <v>538060.882525833</v>
      </c>
      <c r="M40" s="278" t="n">
        <f aca="false">+L40*12%</f>
        <v>64567.3059031</v>
      </c>
      <c r="N40" s="278" t="n">
        <f aca="false">+L40</f>
        <v>538060.882525833</v>
      </c>
      <c r="O40" s="279" t="n">
        <f aca="false">+J40*F40/720</f>
        <v>269030.441262917</v>
      </c>
      <c r="P40" s="278" t="n">
        <f aca="false">+H40*0.085</f>
        <v>180930.3626955</v>
      </c>
      <c r="Q40" s="278" t="n">
        <f aca="false">+H40*12%</f>
        <v>255431.100276</v>
      </c>
      <c r="R40" s="278" t="n">
        <f aca="false">+H40*0.522%</f>
        <v>11111.252862006</v>
      </c>
      <c r="S40" s="278" t="n">
        <f aca="false">+((P40+Q40+R40)/30*F40)</f>
        <v>1357333.90469497</v>
      </c>
      <c r="T40" s="278" t="n">
        <f aca="false">+H40*0.04</f>
        <v>85143.700092</v>
      </c>
      <c r="U40" s="278" t="n">
        <f aca="false">+(T40/30)*F40</f>
        <v>258269.2236124</v>
      </c>
      <c r="V40" s="278" t="n">
        <f aca="false">+H40*0.03</f>
        <v>63857.775069</v>
      </c>
      <c r="W40" s="278" t="n">
        <f aca="false">+H40*0.02</f>
        <v>42571.850046</v>
      </c>
      <c r="X40" s="278" t="n">
        <f aca="false">+((V40+W40)/30*F40)</f>
        <v>322836.5295155</v>
      </c>
      <c r="Y40" s="306" t="n">
        <f aca="false">K40+L40+M40+N40+O40+S40+U40+X40</f>
        <v>9804889.76035055</v>
      </c>
      <c r="Z40" s="278" t="n">
        <f aca="false">+Y40/12</f>
        <v>817074.146695879</v>
      </c>
      <c r="AA40" s="282"/>
      <c r="AB40" s="283"/>
      <c r="AC40" s="284"/>
      <c r="AD40" s="68"/>
      <c r="AE40" s="68"/>
      <c r="AF40" s="68"/>
      <c r="AG40" s="68"/>
    </row>
    <row r="41" customFormat="false" ht="14.25" hidden="false" customHeight="false" outlineLevel="0" collapsed="false">
      <c r="A41" s="285" t="s">
        <v>358</v>
      </c>
      <c r="B41" s="274" t="s">
        <v>353</v>
      </c>
      <c r="C41" s="275" t="n">
        <v>1</v>
      </c>
      <c r="D41" s="276" t="n">
        <v>40909</v>
      </c>
      <c r="E41" s="276" t="n">
        <v>40999</v>
      </c>
      <c r="F41" s="277" t="n">
        <f aca="false">DAYS360(D41,E41,0)+1</f>
        <v>91</v>
      </c>
      <c r="G41" s="278"/>
      <c r="H41" s="278" t="n">
        <f aca="false">1529615*(1+$C$8)</f>
        <v>1586669.6395</v>
      </c>
      <c r="I41" s="278" t="n">
        <v>0</v>
      </c>
      <c r="J41" s="278" t="n">
        <f aca="false">+I41+H41</f>
        <v>1586669.6395</v>
      </c>
      <c r="K41" s="278" t="n">
        <f aca="false">+J41/30*F41</f>
        <v>4812897.90648333</v>
      </c>
      <c r="L41" s="279" t="n">
        <f aca="false">+J41*F41/360</f>
        <v>401074.825540278</v>
      </c>
      <c r="M41" s="278" t="n">
        <f aca="false">+L41*12%</f>
        <v>48128.9790648333</v>
      </c>
      <c r="N41" s="278" t="n">
        <f aca="false">+L41</f>
        <v>401074.825540278</v>
      </c>
      <c r="O41" s="279" t="n">
        <f aca="false">+J41*F41/720</f>
        <v>200537.412770139</v>
      </c>
      <c r="P41" s="278" t="n">
        <f aca="false">+H41*0.085</f>
        <v>134866.9193575</v>
      </c>
      <c r="Q41" s="278" t="n">
        <f aca="false">+H41*12%</f>
        <v>190400.35674</v>
      </c>
      <c r="R41" s="278" t="n">
        <f aca="false">+H41*0.522%</f>
        <v>8282.41551819</v>
      </c>
      <c r="S41" s="278" t="n">
        <f aca="false">+((P41+Q41+R41)/30*F41)</f>
        <v>1011767.39790093</v>
      </c>
      <c r="T41" s="278" t="n">
        <f aca="false">+H41*0.04</f>
        <v>63466.78558</v>
      </c>
      <c r="U41" s="278" t="n">
        <f aca="false">+(T41/30)*F41</f>
        <v>192515.916259333</v>
      </c>
      <c r="V41" s="278" t="n">
        <f aca="false">+H41*0.03</f>
        <v>47600.089185</v>
      </c>
      <c r="W41" s="278" t="n">
        <f aca="false">+H41*0.02</f>
        <v>31733.39279</v>
      </c>
      <c r="X41" s="278" t="n">
        <f aca="false">+((V41+W41)/30*F41)</f>
        <v>240644.895324167</v>
      </c>
      <c r="Y41" s="306" t="n">
        <f aca="false">K41+L41+M41+N41+O41+S41+U41+X41</f>
        <v>7308642.15888329</v>
      </c>
      <c r="Z41" s="278" t="n">
        <f aca="false">+Y41/12</f>
        <v>609053.513240274</v>
      </c>
      <c r="AA41" s="320"/>
      <c r="AB41" s="283"/>
      <c r="AC41" s="284"/>
      <c r="AD41" s="68"/>
      <c r="AE41" s="68"/>
      <c r="AF41" s="68"/>
      <c r="AG41" s="68"/>
    </row>
    <row r="42" customFormat="false" ht="14.25" hidden="false" customHeight="false" outlineLevel="0" collapsed="false">
      <c r="A42" s="274" t="s">
        <v>359</v>
      </c>
      <c r="B42" s="274" t="s">
        <v>334</v>
      </c>
      <c r="C42" s="275" t="n">
        <v>1</v>
      </c>
      <c r="D42" s="276" t="n">
        <v>40909</v>
      </c>
      <c r="E42" s="276" t="n">
        <v>40999</v>
      </c>
      <c r="F42" s="277" t="n">
        <f aca="false">DAYS360(D42,E42,0)+1</f>
        <v>91</v>
      </c>
      <c r="G42" s="275"/>
      <c r="H42" s="278" t="n">
        <f aca="false">729641*(1+$C$8)</f>
        <v>756856.6093</v>
      </c>
      <c r="I42" s="278" t="n">
        <f aca="false">+E8</f>
        <v>67800</v>
      </c>
      <c r="J42" s="278" t="n">
        <f aca="false">+I42+H42</f>
        <v>824656.6093</v>
      </c>
      <c r="K42" s="278" t="n">
        <f aca="false">+J42/30*F42</f>
        <v>2501458.38154333</v>
      </c>
      <c r="L42" s="279" t="n">
        <f aca="false">+J42*F42/360</f>
        <v>208454.865128611</v>
      </c>
      <c r="M42" s="278" t="n">
        <f aca="false">+L42*12%</f>
        <v>25014.5838154333</v>
      </c>
      <c r="N42" s="278" t="n">
        <f aca="false">+L42</f>
        <v>208454.865128611</v>
      </c>
      <c r="O42" s="279" t="n">
        <f aca="false">+J42*F42/720</f>
        <v>104227.432564306</v>
      </c>
      <c r="P42" s="278" t="n">
        <f aca="false">+H42*0.085</f>
        <v>64332.8117905</v>
      </c>
      <c r="Q42" s="278" t="n">
        <f aca="false">+H42*12%</f>
        <v>90822.793116</v>
      </c>
      <c r="R42" s="278" t="n">
        <f aca="false">+H42*0.522%</f>
        <v>3950.791500546</v>
      </c>
      <c r="S42" s="278" t="n">
        <f aca="false">+((P42+Q42+R42)/30*F42)</f>
        <v>482622.73576804</v>
      </c>
      <c r="T42" s="278" t="n">
        <f aca="false">+H42*0.04</f>
        <v>30274.264372</v>
      </c>
      <c r="U42" s="278" t="n">
        <f aca="false">+(T42/30)*F42</f>
        <v>91831.9352617334</v>
      </c>
      <c r="V42" s="278" t="n">
        <f aca="false">+H42*0.03</f>
        <v>22705.698279</v>
      </c>
      <c r="W42" s="278" t="n">
        <f aca="false">+H42*0.02</f>
        <v>15137.132186</v>
      </c>
      <c r="X42" s="278" t="n">
        <f aca="false">+((V42+W42)/30*F42)</f>
        <v>114789.919077167</v>
      </c>
      <c r="Y42" s="306" t="n">
        <f aca="false">K42+L42+M42+N42+O42+S42+U42+X42</f>
        <v>3736854.71828724</v>
      </c>
      <c r="Z42" s="278" t="n">
        <f aca="false">+Y42/12</f>
        <v>311404.55985727</v>
      </c>
      <c r="AA42" s="320"/>
      <c r="AB42" s="283"/>
      <c r="AC42" s="284"/>
      <c r="AD42" s="68"/>
      <c r="AE42" s="68"/>
      <c r="AF42" s="68"/>
      <c r="AG42" s="68"/>
    </row>
    <row r="43" customFormat="false" ht="12.75" hidden="false" customHeight="false" outlineLevel="0" collapsed="false">
      <c r="A43" s="252"/>
      <c r="B43" s="252"/>
      <c r="C43" s="263"/>
      <c r="D43" s="263"/>
      <c r="E43" s="263"/>
      <c r="F43" s="263"/>
      <c r="G43" s="263"/>
      <c r="H43" s="263"/>
      <c r="I43" s="263"/>
      <c r="J43" s="263"/>
      <c r="K43" s="263"/>
      <c r="L43" s="267"/>
      <c r="M43" s="263"/>
      <c r="N43" s="263"/>
      <c r="O43" s="263"/>
      <c r="P43" s="264"/>
      <c r="Q43" s="265"/>
      <c r="R43" s="265"/>
      <c r="S43" s="263"/>
      <c r="T43" s="265"/>
      <c r="U43" s="263"/>
      <c r="V43" s="265"/>
      <c r="W43" s="265"/>
      <c r="X43" s="263"/>
      <c r="Y43" s="315"/>
      <c r="Z43" s="263"/>
      <c r="AA43" s="320"/>
      <c r="AB43" s="283"/>
      <c r="AC43" s="284"/>
      <c r="AD43" s="68"/>
      <c r="AE43" s="68"/>
      <c r="AF43" s="68"/>
      <c r="AG43" s="68"/>
    </row>
    <row r="44" customFormat="false" ht="12.75" hidden="false" customHeight="false" outlineLevel="0" collapsed="false">
      <c r="A44" s="252"/>
      <c r="B44" s="252"/>
      <c r="C44" s="263"/>
      <c r="D44" s="263"/>
      <c r="E44" s="263"/>
      <c r="F44" s="263"/>
      <c r="G44" s="263"/>
      <c r="H44" s="315"/>
      <c r="I44" s="263"/>
      <c r="J44" s="263"/>
      <c r="K44" s="263"/>
      <c r="L44" s="267"/>
      <c r="M44" s="263"/>
      <c r="N44" s="263"/>
      <c r="O44" s="263"/>
      <c r="P44" s="264"/>
      <c r="Q44" s="265"/>
      <c r="R44" s="265"/>
      <c r="S44" s="263"/>
      <c r="T44" s="265"/>
      <c r="U44" s="263"/>
      <c r="V44" s="265"/>
      <c r="W44" s="265"/>
      <c r="X44" s="263"/>
      <c r="Y44" s="263"/>
      <c r="Z44" s="263"/>
      <c r="AA44" s="286"/>
      <c r="AB44" s="307"/>
      <c r="AC44" s="253"/>
      <c r="AD44" s="68"/>
      <c r="AE44" s="68"/>
      <c r="AF44" s="68"/>
      <c r="AG44" s="68"/>
    </row>
    <row r="45" customFormat="false" ht="12.75" hidden="false" customHeight="false" outlineLevel="0" collapsed="false">
      <c r="A45" s="252"/>
      <c r="B45" s="252"/>
      <c r="C45" s="263"/>
      <c r="D45" s="263"/>
      <c r="E45" s="263"/>
      <c r="F45" s="263"/>
      <c r="G45" s="263"/>
      <c r="H45" s="315"/>
      <c r="I45" s="263"/>
      <c r="J45" s="263"/>
      <c r="K45" s="263"/>
      <c r="L45" s="267"/>
      <c r="M45" s="263"/>
      <c r="N45" s="263"/>
      <c r="O45" s="263"/>
      <c r="P45" s="264"/>
      <c r="Q45" s="265"/>
      <c r="R45" s="265"/>
      <c r="S45" s="263"/>
      <c r="T45" s="265"/>
      <c r="U45" s="263"/>
      <c r="V45" s="265"/>
      <c r="W45" s="265"/>
      <c r="X45" s="263"/>
      <c r="Y45" s="263"/>
      <c r="Z45" s="263"/>
      <c r="AA45" s="286"/>
      <c r="AB45" s="307"/>
      <c r="AC45" s="253"/>
      <c r="AD45" s="68"/>
      <c r="AE45" s="68"/>
      <c r="AF45" s="68"/>
      <c r="AG45" s="68"/>
    </row>
    <row r="46" customFormat="false" ht="12.75" hidden="false" customHeight="false" outlineLevel="0" collapsed="false">
      <c r="A46" s="252"/>
      <c r="B46" s="252"/>
      <c r="C46" s="263"/>
      <c r="D46" s="263"/>
      <c r="E46" s="263"/>
      <c r="F46" s="263"/>
      <c r="G46" s="263"/>
      <c r="H46" s="315"/>
      <c r="I46" s="263"/>
      <c r="J46" s="263"/>
      <c r="K46" s="263"/>
      <c r="L46" s="267"/>
      <c r="M46" s="263"/>
      <c r="N46" s="263"/>
      <c r="O46" s="263"/>
      <c r="P46" s="264"/>
      <c r="Q46" s="265"/>
      <c r="R46" s="265"/>
      <c r="S46" s="263"/>
      <c r="T46" s="265"/>
      <c r="U46" s="263"/>
      <c r="V46" s="265"/>
      <c r="W46" s="265"/>
      <c r="X46" s="263"/>
      <c r="Y46" s="263"/>
      <c r="Z46" s="263"/>
      <c r="AA46" s="286"/>
      <c r="AB46" s="307"/>
      <c r="AC46" s="253"/>
      <c r="AD46" s="68"/>
      <c r="AE46" s="68"/>
      <c r="AF46" s="68"/>
      <c r="AG46" s="68"/>
    </row>
    <row r="47" customFormat="false" ht="12.75" hidden="false" customHeight="false" outlineLevel="0" collapsed="false">
      <c r="A47" s="252"/>
      <c r="B47" s="252"/>
      <c r="C47" s="263"/>
      <c r="D47" s="263"/>
      <c r="E47" s="263"/>
      <c r="F47" s="263"/>
      <c r="G47" s="263"/>
      <c r="H47" s="315"/>
      <c r="I47" s="263"/>
      <c r="J47" s="263"/>
      <c r="K47" s="263"/>
      <c r="L47" s="267"/>
      <c r="M47" s="263"/>
      <c r="N47" s="263"/>
      <c r="O47" s="263"/>
      <c r="P47" s="264"/>
      <c r="Q47" s="265"/>
      <c r="R47" s="265"/>
      <c r="S47" s="263"/>
      <c r="T47" s="265"/>
      <c r="U47" s="263"/>
      <c r="V47" s="265"/>
      <c r="W47" s="265"/>
      <c r="X47" s="263"/>
      <c r="Y47" s="263"/>
      <c r="Z47" s="263"/>
      <c r="AA47" s="286"/>
      <c r="AB47" s="307"/>
      <c r="AC47" s="253"/>
      <c r="AD47" s="68"/>
      <c r="AE47" s="68"/>
      <c r="AF47" s="68"/>
      <c r="AG47" s="68"/>
    </row>
    <row r="48" customFormat="false" ht="12.75" hidden="false" customHeight="false" outlineLevel="0" collapsed="false">
      <c r="A48" s="252"/>
      <c r="B48" s="252"/>
      <c r="C48" s="263"/>
      <c r="D48" s="263"/>
      <c r="E48" s="263"/>
      <c r="F48" s="263"/>
      <c r="G48" s="263"/>
      <c r="H48" s="315"/>
      <c r="I48" s="263"/>
      <c r="J48" s="263"/>
      <c r="K48" s="263"/>
      <c r="L48" s="267"/>
      <c r="M48" s="263"/>
      <c r="N48" s="263"/>
      <c r="O48" s="263"/>
      <c r="P48" s="264"/>
      <c r="Q48" s="265"/>
      <c r="R48" s="265"/>
      <c r="S48" s="263"/>
      <c r="T48" s="265"/>
      <c r="U48" s="263"/>
      <c r="V48" s="265"/>
      <c r="W48" s="265"/>
      <c r="X48" s="263"/>
      <c r="Y48" s="263"/>
      <c r="Z48" s="263"/>
      <c r="AA48" s="286"/>
      <c r="AB48" s="307"/>
      <c r="AC48" s="253"/>
      <c r="AD48" s="68"/>
      <c r="AE48" s="68"/>
      <c r="AF48" s="68"/>
      <c r="AG48" s="68"/>
    </row>
    <row r="49" customFormat="false" ht="12.75" hidden="false" customHeight="false" outlineLevel="0" collapsed="false">
      <c r="A49" s="252"/>
      <c r="B49" s="252"/>
      <c r="C49" s="263"/>
      <c r="D49" s="263"/>
      <c r="E49" s="263"/>
      <c r="F49" s="263"/>
      <c r="G49" s="263"/>
      <c r="H49" s="315"/>
      <c r="I49" s="263"/>
      <c r="J49" s="263"/>
      <c r="K49" s="263"/>
      <c r="L49" s="267"/>
      <c r="M49" s="263"/>
      <c r="N49" s="263"/>
      <c r="O49" s="263"/>
      <c r="P49" s="264"/>
      <c r="Q49" s="265"/>
      <c r="R49" s="265"/>
      <c r="S49" s="263"/>
      <c r="T49" s="265"/>
      <c r="U49" s="263"/>
      <c r="V49" s="265"/>
      <c r="W49" s="265"/>
      <c r="X49" s="263"/>
      <c r="Y49" s="263"/>
      <c r="Z49" s="263"/>
      <c r="AA49" s="286"/>
      <c r="AB49" s="307"/>
      <c r="AC49" s="253"/>
      <c r="AD49" s="68"/>
      <c r="AE49" s="68"/>
      <c r="AF49" s="68"/>
      <c r="AG49" s="68"/>
    </row>
    <row r="50" customFormat="false" ht="12.75" hidden="false" customHeight="false" outlineLevel="0" collapsed="false">
      <c r="A50" s="252"/>
      <c r="B50" s="252"/>
      <c r="C50" s="263"/>
      <c r="D50" s="263"/>
      <c r="E50" s="263"/>
      <c r="F50" s="263"/>
      <c r="G50" s="263"/>
      <c r="H50" s="315"/>
      <c r="I50" s="263"/>
      <c r="J50" s="263"/>
      <c r="K50" s="263"/>
      <c r="L50" s="267"/>
      <c r="M50" s="263"/>
      <c r="N50" s="263"/>
      <c r="O50" s="263"/>
      <c r="P50" s="264"/>
      <c r="Q50" s="265"/>
      <c r="R50" s="265"/>
      <c r="S50" s="263"/>
      <c r="T50" s="265"/>
      <c r="U50" s="263"/>
      <c r="V50" s="265"/>
      <c r="W50" s="265"/>
      <c r="X50" s="263"/>
      <c r="Y50" s="263"/>
      <c r="Z50" s="263"/>
      <c r="AA50" s="286"/>
      <c r="AB50" s="307"/>
      <c r="AC50" s="253"/>
      <c r="AD50" s="68"/>
      <c r="AE50" s="68"/>
      <c r="AF50" s="68"/>
      <c r="AG50" s="68"/>
    </row>
    <row r="51" customFormat="false" ht="12.75" hidden="false" customHeight="false" outlineLevel="0" collapsed="false">
      <c r="A51" s="252"/>
      <c r="B51" s="252"/>
      <c r="C51" s="263"/>
      <c r="D51" s="263"/>
      <c r="E51" s="263"/>
      <c r="F51" s="263"/>
      <c r="G51" s="263"/>
      <c r="H51" s="315"/>
      <c r="I51" s="263"/>
      <c r="J51" s="263"/>
      <c r="K51" s="263"/>
      <c r="L51" s="267"/>
      <c r="M51" s="263"/>
      <c r="N51" s="263"/>
      <c r="O51" s="263"/>
      <c r="P51" s="264"/>
      <c r="Q51" s="265"/>
      <c r="R51" s="265"/>
      <c r="S51" s="263"/>
      <c r="T51" s="265"/>
      <c r="U51" s="263"/>
      <c r="V51" s="265"/>
      <c r="W51" s="265"/>
      <c r="X51" s="263"/>
      <c r="Y51" s="263"/>
      <c r="Z51" s="263"/>
      <c r="AA51" s="286"/>
      <c r="AB51" s="307"/>
      <c r="AC51" s="253"/>
      <c r="AD51" s="68"/>
      <c r="AE51" s="68"/>
      <c r="AF51" s="68"/>
      <c r="AG51" s="68"/>
    </row>
    <row r="52" customFormat="false" ht="12.75" hidden="false" customHeight="false" outlineLevel="0" collapsed="false">
      <c r="A52" s="287"/>
      <c r="B52" s="287"/>
      <c r="C52" s="288"/>
      <c r="D52" s="288"/>
      <c r="E52" s="288"/>
      <c r="F52" s="288"/>
      <c r="G52" s="289"/>
      <c r="H52" s="290"/>
      <c r="I52" s="289"/>
      <c r="J52" s="289"/>
      <c r="K52" s="289"/>
      <c r="L52" s="291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6"/>
      <c r="AB52" s="307"/>
      <c r="AC52" s="253"/>
      <c r="AD52" s="68"/>
      <c r="AE52" s="68"/>
      <c r="AF52" s="68"/>
      <c r="AG52" s="68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</row>
    <row r="53" customFormat="false" ht="15.75" hidden="false" customHeight="false" outlineLevel="0" collapsed="false">
      <c r="A53" s="266" t="s">
        <v>360</v>
      </c>
      <c r="B53" s="266" t="s">
        <v>299</v>
      </c>
      <c r="C53" s="263"/>
      <c r="D53" s="263"/>
      <c r="E53" s="263"/>
      <c r="F53" s="263"/>
      <c r="G53" s="263"/>
      <c r="H53" s="315"/>
      <c r="I53" s="263"/>
      <c r="J53" s="263"/>
      <c r="K53" s="263"/>
      <c r="L53" s="267"/>
      <c r="M53" s="263"/>
      <c r="N53" s="263"/>
      <c r="O53" s="263"/>
      <c r="P53" s="264"/>
      <c r="Q53" s="265"/>
      <c r="R53" s="265"/>
      <c r="S53" s="263"/>
      <c r="T53" s="265"/>
      <c r="U53" s="263"/>
      <c r="V53" s="265"/>
      <c r="W53" s="265"/>
      <c r="X53" s="263"/>
      <c r="Y53" s="268" t="n">
        <f aca="false">+Y54</f>
        <v>72012662.6466987</v>
      </c>
      <c r="Z53" s="263"/>
      <c r="AA53" s="286"/>
      <c r="AB53" s="307"/>
      <c r="AC53" s="253"/>
      <c r="AD53" s="68"/>
      <c r="AE53" s="68"/>
      <c r="AF53" s="68"/>
      <c r="AG53" s="68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2.75" hidden="false" customHeight="false" outlineLevel="0" collapsed="false">
      <c r="A54" s="321" t="s">
        <v>361</v>
      </c>
      <c r="B54" s="321"/>
      <c r="C54" s="322" t="n">
        <f aca="false">SUM(C55:C59)</f>
        <v>5</v>
      </c>
      <c r="D54" s="322"/>
      <c r="E54" s="322"/>
      <c r="F54" s="322"/>
      <c r="G54" s="323" t="n">
        <f aca="false">SUM(G56:G59)</f>
        <v>0</v>
      </c>
      <c r="H54" s="324" t="n">
        <f aca="false">SUM(H55:H59)</f>
        <v>14663088.017</v>
      </c>
      <c r="I54" s="324" t="n">
        <f aca="false">SUM(I55:I59)</f>
        <v>67800</v>
      </c>
      <c r="J54" s="324" t="n">
        <f aca="false">SUM(J55:J59)</f>
        <v>16941018.017</v>
      </c>
      <c r="K54" s="325" t="n">
        <f aca="false">SUM(K55:K59)</f>
        <v>51387754.6515667</v>
      </c>
      <c r="L54" s="326" t="n">
        <f aca="false">SUM(L55:L59)</f>
        <v>2420073.72096389</v>
      </c>
      <c r="M54" s="325" t="n">
        <f aca="false">SUM(M55:M59)</f>
        <v>290408.846515667</v>
      </c>
      <c r="N54" s="325" t="n">
        <f aca="false">SUM(N55:N59)</f>
        <v>2420073.72096389</v>
      </c>
      <c r="O54" s="325" t="n">
        <f aca="false">SUM(O55:O59)</f>
        <v>2141156.44381528</v>
      </c>
      <c r="P54" s="325" t="n">
        <f aca="false">SUM(P55:P59)</f>
        <v>1246362.481445</v>
      </c>
      <c r="Q54" s="325" t="n">
        <f aca="false">SUM(Q55:Q59)</f>
        <v>1759570.56204</v>
      </c>
      <c r="R54" s="325" t="n">
        <f aca="false">SUM(R55:R59)</f>
        <v>76541.31944874</v>
      </c>
      <c r="S54" s="325" t="n">
        <f aca="false">SUM(S55:S59)</f>
        <v>9350172.23423235</v>
      </c>
      <c r="T54" s="325" t="n">
        <f aca="false">SUM(T55:T59)</f>
        <v>586523.52068</v>
      </c>
      <c r="U54" s="325" t="n">
        <f aca="false">SUM(U55:U59)</f>
        <v>1779121.34606267</v>
      </c>
      <c r="V54" s="325" t="n">
        <f aca="false">SUM(V55:V59)</f>
        <v>439892.64051</v>
      </c>
      <c r="W54" s="325" t="n">
        <f aca="false">SUM(W55:W59)</f>
        <v>293261.76034</v>
      </c>
      <c r="X54" s="325" t="n">
        <f aca="false">SUM(X55:X59)</f>
        <v>2223901.68257833</v>
      </c>
      <c r="Y54" s="324" t="n">
        <f aca="false">SUM(Y55:Y59)</f>
        <v>72012662.6466987</v>
      </c>
      <c r="Z54" s="325" t="n">
        <f aca="false">SUM(Z55:Z59)</f>
        <v>6001055.22055823</v>
      </c>
      <c r="AA54" s="327"/>
      <c r="AB54" s="307"/>
      <c r="AC54" s="25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4.25" hidden="false" customHeight="false" outlineLevel="0" collapsed="false">
      <c r="A55" s="285" t="s">
        <v>343</v>
      </c>
      <c r="B55" s="274" t="s">
        <v>344</v>
      </c>
      <c r="C55" s="275" t="n">
        <v>1</v>
      </c>
      <c r="D55" s="276" t="n">
        <v>40909</v>
      </c>
      <c r="E55" s="276" t="n">
        <v>40999</v>
      </c>
      <c r="F55" s="277" t="n">
        <f aca="false">DAYS360(D55,E55,0)+1</f>
        <v>91</v>
      </c>
      <c r="G55" s="278" t="n">
        <f aca="false">+$E$7*13</f>
        <v>7367100</v>
      </c>
      <c r="H55" s="278" t="n">
        <f aca="false">+G55*70%</f>
        <v>5156970</v>
      </c>
      <c r="I55" s="278" t="n">
        <v>0</v>
      </c>
      <c r="J55" s="278" t="n">
        <f aca="false">G55</f>
        <v>7367100</v>
      </c>
      <c r="K55" s="278" t="n">
        <f aca="false">+J55/30*F55</f>
        <v>22346870</v>
      </c>
      <c r="L55" s="279" t="n">
        <v>0</v>
      </c>
      <c r="M55" s="278" t="n">
        <f aca="false">+L55*12%</f>
        <v>0</v>
      </c>
      <c r="N55" s="278" t="n">
        <v>0</v>
      </c>
      <c r="O55" s="279" t="n">
        <f aca="false">+J55*F55/720</f>
        <v>931119.583333333</v>
      </c>
      <c r="P55" s="278" t="n">
        <f aca="false">+H55*0.085</f>
        <v>438342.45</v>
      </c>
      <c r="Q55" s="278" t="n">
        <f aca="false">+H55*12%</f>
        <v>618836.4</v>
      </c>
      <c r="R55" s="278" t="n">
        <f aca="false">+H55*0.522%</f>
        <v>26919.3834</v>
      </c>
      <c r="S55" s="278" t="n">
        <f aca="false">+((P55+Q55+R55)/30*F55)</f>
        <v>3288431.30798</v>
      </c>
      <c r="T55" s="278" t="n">
        <f aca="false">+H55*0.04</f>
        <v>206278.8</v>
      </c>
      <c r="U55" s="278" t="n">
        <f aca="false">+(T55/30)*F55</f>
        <v>625712.36</v>
      </c>
      <c r="V55" s="278" t="n">
        <f aca="false">+H55*0.03</f>
        <v>154709.1</v>
      </c>
      <c r="W55" s="278" t="n">
        <f aca="false">+H55*0.02</f>
        <v>103139.4</v>
      </c>
      <c r="X55" s="278" t="n">
        <f aca="false">+((V55+W55)/30*F55)</f>
        <v>782140.45</v>
      </c>
      <c r="Y55" s="306" t="n">
        <f aca="false">K55+L55+M55+N55+O55+S55+U55+X55</f>
        <v>27974273.7013133</v>
      </c>
      <c r="Z55" s="278" t="n">
        <f aca="false">+Y55/12</f>
        <v>2331189.47510944</v>
      </c>
      <c r="AA55" s="286"/>
      <c r="AB55" s="293"/>
      <c r="AC55" s="253"/>
      <c r="AD55" s="68"/>
      <c r="AE55" s="68"/>
      <c r="AF55" s="68"/>
      <c r="AG55" s="68"/>
    </row>
    <row r="56" customFormat="false" ht="14.25" hidden="false" customHeight="false" outlineLevel="0" collapsed="false">
      <c r="A56" s="285" t="s">
        <v>362</v>
      </c>
      <c r="B56" s="274" t="s">
        <v>346</v>
      </c>
      <c r="C56" s="275" t="n">
        <v>1</v>
      </c>
      <c r="D56" s="276" t="n">
        <v>40909</v>
      </c>
      <c r="E56" s="276" t="n">
        <v>40999</v>
      </c>
      <c r="F56" s="277" t="n">
        <f aca="false">DAYS360(D56,E56,0)+1</f>
        <v>91</v>
      </c>
      <c r="G56" s="278"/>
      <c r="H56" s="278" t="n">
        <f aca="false">3569101*(1+$C$8)</f>
        <v>3702228.4673</v>
      </c>
      <c r="I56" s="278" t="n">
        <v>0</v>
      </c>
      <c r="J56" s="278" t="n">
        <f aca="false">+I56+H56</f>
        <v>3702228.4673</v>
      </c>
      <c r="K56" s="278" t="n">
        <f aca="false">+J56/30*F56</f>
        <v>11230093.0174767</v>
      </c>
      <c r="L56" s="279" t="n">
        <f aca="false">+J56*F56/360</f>
        <v>935841.084789722</v>
      </c>
      <c r="M56" s="278" t="n">
        <f aca="false">+L56*12%</f>
        <v>112300.930174767</v>
      </c>
      <c r="N56" s="278" t="n">
        <f aca="false">+L56</f>
        <v>935841.084789722</v>
      </c>
      <c r="O56" s="279" t="n">
        <f aca="false">+J56*F56/720</f>
        <v>467920.542394861</v>
      </c>
      <c r="P56" s="278" t="n">
        <f aca="false">+H56*0.085</f>
        <v>314689.4197205</v>
      </c>
      <c r="Q56" s="278" t="n">
        <f aca="false">+H56*12%</f>
        <v>444267.416076</v>
      </c>
      <c r="R56" s="278" t="n">
        <f aca="false">+H56*0.522%</f>
        <v>19325.632599306</v>
      </c>
      <c r="S56" s="278" t="n">
        <f aca="false">+((P56+Q56+R56)/30*F56)</f>
        <v>2360790.15413395</v>
      </c>
      <c r="T56" s="278" t="n">
        <f aca="false">+H56*0.04</f>
        <v>148089.138692</v>
      </c>
      <c r="U56" s="278" t="n">
        <f aca="false">+(T56/30)*F56</f>
        <v>449203.720699067</v>
      </c>
      <c r="V56" s="278" t="n">
        <f aca="false">+H56*0.03</f>
        <v>111066.854019</v>
      </c>
      <c r="W56" s="278" t="n">
        <f aca="false">+H56*0.02</f>
        <v>74044.569346</v>
      </c>
      <c r="X56" s="278" t="n">
        <f aca="false">+((V56+W56)/30*F56)</f>
        <v>561504.650873834</v>
      </c>
      <c r="Y56" s="306" t="n">
        <f aca="false">K56+L56+M56+N56+O56+S56+U56+X56</f>
        <v>17053495.1853326</v>
      </c>
      <c r="Z56" s="278" t="n">
        <f aca="false">+Y56/12</f>
        <v>1421124.59877772</v>
      </c>
      <c r="AA56" s="313"/>
      <c r="AB56" s="328"/>
      <c r="AC56" s="329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</row>
    <row r="57" customFormat="false" ht="14.25" hidden="false" customHeight="false" outlineLevel="0" collapsed="false">
      <c r="A57" s="285" t="s">
        <v>363</v>
      </c>
      <c r="B57" s="274" t="s">
        <v>346</v>
      </c>
      <c r="C57" s="275" t="n">
        <v>1</v>
      </c>
      <c r="D57" s="276" t="n">
        <v>40909</v>
      </c>
      <c r="E57" s="276" t="n">
        <v>40999</v>
      </c>
      <c r="F57" s="277" t="n">
        <f aca="false">DAYS360(D57,E57,0)+1</f>
        <v>91</v>
      </c>
      <c r="G57" s="278"/>
      <c r="H57" s="278" t="n">
        <f aca="false">3569101*(1+$C$8)</f>
        <v>3702228.4673</v>
      </c>
      <c r="I57" s="278"/>
      <c r="J57" s="278" t="n">
        <f aca="false">+I57+H57</f>
        <v>3702228.4673</v>
      </c>
      <c r="K57" s="278" t="n">
        <f aca="false">+J57/30*F57</f>
        <v>11230093.0174767</v>
      </c>
      <c r="L57" s="279" t="n">
        <f aca="false">+J57*F57/360</f>
        <v>935841.084789722</v>
      </c>
      <c r="M57" s="278" t="n">
        <f aca="false">+L57*12%</f>
        <v>112300.930174767</v>
      </c>
      <c r="N57" s="278" t="n">
        <f aca="false">+L57</f>
        <v>935841.084789722</v>
      </c>
      <c r="O57" s="279" t="n">
        <f aca="false">+J57*F57/720</f>
        <v>467920.542394861</v>
      </c>
      <c r="P57" s="278" t="n">
        <f aca="false">+H57*0.085</f>
        <v>314689.4197205</v>
      </c>
      <c r="Q57" s="278" t="n">
        <f aca="false">+H57*12%</f>
        <v>444267.416076</v>
      </c>
      <c r="R57" s="278" t="n">
        <f aca="false">+H57*0.522%</f>
        <v>19325.632599306</v>
      </c>
      <c r="S57" s="278" t="n">
        <f aca="false">+((P57+Q57+R57)/30*F57)</f>
        <v>2360790.15413395</v>
      </c>
      <c r="T57" s="278" t="n">
        <f aca="false">+H57*0.04</f>
        <v>148089.138692</v>
      </c>
      <c r="U57" s="278" t="n">
        <f aca="false">+(T57/30)*F57</f>
        <v>449203.720699067</v>
      </c>
      <c r="V57" s="278" t="n">
        <f aca="false">+H57*0.03</f>
        <v>111066.854019</v>
      </c>
      <c r="W57" s="278" t="n">
        <f aca="false">+H57*0.02</f>
        <v>74044.569346</v>
      </c>
      <c r="X57" s="278" t="n">
        <f aca="false">+((V57+W57)/30*F57)</f>
        <v>561504.650873834</v>
      </c>
      <c r="Y57" s="306" t="n">
        <f aca="false">K57+L57+M57+N57+O57+S57+U57+X57</f>
        <v>17053495.1853326</v>
      </c>
      <c r="Z57" s="278" t="n">
        <f aca="false">+Y57/12</f>
        <v>1421124.59877772</v>
      </c>
      <c r="AA57" s="313"/>
      <c r="AB57" s="253"/>
      <c r="AC57" s="328"/>
      <c r="AD57" s="111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85" t="s">
        <v>364</v>
      </c>
      <c r="B58" s="274" t="s">
        <v>328</v>
      </c>
      <c r="C58" s="275" t="n">
        <v>1</v>
      </c>
      <c r="D58" s="276" t="n">
        <v>40909</v>
      </c>
      <c r="E58" s="276" t="n">
        <v>40999</v>
      </c>
      <c r="F58" s="277" t="n">
        <f aca="false">DAYS360(D58,E58,0)+1</f>
        <v>91</v>
      </c>
      <c r="G58" s="278"/>
      <c r="H58" s="278" t="n">
        <f aca="false">1296447*(1+$C$8)</f>
        <v>1344804.4731</v>
      </c>
      <c r="I58" s="278" t="n">
        <v>0</v>
      </c>
      <c r="J58" s="278" t="n">
        <f aca="false">+I58+H58</f>
        <v>1344804.4731</v>
      </c>
      <c r="K58" s="278" t="n">
        <f aca="false">+J58/30*F58</f>
        <v>4079240.23507</v>
      </c>
      <c r="L58" s="279" t="n">
        <f aca="false">+J58*F58/360</f>
        <v>339936.686255833</v>
      </c>
      <c r="M58" s="278" t="n">
        <f aca="false">+L58*12%</f>
        <v>40792.4023507</v>
      </c>
      <c r="N58" s="278" t="n">
        <f aca="false">+L58</f>
        <v>339936.686255833</v>
      </c>
      <c r="O58" s="279" t="n">
        <f aca="false">+J58*F58/720</f>
        <v>169968.343127917</v>
      </c>
      <c r="P58" s="278" t="n">
        <f aca="false">+H58*0.085</f>
        <v>114308.3802135</v>
      </c>
      <c r="Q58" s="278" t="n">
        <f aca="false">+H58*12%</f>
        <v>161376.536772</v>
      </c>
      <c r="R58" s="278" t="n">
        <f aca="false">+H58*0.522%</f>
        <v>7019.879349582</v>
      </c>
      <c r="S58" s="278" t="n">
        <f aca="false">+((P58+Q58+R58)/30*F58)</f>
        <v>857537.882216416</v>
      </c>
      <c r="T58" s="278" t="n">
        <f aca="false">+H58*0.04</f>
        <v>53792.178924</v>
      </c>
      <c r="U58" s="278" t="n">
        <f aca="false">+(T58/30)*F58</f>
        <v>163169.6094028</v>
      </c>
      <c r="V58" s="278" t="n">
        <f aca="false">+H58*0.03</f>
        <v>40344.134193</v>
      </c>
      <c r="W58" s="278" t="n">
        <f aca="false">+H58*0.02</f>
        <v>26896.089462</v>
      </c>
      <c r="X58" s="278" t="n">
        <f aca="false">+((V58+W58)/30*F58)</f>
        <v>203962.0117535</v>
      </c>
      <c r="Y58" s="306" t="n">
        <f aca="false">K58+L58+M58+N58+O58+S58+U58+X58</f>
        <v>6194543.856433</v>
      </c>
      <c r="Z58" s="278" t="n">
        <f aca="false">+Y58/12</f>
        <v>516211.988036083</v>
      </c>
      <c r="AA58" s="286"/>
      <c r="AB58" s="307"/>
      <c r="AC58" s="253"/>
      <c r="AD58" s="68"/>
      <c r="AE58" s="68"/>
      <c r="AF58" s="68"/>
      <c r="AG58" s="68"/>
    </row>
    <row r="59" customFormat="false" ht="14.25" hidden="false" customHeight="false" outlineLevel="0" collapsed="false">
      <c r="A59" s="274" t="s">
        <v>365</v>
      </c>
      <c r="B59" s="274" t="s">
        <v>334</v>
      </c>
      <c r="C59" s="275" t="n">
        <v>1</v>
      </c>
      <c r="D59" s="276" t="n">
        <v>40909</v>
      </c>
      <c r="E59" s="276" t="n">
        <v>40999</v>
      </c>
      <c r="F59" s="277" t="n">
        <f aca="false">DAYS360(D59,E59,0)+1</f>
        <v>91</v>
      </c>
      <c r="G59" s="275"/>
      <c r="H59" s="278" t="n">
        <f aca="false">729641*(1+$C$8)</f>
        <v>756856.6093</v>
      </c>
      <c r="I59" s="278" t="n">
        <f aca="false">+E8</f>
        <v>67800</v>
      </c>
      <c r="J59" s="278" t="n">
        <f aca="false">+I59+H59</f>
        <v>824656.6093</v>
      </c>
      <c r="K59" s="278" t="n">
        <f aca="false">+J59/30*F59</f>
        <v>2501458.38154333</v>
      </c>
      <c r="L59" s="279" t="n">
        <f aca="false">+J59*F59/360</f>
        <v>208454.865128611</v>
      </c>
      <c r="M59" s="278" t="n">
        <f aca="false">+L59*12%</f>
        <v>25014.5838154333</v>
      </c>
      <c r="N59" s="278" t="n">
        <f aca="false">+L59</f>
        <v>208454.865128611</v>
      </c>
      <c r="O59" s="279" t="n">
        <f aca="false">+J59*F59/720</f>
        <v>104227.432564306</v>
      </c>
      <c r="P59" s="278" t="n">
        <f aca="false">+H59*0.085</f>
        <v>64332.8117905</v>
      </c>
      <c r="Q59" s="278" t="n">
        <f aca="false">+H59*12%</f>
        <v>90822.793116</v>
      </c>
      <c r="R59" s="278" t="n">
        <f aca="false">+H59*0.522%</f>
        <v>3950.791500546</v>
      </c>
      <c r="S59" s="278" t="n">
        <f aca="false">+((P59+Q59+R59)/30*F59)</f>
        <v>482622.73576804</v>
      </c>
      <c r="T59" s="278" t="n">
        <f aca="false">+H59*0.04</f>
        <v>30274.264372</v>
      </c>
      <c r="U59" s="278" t="n">
        <f aca="false">+(T59/30)*F59</f>
        <v>91831.9352617334</v>
      </c>
      <c r="V59" s="278" t="n">
        <f aca="false">+H59*0.03</f>
        <v>22705.698279</v>
      </c>
      <c r="W59" s="278" t="n">
        <f aca="false">+H59*0.02</f>
        <v>15137.132186</v>
      </c>
      <c r="X59" s="278" t="n">
        <f aca="false">+((V59+W59)/30*F59)</f>
        <v>114789.919077167</v>
      </c>
      <c r="Y59" s="306" t="n">
        <f aca="false">K59+L59+M59+N59+O59+S59+U59+X59</f>
        <v>3736854.71828724</v>
      </c>
      <c r="Z59" s="278" t="n">
        <f aca="false">+Y59/12</f>
        <v>311404.55985727</v>
      </c>
      <c r="AA59" s="313"/>
      <c r="AB59" s="253"/>
      <c r="AC59" s="66"/>
      <c r="AD59" s="111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</row>
    <row r="60" customFormat="false" ht="12.75" hidden="false" customHeight="false" outlineLevel="0" collapsed="false">
      <c r="A60" s="287"/>
      <c r="B60" s="287"/>
      <c r="C60" s="288"/>
      <c r="D60" s="288"/>
      <c r="E60" s="288"/>
      <c r="F60" s="288"/>
      <c r="G60" s="288"/>
      <c r="H60" s="288"/>
      <c r="I60" s="288"/>
      <c r="J60" s="288"/>
      <c r="K60" s="288"/>
      <c r="L60" s="291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313"/>
      <c r="AB60" s="253"/>
      <c r="AC60" s="66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87"/>
      <c r="B61" s="287"/>
      <c r="C61" s="288"/>
      <c r="D61" s="288"/>
      <c r="E61" s="288"/>
      <c r="F61" s="288"/>
      <c r="G61" s="288"/>
      <c r="H61" s="288"/>
      <c r="I61" s="288"/>
      <c r="J61" s="288"/>
      <c r="K61" s="288"/>
      <c r="L61" s="291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313"/>
      <c r="AB61" s="253"/>
      <c r="AC61" s="66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5.75" hidden="false" customHeight="false" outlineLevel="0" collapsed="false">
      <c r="A62" s="266" t="s">
        <v>366</v>
      </c>
      <c r="B62" s="266" t="s">
        <v>299</v>
      </c>
      <c r="C62" s="244"/>
      <c r="D62" s="244"/>
      <c r="E62" s="244"/>
      <c r="F62" s="244"/>
      <c r="G62" s="66"/>
      <c r="H62" s="66"/>
      <c r="I62" s="66"/>
      <c r="J62" s="66"/>
      <c r="K62" s="66"/>
      <c r="L62" s="330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25" t="n">
        <f aca="false">+Y63</f>
        <v>69875880.5100034</v>
      </c>
      <c r="Z62" s="331"/>
      <c r="AA62" s="332"/>
      <c r="AB62" s="253"/>
      <c r="AC62" s="66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2.75" hidden="false" customHeight="false" outlineLevel="0" collapsed="false">
      <c r="A63" s="321" t="s">
        <v>367</v>
      </c>
      <c r="B63" s="321"/>
      <c r="C63" s="322" t="n">
        <f aca="false">SUM(C64:C70)</f>
        <v>5</v>
      </c>
      <c r="D63" s="322"/>
      <c r="E63" s="322"/>
      <c r="F63" s="322"/>
      <c r="G63" s="323" t="n">
        <f aca="false">SUM(G65:G77)</f>
        <v>22101300</v>
      </c>
      <c r="H63" s="325" t="n">
        <f aca="false">SUM(H64:H70)</f>
        <v>14199203.3078</v>
      </c>
      <c r="I63" s="325" t="n">
        <f aca="false">SUM(I64:I70)</f>
        <v>67800</v>
      </c>
      <c r="J63" s="325" t="n">
        <f aca="false">SUM(J64:J70)</f>
        <v>16477133.3078</v>
      </c>
      <c r="K63" s="325" t="n">
        <f aca="false">SUM(K64:K70)</f>
        <v>49980637.7003267</v>
      </c>
      <c r="L63" s="326" t="n">
        <f aca="false">SUM(L64:L70)</f>
        <v>2302813.97502722</v>
      </c>
      <c r="M63" s="325" t="n">
        <f aca="false">SUM(M64:M70)</f>
        <v>276337.677003267</v>
      </c>
      <c r="N63" s="325" t="n">
        <f aca="false">SUM(N64:N70)</f>
        <v>2302813.97502722</v>
      </c>
      <c r="O63" s="326" t="n">
        <f aca="false">SUM(O64:O70)</f>
        <v>2082526.57084694</v>
      </c>
      <c r="P63" s="325" t="n">
        <f aca="false">SUM(P64:P70)</f>
        <v>1206932.281163</v>
      </c>
      <c r="Q63" s="325" t="n">
        <f aca="false">SUM(Q64:Q70)</f>
        <v>1703904.396936</v>
      </c>
      <c r="R63" s="325" t="n">
        <f aca="false">SUM(R64:R70)</f>
        <v>74119.841266716</v>
      </c>
      <c r="S63" s="325" t="n">
        <f aca="false">SUM(S64:S70)</f>
        <v>9054368.10874267</v>
      </c>
      <c r="T63" s="325" t="n">
        <f aca="false">SUM(T64:T70)</f>
        <v>567968.132312</v>
      </c>
      <c r="U63" s="325" t="n">
        <f aca="false">SUM(U64:U70)</f>
        <v>1722836.66801307</v>
      </c>
      <c r="V63" s="325" t="n">
        <f aca="false">SUM(V64:V70)</f>
        <v>425976.099234</v>
      </c>
      <c r="W63" s="325" t="n">
        <f aca="false">SUM(W64:W70)</f>
        <v>283984.066156</v>
      </c>
      <c r="X63" s="325" t="n">
        <f aca="false">SUM(X64:X70)</f>
        <v>2153545.83501633</v>
      </c>
      <c r="Y63" s="324" t="n">
        <f aca="false">SUM(Y64:Y70)</f>
        <v>69875880.5100034</v>
      </c>
      <c r="Z63" s="325" t="n">
        <f aca="false">SUM(Z65:Z70)</f>
        <v>3491800.56739084</v>
      </c>
      <c r="AA63" s="327"/>
      <c r="AB63" s="253"/>
      <c r="AC63" s="66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4.25" hidden="false" customHeight="false" outlineLevel="0" collapsed="false">
      <c r="A64" s="333" t="s">
        <v>368</v>
      </c>
      <c r="B64" s="274" t="s">
        <v>344</v>
      </c>
      <c r="C64" s="275" t="n">
        <v>1</v>
      </c>
      <c r="D64" s="276" t="n">
        <v>40909</v>
      </c>
      <c r="E64" s="276" t="n">
        <v>40999</v>
      </c>
      <c r="F64" s="277" t="n">
        <f aca="false">DAYS360(D64,E64,0)+1</f>
        <v>91</v>
      </c>
      <c r="G64" s="278" t="n">
        <f aca="false">+$E$7*13</f>
        <v>7367100</v>
      </c>
      <c r="H64" s="278" t="n">
        <f aca="false">+G64*70%</f>
        <v>5156970</v>
      </c>
      <c r="I64" s="278" t="n">
        <v>0</v>
      </c>
      <c r="J64" s="278" t="n">
        <f aca="false">G64</f>
        <v>7367100</v>
      </c>
      <c r="K64" s="278" t="n">
        <f aca="false">+J64/30*F64</f>
        <v>22346870</v>
      </c>
      <c r="L64" s="279" t="n">
        <v>0</v>
      </c>
      <c r="M64" s="278" t="n">
        <f aca="false">+L64*12%</f>
        <v>0</v>
      </c>
      <c r="N64" s="278" t="n">
        <v>0</v>
      </c>
      <c r="O64" s="279" t="n">
        <f aca="false">+J64*F64/720</f>
        <v>931119.583333333</v>
      </c>
      <c r="P64" s="278" t="n">
        <f aca="false">+H64*0.085</f>
        <v>438342.45</v>
      </c>
      <c r="Q64" s="278" t="n">
        <f aca="false">+H64*12%</f>
        <v>618836.4</v>
      </c>
      <c r="R64" s="278" t="n">
        <f aca="false">+H64*0.522%</f>
        <v>26919.3834</v>
      </c>
      <c r="S64" s="278" t="n">
        <f aca="false">+((P64+Q64+R64)/30*F64)</f>
        <v>3288431.30798</v>
      </c>
      <c r="T64" s="278" t="n">
        <f aca="false">+H64*0.04</f>
        <v>206278.8</v>
      </c>
      <c r="U64" s="278" t="n">
        <f aca="false">+(T64/30)*F64</f>
        <v>625712.36</v>
      </c>
      <c r="V64" s="278" t="n">
        <f aca="false">+H64*0.03</f>
        <v>154709.1</v>
      </c>
      <c r="W64" s="278" t="n">
        <f aca="false">+H64*0.02</f>
        <v>103139.4</v>
      </c>
      <c r="X64" s="278" t="n">
        <f aca="false">+((V64+W64)/30*F64)</f>
        <v>782140.45</v>
      </c>
      <c r="Y64" s="306" t="n">
        <f aca="false">K64+L64+M64+N64+O64+S64+U64+X64</f>
        <v>27974273.7013133</v>
      </c>
      <c r="Z64" s="278" t="n">
        <f aca="false">+Y64/12</f>
        <v>2331189.47510944</v>
      </c>
      <c r="AA64" s="327"/>
      <c r="AB64" s="253"/>
      <c r="AC64" s="66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274" t="s">
        <v>369</v>
      </c>
      <c r="B65" s="274" t="s">
        <v>346</v>
      </c>
      <c r="C65" s="275" t="n">
        <v>1</v>
      </c>
      <c r="D65" s="276" t="n">
        <v>40909</v>
      </c>
      <c r="E65" s="276" t="n">
        <v>40999</v>
      </c>
      <c r="F65" s="277" t="n">
        <f aca="false">DAYS360(D65,E65,0)+1</f>
        <v>91</v>
      </c>
      <c r="G65" s="278"/>
      <c r="H65" s="278" t="n">
        <f aca="false">3569101*(1+$C$8)</f>
        <v>3702228.4673</v>
      </c>
      <c r="I65" s="278" t="n">
        <v>0</v>
      </c>
      <c r="J65" s="278" t="n">
        <f aca="false">+I65+H65</f>
        <v>3702228.4673</v>
      </c>
      <c r="K65" s="278" t="n">
        <f aca="false">+J65/30*F65</f>
        <v>11230093.0174767</v>
      </c>
      <c r="L65" s="279" t="n">
        <f aca="false">+J65*F65/360</f>
        <v>935841.084789722</v>
      </c>
      <c r="M65" s="278" t="n">
        <f aca="false">+L65*12%</f>
        <v>112300.930174767</v>
      </c>
      <c r="N65" s="278" t="n">
        <f aca="false">+L65</f>
        <v>935841.084789722</v>
      </c>
      <c r="O65" s="279" t="n">
        <f aca="false">+J65*F65/720</f>
        <v>467920.542394861</v>
      </c>
      <c r="P65" s="278" t="n">
        <f aca="false">+H65*0.085</f>
        <v>314689.4197205</v>
      </c>
      <c r="Q65" s="278" t="n">
        <f aca="false">+H65*12%</f>
        <v>444267.416076</v>
      </c>
      <c r="R65" s="278" t="n">
        <f aca="false">+H65*0.522%</f>
        <v>19325.632599306</v>
      </c>
      <c r="S65" s="278" t="n">
        <f aca="false">+((P65+Q65+R65)/30*F65)</f>
        <v>2360790.15413395</v>
      </c>
      <c r="T65" s="278" t="n">
        <f aca="false">+H65*0.04</f>
        <v>148089.138692</v>
      </c>
      <c r="U65" s="278" t="n">
        <f aca="false">+(T65/30)*F65</f>
        <v>449203.720699067</v>
      </c>
      <c r="V65" s="278" t="n">
        <f aca="false">+H65*0.03</f>
        <v>111066.854019</v>
      </c>
      <c r="W65" s="278" t="n">
        <f aca="false">+H65*0.02</f>
        <v>74044.569346</v>
      </c>
      <c r="X65" s="278" t="n">
        <f aca="false">+((V65+W65)/30*F65)</f>
        <v>561504.650873834</v>
      </c>
      <c r="Y65" s="306" t="n">
        <f aca="false">K65+L65+M65+N65+O65+S65+U65+X65</f>
        <v>17053495.1853326</v>
      </c>
      <c r="Z65" s="278" t="n">
        <f aca="false">+Y65/12</f>
        <v>1421124.59877772</v>
      </c>
      <c r="AA65" s="313"/>
      <c r="AB65" s="314"/>
      <c r="AC65" s="66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74" t="s">
        <v>370</v>
      </c>
      <c r="B66" s="274" t="s">
        <v>324</v>
      </c>
      <c r="C66" s="275" t="n">
        <v>1</v>
      </c>
      <c r="D66" s="276" t="n">
        <v>40909</v>
      </c>
      <c r="E66" s="276" t="n">
        <v>40999</v>
      </c>
      <c r="F66" s="277" t="n">
        <f aca="false">DAYS360(D66,E66,0)+1</f>
        <v>91</v>
      </c>
      <c r="G66" s="278"/>
      <c r="H66" s="278" t="n">
        <f aca="false">2888729*(1+$C$8)</f>
        <v>2996478.5917</v>
      </c>
      <c r="I66" s="278"/>
      <c r="J66" s="278" t="n">
        <f aca="false">+I66+H66</f>
        <v>2996478.5917</v>
      </c>
      <c r="K66" s="278" t="n">
        <f aca="false">+J66/30*F66</f>
        <v>9089318.39482333</v>
      </c>
      <c r="L66" s="279" t="n">
        <f aca="false">+J66*F66/360</f>
        <v>757443.199568611</v>
      </c>
      <c r="M66" s="278" t="n">
        <f aca="false">+L66*12%</f>
        <v>90893.1839482334</v>
      </c>
      <c r="N66" s="278" t="n">
        <f aca="false">+L66</f>
        <v>757443.199568611</v>
      </c>
      <c r="O66" s="279" t="n">
        <f aca="false">+J66*F66/720</f>
        <v>378721.599784306</v>
      </c>
      <c r="P66" s="278" t="n">
        <f aca="false">+H66*0.085</f>
        <v>254700.6802945</v>
      </c>
      <c r="Q66" s="278" t="n">
        <f aca="false">+H66*12%</f>
        <v>359577.431004</v>
      </c>
      <c r="R66" s="278" t="n">
        <f aca="false">+H66*0.522%</f>
        <v>15641.618248674</v>
      </c>
      <c r="S66" s="278" t="n">
        <f aca="false">+((P66+Q66+R66)/30*F66)</f>
        <v>1910756.51295976</v>
      </c>
      <c r="T66" s="278" t="n">
        <f aca="false">+H66*0.04</f>
        <v>119859.143668</v>
      </c>
      <c r="U66" s="278" t="n">
        <f aca="false">+(T66/30)*F66</f>
        <v>363572.735792933</v>
      </c>
      <c r="V66" s="278" t="n">
        <f aca="false">+H66*0.03</f>
        <v>89894.357751</v>
      </c>
      <c r="W66" s="278" t="n">
        <f aca="false">+H66*0.02</f>
        <v>59929.571834</v>
      </c>
      <c r="X66" s="278" t="n">
        <f aca="false">+((V66+W66)/30*F66)</f>
        <v>454465.919741167</v>
      </c>
      <c r="Y66" s="306" t="n">
        <f aca="false">K66+L66+M66+N66+O66+S66+U66+X66</f>
        <v>13802614.746187</v>
      </c>
      <c r="Z66" s="278" t="n">
        <f aca="false">+Y66/12</f>
        <v>1150217.89551558</v>
      </c>
      <c r="AA66" s="313"/>
      <c r="AB66" s="314"/>
      <c r="AC66" s="66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74" t="s">
        <v>352</v>
      </c>
      <c r="B67" s="274" t="s">
        <v>353</v>
      </c>
      <c r="C67" s="275" t="n">
        <v>1</v>
      </c>
      <c r="D67" s="276" t="n">
        <v>40909</v>
      </c>
      <c r="E67" s="276" t="n">
        <v>40999</v>
      </c>
      <c r="F67" s="277" t="n">
        <f aca="false">DAYS360(D67,E67,0)+1</f>
        <v>91</v>
      </c>
      <c r="G67" s="278"/>
      <c r="H67" s="278" t="n">
        <f aca="false">1529615*(1+$C$8)</f>
        <v>1586669.6395</v>
      </c>
      <c r="I67" s="278" t="n">
        <v>0</v>
      </c>
      <c r="J67" s="278" t="n">
        <f aca="false">+I67+H67</f>
        <v>1586669.6395</v>
      </c>
      <c r="K67" s="278" t="n">
        <f aca="false">+J67/30*F67</f>
        <v>4812897.90648333</v>
      </c>
      <c r="L67" s="279" t="n">
        <f aca="false">+J67*F67/360</f>
        <v>401074.825540278</v>
      </c>
      <c r="M67" s="278" t="n">
        <f aca="false">+L67*12%</f>
        <v>48128.9790648333</v>
      </c>
      <c r="N67" s="278" t="n">
        <f aca="false">+L67</f>
        <v>401074.825540278</v>
      </c>
      <c r="O67" s="279" t="n">
        <f aca="false">+J67*F67/720</f>
        <v>200537.412770139</v>
      </c>
      <c r="P67" s="278" t="n">
        <f aca="false">+H67*0.085</f>
        <v>134866.9193575</v>
      </c>
      <c r="Q67" s="278" t="n">
        <f aca="false">+H67*12%</f>
        <v>190400.35674</v>
      </c>
      <c r="R67" s="278" t="n">
        <f aca="false">+H67*0.522%</f>
        <v>8282.41551819</v>
      </c>
      <c r="S67" s="278" t="n">
        <f aca="false">+((P67+Q67+R67)/30*F67)</f>
        <v>1011767.39790093</v>
      </c>
      <c r="T67" s="278" t="n">
        <f aca="false">+H67*0.04</f>
        <v>63466.78558</v>
      </c>
      <c r="U67" s="278" t="n">
        <f aca="false">+(T67/30)*F67</f>
        <v>192515.916259333</v>
      </c>
      <c r="V67" s="278" t="n">
        <f aca="false">+H67*0.03</f>
        <v>47600.089185</v>
      </c>
      <c r="W67" s="278" t="n">
        <f aca="false">+H67*0.02</f>
        <v>31733.39279</v>
      </c>
      <c r="X67" s="278" t="n">
        <f aca="false">+((V67+W67)/30*F67)</f>
        <v>240644.895324167</v>
      </c>
      <c r="Y67" s="306" t="n">
        <f aca="false">K67+L67+M67+N67+O67+S67+U67+X67</f>
        <v>7308642.15888329</v>
      </c>
      <c r="Z67" s="278" t="n">
        <f aca="false">+Y67/12</f>
        <v>609053.513240274</v>
      </c>
      <c r="AA67" s="313"/>
      <c r="AB67" s="314"/>
      <c r="AC67" s="66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85" t="s">
        <v>352</v>
      </c>
      <c r="B68" s="274" t="s">
        <v>353</v>
      </c>
      <c r="C68" s="275"/>
      <c r="D68" s="276"/>
      <c r="E68" s="276"/>
      <c r="F68" s="277"/>
      <c r="G68" s="278"/>
      <c r="H68" s="278"/>
      <c r="I68" s="278"/>
      <c r="J68" s="278"/>
      <c r="K68" s="278"/>
      <c r="L68" s="279"/>
      <c r="M68" s="278"/>
      <c r="N68" s="278"/>
      <c r="O68" s="279"/>
      <c r="P68" s="278"/>
      <c r="Q68" s="278"/>
      <c r="R68" s="278"/>
      <c r="S68" s="278"/>
      <c r="T68" s="278"/>
      <c r="U68" s="278"/>
      <c r="V68" s="278"/>
      <c r="W68" s="278"/>
      <c r="X68" s="278"/>
      <c r="Y68" s="306"/>
      <c r="Z68" s="278"/>
      <c r="AA68" s="313"/>
      <c r="AB68" s="314"/>
      <c r="AC68" s="66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85" t="s">
        <v>365</v>
      </c>
      <c r="B69" s="274" t="s">
        <v>334</v>
      </c>
      <c r="C69" s="275" t="n">
        <v>1</v>
      </c>
      <c r="D69" s="276" t="n">
        <v>40909</v>
      </c>
      <c r="E69" s="276" t="n">
        <v>40999</v>
      </c>
      <c r="F69" s="277" t="n">
        <f aca="false">DAYS360(D69,E69,0)+1</f>
        <v>91</v>
      </c>
      <c r="G69" s="275"/>
      <c r="H69" s="278" t="n">
        <f aca="false">729641*(1+$C$8)</f>
        <v>756856.6093</v>
      </c>
      <c r="I69" s="278" t="n">
        <f aca="false">+E8</f>
        <v>67800</v>
      </c>
      <c r="J69" s="278" t="n">
        <f aca="false">+I69+H69</f>
        <v>824656.6093</v>
      </c>
      <c r="K69" s="278" t="n">
        <f aca="false">+J69/30*F69</f>
        <v>2501458.38154333</v>
      </c>
      <c r="L69" s="279" t="n">
        <f aca="false">+J69*F69/360</f>
        <v>208454.865128611</v>
      </c>
      <c r="M69" s="278" t="n">
        <f aca="false">+L69*12%</f>
        <v>25014.5838154333</v>
      </c>
      <c r="N69" s="278" t="n">
        <f aca="false">+L69</f>
        <v>208454.865128611</v>
      </c>
      <c r="O69" s="279" t="n">
        <f aca="false">+J69*F69/720</f>
        <v>104227.432564306</v>
      </c>
      <c r="P69" s="278" t="n">
        <f aca="false">+H69*0.085</f>
        <v>64332.8117905</v>
      </c>
      <c r="Q69" s="278" t="n">
        <f aca="false">+H69*12%</f>
        <v>90822.793116</v>
      </c>
      <c r="R69" s="278" t="n">
        <f aca="false">+H69*0.522%</f>
        <v>3950.791500546</v>
      </c>
      <c r="S69" s="278" t="n">
        <f aca="false">+((P69+Q69+R69)/30*F69)</f>
        <v>482622.73576804</v>
      </c>
      <c r="T69" s="278" t="n">
        <f aca="false">+H69*0.04</f>
        <v>30274.264372</v>
      </c>
      <c r="U69" s="278" t="n">
        <f aca="false">+(T69/30)*F69</f>
        <v>91831.9352617334</v>
      </c>
      <c r="V69" s="278" t="n">
        <f aca="false">+H69*0.03</f>
        <v>22705.698279</v>
      </c>
      <c r="W69" s="278" t="n">
        <f aca="false">+H69*0.02</f>
        <v>15137.132186</v>
      </c>
      <c r="X69" s="278" t="n">
        <f aca="false">+((V69+W69)/30*F69)</f>
        <v>114789.919077167</v>
      </c>
      <c r="Y69" s="306" t="n">
        <f aca="false">K69+L69+M69+N69+O69+S69+U69+X69</f>
        <v>3736854.71828724</v>
      </c>
      <c r="Z69" s="278" t="n">
        <f aca="false">+Y69/12</f>
        <v>311404.55985727</v>
      </c>
      <c r="AA69" s="313"/>
      <c r="AB69" s="314"/>
      <c r="AC69" s="66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2.75" hidden="false" customHeight="false" outlineLevel="0" collapsed="false">
      <c r="A70" s="287"/>
      <c r="B70" s="287"/>
      <c r="C70" s="288"/>
      <c r="D70" s="288"/>
      <c r="E70" s="288"/>
      <c r="F70" s="288"/>
      <c r="G70" s="288"/>
      <c r="H70" s="288"/>
      <c r="I70" s="288"/>
      <c r="J70" s="288"/>
      <c r="K70" s="289"/>
      <c r="L70" s="291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313"/>
      <c r="AB70" s="253"/>
      <c r="AC70" s="66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87"/>
      <c r="B71" s="287"/>
      <c r="C71" s="288"/>
      <c r="D71" s="288"/>
      <c r="E71" s="288"/>
      <c r="F71" s="288"/>
      <c r="G71" s="288"/>
      <c r="H71" s="288"/>
      <c r="I71" s="288"/>
      <c r="J71" s="288"/>
      <c r="K71" s="289"/>
      <c r="L71" s="291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313"/>
      <c r="AB71" s="253"/>
      <c r="AC71" s="66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5.75" hidden="false" customHeight="false" outlineLevel="0" collapsed="false">
      <c r="A72" s="266" t="s">
        <v>371</v>
      </c>
      <c r="B72" s="266" t="s">
        <v>299</v>
      </c>
      <c r="C72" s="244"/>
      <c r="D72" s="244"/>
      <c r="E72" s="244"/>
      <c r="F72" s="244"/>
      <c r="G72" s="66"/>
      <c r="H72" s="66"/>
      <c r="I72" s="66"/>
      <c r="J72" s="66"/>
      <c r="K72" s="66"/>
      <c r="L72" s="330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25" t="n">
        <f aca="false">+Y73</f>
        <v>26156109.9482145</v>
      </c>
      <c r="Z72" s="331"/>
      <c r="AA72" s="332"/>
      <c r="AB72" s="253"/>
      <c r="AC72" s="66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2.75" hidden="false" customHeight="false" outlineLevel="0" collapsed="false">
      <c r="A73" s="321" t="s">
        <v>372</v>
      </c>
      <c r="B73" s="321"/>
      <c r="C73" s="322" t="n">
        <f aca="false">SUM(C74:C77)</f>
        <v>3</v>
      </c>
      <c r="D73" s="322"/>
      <c r="E73" s="322"/>
      <c r="F73" s="322"/>
      <c r="G73" s="323" t="n">
        <f aca="false">SUM(G76:G86)</f>
        <v>14734200</v>
      </c>
      <c r="H73" s="325" t="n">
        <f aca="false">SUM(H74:H77)</f>
        <v>7500496.2488</v>
      </c>
      <c r="I73" s="325" t="n">
        <f aca="false">SUM(I74:I77)</f>
        <v>67800</v>
      </c>
      <c r="J73" s="325" t="n">
        <f aca="false">SUM(J74:J77)</f>
        <v>9778426.2488</v>
      </c>
      <c r="K73" s="325" t="n">
        <f aca="false">SUM(K74:K77)</f>
        <v>19882800.0392267</v>
      </c>
      <c r="L73" s="326" t="n">
        <f aca="false">SUM(L74:L77)</f>
        <v>408585.836602222</v>
      </c>
      <c r="M73" s="325" t="n">
        <f aca="false">SUM(M74:M77)</f>
        <v>49030.3003922667</v>
      </c>
      <c r="N73" s="325" t="n">
        <f aca="false">SUM(N74:N77)</f>
        <v>408585.836602222</v>
      </c>
      <c r="O73" s="325" t="n">
        <f aca="false">SUM(O74:O77)</f>
        <v>828450.001634445</v>
      </c>
      <c r="P73" s="325" t="n">
        <f aca="false">SUM(P74:P77)</f>
        <v>637542.181148</v>
      </c>
      <c r="Q73" s="325" t="n">
        <f aca="false">SUM(Q74:Q77)</f>
        <v>900059.549856</v>
      </c>
      <c r="R73" s="325" t="n">
        <f aca="false">SUM(R74:R77)</f>
        <v>39152.590418736</v>
      </c>
      <c r="S73" s="325" t="n">
        <f aca="false">SUM(S74:S77)</f>
        <v>3206067.12022623</v>
      </c>
      <c r="T73" s="325" t="n">
        <f aca="false">SUM(T74:T77)</f>
        <v>300019.849952</v>
      </c>
      <c r="U73" s="325" t="n">
        <f aca="false">SUM(U74:U77)</f>
        <v>610040.361569067</v>
      </c>
      <c r="V73" s="325" t="n">
        <f aca="false">SUM(V74:V77)</f>
        <v>225014.887464</v>
      </c>
      <c r="W73" s="325" t="n">
        <f aca="false">SUM(W74:W77)</f>
        <v>150009.924976</v>
      </c>
      <c r="X73" s="325" t="n">
        <f aca="false">SUM(X74:X77)</f>
        <v>762550.451961333</v>
      </c>
      <c r="Y73" s="325" t="n">
        <f aca="false">SUM(Y74:Y77)</f>
        <v>26156109.9482145</v>
      </c>
      <c r="Z73" s="325" t="n">
        <f aca="false">SUM(Z76:Z77)</f>
        <v>208743.71594828</v>
      </c>
      <c r="AA73" s="327"/>
      <c r="AB73" s="253"/>
      <c r="AC73" s="66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4.25" hidden="false" customHeight="false" outlineLevel="0" collapsed="false">
      <c r="A74" s="334" t="s">
        <v>368</v>
      </c>
      <c r="B74" s="274" t="s">
        <v>344</v>
      </c>
      <c r="C74" s="275" t="n">
        <v>1</v>
      </c>
      <c r="D74" s="276" t="n">
        <v>40940</v>
      </c>
      <c r="E74" s="276" t="n">
        <v>40999</v>
      </c>
      <c r="F74" s="277" t="n">
        <f aca="false">DAYS360(D74,E74,0)+1</f>
        <v>61</v>
      </c>
      <c r="G74" s="278" t="n">
        <f aca="false">+$E$7*13</f>
        <v>7367100</v>
      </c>
      <c r="H74" s="278" t="n">
        <f aca="false">+G74*70%</f>
        <v>5156970</v>
      </c>
      <c r="I74" s="278" t="n">
        <v>0</v>
      </c>
      <c r="J74" s="278" t="n">
        <f aca="false">G74</f>
        <v>7367100</v>
      </c>
      <c r="K74" s="278" t="n">
        <f aca="false">+J74/30*F74</f>
        <v>14979770</v>
      </c>
      <c r="L74" s="279" t="n">
        <v>0</v>
      </c>
      <c r="M74" s="278" t="n">
        <f aca="false">+L74*12%</f>
        <v>0</v>
      </c>
      <c r="N74" s="278" t="n">
        <v>0</v>
      </c>
      <c r="O74" s="279" t="n">
        <f aca="false">+J74*F74/720</f>
        <v>624157.083333333</v>
      </c>
      <c r="P74" s="278" t="n">
        <f aca="false">+H74*0.085</f>
        <v>438342.45</v>
      </c>
      <c r="Q74" s="278" t="n">
        <f aca="false">+H74*12%</f>
        <v>618836.4</v>
      </c>
      <c r="R74" s="278" t="n">
        <f aca="false">+H74*0.522%</f>
        <v>26919.3834</v>
      </c>
      <c r="S74" s="278" t="n">
        <f aca="false">+((P74+Q74+R74)/30*F74)</f>
        <v>2204333.07458</v>
      </c>
      <c r="T74" s="278" t="n">
        <f aca="false">+H74*0.04</f>
        <v>206278.8</v>
      </c>
      <c r="U74" s="278" t="n">
        <f aca="false">+(T74/30)*F74</f>
        <v>419433.56</v>
      </c>
      <c r="V74" s="278" t="n">
        <f aca="false">+H74*0.03</f>
        <v>154709.1</v>
      </c>
      <c r="W74" s="278" t="n">
        <f aca="false">+H74*0.02</f>
        <v>103139.4</v>
      </c>
      <c r="X74" s="278" t="n">
        <f aca="false">+((V74+W74)/30*F74)</f>
        <v>524291.95</v>
      </c>
      <c r="Y74" s="278" t="n">
        <f aca="false">K74+L74+M74+N74+O74+S74+U74+X74</f>
        <v>18751985.6679133</v>
      </c>
      <c r="Z74" s="278" t="n">
        <f aca="false">+Y74/12</f>
        <v>1562665.47232611</v>
      </c>
      <c r="AA74" s="327"/>
      <c r="AB74" s="253"/>
      <c r="AC74" s="66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285" t="s">
        <v>352</v>
      </c>
      <c r="B75" s="274" t="s">
        <v>353</v>
      </c>
      <c r="C75" s="275" t="n">
        <v>1</v>
      </c>
      <c r="D75" s="276" t="n">
        <v>40940</v>
      </c>
      <c r="E75" s="276" t="n">
        <v>40999</v>
      </c>
      <c r="F75" s="277" t="n">
        <f aca="false">DAYS360(D75,E75,0)+1</f>
        <v>61</v>
      </c>
      <c r="G75" s="278"/>
      <c r="H75" s="278" t="n">
        <f aca="false">1529615*(1+$C$8)</f>
        <v>1586669.6395</v>
      </c>
      <c r="I75" s="278" t="n">
        <v>0</v>
      </c>
      <c r="J75" s="278" t="n">
        <f aca="false">+I75+H75</f>
        <v>1586669.6395</v>
      </c>
      <c r="K75" s="278" t="n">
        <f aca="false">+J75/30*F75</f>
        <v>3226228.26698333</v>
      </c>
      <c r="L75" s="279" t="n">
        <f aca="false">+J75*F75/360</f>
        <v>268852.355581944</v>
      </c>
      <c r="M75" s="278" t="n">
        <f aca="false">+L75*12%</f>
        <v>32262.2826698333</v>
      </c>
      <c r="N75" s="278" t="n">
        <f aca="false">+L75</f>
        <v>268852.355581944</v>
      </c>
      <c r="O75" s="279" t="n">
        <f aca="false">+J75*F75/720</f>
        <v>134426.177790972</v>
      </c>
      <c r="P75" s="278" t="n">
        <f aca="false">+H75*0.085</f>
        <v>134866.9193575</v>
      </c>
      <c r="Q75" s="278" t="n">
        <f aca="false">+H75*12%</f>
        <v>190400.35674</v>
      </c>
      <c r="R75" s="278" t="n">
        <f aca="false">+H75*0.522%</f>
        <v>8282.41551819</v>
      </c>
      <c r="S75" s="278" t="n">
        <f aca="false">+((P75+Q75+R75)/30*F75)</f>
        <v>678217.706285236</v>
      </c>
      <c r="T75" s="278" t="n">
        <f aca="false">+H75*0.04</f>
        <v>63466.78558</v>
      </c>
      <c r="U75" s="278" t="n">
        <f aca="false">+(T75/30)*F75</f>
        <v>129049.130679333</v>
      </c>
      <c r="V75" s="278" t="n">
        <f aca="false">+H75*0.03</f>
        <v>47600.089185</v>
      </c>
      <c r="W75" s="278" t="n">
        <f aca="false">+H75*0.02</f>
        <v>31733.39279</v>
      </c>
      <c r="X75" s="278" t="n">
        <f aca="false">+((V75+W75)/30*F75)</f>
        <v>161311.413349167</v>
      </c>
      <c r="Y75" s="278" t="n">
        <f aca="false">K75+L75+M75+N75+O75+S75+U75+X75</f>
        <v>4899199.68892176</v>
      </c>
      <c r="Z75" s="278" t="n">
        <f aca="false">+Y75/12</f>
        <v>408266.64074348</v>
      </c>
      <c r="AA75" s="313"/>
      <c r="AB75" s="314"/>
      <c r="AC75" s="66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85" t="s">
        <v>365</v>
      </c>
      <c r="B76" s="274" t="s">
        <v>334</v>
      </c>
      <c r="C76" s="275" t="n">
        <v>1</v>
      </c>
      <c r="D76" s="276" t="n">
        <v>40940</v>
      </c>
      <c r="E76" s="276" t="n">
        <v>40999</v>
      </c>
      <c r="F76" s="277" t="n">
        <f aca="false">DAYS360(D76,E76,0)+1</f>
        <v>61</v>
      </c>
      <c r="G76" s="275"/>
      <c r="H76" s="278" t="n">
        <f aca="false">729641*(1+$C$8)</f>
        <v>756856.6093</v>
      </c>
      <c r="I76" s="278" t="n">
        <f aca="false">+E8</f>
        <v>67800</v>
      </c>
      <c r="J76" s="278" t="n">
        <f aca="false">+I76+H76</f>
        <v>824656.6093</v>
      </c>
      <c r="K76" s="278" t="n">
        <f aca="false">+J76/30*F76</f>
        <v>1676801.77224333</v>
      </c>
      <c r="L76" s="279" t="n">
        <f aca="false">+J76*F76/360</f>
        <v>139733.481020278</v>
      </c>
      <c r="M76" s="278" t="n">
        <f aca="false">+L76*12%</f>
        <v>16768.0177224333</v>
      </c>
      <c r="N76" s="278" t="n">
        <f aca="false">+L76</f>
        <v>139733.481020278</v>
      </c>
      <c r="O76" s="279" t="n">
        <f aca="false">+J76*F76/720</f>
        <v>69866.7405101389</v>
      </c>
      <c r="P76" s="278" t="n">
        <f aca="false">+H76*0.085</f>
        <v>64332.8117905</v>
      </c>
      <c r="Q76" s="278" t="n">
        <f aca="false">+H76*12%</f>
        <v>90822.793116</v>
      </c>
      <c r="R76" s="278" t="n">
        <f aca="false">+H76*0.522%</f>
        <v>3950.791500546</v>
      </c>
      <c r="S76" s="278" t="n">
        <f aca="false">+((P76+Q76+R76)/30*F76)</f>
        <v>323516.339360994</v>
      </c>
      <c r="T76" s="278" t="n">
        <f aca="false">+H76*0.04</f>
        <v>30274.264372</v>
      </c>
      <c r="U76" s="278" t="n">
        <f aca="false">+(T76/30)*F76</f>
        <v>61557.6708897333</v>
      </c>
      <c r="V76" s="278" t="n">
        <f aca="false">+H76*0.03</f>
        <v>22705.698279</v>
      </c>
      <c r="W76" s="278" t="n">
        <f aca="false">+H76*0.02</f>
        <v>15137.132186</v>
      </c>
      <c r="X76" s="278" t="n">
        <f aca="false">+((V76+W76)/30*F76)</f>
        <v>76947.0886121667</v>
      </c>
      <c r="Y76" s="278" t="n">
        <f aca="false">K76+L76+M76+N76+O76+S76+U76+X76</f>
        <v>2504924.59137936</v>
      </c>
      <c r="Z76" s="278" t="n">
        <f aca="false">+Y76/12</f>
        <v>208743.71594828</v>
      </c>
      <c r="AA76" s="313"/>
      <c r="AB76" s="314"/>
      <c r="AC76" s="66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2.75" hidden="false" customHeight="false" outlineLevel="0" collapsed="false">
      <c r="A77" s="335"/>
      <c r="B77" s="287"/>
      <c r="C77" s="288"/>
      <c r="D77" s="288"/>
      <c r="E77" s="288"/>
      <c r="F77" s="288"/>
      <c r="G77" s="288"/>
      <c r="H77" s="288"/>
      <c r="I77" s="288"/>
      <c r="J77" s="288"/>
      <c r="K77" s="289"/>
      <c r="L77" s="291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313"/>
      <c r="AB77" s="253"/>
      <c r="AC77" s="66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287"/>
      <c r="B78" s="287"/>
      <c r="C78" s="288"/>
      <c r="D78" s="288"/>
      <c r="E78" s="288"/>
      <c r="F78" s="288"/>
      <c r="G78" s="288"/>
      <c r="H78" s="288"/>
      <c r="I78" s="288"/>
      <c r="J78" s="288"/>
      <c r="K78" s="289"/>
      <c r="L78" s="291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313"/>
      <c r="AB78" s="253"/>
      <c r="AC78" s="66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5.75" hidden="false" customHeight="false" outlineLevel="0" collapsed="false">
      <c r="A79" s="266" t="s">
        <v>373</v>
      </c>
      <c r="B79" s="266" t="s">
        <v>299</v>
      </c>
      <c r="C79" s="288"/>
      <c r="D79" s="288"/>
      <c r="E79" s="288"/>
      <c r="F79" s="288"/>
      <c r="G79" s="288"/>
      <c r="H79" s="288"/>
      <c r="I79" s="288"/>
      <c r="J79" s="288"/>
      <c r="K79" s="289"/>
      <c r="L79" s="291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316" t="n">
        <f aca="false">+Y80</f>
        <v>230900927.186266</v>
      </c>
      <c r="Z79" s="289"/>
      <c r="AA79" s="313"/>
      <c r="AB79" s="253"/>
      <c r="AC79" s="66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2.75" hidden="false" customHeight="false" outlineLevel="0" collapsed="false">
      <c r="A80" s="270" t="s">
        <v>374</v>
      </c>
      <c r="B80" s="270"/>
      <c r="C80" s="271" t="n">
        <f aca="false">SUM(C81:C89)</f>
        <v>29</v>
      </c>
      <c r="D80" s="271"/>
      <c r="E80" s="271"/>
      <c r="F80" s="271"/>
      <c r="G80" s="336" t="n">
        <f aca="false">+G81</f>
        <v>7367100</v>
      </c>
      <c r="H80" s="316" t="n">
        <f aca="false">SUM(H81:H89)</f>
        <v>48917228.7235</v>
      </c>
      <c r="I80" s="316" t="n">
        <f aca="false">SUM(I81:I89)</f>
        <v>203400</v>
      </c>
      <c r="J80" s="316" t="n">
        <f aca="false">SUM(J81:J89)</f>
        <v>51330758.7235</v>
      </c>
      <c r="K80" s="316" t="n">
        <f aca="false">SUM(K81:K89)</f>
        <v>155703301.461283</v>
      </c>
      <c r="L80" s="317" t="n">
        <f aca="false">SUM(L81:L89)</f>
        <v>11113035.9551069</v>
      </c>
      <c r="M80" s="316" t="n">
        <f aca="false">SUM(M81:M89)</f>
        <v>1333564.31461283</v>
      </c>
      <c r="N80" s="316" t="n">
        <f aca="false">SUM(N81:N89)</f>
        <v>11113035.9551069</v>
      </c>
      <c r="O80" s="316" t="n">
        <f aca="false">SUM(O81:O89)</f>
        <v>6487637.56088681</v>
      </c>
      <c r="P80" s="316" t="n">
        <f aca="false">SUM(P81:P89)</f>
        <v>4157964.4414975</v>
      </c>
      <c r="Q80" s="316" t="n">
        <f aca="false">SUM(Q81:Q89)</f>
        <v>5870067.44682</v>
      </c>
      <c r="R80" s="316" t="n">
        <f aca="false">SUM(R81:R89)</f>
        <v>454148.935117848</v>
      </c>
      <c r="S80" s="316" t="n">
        <f aca="false">SUM(S81:S89)</f>
        <v>31795948.4977539</v>
      </c>
      <c r="T80" s="316" t="n">
        <f aca="false">SUM(T81:T89)</f>
        <v>1956689.14894</v>
      </c>
      <c r="U80" s="316" t="n">
        <f aca="false">SUM(U81:U89)</f>
        <v>5935290.41845133</v>
      </c>
      <c r="V80" s="316" t="n">
        <f aca="false">SUM(V81:V89)</f>
        <v>1467516.861705</v>
      </c>
      <c r="W80" s="316" t="n">
        <f aca="false">SUM(W81:W89)</f>
        <v>978344.57447</v>
      </c>
      <c r="X80" s="316" t="n">
        <f aca="false">SUM(X81:X89)</f>
        <v>7419113.02306417</v>
      </c>
      <c r="Y80" s="316" t="n">
        <f aca="false">SUM(Y81:Y89)</f>
        <v>230900927.186266</v>
      </c>
      <c r="Z80" s="316" t="n">
        <f aca="false">SUM(Z81:Z89)</f>
        <v>19241743.9321889</v>
      </c>
      <c r="AA80" s="337"/>
      <c r="AB80" s="253"/>
      <c r="AC80" s="66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4.25" hidden="false" customHeight="false" outlineLevel="0" collapsed="false">
      <c r="A81" s="285" t="s">
        <v>343</v>
      </c>
      <c r="B81" s="274" t="s">
        <v>344</v>
      </c>
      <c r="C81" s="275" t="n">
        <v>1</v>
      </c>
      <c r="D81" s="276" t="n">
        <v>40909</v>
      </c>
      <c r="E81" s="276" t="n">
        <v>40999</v>
      </c>
      <c r="F81" s="277" t="n">
        <f aca="false">DAYS360(D81,E81,0)+1</f>
        <v>91</v>
      </c>
      <c r="G81" s="278" t="n">
        <f aca="false">+$E$7*13</f>
        <v>7367100</v>
      </c>
      <c r="H81" s="278" t="n">
        <f aca="false">+G81*70%</f>
        <v>5156970</v>
      </c>
      <c r="I81" s="278"/>
      <c r="J81" s="278" t="n">
        <f aca="false">G81</f>
        <v>7367100</v>
      </c>
      <c r="K81" s="278" t="n">
        <f aca="false">+J81/30*F81</f>
        <v>22346870</v>
      </c>
      <c r="L81" s="279" t="n">
        <v>0</v>
      </c>
      <c r="M81" s="278" t="n">
        <f aca="false">+L81*12%</f>
        <v>0</v>
      </c>
      <c r="N81" s="278" t="n">
        <v>0</v>
      </c>
      <c r="O81" s="279" t="n">
        <f aca="false">+J81*F81/720</f>
        <v>931119.583333333</v>
      </c>
      <c r="P81" s="278" t="n">
        <f aca="false">+H81*0.085</f>
        <v>438342.45</v>
      </c>
      <c r="Q81" s="278" t="n">
        <f aca="false">+H81*12%</f>
        <v>618836.4</v>
      </c>
      <c r="R81" s="278" t="n">
        <f aca="false">+H81*0.522%</f>
        <v>26919.3834</v>
      </c>
      <c r="S81" s="278" t="n">
        <f aca="false">+((P81+Q81+R81)/30*F81)</f>
        <v>3288431.30798</v>
      </c>
      <c r="T81" s="278" t="n">
        <f aca="false">+H81*0.04</f>
        <v>206278.8</v>
      </c>
      <c r="U81" s="278" t="n">
        <f aca="false">+(T81/30)*F81</f>
        <v>625712.36</v>
      </c>
      <c r="V81" s="278" t="n">
        <f aca="false">+H81*0.03</f>
        <v>154709.1</v>
      </c>
      <c r="W81" s="278" t="n">
        <f aca="false">+H81*0.02</f>
        <v>103139.4</v>
      </c>
      <c r="X81" s="278" t="n">
        <f aca="false">+((V81+W81)/30*F81)</f>
        <v>782140.45</v>
      </c>
      <c r="Y81" s="306" t="n">
        <f aca="false">K81+L81+M81+N81+O81+S81+U81+X81</f>
        <v>27974273.7013133</v>
      </c>
      <c r="Z81" s="278" t="n">
        <f aca="false">+Y81/12</f>
        <v>2331189.47510944</v>
      </c>
      <c r="AA81" s="327"/>
      <c r="AB81" s="253"/>
      <c r="AC81" s="66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85" t="s">
        <v>350</v>
      </c>
      <c r="B82" s="274" t="s">
        <v>324</v>
      </c>
      <c r="C82" s="338" t="n">
        <v>1</v>
      </c>
      <c r="D82" s="276" t="n">
        <v>40909</v>
      </c>
      <c r="E82" s="276" t="n">
        <v>40999</v>
      </c>
      <c r="F82" s="277" t="n">
        <f aca="false">DAYS360(D82,E82,0)+1</f>
        <v>91</v>
      </c>
      <c r="G82" s="322"/>
      <c r="H82" s="278" t="n">
        <f aca="false">2888729*(1+$C$8)</f>
        <v>2996478.5917</v>
      </c>
      <c r="I82" s="278"/>
      <c r="J82" s="278" t="n">
        <f aca="false">+I82+H82</f>
        <v>2996478.5917</v>
      </c>
      <c r="K82" s="278" t="n">
        <f aca="false">+J82/30*F82</f>
        <v>9089318.39482333</v>
      </c>
      <c r="L82" s="279" t="n">
        <f aca="false">+J82*F82/360</f>
        <v>757443.199568611</v>
      </c>
      <c r="M82" s="278" t="n">
        <f aca="false">+L82*12%</f>
        <v>90893.1839482334</v>
      </c>
      <c r="N82" s="278" t="n">
        <f aca="false">+L82</f>
        <v>757443.199568611</v>
      </c>
      <c r="O82" s="279" t="n">
        <f aca="false">+J82*F82/720</f>
        <v>378721.599784306</v>
      </c>
      <c r="P82" s="278" t="n">
        <f aca="false">+H82*0.085</f>
        <v>254700.6802945</v>
      </c>
      <c r="Q82" s="278" t="n">
        <f aca="false">+H82*12%</f>
        <v>359577.431004</v>
      </c>
      <c r="R82" s="278" t="n">
        <f aca="false">+H82*1.044%</f>
        <v>31283.236497348</v>
      </c>
      <c r="S82" s="278" t="n">
        <f aca="false">+((P82+Q82+R82)/30*F82)</f>
        <v>1958202.75498074</v>
      </c>
      <c r="T82" s="278" t="n">
        <f aca="false">+H82*0.04</f>
        <v>119859.143668</v>
      </c>
      <c r="U82" s="278" t="n">
        <f aca="false">+(T82/30)*F82</f>
        <v>363572.735792933</v>
      </c>
      <c r="V82" s="278" t="n">
        <f aca="false">+H82*0.03</f>
        <v>89894.357751</v>
      </c>
      <c r="W82" s="278" t="n">
        <f aca="false">+H82*0.02</f>
        <v>59929.571834</v>
      </c>
      <c r="X82" s="278" t="n">
        <f aca="false">+((V82+W82)/30*F82)</f>
        <v>454465.919741167</v>
      </c>
      <c r="Y82" s="306" t="n">
        <f aca="false">K82+L82+M82+N82+O82+S82+U82+X82</f>
        <v>13850060.9882079</v>
      </c>
      <c r="Z82" s="278" t="n">
        <f aca="false">+Y82/12</f>
        <v>1154171.74901733</v>
      </c>
      <c r="AA82" s="327"/>
      <c r="AB82" s="253"/>
      <c r="AC82" s="66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85" t="s">
        <v>375</v>
      </c>
      <c r="B83" s="274" t="s">
        <v>324</v>
      </c>
      <c r="C83" s="338" t="n">
        <v>1</v>
      </c>
      <c r="D83" s="276" t="n">
        <v>40909</v>
      </c>
      <c r="E83" s="276" t="n">
        <v>40999</v>
      </c>
      <c r="F83" s="277" t="n">
        <f aca="false">DAYS360(D83,E83,0)+1</f>
        <v>91</v>
      </c>
      <c r="G83" s="322"/>
      <c r="H83" s="278" t="n">
        <f aca="false">2888729*(1+$C$8)</f>
        <v>2996478.5917</v>
      </c>
      <c r="I83" s="278"/>
      <c r="J83" s="278" t="n">
        <f aca="false">+I83+H83</f>
        <v>2996478.5917</v>
      </c>
      <c r="K83" s="278" t="n">
        <f aca="false">+J83/30*F83</f>
        <v>9089318.39482333</v>
      </c>
      <c r="L83" s="279" t="n">
        <f aca="false">+J83*F83/360</f>
        <v>757443.199568611</v>
      </c>
      <c r="M83" s="278" t="n">
        <f aca="false">+L83*12%</f>
        <v>90893.1839482334</v>
      </c>
      <c r="N83" s="278" t="n">
        <f aca="false">+L83</f>
        <v>757443.199568611</v>
      </c>
      <c r="O83" s="279" t="n">
        <f aca="false">+J83*F83/720</f>
        <v>378721.599784306</v>
      </c>
      <c r="P83" s="278" t="n">
        <f aca="false">+H83*0.085</f>
        <v>254700.6802945</v>
      </c>
      <c r="Q83" s="278" t="n">
        <f aca="false">+H83*12%</f>
        <v>359577.431004</v>
      </c>
      <c r="R83" s="278" t="n">
        <f aca="false">+H83*0.522%</f>
        <v>15641.618248674</v>
      </c>
      <c r="S83" s="278" t="n">
        <f aca="false">+((P83+Q83+R83)/30*F83)</f>
        <v>1910756.51295976</v>
      </c>
      <c r="T83" s="278" t="n">
        <f aca="false">+H83*0.04</f>
        <v>119859.143668</v>
      </c>
      <c r="U83" s="278" t="n">
        <f aca="false">+(T83/30)*F83</f>
        <v>363572.735792933</v>
      </c>
      <c r="V83" s="278" t="n">
        <f aca="false">+H83*0.03</f>
        <v>89894.357751</v>
      </c>
      <c r="W83" s="278" t="n">
        <f aca="false">+H83*0.02</f>
        <v>59929.571834</v>
      </c>
      <c r="X83" s="278" t="n">
        <f aca="false">+((V83+W83)/30*F83)</f>
        <v>454465.919741167</v>
      </c>
      <c r="Y83" s="306" t="n">
        <f aca="false">K83+L83+M83+N83+O83+S83+U83+X83</f>
        <v>13802614.746187</v>
      </c>
      <c r="Z83" s="278" t="n">
        <f aca="false">+Y83/12</f>
        <v>1150217.89551558</v>
      </c>
      <c r="AA83" s="327"/>
      <c r="AB83" s="253"/>
      <c r="AC83" s="66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74" t="s">
        <v>376</v>
      </c>
      <c r="B84" s="274" t="s">
        <v>346</v>
      </c>
      <c r="C84" s="275" t="n">
        <v>17</v>
      </c>
      <c r="D84" s="276" t="n">
        <v>40909</v>
      </c>
      <c r="E84" s="276" t="n">
        <v>40999</v>
      </c>
      <c r="F84" s="277" t="n">
        <f aca="false">DAYS360(D84,E84,0)+1</f>
        <v>91</v>
      </c>
      <c r="G84" s="275"/>
      <c r="H84" s="278" t="n">
        <f aca="false">(1555791*(1+$C$8))*C84</f>
        <v>27434974.0731</v>
      </c>
      <c r="I84" s="278" t="n">
        <v>0</v>
      </c>
      <c r="J84" s="278" t="n">
        <f aca="false">+H84</f>
        <v>27434974.0731</v>
      </c>
      <c r="K84" s="278" t="n">
        <f aca="false">+J84/30*F84</f>
        <v>83219421.35507</v>
      </c>
      <c r="L84" s="279" t="n">
        <f aca="false">+J84*F84/360</f>
        <v>6934951.77958917</v>
      </c>
      <c r="M84" s="278" t="n">
        <f aca="false">+L84*12%</f>
        <v>832194.2135507</v>
      </c>
      <c r="N84" s="278" t="n">
        <f aca="false">+L84</f>
        <v>6934951.77958917</v>
      </c>
      <c r="O84" s="279" t="n">
        <f aca="false">+J84*F84/720</f>
        <v>3467475.88979458</v>
      </c>
      <c r="P84" s="278" t="n">
        <f aca="false">+H84*0.085</f>
        <v>2331972.7962135</v>
      </c>
      <c r="Q84" s="278" t="n">
        <f aca="false">+H84*12%</f>
        <v>3292196.888772</v>
      </c>
      <c r="R84" s="278" t="n">
        <f aca="false">+H84*1.044%</f>
        <v>286421.129323164</v>
      </c>
      <c r="S84" s="278" t="n">
        <f aca="false">+((P84+Q84+R84)/30*F84)</f>
        <v>17928792.1367363</v>
      </c>
      <c r="T84" s="278" t="n">
        <f aca="false">+H84*0.04</f>
        <v>1097398.962924</v>
      </c>
      <c r="U84" s="278" t="n">
        <f aca="false">+(T84/30)*F84</f>
        <v>3328776.8542028</v>
      </c>
      <c r="V84" s="278" t="n">
        <f aca="false">+H84*0.03</f>
        <v>823049.222193</v>
      </c>
      <c r="W84" s="278" t="n">
        <f aca="false">+H84*0.02</f>
        <v>548699.481462</v>
      </c>
      <c r="X84" s="278" t="n">
        <f aca="false">+((V84+W84)/30*F84)</f>
        <v>4160971.0677535</v>
      </c>
      <c r="Y84" s="306" t="n">
        <f aca="false">K84+L84+M84+N84+O84+S84+U84+X84</f>
        <v>126807535.076286</v>
      </c>
      <c r="Z84" s="278" t="n">
        <f aca="false">+Y84/12</f>
        <v>10567294.5896905</v>
      </c>
      <c r="AA84" s="313"/>
      <c r="AB84" s="307"/>
      <c r="AC84" s="66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74" t="s">
        <v>377</v>
      </c>
      <c r="B85" s="274" t="s">
        <v>378</v>
      </c>
      <c r="C85" s="275" t="n">
        <v>5</v>
      </c>
      <c r="D85" s="276" t="n">
        <v>40909</v>
      </c>
      <c r="E85" s="276" t="n">
        <v>40999</v>
      </c>
      <c r="F85" s="277" t="n">
        <f aca="false">DAYS360(D85,E85,0)+1</f>
        <v>91</v>
      </c>
      <c r="G85" s="275"/>
      <c r="H85" s="278" t="n">
        <f aca="false">(1362206*(1+$C$8))*C85</f>
        <v>7065081.419</v>
      </c>
      <c r="I85" s="278"/>
      <c r="J85" s="278" t="n">
        <f aca="false">+I85+H85</f>
        <v>7065081.419</v>
      </c>
      <c r="K85" s="278" t="n">
        <f aca="false">+J85/30*F85</f>
        <v>21430746.9709667</v>
      </c>
      <c r="L85" s="279" t="n">
        <f aca="false">+J85*F85/360</f>
        <v>1785895.58091389</v>
      </c>
      <c r="M85" s="278" t="n">
        <f aca="false">+L85*12%</f>
        <v>214307.469709667</v>
      </c>
      <c r="N85" s="278" t="n">
        <f aca="false">+L85</f>
        <v>1785895.58091389</v>
      </c>
      <c r="O85" s="279" t="n">
        <f aca="false">+J85*F85/720</f>
        <v>892947.790456945</v>
      </c>
      <c r="P85" s="278" t="n">
        <f aca="false">+H85*0.085</f>
        <v>600531.920615</v>
      </c>
      <c r="Q85" s="278" t="n">
        <f aca="false">+H85*12%</f>
        <v>847809.77028</v>
      </c>
      <c r="R85" s="278" t="n">
        <f aca="false">+H85*1.044%</f>
        <v>73759.45001436</v>
      </c>
      <c r="S85" s="278" t="n">
        <f aca="false">+((P85+Q85+R85)/30*F85)</f>
        <v>4617040.12742506</v>
      </c>
      <c r="T85" s="278" t="n">
        <f aca="false">+H85*0.04</f>
        <v>282603.25676</v>
      </c>
      <c r="U85" s="278" t="n">
        <f aca="false">+(T85/30)*F85</f>
        <v>857229.878838667</v>
      </c>
      <c r="V85" s="278" t="n">
        <f aca="false">+H85*0.03</f>
        <v>211952.44257</v>
      </c>
      <c r="W85" s="278" t="n">
        <f aca="false">+H85*0.02</f>
        <v>141301.62838</v>
      </c>
      <c r="X85" s="278" t="n">
        <f aca="false">+((V85+W85)/30*F85)</f>
        <v>1071537.34854833</v>
      </c>
      <c r="Y85" s="306" t="n">
        <f aca="false">K85+L85+M85+N85+O85+S85+U85+X85</f>
        <v>32655600.7477731</v>
      </c>
      <c r="Z85" s="278" t="n">
        <f aca="false">+Y85/12</f>
        <v>2721300.06231443</v>
      </c>
      <c r="AA85" s="313"/>
      <c r="AB85" s="253"/>
      <c r="AC85" s="66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74" t="s">
        <v>379</v>
      </c>
      <c r="B86" s="274" t="s">
        <v>332</v>
      </c>
      <c r="C86" s="275" t="n">
        <v>1</v>
      </c>
      <c r="D86" s="276" t="n">
        <v>40909</v>
      </c>
      <c r="E86" s="276" t="n">
        <v>40999</v>
      </c>
      <c r="F86" s="277" t="n">
        <f aca="false">DAYS360(D86,E86,0)+1</f>
        <v>91</v>
      </c>
      <c r="G86" s="275"/>
      <c r="H86" s="278" t="n">
        <f aca="false">1123671*(1+$C$8)</f>
        <v>1165583.9283</v>
      </c>
      <c r="I86" s="278" t="n">
        <v>0</v>
      </c>
      <c r="J86" s="278" t="n">
        <f aca="false">+I86+H86</f>
        <v>1165583.9283</v>
      </c>
      <c r="K86" s="278" t="n">
        <f aca="false">+J86/30*F86</f>
        <v>3535604.58251</v>
      </c>
      <c r="L86" s="279" t="n">
        <f aca="false">+J86*F86/360</f>
        <v>294633.715209167</v>
      </c>
      <c r="M86" s="278" t="n">
        <f aca="false">+L86*12%</f>
        <v>35356.0458251</v>
      </c>
      <c r="N86" s="278" t="n">
        <f aca="false">+L86</f>
        <v>294633.715209167</v>
      </c>
      <c r="O86" s="279" t="n">
        <f aca="false">+J86*F86/720</f>
        <v>147316.857604583</v>
      </c>
      <c r="P86" s="278" t="n">
        <f aca="false">+H86*0.085</f>
        <v>99074.6339055</v>
      </c>
      <c r="Q86" s="278" t="n">
        <f aca="false">+H86*12%</f>
        <v>139870.071396</v>
      </c>
      <c r="R86" s="278" t="n">
        <f aca="false">+H86*0.522%</f>
        <v>6084.348105726</v>
      </c>
      <c r="S86" s="278" t="n">
        <f aca="false">+((P86+Q86+R86)/30*F86)</f>
        <v>743254.795335252</v>
      </c>
      <c r="T86" s="278" t="n">
        <f aca="false">+H86*0.04</f>
        <v>46623.357132</v>
      </c>
      <c r="U86" s="278" t="n">
        <f aca="false">+(T86/30)*F86</f>
        <v>141424.1833004</v>
      </c>
      <c r="V86" s="278" t="n">
        <f aca="false">+H86*0.03</f>
        <v>34967.517849</v>
      </c>
      <c r="W86" s="278" t="n">
        <f aca="false">+H86*0.02</f>
        <v>23311.678566</v>
      </c>
      <c r="X86" s="278" t="n">
        <f aca="false">+((V86+W86)/30*F86)</f>
        <v>176780.2291255</v>
      </c>
      <c r="Y86" s="306" t="n">
        <f aca="false">K86+L86+M86+N86+O86+S86+U86+X86</f>
        <v>5369004.12411917</v>
      </c>
      <c r="Z86" s="278" t="n">
        <f aca="false">+Y86/12</f>
        <v>447417.010343264</v>
      </c>
      <c r="AA86" s="313"/>
      <c r="AB86" s="253"/>
      <c r="AC86" s="329"/>
      <c r="AD86" s="308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85" t="s">
        <v>380</v>
      </c>
      <c r="B87" s="285" t="s">
        <v>334</v>
      </c>
      <c r="C87" s="339" t="n">
        <v>1</v>
      </c>
      <c r="D87" s="276" t="n">
        <v>40909</v>
      </c>
      <c r="E87" s="276" t="n">
        <v>40999</v>
      </c>
      <c r="F87" s="340" t="n">
        <f aca="false">DAYS360(D87,E87,0)+1</f>
        <v>91</v>
      </c>
      <c r="G87" s="339"/>
      <c r="H87" s="278" t="n">
        <f aca="false">729641*(1+$C$8)</f>
        <v>756856.6093</v>
      </c>
      <c r="I87" s="278" t="n">
        <f aca="false">+E8</f>
        <v>67800</v>
      </c>
      <c r="J87" s="278" t="n">
        <f aca="false">+I87+H87</f>
        <v>824656.6093</v>
      </c>
      <c r="K87" s="278" t="n">
        <f aca="false">+J87/30*F87</f>
        <v>2501458.38154333</v>
      </c>
      <c r="L87" s="279" t="n">
        <f aca="false">+J87*F87/360</f>
        <v>208454.865128611</v>
      </c>
      <c r="M87" s="278" t="n">
        <f aca="false">+L87*12%</f>
        <v>25014.5838154333</v>
      </c>
      <c r="N87" s="278" t="n">
        <f aca="false">+L87</f>
        <v>208454.865128611</v>
      </c>
      <c r="O87" s="279" t="n">
        <f aca="false">+J87*F87/720</f>
        <v>104227.432564306</v>
      </c>
      <c r="P87" s="278" t="n">
        <f aca="false">+H87*0.085</f>
        <v>64332.8117905</v>
      </c>
      <c r="Q87" s="278" t="n">
        <f aca="false">+H87*12%</f>
        <v>90822.793116</v>
      </c>
      <c r="R87" s="278" t="n">
        <f aca="false">+H87*0.522%</f>
        <v>3950.791500546</v>
      </c>
      <c r="S87" s="278" t="n">
        <f aca="false">+((P87+Q87+R87)/30*F87)</f>
        <v>482622.73576804</v>
      </c>
      <c r="T87" s="278" t="n">
        <f aca="false">+H87*0.04</f>
        <v>30274.264372</v>
      </c>
      <c r="U87" s="278" t="n">
        <f aca="false">+(T87/30)*F87</f>
        <v>91831.9352617334</v>
      </c>
      <c r="V87" s="278" t="n">
        <f aca="false">+H87*0.03</f>
        <v>22705.698279</v>
      </c>
      <c r="W87" s="278" t="n">
        <f aca="false">+H87*0.02</f>
        <v>15137.132186</v>
      </c>
      <c r="X87" s="278" t="n">
        <f aca="false">+((V87+W87)/30*F87)</f>
        <v>114789.919077167</v>
      </c>
      <c r="Y87" s="306" t="n">
        <f aca="false">K87+L87+M87+N87+O87+S87+U87+X87</f>
        <v>3736854.71828724</v>
      </c>
      <c r="Z87" s="278" t="n">
        <f aca="false">+Y87/12</f>
        <v>311404.55985727</v>
      </c>
      <c r="AA87" s="313"/>
      <c r="AB87" s="253"/>
      <c r="AC87" s="66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74" t="s">
        <v>365</v>
      </c>
      <c r="B88" s="274" t="s">
        <v>334</v>
      </c>
      <c r="C88" s="275" t="n">
        <v>1</v>
      </c>
      <c r="D88" s="276" t="n">
        <v>40909</v>
      </c>
      <c r="E88" s="276" t="n">
        <v>40999</v>
      </c>
      <c r="F88" s="277" t="n">
        <f aca="false">DAYS360(D88,E88,0)+1</f>
        <v>91</v>
      </c>
      <c r="G88" s="275"/>
      <c r="H88" s="278" t="n">
        <f aca="false">729641*(1+$C$8)</f>
        <v>756856.6093</v>
      </c>
      <c r="I88" s="278" t="n">
        <f aca="false">+E8</f>
        <v>67800</v>
      </c>
      <c r="J88" s="278" t="n">
        <f aca="false">+I88+H88</f>
        <v>824656.6093</v>
      </c>
      <c r="K88" s="278" t="n">
        <f aca="false">+J88/30*F88</f>
        <v>2501458.38154333</v>
      </c>
      <c r="L88" s="279" t="n">
        <f aca="false">+J88*F88/360</f>
        <v>208454.865128611</v>
      </c>
      <c r="M88" s="278" t="n">
        <f aca="false">+L88*12%</f>
        <v>25014.5838154333</v>
      </c>
      <c r="N88" s="278" t="n">
        <f aca="false">+L88</f>
        <v>208454.865128611</v>
      </c>
      <c r="O88" s="279" t="n">
        <f aca="false">+J88*F88/720</f>
        <v>104227.432564306</v>
      </c>
      <c r="P88" s="278" t="n">
        <f aca="false">+H88*0.085</f>
        <v>64332.8117905</v>
      </c>
      <c r="Q88" s="278" t="n">
        <f aca="false">+H88*12%</f>
        <v>90822.793116</v>
      </c>
      <c r="R88" s="278" t="n">
        <f aca="false">+H88*0.522%</f>
        <v>3950.791500546</v>
      </c>
      <c r="S88" s="278" t="n">
        <f aca="false">+((P88+Q88+R88)/30*F88)</f>
        <v>482622.73576804</v>
      </c>
      <c r="T88" s="278" t="n">
        <f aca="false">+H88*0.04</f>
        <v>30274.264372</v>
      </c>
      <c r="U88" s="278" t="n">
        <f aca="false">+(T88/30)*F88</f>
        <v>91831.9352617334</v>
      </c>
      <c r="V88" s="278" t="n">
        <f aca="false">+H88*0.03</f>
        <v>22705.698279</v>
      </c>
      <c r="W88" s="278" t="n">
        <f aca="false">+H88*0.02</f>
        <v>15137.132186</v>
      </c>
      <c r="X88" s="278" t="n">
        <f aca="false">+((V88+W88)/30*F88)</f>
        <v>114789.919077167</v>
      </c>
      <c r="Y88" s="306" t="n">
        <f aca="false">K88+L88+M88+N88+O88+S88+U88+X88</f>
        <v>3736854.71828724</v>
      </c>
      <c r="Z88" s="278" t="n">
        <f aca="false">+Y88/12</f>
        <v>311404.55985727</v>
      </c>
      <c r="AA88" s="313"/>
      <c r="AB88" s="341"/>
      <c r="AC88" s="66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74" t="s">
        <v>381</v>
      </c>
      <c r="B89" s="274" t="s">
        <v>382</v>
      </c>
      <c r="C89" s="275" t="n">
        <v>1</v>
      </c>
      <c r="D89" s="276" t="n">
        <v>40909</v>
      </c>
      <c r="E89" s="276" t="n">
        <v>40999</v>
      </c>
      <c r="F89" s="277" t="n">
        <f aca="false">DAYS360(D89,E89,0)+1</f>
        <v>91</v>
      </c>
      <c r="G89" s="275"/>
      <c r="H89" s="278" t="n">
        <f aca="false">566807*(1+$C$8)</f>
        <v>587948.9011</v>
      </c>
      <c r="I89" s="278" t="n">
        <f aca="false">+E8</f>
        <v>67800</v>
      </c>
      <c r="J89" s="278" t="n">
        <f aca="false">+I89+H89</f>
        <v>655748.9011</v>
      </c>
      <c r="K89" s="278" t="n">
        <f aca="false">+J89/30*F89</f>
        <v>1989105.00000333</v>
      </c>
      <c r="L89" s="279" t="n">
        <f aca="false">+J89*F89/360</f>
        <v>165758.750000278</v>
      </c>
      <c r="M89" s="278" t="n">
        <f aca="false">+L89*12%</f>
        <v>19891.0500000333</v>
      </c>
      <c r="N89" s="278" t="n">
        <f aca="false">+L89</f>
        <v>165758.750000278</v>
      </c>
      <c r="O89" s="279" t="n">
        <f aca="false">+J89*F89/720</f>
        <v>82879.3750001389</v>
      </c>
      <c r="P89" s="278" t="n">
        <f aca="false">+H89*0.085</f>
        <v>49975.6565935</v>
      </c>
      <c r="Q89" s="278" t="n">
        <f aca="false">+H89*12%</f>
        <v>70553.868132</v>
      </c>
      <c r="R89" s="278" t="n">
        <f aca="false">+H89*1.044%</f>
        <v>6138.186527484</v>
      </c>
      <c r="S89" s="278" t="n">
        <f aca="false">+((P89+Q89+R89)/30*F89)</f>
        <v>384225.390800718</v>
      </c>
      <c r="T89" s="278" t="n">
        <f aca="false">+H89*0.04</f>
        <v>23517.956044</v>
      </c>
      <c r="U89" s="278" t="n">
        <f aca="false">+(T89/30)*F89</f>
        <v>71337.8000001333</v>
      </c>
      <c r="V89" s="278" t="n">
        <f aca="false">+H89*0.03</f>
        <v>17638.467033</v>
      </c>
      <c r="W89" s="278" t="n">
        <f aca="false">+H89*0.02</f>
        <v>11758.978022</v>
      </c>
      <c r="X89" s="278" t="n">
        <f aca="false">+((V89+W89)/30*F89)</f>
        <v>89172.2500001667</v>
      </c>
      <c r="Y89" s="306" t="n">
        <f aca="false">K89+L89+M89+N89+O89+S89+U89+X89</f>
        <v>2968128.36580508</v>
      </c>
      <c r="Z89" s="278" t="n">
        <f aca="false">+Y89/12</f>
        <v>247344.030483757</v>
      </c>
      <c r="AA89" s="313"/>
      <c r="AB89" s="341"/>
      <c r="AC89" s="66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328"/>
      <c r="B90" s="287"/>
      <c r="C90" s="288"/>
      <c r="D90" s="342"/>
      <c r="E90" s="342"/>
      <c r="F90" s="343"/>
      <c r="G90" s="288"/>
      <c r="H90" s="342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344"/>
      <c r="Z90" s="289"/>
      <c r="AA90" s="345"/>
      <c r="AB90" s="253"/>
      <c r="AC90" s="244"/>
    </row>
    <row r="91" customFormat="false" ht="13.5" hidden="false" customHeight="false" outlineLevel="0" collapsed="false">
      <c r="A91" s="244"/>
      <c r="B91" s="244"/>
      <c r="C91" s="66"/>
      <c r="D91" s="66"/>
      <c r="E91" s="66"/>
      <c r="F91" s="66"/>
      <c r="G91" s="253"/>
      <c r="H91" s="253"/>
      <c r="I91" s="346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47"/>
      <c r="Z91" s="344"/>
      <c r="AA91" s="345"/>
      <c r="AB91" s="262"/>
      <c r="AC91" s="244"/>
    </row>
    <row r="92" customFormat="false" ht="13.5" hidden="false" customHeight="false" outlineLevel="0" collapsed="false">
      <c r="A92" s="348" t="s">
        <v>383</v>
      </c>
      <c r="B92" s="349"/>
      <c r="C92" s="350" t="n">
        <f aca="false">+C80+C63+C54+C27+C12+C73</f>
        <v>78</v>
      </c>
      <c r="D92" s="350"/>
      <c r="E92" s="350"/>
      <c r="F92" s="350"/>
      <c r="G92" s="350"/>
      <c r="H92" s="351" t="n">
        <f aca="false">+H80+H63+H54+H27+H12+H73</f>
        <v>148249522.9457</v>
      </c>
      <c r="I92" s="351" t="n">
        <f aca="false">+I80+I63+I54+I27+I12+I73</f>
        <v>745800</v>
      </c>
      <c r="J92" s="351" t="n">
        <f aca="false">+J80+J63+J54+J27+J12+J73</f>
        <v>160045972.9457</v>
      </c>
      <c r="K92" s="351" t="n">
        <f aca="false">+K80+K63+K54+K27+K12+K73</f>
        <v>474107688.713657</v>
      </c>
      <c r="L92" s="351" t="n">
        <f aca="false">+L80+L63+L54+L27+L12+L73</f>
        <v>30381955.7261381</v>
      </c>
      <c r="M92" s="351" t="n">
        <f aca="false">+M80+M63+M54+M27+M12+M73</f>
        <v>3645834.68713657</v>
      </c>
      <c r="N92" s="351" t="n">
        <f aca="false">+N80+N63+N54+N27+N12+N73</f>
        <v>30381955.7261381</v>
      </c>
      <c r="O92" s="351" t="n">
        <f aca="false">+O80+O63+O54+O27+O12+O73</f>
        <v>19539613.2797357</v>
      </c>
      <c r="P92" s="351" t="n">
        <f aca="false">+P80+P63+P54+P27+P12+P73</f>
        <v>12527538.4503845</v>
      </c>
      <c r="Q92" s="351" t="n">
        <f aca="false">+Q80+Q63+Q54+Q27+Q12+Q73</f>
        <v>17585930.753484</v>
      </c>
      <c r="R92" s="351" t="n">
        <f aca="false">+R80+R63+R54+R27+R12+R73</f>
        <v>1075054.44069331</v>
      </c>
      <c r="S92" s="351" t="n">
        <f aca="false">+S80+S63+S54+S27+S12+S73</f>
        <v>93366425.0088657</v>
      </c>
      <c r="T92" s="351" t="n">
        <f aca="false">+T80+T63+T54+T27+T12+T73</f>
        <v>5861976.917828</v>
      </c>
      <c r="U92" s="351" t="n">
        <f aca="false">+U80+U63+U54+U27+U12+U73</f>
        <v>17417843.3485463</v>
      </c>
      <c r="V92" s="351" t="n">
        <f aca="false">+V80+V63+V54+V27+V12+V73</f>
        <v>4396482.688371</v>
      </c>
      <c r="W92" s="351" t="n">
        <f aca="false">+W80+W63+W54+W27+W12+W73</f>
        <v>2930988.458914</v>
      </c>
      <c r="X92" s="351" t="n">
        <f aca="false">+X80+X63+X54+X27+X12+X73</f>
        <v>21772304.1856828</v>
      </c>
      <c r="Y92" s="351" t="n">
        <f aca="false">+Y80+Y63+Y54+Y27+Y12+Y73</f>
        <v>690613620.6759</v>
      </c>
      <c r="Z92" s="352"/>
      <c r="AA92" s="345"/>
      <c r="AB92" s="262"/>
      <c r="AC92" s="244"/>
    </row>
    <row r="93" customFormat="false" ht="13.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331"/>
      <c r="I93" s="353"/>
      <c r="J93" s="331"/>
      <c r="K93" s="331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244"/>
      <c r="AA93" s="345"/>
      <c r="AB93" s="262"/>
      <c r="AC93" s="244"/>
    </row>
    <row r="94" customFormat="false" ht="13.5" hidden="false" customHeight="false" outlineLevel="0" collapsed="false">
      <c r="A94" s="355" t="s">
        <v>384</v>
      </c>
      <c r="B94" s="356"/>
      <c r="C94" s="357" t="n">
        <f aca="false">+Y12+Y27+Y54+Y63+Y80+Y73</f>
        <v>690613620.6759</v>
      </c>
      <c r="D94" s="357"/>
      <c r="E94" s="357"/>
      <c r="F94" s="357"/>
      <c r="G94" s="357"/>
      <c r="H94" s="357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358"/>
      <c r="Y94" s="358"/>
      <c r="Z94" s="244"/>
      <c r="AA94" s="345"/>
      <c r="AB94" s="262"/>
      <c r="AC94" s="244"/>
    </row>
    <row r="95" customFormat="false" ht="12.75" hidden="false" customHeight="false" outlineLevel="0" collapsed="false">
      <c r="A95" s="244"/>
      <c r="B95" s="244"/>
      <c r="C95" s="359"/>
      <c r="D95" s="359"/>
      <c r="E95" s="359"/>
      <c r="F95" s="359"/>
      <c r="G95" s="360"/>
      <c r="H95" s="352"/>
      <c r="I95" s="253"/>
      <c r="J95" s="244"/>
      <c r="K95" s="244"/>
      <c r="L95" s="253"/>
      <c r="M95" s="253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345"/>
      <c r="AB95" s="262"/>
      <c r="AC95" s="244"/>
    </row>
    <row r="96" customFormat="false" ht="12.75" hidden="false" customHeight="false" outlineLevel="0" collapsed="false">
      <c r="A96" s="244"/>
      <c r="B96" s="244"/>
      <c r="C96" s="359"/>
      <c r="D96" s="359"/>
      <c r="E96" s="359"/>
      <c r="F96" s="359"/>
      <c r="G96" s="359"/>
      <c r="I96" s="361"/>
      <c r="J96" s="244"/>
      <c r="K96" s="244"/>
      <c r="L96" s="253"/>
      <c r="M96" s="253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  <c r="Y96" s="244"/>
      <c r="Z96" s="244"/>
      <c r="AA96" s="345"/>
      <c r="AB96" s="262"/>
      <c r="AC96" s="244"/>
    </row>
    <row r="97" customFormat="false" ht="12.75" hidden="false" customHeight="false" outlineLevel="0" collapsed="false">
      <c r="A97" s="244"/>
      <c r="B97" s="244"/>
      <c r="C97" s="359"/>
      <c r="D97" s="359"/>
      <c r="E97" s="359"/>
      <c r="F97" s="359"/>
      <c r="G97" s="359"/>
      <c r="H97" s="362"/>
      <c r="I97" s="244"/>
      <c r="J97" s="244"/>
      <c r="K97" s="244"/>
      <c r="L97" s="253"/>
      <c r="M97" s="253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  <c r="Y97" s="244"/>
      <c r="Z97" s="244"/>
      <c r="AA97" s="345"/>
      <c r="AB97" s="262"/>
      <c r="AC97" s="244"/>
    </row>
    <row r="98" customFormat="false" ht="12.75" hidden="false" customHeight="false" outlineLevel="0" collapsed="false">
      <c r="A98" s="244"/>
      <c r="B98" s="359"/>
      <c r="C98" s="359"/>
      <c r="D98" s="359"/>
      <c r="E98" s="359"/>
      <c r="F98" s="359"/>
      <c r="G98" s="359"/>
      <c r="I98" s="244"/>
      <c r="J98" s="244"/>
      <c r="K98" s="244"/>
      <c r="L98" s="253"/>
      <c r="M98" s="253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  <c r="Y98" s="244"/>
      <c r="Z98" s="244"/>
      <c r="AA98" s="345"/>
      <c r="AB98" s="262"/>
      <c r="AC98" s="244"/>
    </row>
    <row r="99" customFormat="false" ht="12.75" hidden="false" customHeight="false" outlineLevel="0" collapsed="false">
      <c r="A99" s="244"/>
      <c r="B99" s="359"/>
      <c r="C99" s="359"/>
      <c r="D99" s="359"/>
      <c r="E99" s="359"/>
      <c r="F99" s="359"/>
      <c r="G99" s="359"/>
      <c r="H99" s="244"/>
      <c r="I99" s="244"/>
      <c r="J99" s="244"/>
      <c r="K99" s="244"/>
      <c r="L99" s="253"/>
      <c r="M99" s="253"/>
      <c r="N99" s="244"/>
      <c r="O99" s="244"/>
      <c r="P99" s="244"/>
      <c r="Q99" s="244"/>
      <c r="R99" s="244"/>
      <c r="S99" s="244"/>
      <c r="T99" s="244"/>
      <c r="U99" s="244"/>
      <c r="V99" s="244"/>
      <c r="W99" s="244"/>
      <c r="X99" s="244"/>
      <c r="Y99" s="244"/>
      <c r="Z99" s="244"/>
      <c r="AA99" s="345"/>
      <c r="AB99" s="262"/>
      <c r="AC99" s="244"/>
    </row>
    <row r="100" customFormat="false" ht="13.5" hidden="false" customHeight="false" outlineLevel="0" collapsed="false">
      <c r="A100" s="244"/>
      <c r="B100" s="359"/>
      <c r="C100" s="359"/>
      <c r="D100" s="359"/>
      <c r="E100" s="359"/>
      <c r="F100" s="359"/>
      <c r="G100" s="359"/>
      <c r="H100" s="363"/>
      <c r="I100" s="363"/>
      <c r="J100" s="363"/>
      <c r="K100" s="363"/>
      <c r="L100" s="253"/>
      <c r="M100" s="253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345"/>
      <c r="AB100" s="262"/>
      <c r="AC100" s="244"/>
    </row>
    <row r="101" customFormat="false" ht="31.5" hidden="false" customHeight="true" outlineLevel="0" collapsed="false">
      <c r="A101" s="364" t="s">
        <v>385</v>
      </c>
      <c r="B101" s="359"/>
      <c r="C101" s="359"/>
      <c r="D101" s="359"/>
      <c r="E101" s="359"/>
      <c r="F101" s="359"/>
      <c r="G101" s="359"/>
      <c r="H101" s="365" t="s">
        <v>321</v>
      </c>
      <c r="I101" s="366"/>
      <c r="J101" s="365" t="s">
        <v>341</v>
      </c>
      <c r="K101" s="367"/>
      <c r="L101" s="365" t="s">
        <v>360</v>
      </c>
      <c r="M101" s="367"/>
      <c r="N101" s="368" t="s">
        <v>366</v>
      </c>
      <c r="O101" s="66"/>
      <c r="P101" s="365" t="s">
        <v>386</v>
      </c>
      <c r="Q101" s="66"/>
      <c r="R101" s="365" t="s">
        <v>373</v>
      </c>
      <c r="S101" s="66"/>
      <c r="T101" s="244"/>
      <c r="U101" s="244"/>
      <c r="V101" s="244"/>
      <c r="W101" s="244"/>
      <c r="X101" s="244"/>
      <c r="Y101" s="244"/>
      <c r="Z101" s="244"/>
      <c r="AA101" s="345"/>
      <c r="AB101" s="262"/>
      <c r="AC101" s="244"/>
    </row>
    <row r="102" customFormat="false" ht="12.75" hidden="false" customHeight="false" outlineLevel="0" collapsed="false">
      <c r="A102" s="244"/>
      <c r="B102" s="359"/>
      <c r="C102" s="359"/>
      <c r="D102" s="359"/>
      <c r="E102" s="359"/>
      <c r="F102" s="359"/>
      <c r="G102" s="359"/>
      <c r="H102" s="369"/>
      <c r="I102" s="369"/>
      <c r="J102" s="369"/>
      <c r="K102" s="369"/>
      <c r="L102" s="369"/>
      <c r="M102" s="369"/>
      <c r="N102" s="369"/>
      <c r="O102" s="244"/>
      <c r="P102" s="369"/>
      <c r="Q102" s="244"/>
      <c r="R102" s="369"/>
      <c r="S102" s="244"/>
      <c r="T102" s="244"/>
      <c r="U102" s="244"/>
      <c r="V102" s="244"/>
      <c r="W102" s="244"/>
      <c r="X102" s="244"/>
      <c r="Y102" s="244"/>
      <c r="Z102" s="244"/>
      <c r="AA102" s="345"/>
      <c r="AB102" s="262"/>
      <c r="AC102" s="244"/>
    </row>
    <row r="103" customFormat="false" ht="13.5" hidden="false" customHeight="false" outlineLevel="0" collapsed="false">
      <c r="A103" s="244"/>
      <c r="B103" s="359"/>
      <c r="C103" s="359"/>
      <c r="D103" s="359"/>
      <c r="E103" s="359"/>
      <c r="F103" s="359"/>
      <c r="G103" s="359"/>
      <c r="H103" s="370" t="s">
        <v>387</v>
      </c>
      <c r="I103" s="371" t="n">
        <v>4</v>
      </c>
      <c r="J103" s="370" t="s">
        <v>387</v>
      </c>
      <c r="K103" s="371" t="n">
        <v>2</v>
      </c>
      <c r="L103" s="370" t="s">
        <v>387</v>
      </c>
      <c r="M103" s="371" t="n">
        <v>1</v>
      </c>
      <c r="N103" s="370" t="s">
        <v>387</v>
      </c>
      <c r="O103" s="371" t="n">
        <v>1</v>
      </c>
      <c r="P103" s="370" t="s">
        <v>387</v>
      </c>
      <c r="Q103" s="371" t="n">
        <f aca="false">+C76</f>
        <v>1</v>
      </c>
      <c r="R103" s="370" t="s">
        <v>387</v>
      </c>
      <c r="S103" s="371" t="n">
        <v>3</v>
      </c>
      <c r="T103" s="372"/>
      <c r="U103" s="244"/>
      <c r="V103" s="244"/>
      <c r="W103" s="244"/>
      <c r="X103" s="244"/>
      <c r="Y103" s="244"/>
      <c r="Z103" s="244"/>
      <c r="AA103" s="345"/>
      <c r="AB103" s="262"/>
      <c r="AC103" s="244"/>
    </row>
    <row r="104" customFormat="false" ht="13.5" hidden="false" customHeight="false" outlineLevel="0" collapsed="false">
      <c r="A104" s="244"/>
      <c r="B104" s="359"/>
      <c r="C104" s="359"/>
      <c r="D104" s="359"/>
      <c r="E104" s="359"/>
      <c r="F104" s="359"/>
      <c r="G104" s="359"/>
      <c r="H104" s="373" t="s">
        <v>388</v>
      </c>
      <c r="I104" s="374" t="n">
        <v>150000</v>
      </c>
      <c r="J104" s="373" t="s">
        <v>388</v>
      </c>
      <c r="K104" s="374" t="n">
        <v>150000</v>
      </c>
      <c r="L104" s="373" t="s">
        <v>388</v>
      </c>
      <c r="M104" s="374" t="n">
        <v>150000</v>
      </c>
      <c r="N104" s="373" t="s">
        <v>388</v>
      </c>
      <c r="O104" s="374" t="n">
        <v>150000</v>
      </c>
      <c r="P104" s="373" t="s">
        <v>388</v>
      </c>
      <c r="Q104" s="374" t="n">
        <v>150000</v>
      </c>
      <c r="R104" s="373" t="s">
        <v>388</v>
      </c>
      <c r="S104" s="374" t="n">
        <v>150000</v>
      </c>
      <c r="T104" s="314"/>
      <c r="U104" s="250" t="s">
        <v>389</v>
      </c>
      <c r="V104" s="250"/>
      <c r="W104" s="244"/>
      <c r="X104" s="244"/>
      <c r="Y104" s="244"/>
      <c r="Z104" s="244"/>
      <c r="AA104" s="345"/>
      <c r="AB104" s="262"/>
      <c r="AC104" s="244"/>
    </row>
    <row r="105" customFormat="false" ht="12.75" hidden="false" customHeight="false" outlineLevel="0" collapsed="false">
      <c r="A105" s="244"/>
      <c r="B105" s="359"/>
      <c r="C105" s="359"/>
      <c r="D105" s="359"/>
      <c r="E105" s="359"/>
      <c r="F105" s="359"/>
      <c r="G105" s="359"/>
      <c r="H105" s="375" t="s">
        <v>390</v>
      </c>
      <c r="I105" s="375" t="n">
        <v>3</v>
      </c>
      <c r="J105" s="375" t="s">
        <v>390</v>
      </c>
      <c r="K105" s="375" t="n">
        <v>3</v>
      </c>
      <c r="L105" s="375" t="s">
        <v>390</v>
      </c>
      <c r="M105" s="375" t="n">
        <v>3</v>
      </c>
      <c r="N105" s="375" t="s">
        <v>390</v>
      </c>
      <c r="O105" s="375" t="n">
        <v>3</v>
      </c>
      <c r="P105" s="375" t="s">
        <v>390</v>
      </c>
      <c r="Q105" s="376" t="n">
        <v>3</v>
      </c>
      <c r="R105" s="375" t="s">
        <v>390</v>
      </c>
      <c r="S105" s="375" t="n">
        <v>3</v>
      </c>
      <c r="T105" s="244"/>
      <c r="U105" s="377" t="n">
        <f aca="false">+I106+K106+M106+O106+Q106+S106</f>
        <v>0</v>
      </c>
      <c r="V105" s="377"/>
      <c r="W105" s="244"/>
      <c r="X105" s="244"/>
      <c r="Y105" s="244"/>
      <c r="Z105" s="244"/>
      <c r="AA105" s="345"/>
      <c r="AB105" s="262"/>
      <c r="AC105" s="244"/>
    </row>
    <row r="106" customFormat="false" ht="13.5" hidden="false" customHeight="false" outlineLevel="0" collapsed="false">
      <c r="A106" s="341"/>
      <c r="B106" s="359"/>
      <c r="C106" s="378"/>
      <c r="D106" s="378"/>
      <c r="E106" s="378"/>
      <c r="F106" s="378"/>
      <c r="G106" s="378"/>
      <c r="H106" s="379" t="s">
        <v>391</v>
      </c>
      <c r="I106" s="380" t="n">
        <f aca="false">+I103*I104*I105*0</f>
        <v>0</v>
      </c>
      <c r="J106" s="379" t="s">
        <v>391</v>
      </c>
      <c r="K106" s="380" t="n">
        <f aca="false">+K103*K104*K105*0</f>
        <v>0</v>
      </c>
      <c r="L106" s="379" t="s">
        <v>391</v>
      </c>
      <c r="M106" s="380" t="n">
        <f aca="false">+M103*M104*M105*0</f>
        <v>0</v>
      </c>
      <c r="N106" s="379" t="s">
        <v>391</v>
      </c>
      <c r="O106" s="380" t="n">
        <f aca="false">+O103*O104*O105*0</f>
        <v>0</v>
      </c>
      <c r="P106" s="379" t="s">
        <v>391</v>
      </c>
      <c r="Q106" s="381" t="n">
        <f aca="false">+Q103*Q104*Q105*0</f>
        <v>0</v>
      </c>
      <c r="R106" s="379" t="s">
        <v>391</v>
      </c>
      <c r="S106" s="380" t="n">
        <f aca="false">+S103*S104*S105*0</f>
        <v>0</v>
      </c>
      <c r="T106" s="314"/>
      <c r="U106" s="377"/>
      <c r="V106" s="377"/>
      <c r="W106" s="244"/>
      <c r="X106" s="244"/>
      <c r="Y106" s="244"/>
      <c r="Z106" s="244"/>
      <c r="AA106" s="345"/>
      <c r="AB106" s="262"/>
      <c r="AC106" s="244"/>
    </row>
    <row r="107" customFormat="false" ht="12.75" hidden="false" customHeight="false" outlineLevel="0" collapsed="false">
      <c r="A107" s="341"/>
      <c r="B107" s="359"/>
      <c r="C107" s="378"/>
      <c r="D107" s="378"/>
      <c r="E107" s="378"/>
      <c r="F107" s="378"/>
      <c r="G107" s="378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382"/>
      <c r="AB107" s="244"/>
      <c r="AC107" s="244"/>
    </row>
    <row r="108" customFormat="false" ht="12.75" hidden="false" customHeight="false" outlineLevel="0" collapsed="false">
      <c r="A108" s="341"/>
      <c r="B108" s="359"/>
      <c r="C108" s="378"/>
      <c r="D108" s="378"/>
      <c r="E108" s="378"/>
      <c r="F108" s="378"/>
      <c r="G108" s="378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382"/>
      <c r="AB108" s="244"/>
      <c r="AC108" s="244"/>
    </row>
    <row r="109" customFormat="false" ht="12.75" hidden="false" customHeight="false" outlineLevel="0" collapsed="false">
      <c r="A109" s="341"/>
      <c r="B109" s="359"/>
      <c r="C109" s="378"/>
      <c r="D109" s="378"/>
      <c r="E109" s="378"/>
      <c r="F109" s="378"/>
      <c r="G109" s="378"/>
      <c r="H109" s="244"/>
      <c r="I109" s="262"/>
      <c r="J109" s="262"/>
      <c r="K109" s="383"/>
      <c r="L109" s="383"/>
      <c r="M109" s="383"/>
      <c r="N109" s="383"/>
      <c r="O109" s="383"/>
      <c r="P109" s="383"/>
      <c r="Q109" s="383"/>
      <c r="R109" s="262"/>
      <c r="S109" s="262"/>
      <c r="T109" s="262"/>
      <c r="U109" s="262"/>
      <c r="V109" s="262"/>
      <c r="W109" s="262"/>
      <c r="X109" s="262"/>
      <c r="Y109" s="262"/>
      <c r="Z109" s="244"/>
      <c r="AA109" s="382"/>
      <c r="AB109" s="244"/>
      <c r="AC109" s="244"/>
    </row>
    <row r="110" customFormat="false" ht="12.75" hidden="false" customHeight="false" outlineLevel="0" collapsed="false">
      <c r="A110" s="341"/>
      <c r="B110" s="359"/>
      <c r="C110" s="378"/>
      <c r="D110" s="378"/>
      <c r="E110" s="378"/>
      <c r="F110" s="378"/>
      <c r="G110" s="378"/>
      <c r="H110" s="244"/>
      <c r="I110" s="262"/>
      <c r="J110" s="262"/>
      <c r="K110" s="384"/>
      <c r="L110" s="328"/>
      <c r="M110" s="328"/>
      <c r="N110" s="328"/>
      <c r="O110" s="385"/>
      <c r="P110" s="384"/>
      <c r="Q110" s="328"/>
      <c r="R110" s="385"/>
      <c r="S110" s="384"/>
      <c r="T110" s="262"/>
      <c r="U110" s="262"/>
      <c r="V110" s="262"/>
      <c r="W110" s="262"/>
      <c r="X110" s="262"/>
      <c r="Y110" s="262"/>
      <c r="Z110" s="244"/>
      <c r="AA110" s="382"/>
      <c r="AB110" s="244"/>
      <c r="AC110" s="244"/>
    </row>
    <row r="111" customFormat="false" ht="12.75" hidden="false" customHeight="false" outlineLevel="0" collapsed="false">
      <c r="A111" s="341"/>
      <c r="B111" s="359"/>
      <c r="C111" s="378"/>
      <c r="D111" s="378"/>
      <c r="E111" s="378"/>
      <c r="F111" s="378"/>
      <c r="G111" s="378"/>
      <c r="H111" s="244"/>
      <c r="I111" s="262"/>
      <c r="J111" s="262"/>
      <c r="K111" s="384"/>
      <c r="L111" s="328"/>
      <c r="M111" s="262"/>
      <c r="N111" s="328"/>
      <c r="O111" s="385"/>
      <c r="P111" s="384"/>
      <c r="Q111" s="328"/>
      <c r="R111" s="385"/>
      <c r="S111" s="262"/>
      <c r="T111" s="262"/>
      <c r="U111" s="262"/>
      <c r="V111" s="262"/>
      <c r="W111" s="262"/>
      <c r="X111" s="262"/>
      <c r="Y111" s="262"/>
      <c r="Z111" s="244"/>
      <c r="AA111" s="382"/>
      <c r="AB111" s="244"/>
      <c r="AC111" s="244"/>
    </row>
    <row r="112" customFormat="false" ht="12.75" hidden="false" customHeight="false" outlineLevel="0" collapsed="false">
      <c r="A112" s="341"/>
      <c r="B112" s="359"/>
      <c r="C112" s="378"/>
      <c r="D112" s="378"/>
      <c r="E112" s="378"/>
      <c r="F112" s="378"/>
      <c r="G112" s="378"/>
      <c r="H112" s="244"/>
      <c r="I112" s="262"/>
      <c r="J112" s="328"/>
      <c r="K112" s="262"/>
      <c r="L112" s="262"/>
      <c r="M112" s="262"/>
      <c r="N112" s="262"/>
      <c r="O112" s="262"/>
      <c r="P112" s="328"/>
      <c r="Q112" s="262"/>
      <c r="R112" s="262"/>
      <c r="S112" s="262"/>
      <c r="T112" s="262"/>
      <c r="U112" s="262"/>
      <c r="V112" s="262"/>
      <c r="W112" s="262"/>
      <c r="X112" s="262"/>
      <c r="Y112" s="262"/>
      <c r="Z112" s="244"/>
      <c r="AA112" s="382"/>
      <c r="AB112" s="244"/>
      <c r="AC112" s="244"/>
    </row>
    <row r="113" customFormat="false" ht="12.75" hidden="false" customHeight="false" outlineLevel="0" collapsed="false">
      <c r="A113" s="341"/>
      <c r="B113" s="359"/>
      <c r="C113" s="378"/>
      <c r="D113" s="378"/>
      <c r="E113" s="378"/>
      <c r="F113" s="378"/>
      <c r="G113" s="378"/>
      <c r="H113" s="244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44"/>
      <c r="AA113" s="382"/>
      <c r="AB113" s="244"/>
      <c r="AC113" s="244"/>
    </row>
    <row r="114" customFormat="false" ht="12.75" hidden="false" customHeight="false" outlineLevel="0" collapsed="false">
      <c r="A114" s="386" t="s">
        <v>392</v>
      </c>
      <c r="B114" s="359"/>
      <c r="C114" s="378"/>
      <c r="D114" s="378"/>
      <c r="E114" s="378"/>
      <c r="F114" s="378"/>
      <c r="G114" s="378"/>
      <c r="H114" s="375" t="s">
        <v>393</v>
      </c>
      <c r="I114" s="387" t="n">
        <f aca="false">(5800000+(5800000*$C$8))*3</f>
        <v>18049020</v>
      </c>
      <c r="J114" s="328"/>
      <c r="K114" s="328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44"/>
      <c r="AA114" s="382"/>
      <c r="AB114" s="244"/>
      <c r="AC114" s="244"/>
    </row>
    <row r="115" customFormat="false" ht="12.75" hidden="false" customHeight="false" outlineLevel="0" collapsed="false">
      <c r="A115" s="388"/>
      <c r="B115" s="359"/>
      <c r="C115" s="378"/>
      <c r="D115" s="378"/>
      <c r="E115" s="378"/>
      <c r="F115" s="378"/>
      <c r="G115" s="378"/>
      <c r="H115" s="375" t="s">
        <v>394</v>
      </c>
      <c r="I115" s="387" t="n">
        <f aca="false">20000000/4</f>
        <v>5000000</v>
      </c>
      <c r="J115" s="328"/>
      <c r="K115" s="328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44"/>
      <c r="AA115" s="382"/>
      <c r="AB115" s="244"/>
      <c r="AC115" s="244"/>
    </row>
    <row r="116" customFormat="false" ht="12.75" hidden="false" customHeight="false" outlineLevel="0" collapsed="false">
      <c r="A116" s="244"/>
      <c r="B116" s="359"/>
      <c r="C116" s="359"/>
      <c r="D116" s="359"/>
      <c r="E116" s="359"/>
      <c r="F116" s="359"/>
      <c r="G116" s="359"/>
      <c r="H116" s="375" t="s">
        <v>395</v>
      </c>
      <c r="I116" s="387" t="n">
        <f aca="false">4000000/4</f>
        <v>1000000</v>
      </c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382"/>
      <c r="AB116" s="244"/>
      <c r="AC116" s="244"/>
    </row>
    <row r="117" customFormat="false" ht="12.75" hidden="false" customHeight="false" outlineLevel="0" collapsed="false">
      <c r="A117" s="244"/>
      <c r="B117" s="359"/>
      <c r="C117" s="359"/>
      <c r="D117" s="359"/>
      <c r="E117" s="359"/>
      <c r="F117" s="359"/>
      <c r="G117" s="359"/>
      <c r="H117" s="379" t="s">
        <v>391</v>
      </c>
      <c r="I117" s="389" t="n">
        <f aca="false">SUM(I114:I116)</f>
        <v>24049020</v>
      </c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382"/>
      <c r="AB117" s="244"/>
      <c r="AC117" s="244"/>
    </row>
    <row r="118" customFormat="false" ht="12.75" hidden="false" customHeight="false" outlineLevel="0" collapsed="false">
      <c r="A118" s="244"/>
      <c r="B118" s="359"/>
      <c r="C118" s="359"/>
      <c r="D118" s="359"/>
      <c r="E118" s="359"/>
      <c r="F118" s="359"/>
      <c r="G118" s="359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382"/>
      <c r="AB118" s="244"/>
      <c r="AC118" s="244"/>
    </row>
    <row r="119" customFormat="false" ht="12.75" hidden="false" customHeight="false" outlineLevel="0" collapsed="false">
      <c r="A119" s="390"/>
      <c r="B119" s="359"/>
      <c r="C119" s="391"/>
      <c r="D119" s="391"/>
      <c r="E119" s="391"/>
      <c r="F119" s="391"/>
      <c r="G119" s="391"/>
      <c r="H119" s="262"/>
      <c r="I119" s="328"/>
      <c r="J119" s="262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382"/>
      <c r="AB119" s="244"/>
      <c r="AC119" s="244"/>
    </row>
    <row r="120" customFormat="false" ht="12.75" hidden="false" customHeight="false" outlineLevel="0" collapsed="false">
      <c r="A120" s="262"/>
      <c r="B120" s="359"/>
      <c r="C120" s="391"/>
      <c r="D120" s="391"/>
      <c r="E120" s="391"/>
      <c r="F120" s="391"/>
      <c r="G120" s="391"/>
      <c r="H120" s="262"/>
      <c r="I120" s="328"/>
      <c r="J120" s="262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382"/>
      <c r="AB120" s="244"/>
      <c r="AC120" s="244"/>
    </row>
    <row r="121" customFormat="false" ht="12.75" hidden="false" customHeight="false" outlineLevel="0" collapsed="false">
      <c r="A121" s="262"/>
      <c r="B121" s="359"/>
      <c r="C121" s="391"/>
      <c r="D121" s="391"/>
      <c r="E121" s="391"/>
      <c r="F121" s="391"/>
      <c r="G121" s="391"/>
      <c r="H121" s="392"/>
      <c r="I121" s="393"/>
      <c r="J121" s="262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382"/>
      <c r="AB121" s="244"/>
      <c r="AC121" s="244"/>
    </row>
    <row r="122" customFormat="false" ht="12.75" hidden="false" customHeight="false" outlineLevel="0" collapsed="false">
      <c r="A122" s="244"/>
      <c r="B122" s="359"/>
      <c r="C122" s="359"/>
      <c r="D122" s="359"/>
      <c r="E122" s="359"/>
      <c r="F122" s="359"/>
      <c r="G122" s="359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382"/>
      <c r="AB122" s="244"/>
      <c r="AC122" s="244"/>
    </row>
    <row r="123" customFormat="false" ht="12.75" hidden="false" customHeight="false" outlineLevel="0" collapsed="false">
      <c r="A123" s="244"/>
      <c r="B123" s="244"/>
      <c r="C123" s="359"/>
      <c r="D123" s="359"/>
      <c r="E123" s="359"/>
      <c r="F123" s="359"/>
      <c r="G123" s="359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382"/>
      <c r="AB123" s="244"/>
      <c r="AC123" s="244"/>
    </row>
    <row r="124" customFormat="false" ht="12.75" hidden="false" customHeight="false" outlineLevel="0" collapsed="false">
      <c r="A124" s="244"/>
      <c r="B124" s="244"/>
      <c r="C124" s="359"/>
      <c r="D124" s="359"/>
      <c r="E124" s="359"/>
      <c r="F124" s="359"/>
      <c r="G124" s="359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</row>
    <row r="125" customFormat="false" ht="12.75" hidden="false" customHeight="false" outlineLevel="0" collapsed="false">
      <c r="A125" s="244"/>
      <c r="B125" s="244"/>
      <c r="C125" s="359"/>
      <c r="D125" s="359"/>
      <c r="E125" s="359"/>
      <c r="F125" s="359"/>
      <c r="G125" s="359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</row>
    <row r="126" customFormat="false" ht="12.75" hidden="false" customHeight="false" outlineLevel="0" collapsed="false">
      <c r="A126" s="244"/>
      <c r="B126" s="244"/>
      <c r="C126" s="359"/>
      <c r="D126" s="359"/>
      <c r="E126" s="359"/>
      <c r="F126" s="359"/>
      <c r="G126" s="359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</row>
    <row r="127" customFormat="false" ht="12.75" hidden="false" customHeight="false" outlineLevel="0" collapsed="false">
      <c r="A127" s="244"/>
      <c r="B127" s="244"/>
      <c r="C127" s="359"/>
      <c r="D127" s="359"/>
      <c r="E127" s="359"/>
      <c r="F127" s="359"/>
      <c r="G127" s="359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</row>
    <row r="128" customFormat="false" ht="12.75" hidden="false" customHeight="false" outlineLevel="0" collapsed="false">
      <c r="A128" s="244"/>
      <c r="B128" s="244"/>
      <c r="C128" s="359"/>
      <c r="D128" s="359"/>
      <c r="E128" s="359"/>
      <c r="F128" s="359"/>
      <c r="G128" s="359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</row>
    <row r="129" customFormat="false" ht="12.75" hidden="false" customHeight="false" outlineLevel="0" collapsed="false">
      <c r="A129" s="244"/>
      <c r="B129" s="244"/>
      <c r="C129" s="359"/>
      <c r="D129" s="359"/>
      <c r="E129" s="359"/>
      <c r="F129" s="359"/>
      <c r="G129" s="359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</row>
    <row r="130" customFormat="false" ht="12.75" hidden="false" customHeight="false" outlineLevel="0" collapsed="false">
      <c r="A130" s="244"/>
      <c r="B130" s="244"/>
      <c r="C130" s="359"/>
      <c r="D130" s="359"/>
      <c r="E130" s="359"/>
      <c r="F130" s="359"/>
      <c r="G130" s="359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</row>
    <row r="131" customFormat="false" ht="12.75" hidden="false" customHeight="false" outlineLevel="0" collapsed="false">
      <c r="A131" s="394"/>
      <c r="B131" s="394"/>
      <c r="C131" s="395"/>
      <c r="D131" s="395"/>
      <c r="E131" s="395"/>
      <c r="F131" s="395"/>
      <c r="G131" s="395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394"/>
      <c r="S131" s="394"/>
      <c r="T131" s="394"/>
      <c r="U131" s="394"/>
      <c r="V131" s="394"/>
      <c r="W131" s="394"/>
      <c r="X131" s="394"/>
      <c r="Y131" s="394"/>
    </row>
    <row r="132" customFormat="false" ht="12.75" hidden="false" customHeight="false" outlineLevel="0" collapsed="false">
      <c r="A132" s="394"/>
      <c r="B132" s="394"/>
      <c r="C132" s="395"/>
      <c r="D132" s="395"/>
      <c r="E132" s="395"/>
      <c r="F132" s="395"/>
      <c r="G132" s="395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394"/>
      <c r="S132" s="394"/>
      <c r="T132" s="394"/>
      <c r="U132" s="394"/>
      <c r="V132" s="394"/>
      <c r="W132" s="394"/>
      <c r="X132" s="394"/>
      <c r="Y132" s="394"/>
    </row>
    <row r="133" customFormat="false" ht="12.75" hidden="false" customHeight="false" outlineLevel="0" collapsed="false">
      <c r="A133" s="394"/>
      <c r="B133" s="394"/>
      <c r="C133" s="395"/>
      <c r="D133" s="395"/>
      <c r="E133" s="395"/>
      <c r="F133" s="395"/>
      <c r="G133" s="395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394"/>
      <c r="S133" s="394"/>
      <c r="T133" s="394"/>
      <c r="U133" s="394"/>
      <c r="V133" s="394"/>
      <c r="W133" s="394"/>
      <c r="X133" s="394"/>
      <c r="Y133" s="394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4:H94"/>
    <mergeCell ref="U104:V104"/>
    <mergeCell ref="U105:V106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2-05-22T20:47:43Z</cp:lastPrinted>
  <dcterms:modified xsi:type="dcterms:W3CDTF">2019-11-18T20:32:20Z</dcterms:modified>
  <cp:revision>0</cp:revision>
  <dc:subject/>
  <dc:title/>
</cp:coreProperties>
</file>