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nexo 1 Minagricultura" sheetId="1" state="hidden" r:id="rId2"/>
    <sheet name="Presupuesto general" sheetId="2" state="hidden" r:id="rId3"/>
    <sheet name="2004VS2005" sheetId="3" state="hidden" r:id="rId4"/>
    <sheet name="GASTOS" sheetId="4" state="visible" r:id="rId5"/>
    <sheet name="Inversión total en programas" sheetId="5" state="hidden" r:id="rId6"/>
    <sheet name="MODELO CONTRATISTAS" sheetId="6" state="hidden" r:id="rId7"/>
    <sheet name="Servicios personal 2005" sheetId="7" state="hidden" r:id="rId8"/>
    <sheet name="Nómina 2004" sheetId="8" state="hidden" r:id="rId9"/>
  </sheets>
  <externalReferences>
    <externalReference r:id="rId10"/>
    <externalReference r:id="rId11"/>
    <externalReference r:id="rId12"/>
  </externalReferences>
  <definedNames>
    <definedName function="false" hidden="false" localSheetId="0" name="_xlnm.Print_Area" vbProcedure="false">'Anexo 1 Minagricultura'!$A$1:$E$39</definedName>
    <definedName function="false" hidden="false" localSheetId="3" name="_xlnm.Print_Area" vbProcedure="false">GASTOS!$A$1:$K$169</definedName>
    <definedName function="false" hidden="false" localSheetId="3" name="_xlnm.Print_Titles" vbProcedure="false">GASTOS!$1:$6</definedName>
    <definedName function="false" hidden="false" localSheetId="4" name="_xlnm.Print_Area" vbProcedure="false">'Inversión total en programas'!$A$6:$D$106</definedName>
    <definedName function="false" hidden="false" localSheetId="4" name="_xlnm.Print_Titles" vbProcedure="false">'Inversión total en programas'!$1:$5</definedName>
    <definedName function="false" hidden="false" localSheetId="1"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REF!</definedName>
    <definedName function="false" hidden="false" name="CUOTAPPC2005" vbProcedure="false">#REF!</definedName>
    <definedName function="false" hidden="false" name="DIAG_PPC" vbProcedure="false">'Inversión total en programas'!$B$86</definedName>
    <definedName function="false" hidden="false" name="eeeee" vbProcedure="false">#REF!</definedName>
    <definedName function="false" hidden="false" name="EPPC" vbProcedure="false">#REF!</definedName>
    <definedName function="false" hidden="false" name="Excel_BuiltIn__FilterDatabase" vbProcedure="false">'MODELO CONTRATISTAS'!$A$4:$J$40</definedName>
    <definedName function="false" hidden="false" name="FDGFDG" vbProcedure="false">'[3]'!$C$43</definedName>
    <definedName function="false" hidden="false" name="FOMENTO" vbProcedure="false">#REF!</definedName>
    <definedName function="false" hidden="false" name="FOMENTOS" vbProcedure="false">'[1]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2]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A$39</definedName>
    <definedName function="false" hidden="false" localSheetId="1" name="Z_4099E833_BB74_4680_85C9_A6CF399D1CE2__wvu_PrintArea" vbProcedure="false">'Presupuesto general'!$A$1:$F$63</definedName>
    <definedName function="false" hidden="false" localSheetId="4"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Diego Mejia y Nelson Rivera
</t>
        </r>
      </text>
      <mc:AlternateContent>
        <mc:Choice Requires="v2">
          <commentPr autoFill="true" autoScale="false" colHidden="true" locked="false" rowHidden="false" textHAlign="justify" textVAlign="top">
            <anchor moveWithCells="false" sizeWithCells="false">
              <xdr:from>
                <xdr:col>8</xdr:col>
                <xdr:colOff>110</xdr:colOff>
                <xdr:row>16</xdr:row>
                <xdr:rowOff>11</xdr:rowOff>
              </xdr:from>
              <xdr:to>
                <xdr:col>9</xdr:col>
                <xdr:colOff>86</xdr:colOff>
                <xdr:row>1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645" uniqueCount="412">
  <si>
    <t xml:space="preserve">MINISTERIO DE AGRICULTURA Y DESARROLLO RURAL</t>
  </si>
  <si>
    <t xml:space="preserve">DIRECCIÓN DE PLANEACIÓN Y SEGUIMIENTO PRESUPUESTAL</t>
  </si>
  <si>
    <t xml:space="preserve">EJECUCIÓN TRIMESTRE OCTUBRE - DICIEMBRE DE 2010</t>
  </si>
  <si>
    <t xml:space="preserve">ANEXO 1</t>
  </si>
  <si>
    <t xml:space="preserve">CUENTAS</t>
  </si>
  <si>
    <t xml:space="preserve">PRESUPUESTO SOLICITADO </t>
  </si>
  <si>
    <t xml:space="preserve">PRESUPUESTO EJECUTADO </t>
  </si>
  <si>
    <t xml:space="preserve">ACUERDO 01/11</t>
  </si>
  <si>
    <t xml:space="preserve">% EJECUCION</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BULONES</t>
  </si>
  <si>
    <t xml:space="preserve">l</t>
  </si>
  <si>
    <t xml:space="preserve">BIOLÓGICO</t>
  </si>
  <si>
    <t xml:space="preserve">CHAPETAS</t>
  </si>
  <si>
    <t xml:space="preserve">TOTAL VENTAS PPC</t>
  </si>
  <si>
    <t xml:space="preserve">RENDIMIENTOS FINANCIEROS</t>
  </si>
  <si>
    <t xml:space="preserve">INGRESOS EXTRAORDINARIOS FNP</t>
  </si>
  <si>
    <t xml:space="preserve">OTROS INGRESOS FINANCIEROS</t>
  </si>
  <si>
    <t xml:space="preserve">ingresos fnp</t>
  </si>
  <si>
    <t xml:space="preserve">gastos fnp</t>
  </si>
  <si>
    <t xml:space="preserve">diferencia</t>
  </si>
  <si>
    <t xml:space="preserve">ingresos ppc</t>
  </si>
  <si>
    <t xml:space="preserve">gastos ppc</t>
  </si>
  <si>
    <t xml:space="preserve">ING FNP</t>
  </si>
  <si>
    <t xml:space="preserve">ING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PRESUPUESTO</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2010</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EJECUTADO</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Herramientas del Centro de servicios</t>
  </si>
  <si>
    <t xml:space="preserve">Asesorías a pequeños productores</t>
  </si>
  <si>
    <t xml:space="preserve">Asesorías a medianos y grandes productores y grupos</t>
  </si>
  <si>
    <t xml:space="preserve">Sistema de Gestión de Calidad</t>
  </si>
  <si>
    <t xml:space="preserve">Fortalecimiento institucional</t>
  </si>
  <si>
    <t xml:space="preserve">COMSAC</t>
  </si>
  <si>
    <t xml:space="preserve">Participación en negociaciones</t>
  </si>
  <si>
    <t xml:space="preserve">Cadena porcícola </t>
  </si>
  <si>
    <t xml:space="preserve">Convenio MADR- seguimiento CONPES</t>
  </si>
  <si>
    <t xml:space="preserve">Sistemas de información de mercados</t>
  </si>
  <si>
    <t xml:space="preserve">Monitoreo información de precios </t>
  </si>
  <si>
    <t xml:space="preserve">Actualización de información</t>
  </si>
  <si>
    <t xml:space="preserve">Estudio: Actualización de los parámetros y ecuación de Magro - 2 zonas</t>
  </si>
  <si>
    <t xml:space="preserve">Convenio MADR -Trazabilidad</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nvenio MADR -Comisión de Sacrificio - Trabajo con autoridades</t>
  </si>
  <si>
    <t xml:space="preserve">Mesas de Trabajo</t>
  </si>
  <si>
    <t xml:space="preserve">COMERCIALIZACIÓN</t>
  </si>
  <si>
    <t xml:space="preserve">Eventos investigativos</t>
  </si>
  <si>
    <t xml:space="preserve">  Home panel</t>
  </si>
  <si>
    <t xml:space="preserve">  Brand tracking - Brand equity</t>
  </si>
  <si>
    <t xml:space="preserve">  Post test de campaña</t>
  </si>
  <si>
    <t xml:space="preserve">  Estudio científico</t>
  </si>
  <si>
    <t xml:space="preserve">  Monitoreo de Medios</t>
  </si>
  <si>
    <t xml:space="preserve">Desarrollo de un sello de respaldo</t>
  </si>
  <si>
    <t xml:space="preserve">  Divulgadores Técnicos-Comerciales</t>
  </si>
  <si>
    <t xml:space="preserve">  Otras asesorias en BPM - Sello de Respaldo</t>
  </si>
  <si>
    <t xml:space="preserve">  Entrenamiento</t>
  </si>
  <si>
    <t xml:space="preserve">  Autorización de capacitación continuada ante ETS</t>
  </si>
  <si>
    <t xml:space="preserve">  Eventos entrega Sello de respaldo</t>
  </si>
  <si>
    <t xml:space="preserve">  Asesorias ASA-IM puntos de venta</t>
  </si>
  <si>
    <t xml:space="preserve">  Material de apoyo</t>
  </si>
  <si>
    <t xml:space="preserve">Sensibilización a profesionales </t>
  </si>
  <si>
    <t xml:space="preserve">  Asesorias Nutricionistas</t>
  </si>
  <si>
    <t xml:space="preserve">  Asesorías Chef</t>
  </si>
  <si>
    <t xml:space="preserve">  Actividad Día Saludable</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onsultoría MESA</t>
  </si>
  <si>
    <t xml:space="preserve">Calidad e inocuidad de la cadena cárnica</t>
  </si>
  <si>
    <t xml:space="preserve">   Asesorías HACCP y BPM</t>
  </si>
  <si>
    <t xml:space="preserve">   Asesorías ASA-IM</t>
  </si>
  <si>
    <t xml:space="preserve">  Otras asesorias en calidad, inocuidad y ambiental PB</t>
  </si>
  <si>
    <t xml:space="preserve">Divulgación sectorial</t>
  </si>
  <si>
    <t xml:space="preserve">   Pauta institucional</t>
  </si>
  <si>
    <t xml:space="preserve">   Kit publicitario</t>
  </si>
  <si>
    <t xml:space="preserve">   Porciamericas</t>
  </si>
  <si>
    <t xml:space="preserve">Canales de comercialización</t>
  </si>
  <si>
    <t xml:space="preserve">   Estrategia educativa</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  Servicios de diagnóstico</t>
  </si>
  <si>
    <t xml:space="preserve"> Carta de entendimiento No. 2 ICA</t>
  </si>
  <si>
    <t xml:space="preserve"> Laboratorios Privados </t>
  </si>
  <si>
    <t xml:space="preserve"> Carta de entendimiento No.3</t>
  </si>
  <si>
    <t xml:space="preserve">  Programa nacional de mejoramiento del estatus sanitario</t>
  </si>
  <si>
    <t xml:space="preserve"> Evaluación periódica de bioseguridad y sanidad</t>
  </si>
  <si>
    <t xml:space="preserve"> Diagnóstico de laboratorio PNMES</t>
  </si>
  <si>
    <t xml:space="preserve"> Reportes One Click y Benchmarking</t>
  </si>
  <si>
    <t xml:space="preserve"> Consultorias sanitarias</t>
  </si>
  <si>
    <t xml:space="preserve"> Análisis de información</t>
  </si>
  <si>
    <t xml:space="preserve">  Fortalecimiento de la capacidad diagnóstica</t>
  </si>
  <si>
    <t xml:space="preserve"> Carta de entendimiento No. 4</t>
  </si>
  <si>
    <t xml:space="preserve">Gestión de transferencia de tecnología</t>
  </si>
  <si>
    <t xml:space="preserve">  Seminario internacional de sanidad</t>
  </si>
  <si>
    <t xml:space="preserve">  Jornadas académicas en producción primaria</t>
  </si>
  <si>
    <t xml:space="preserve">  Producción de nuevas herramientas de transferencia</t>
  </si>
  <si>
    <t xml:space="preserve">  Premio Nacional de Productividad </t>
  </si>
  <si>
    <t xml:space="preserve">Gestión Ambiental</t>
  </si>
  <si>
    <t xml:space="preserve">  Planes de Acción CAR´s</t>
  </si>
  <si>
    <t xml:space="preserve">  Convenios CAR's</t>
  </si>
  <si>
    <t xml:space="preserve">ERRADICACION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irculación Viral en Pecaries</t>
  </si>
  <si>
    <t xml:space="preserve">Administración del programa</t>
  </si>
  <si>
    <t xml:space="preserve">Administración de la base de datos</t>
  </si>
  <si>
    <t xml:space="preserve">Ciclos de vacunación</t>
  </si>
  <si>
    <t xml:space="preserve">  Contratación de personal</t>
  </si>
  <si>
    <t xml:space="preserve"> Convenio MADR</t>
  </si>
  <si>
    <t xml:space="preserve"> FNP</t>
  </si>
  <si>
    <t xml:space="preserve">  Gastos de viaje</t>
  </si>
  <si>
    <t xml:space="preserve">  Gastos de interventoria Convenio MADR</t>
  </si>
  <si>
    <t xml:space="preserve">  Auxilios de comités de ganaderos y distribuidores</t>
  </si>
  <si>
    <t xml:space="preserve">  Logística Barridos</t>
  </si>
  <si>
    <t xml:space="preserve">  Recolección de desechos biológicos</t>
  </si>
  <si>
    <t xml:space="preserve">TOTAL GASTOS</t>
  </si>
  <si>
    <t xml:space="preserve">gasto fnp</t>
  </si>
  <si>
    <t xml:space="preserve">gasto ppc</t>
  </si>
  <si>
    <t xml:space="preserve">PRESUPUESTO DE GASTOS DE FUNCIONAMIENTO E INVERSIÓN 2005</t>
  </si>
  <si>
    <t xml:space="preserve">PRESUPUESTO 2005</t>
  </si>
  <si>
    <t xml:space="preserve">Muebles,  equipos  de oficina y software</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HONORARIOS</t>
  </si>
  <si>
    <t xml:space="preserve">CANT.</t>
  </si>
  <si>
    <t xml:space="preserve">COMP. </t>
  </si>
  <si>
    <t xml:space="preserve">RET FTE</t>
  </si>
  <si>
    <t xml:space="preserve">RETEICA</t>
  </si>
  <si>
    <t xml:space="preserve">APORTES</t>
  </si>
  <si>
    <t xml:space="preserve">TOTAL</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ASISTENTE CONTABILIDAD PPC</t>
  </si>
  <si>
    <t xml:space="preserve">ASISTENTE DE RECAUD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SERVICIOS GENERALES</t>
  </si>
  <si>
    <t xml:space="preserve">FONDO NACIONAL DE LA PORCICULTUR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19">
    <numFmt numFmtId="164" formatCode="General"/>
    <numFmt numFmtId="165" formatCode="_ [$€-2]\ * #,##0.00_ ;_ [$€-2]\ * \-#,##0.00_ ;_ [$€-2]\ * \-??_ "/>
    <numFmt numFmtId="166" formatCode="_ * #,##0.00_ ;_ * \-#,##0.00_ ;_ * \-??_ ;_ @_ "/>
    <numFmt numFmtId="167" formatCode="_(* #,##0.000_);_(* \(#,##0.000\);_(* \-??_);_(@_)"/>
    <numFmt numFmtId="168" formatCode="_(* #,##0_);_(* \(#,##0\);_(* \-??_);_(@_)"/>
    <numFmt numFmtId="169" formatCode="_-* #,##0.00_-;\-* #,##0.00_-;_-* \-??_-;_-@_-"/>
    <numFmt numFmtId="170" formatCode="_(* #,##0.00_);_(* \(#,##0.00\);_(* \-??_);_(@_)"/>
    <numFmt numFmtId="171" formatCode="_ &quot;$ &quot;* #,##0.00_ ;_ &quot;$ &quot;* \-#,##0.00_ ;_ &quot;$ &quot;* \-??_ ;_ @_ "/>
    <numFmt numFmtId="172" formatCode="0%"/>
    <numFmt numFmtId="173" formatCode="#,##0_ ;\-#,##0\ "/>
    <numFmt numFmtId="174" formatCode="0.00%"/>
    <numFmt numFmtId="175" formatCode="_ * #,##0_ ;_ * \-#,##0_ ;_ * \-??_ ;_ @_ "/>
    <numFmt numFmtId="176" formatCode="#,##0"/>
    <numFmt numFmtId="177" formatCode="0.0%"/>
    <numFmt numFmtId="178" formatCode="0.00"/>
    <numFmt numFmtId="179" formatCode="[$-409]#,##0_);\(#,##0\)"/>
    <numFmt numFmtId="180" formatCode="#,##0.00"/>
    <numFmt numFmtId="181" formatCode="0.000%"/>
    <numFmt numFmtId="182" formatCode="[$-409]d\-mmm\-yy"/>
  </numFmts>
  <fonts count="34">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1"/>
      <name val="Arial"/>
      <family val="2"/>
    </font>
    <font>
      <b val="true"/>
      <sz val="11"/>
      <name val="Arial"/>
      <family val="2"/>
    </font>
    <font>
      <b val="true"/>
      <sz val="9"/>
      <name val="Arial"/>
      <family val="2"/>
    </font>
    <font>
      <sz val="10"/>
      <color rgb="FFFF0000"/>
      <name val="Comic Sans MS"/>
      <family val="4"/>
    </font>
    <font>
      <sz val="11"/>
      <name val="Arial"/>
      <family val="2"/>
      <charset val="186"/>
    </font>
    <font>
      <b val="true"/>
      <sz val="11"/>
      <name val="Arial"/>
      <family val="2"/>
      <charset val="186"/>
    </font>
    <font>
      <sz val="11"/>
      <name val="Comic Sans MS"/>
      <family val="4"/>
    </font>
    <font>
      <sz val="10"/>
      <color rgb="FFFFFFFF"/>
      <name val="Comic Sans MS"/>
      <family val="4"/>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7"/>
      <name val="Arial"/>
      <family val="2"/>
    </font>
    <font>
      <sz val="9"/>
      <color rgb="FFFF00FF"/>
      <name val="Times New Roman"/>
      <family val="1"/>
    </font>
    <font>
      <sz val="10"/>
      <color rgb="FFFF00FF"/>
      <name val="Arial"/>
      <family val="2"/>
    </font>
    <font>
      <sz val="10"/>
      <name val="Times New Roman"/>
      <family val="1"/>
      <charset val="186"/>
    </font>
    <font>
      <sz val="11"/>
      <color rgb="FF000000"/>
      <name val="Arial"/>
      <family val="2"/>
    </font>
    <font>
      <b val="true"/>
      <sz val="10"/>
      <name val="Arial"/>
      <family val="2"/>
    </font>
    <font>
      <b val="true"/>
      <sz val="9"/>
      <name val="Times New Roman"/>
      <family val="1"/>
    </font>
    <font>
      <b val="true"/>
      <sz val="8"/>
      <color rgb="FF000000"/>
      <name val="Tahoma"/>
      <family val="0"/>
    </font>
    <font>
      <sz val="8"/>
      <color rgb="FF000000"/>
      <name val="Tahoma"/>
      <family val="0"/>
    </font>
    <font>
      <sz val="8"/>
      <color rgb="FF000000"/>
      <name val="Tahoma"/>
      <family val="2"/>
    </font>
    <font>
      <b val="true"/>
      <sz val="11"/>
      <color rgb="FFFF0000"/>
      <name val="Times New Roman"/>
      <family val="1"/>
    </font>
    <font>
      <sz val="9"/>
      <name val="Arial"/>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112">
    <border diagonalUp="false" diagonalDown="false">
      <left/>
      <right/>
      <top/>
      <bottom/>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bottom style="hair"/>
      <diagonal/>
    </border>
    <border diagonalUp="false" diagonalDown="false">
      <left style="hair"/>
      <right/>
      <top style="hair"/>
      <bottom style="hair"/>
      <diagonal/>
    </border>
    <border diagonalUp="false" diagonalDown="false">
      <left style="double"/>
      <right/>
      <top style="hair"/>
      <bottom style="hair"/>
      <diagonal/>
    </border>
    <border diagonalUp="false" diagonalDown="false">
      <left style="hair"/>
      <right/>
      <top style="hair"/>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3" fontId="7" fillId="0" borderId="7" xfId="0" applyFont="true" applyBorder="tru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74" fontId="7" fillId="0" borderId="9" xfId="19"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5" fontId="6" fillId="0" borderId="9" xfId="32" applyFont="true" applyBorder="true" applyAlignment="true" applyProtection="true">
      <alignment horizontal="general" vertical="bottom" textRotation="0" wrapText="false" indent="0" shrinkToFit="false"/>
      <protection locked="true" hidden="false"/>
    </xf>
    <xf numFmtId="175" fontId="6" fillId="0" borderId="0" xfId="3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7" fillId="0" borderId="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4" fontId="7" fillId="0" borderId="13"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3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14"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6"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6"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76" fontId="14" fillId="0" borderId="21" xfId="0" applyFont="true" applyBorder="true" applyAlignment="false" applyProtection="false">
      <alignment horizontal="general" vertical="bottom" textRotation="0" wrapText="false" indent="0" shrinkToFit="false"/>
      <protection locked="true" hidden="false"/>
    </xf>
    <xf numFmtId="176" fontId="14" fillId="0" borderId="21" xfId="0" applyFont="true" applyBorder="true" applyAlignment="false" applyProtection="false">
      <alignment horizontal="general" vertical="bottom" textRotation="0" wrapText="false" indent="0" shrinkToFit="false"/>
      <protection locked="true" hidden="false"/>
    </xf>
    <xf numFmtId="178" fontId="14" fillId="0" borderId="22" xfId="0" applyFont="true" applyBorder="true" applyAlignment="false" applyProtection="false">
      <alignment horizontal="general" vertical="bottom" textRotation="0" wrapText="false" indent="0" shrinkToFit="false"/>
      <protection locked="true" hidden="false"/>
    </xf>
    <xf numFmtId="176" fontId="15" fillId="0" borderId="21" xfId="0" applyFont="true" applyBorder="true" applyAlignment="false" applyProtection="false">
      <alignment horizontal="general" vertical="bottom" textRotation="0" wrapText="false" indent="0" shrinkToFit="false"/>
      <protection locked="true" hidden="false"/>
    </xf>
    <xf numFmtId="176" fontId="15" fillId="0" borderId="21" xfId="0" applyFont="true" applyBorder="true" applyAlignment="false" applyProtection="false">
      <alignment horizontal="general" vertical="bottom" textRotation="0" wrapText="false" indent="0" shrinkToFit="false"/>
      <protection locked="true" hidden="false"/>
    </xf>
    <xf numFmtId="178"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7" fontId="15" fillId="0" borderId="21" xfId="19"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6" fontId="14" fillId="2" borderId="21" xfId="0" applyFont="true" applyBorder="true" applyAlignment="false" applyProtection="false">
      <alignment horizontal="general" vertical="bottom" textRotation="0" wrapText="false" indent="0" shrinkToFit="false"/>
      <protection locked="true" hidden="false"/>
    </xf>
    <xf numFmtId="177" fontId="14" fillId="0" borderId="21" xfId="19" applyFont="true" applyBorder="true" applyAlignment="true" applyProtection="true">
      <alignment horizontal="general" vertical="bottom" textRotation="0" wrapText="false" indent="0" shrinkToFit="false"/>
      <protection locked="true" hidden="false"/>
    </xf>
    <xf numFmtId="178" fontId="14" fillId="2" borderId="22" xfId="0" applyFont="true" applyBorder="true" applyAlignment="false" applyProtection="false">
      <alignment horizontal="general" vertical="bottom" textRotation="0" wrapText="false" indent="0" shrinkToFit="false"/>
      <protection locked="true" hidden="false"/>
    </xf>
    <xf numFmtId="179" fontId="14" fillId="0" borderId="21" xfId="0" applyFont="true" applyBorder="true" applyAlignment="false" applyProtection="false">
      <alignment horizontal="general" vertical="bottom" textRotation="0" wrapText="false" indent="0" shrinkToFit="false"/>
      <protection locked="true" hidden="false"/>
    </xf>
    <xf numFmtId="175" fontId="15" fillId="0" borderId="21" xfId="15" applyFont="true" applyBorder="true" applyAlignment="true" applyProtection="true">
      <alignment horizontal="general" vertical="bottom" textRotation="0" wrapText="false" indent="0" shrinkToFit="false"/>
      <protection locked="true" hidden="false"/>
    </xf>
    <xf numFmtId="179" fontId="14" fillId="0" borderId="21" xfId="0" applyFont="true" applyBorder="true" applyAlignment="true" applyProtection="false">
      <alignment horizontal="general" vertical="top" textRotation="0" wrapText="true" indent="0" shrinkToFit="false"/>
      <protection locked="true" hidden="false"/>
    </xf>
    <xf numFmtId="176" fontId="14" fillId="0" borderId="21" xfId="0" applyFont="true" applyBorder="true" applyAlignment="true" applyProtection="false">
      <alignment horizontal="general" vertical="top" textRotation="0" wrapText="true" indent="0" shrinkToFit="false"/>
      <protection locked="true" hidden="false"/>
    </xf>
    <xf numFmtId="180" fontId="15" fillId="0" borderId="22" xfId="0" applyFont="true" applyBorder="true" applyAlignment="false" applyProtection="false">
      <alignment horizontal="general" vertical="bottom" textRotation="0" wrapText="false" indent="0" shrinkToFit="false"/>
      <protection locked="true" hidden="false"/>
    </xf>
    <xf numFmtId="179" fontId="15" fillId="0" borderId="21" xfId="0" applyFont="true" applyBorder="true" applyAlignment="false" applyProtection="false">
      <alignment horizontal="general" vertical="bottom" textRotation="0" wrapText="false" indent="0" shrinkToFit="false"/>
      <protection locked="true" hidden="false"/>
    </xf>
    <xf numFmtId="179" fontId="15" fillId="0" borderId="21" xfId="0" applyFont="true" applyBorder="true" applyAlignment="true" applyProtection="false">
      <alignment horizontal="general" vertical="top" textRotation="0" wrapText="true" indent="0" shrinkToFit="false"/>
      <protection locked="true" hidden="false"/>
    </xf>
    <xf numFmtId="176" fontId="15" fillId="0" borderId="21" xfId="0" applyFont="true" applyBorder="true" applyAlignment="true" applyProtection="false">
      <alignment horizontal="general" vertical="top" textRotation="0" wrapText="true" indent="0" shrinkToFit="false"/>
      <protection locked="true" hidden="false"/>
    </xf>
    <xf numFmtId="179" fontId="18" fillId="0" borderId="21" xfId="0" applyFont="true" applyBorder="true" applyAlignment="true" applyProtection="false">
      <alignment horizontal="general" vertical="top" textRotation="0" wrapText="true" indent="0" shrinkToFit="false"/>
      <protection locked="true" hidden="false"/>
    </xf>
    <xf numFmtId="179" fontId="17" fillId="0" borderId="23" xfId="0" applyFont="true" applyBorder="true" applyAlignment="true" applyProtection="false">
      <alignment horizontal="left"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6"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76" fontId="15" fillId="0" borderId="29"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76"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8" fillId="0" borderId="30" xfId="0" applyFont="true" applyBorder="true" applyAlignment="true" applyProtection="true">
      <alignment horizontal="general" vertical="bottom" textRotation="0" wrapText="false" indent="0" shrinkToFit="false"/>
      <protection locked="true" hidden="false"/>
    </xf>
    <xf numFmtId="176" fontId="17" fillId="0" borderId="31" xfId="0" applyFont="true" applyBorder="true" applyAlignment="true" applyProtection="true">
      <alignment horizontal="center" vertical="bottom" textRotation="0" wrapText="false" indent="0" shrinkToFit="false"/>
      <protection locked="true" hidden="false"/>
    </xf>
    <xf numFmtId="176" fontId="17" fillId="0" borderId="32" xfId="0" applyFont="true" applyBorder="true" applyAlignment="true" applyProtection="true">
      <alignment horizontal="center" vertical="bottom" textRotation="0" wrapText="false" indent="0" shrinkToFit="false"/>
      <protection locked="true" hidden="false"/>
    </xf>
    <xf numFmtId="176" fontId="17" fillId="0" borderId="33" xfId="0" applyFont="true" applyBorder="true" applyAlignment="true" applyProtection="true">
      <alignment horizontal="center" vertical="bottom" textRotation="0" wrapText="fals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bottom" textRotation="0" wrapText="false" indent="0" shrinkToFit="false"/>
      <protection locked="true" hidden="false"/>
    </xf>
    <xf numFmtId="176" fontId="17" fillId="0" borderId="30" xfId="0" applyFont="true" applyBorder="true" applyAlignment="true" applyProtection="true">
      <alignment horizontal="center" vertical="bottom" textRotation="0" wrapText="false" indent="0" shrinkToFit="false"/>
      <protection locked="true" hidden="false"/>
    </xf>
    <xf numFmtId="164" fontId="17" fillId="0" borderId="36"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76" fontId="17" fillId="0" borderId="35" xfId="0" applyFont="tru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true">
      <alignment horizontal="center" vertical="bottom" textRotation="0" wrapText="fals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76" fontId="17" fillId="0" borderId="38" xfId="0" applyFont="true" applyBorder="true" applyAlignment="true" applyProtection="true">
      <alignment horizontal="center" vertical="bottom" textRotation="0" wrapText="false" indent="0" shrinkToFit="false"/>
      <protection locked="true" hidden="false"/>
    </xf>
    <xf numFmtId="164" fontId="21" fillId="0" borderId="38" xfId="0" applyFont="true" applyBorder="true" applyAlignment="true" applyProtection="true">
      <alignment horizontal="general" vertical="bottom" textRotation="0" wrapText="false" indent="0" shrinkToFit="false"/>
      <protection locked="true" hidden="false"/>
    </xf>
    <xf numFmtId="164" fontId="17" fillId="0" borderId="39" xfId="0" applyFont="true" applyBorder="true" applyAlignment="true" applyProtection="true">
      <alignment horizontal="general" vertical="bottom" textRotation="0" wrapText="false" indent="0" shrinkToFit="false"/>
      <protection locked="true" hidden="false"/>
    </xf>
    <xf numFmtId="176" fontId="17" fillId="0" borderId="40" xfId="0" applyFont="true" applyBorder="true" applyAlignment="true" applyProtection="true">
      <alignment horizontal="general" vertical="bottom" textRotation="0" wrapText="false" indent="0" shrinkToFit="false"/>
      <protection locked="true" hidden="false"/>
    </xf>
    <xf numFmtId="177" fontId="17" fillId="0" borderId="41" xfId="19" applyFont="true" applyBorder="true" applyAlignment="true" applyProtection="true">
      <alignment horizontal="general" vertical="bottom" textRotation="0" wrapText="false" indent="0" shrinkToFit="false"/>
      <protection locked="true" hidden="false"/>
    </xf>
    <xf numFmtId="176" fontId="20" fillId="0" borderId="30"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general" vertical="bottom" textRotation="0" wrapText="false" indent="0" shrinkToFit="false"/>
      <protection locked="true" hidden="false"/>
    </xf>
    <xf numFmtId="176" fontId="18" fillId="0" borderId="42" xfId="0" applyFont="true" applyBorder="true" applyAlignment="true" applyProtection="true">
      <alignment horizontal="general" vertical="bottom" textRotation="0" wrapText="false" indent="0" shrinkToFit="false"/>
      <protection locked="true" hidden="false"/>
    </xf>
    <xf numFmtId="177" fontId="18" fillId="0" borderId="43" xfId="19" applyFont="true" applyBorder="true" applyAlignment="true" applyProtection="true">
      <alignment horizontal="general" vertical="bottom" textRotation="0" wrapText="false" indent="0" shrinkToFit="false"/>
      <protection locked="true" hidden="false"/>
    </xf>
    <xf numFmtId="176" fontId="20" fillId="0" borderId="35" xfId="0" applyFont="true" applyBorder="true" applyAlignment="true" applyProtection="true">
      <alignment horizontal="general" vertical="bottom" textRotation="0" wrapText="false" indent="0" shrinkToFit="false"/>
      <protection locked="true" hidden="false"/>
    </xf>
    <xf numFmtId="164" fontId="18" fillId="0" borderId="43"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bottom" textRotation="0" wrapText="false" indent="0" shrinkToFit="false"/>
      <protection locked="true" hidden="false"/>
    </xf>
    <xf numFmtId="176" fontId="17" fillId="0" borderId="42" xfId="0" applyFont="true" applyBorder="true" applyAlignment="true" applyProtection="true">
      <alignment horizontal="general" vertical="bottom" textRotation="0" wrapText="false" indent="0" shrinkToFit="false"/>
      <protection locked="true" hidden="false"/>
    </xf>
    <xf numFmtId="177" fontId="17" fillId="0" borderId="43" xfId="19" applyFont="true" applyBorder="true" applyAlignment="true" applyProtection="true">
      <alignment horizontal="general" vertical="bottom" textRotation="0" wrapText="false" indent="0" shrinkToFit="false"/>
      <protection locked="true" hidden="false"/>
    </xf>
    <xf numFmtId="176" fontId="21" fillId="0" borderId="35" xfId="0" applyFont="true" applyBorder="true" applyAlignment="true" applyProtection="true">
      <alignment horizontal="general" vertical="bottom" textRotation="0" wrapText="false" indent="0" shrinkToFit="false"/>
      <protection locked="true" hidden="false"/>
    </xf>
    <xf numFmtId="179" fontId="17" fillId="0" borderId="23" xfId="0" applyFont="true" applyBorder="true" applyAlignment="true" applyProtection="true">
      <alignment horizontal="general" vertical="bottom" textRotation="0" wrapText="false" indent="0" shrinkToFit="false"/>
      <protection locked="true" hidden="false"/>
    </xf>
    <xf numFmtId="179" fontId="17" fillId="0" borderId="42" xfId="15" applyFont="true" applyBorder="true" applyAlignment="true" applyProtection="true">
      <alignment horizontal="general" vertical="bottom" textRotation="0" wrapText="false" indent="0" shrinkToFit="false"/>
      <protection locked="true" hidden="false"/>
    </xf>
    <xf numFmtId="179" fontId="18" fillId="0" borderId="23" xfId="0" applyFont="true" applyBorder="true" applyAlignment="true" applyProtection="true">
      <alignment horizontal="general" vertical="bottom" textRotation="0" wrapText="false" indent="0" shrinkToFit="false"/>
      <protection locked="true" hidden="false"/>
    </xf>
    <xf numFmtId="179" fontId="18" fillId="0" borderId="42" xfId="15" applyFont="true" applyBorder="true" applyAlignment="true" applyProtection="true">
      <alignment horizontal="general" vertical="bottom" textRotation="0" wrapText="false" indent="0" shrinkToFit="false"/>
      <protection locked="true" hidden="false"/>
    </xf>
    <xf numFmtId="176" fontId="18" fillId="0" borderId="42" xfId="0" applyFont="true" applyBorder="true" applyAlignment="true" applyProtection="true">
      <alignment horizontal="general" vertical="bottom" textRotation="0" wrapText="false" indent="0" shrinkToFit="false"/>
      <protection locked="true" hidden="false"/>
    </xf>
    <xf numFmtId="177" fontId="18" fillId="0" borderId="43" xfId="19" applyFont="true" applyBorder="true" applyAlignment="true" applyProtection="true">
      <alignment horizontal="right" vertical="bottom" textRotation="0" wrapText="false" indent="0" shrinkToFit="false"/>
      <protection locked="true" hidden="false"/>
    </xf>
    <xf numFmtId="164" fontId="18" fillId="0" borderId="44" xfId="0" applyFont="true" applyBorder="true" applyAlignment="true" applyProtection="true">
      <alignment horizontal="general" vertical="bottom" textRotation="0" wrapText="false" indent="0" shrinkToFit="false"/>
      <protection locked="true" hidden="false"/>
    </xf>
    <xf numFmtId="176" fontId="18" fillId="0" borderId="45" xfId="0" applyFont="true" applyBorder="true" applyAlignment="true" applyProtection="true">
      <alignment horizontal="general" vertical="bottom" textRotation="0" wrapText="false" indent="0" shrinkToFit="false"/>
      <protection locked="true" hidden="false"/>
    </xf>
    <xf numFmtId="179" fontId="18" fillId="0" borderId="45" xfId="15" applyFont="true" applyBorder="true" applyAlignment="true" applyProtection="true">
      <alignment horizontal="general" vertical="bottom" textRotation="0" wrapText="false" indent="0" shrinkToFit="false"/>
      <protection locked="true" hidden="false"/>
    </xf>
    <xf numFmtId="177" fontId="18" fillId="0" borderId="46" xfId="19" applyFont="true" applyBorder="true" applyAlignment="true" applyProtection="true">
      <alignment horizontal="general" vertical="bottom" textRotation="0" wrapText="false" indent="0" shrinkToFit="false"/>
      <protection locked="true" hidden="false"/>
    </xf>
    <xf numFmtId="164" fontId="17" fillId="3" borderId="47" xfId="0" applyFont="true" applyBorder="true" applyAlignment="true" applyProtection="true">
      <alignment horizontal="general" vertical="bottom" textRotation="0" wrapText="false" indent="0" shrinkToFit="false"/>
      <protection locked="true" hidden="false"/>
    </xf>
    <xf numFmtId="176" fontId="17" fillId="3" borderId="48" xfId="0" applyFont="true" applyBorder="true" applyAlignment="true" applyProtection="true">
      <alignment horizontal="general" vertical="bottom" textRotation="0" wrapText="false" indent="0" shrinkToFit="false"/>
      <protection locked="true" hidden="false"/>
    </xf>
    <xf numFmtId="177" fontId="17" fillId="3" borderId="49" xfId="19" applyFont="true" applyBorder="true" applyAlignment="true" applyProtection="true">
      <alignment horizontal="general" vertical="bottom" textRotation="0" wrapText="false" indent="0" shrinkToFit="false"/>
      <protection locked="true" hidden="false"/>
    </xf>
    <xf numFmtId="176" fontId="20" fillId="3" borderId="34"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general" vertical="bottom" textRotation="0" wrapText="false" indent="0" shrinkToFit="false"/>
      <protection locked="true" hidden="false"/>
    </xf>
    <xf numFmtId="176" fontId="18" fillId="0" borderId="51" xfId="0" applyFont="true" applyBorder="true" applyAlignment="tru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general" vertical="bottom" textRotation="0" wrapText="false" indent="0" shrinkToFit="false"/>
      <protection locked="true" hidden="false"/>
    </xf>
    <xf numFmtId="164" fontId="18" fillId="0" borderId="53" xfId="0" applyFont="true" applyBorder="true" applyAlignment="true" applyProtection="true">
      <alignment horizontal="general" vertical="bottom" textRotation="0" wrapText="false" indent="0" shrinkToFit="false"/>
      <protection locked="true" hidden="false"/>
    </xf>
    <xf numFmtId="176" fontId="18" fillId="0" borderId="54" xfId="0" applyFont="true" applyBorder="true" applyAlignment="true" applyProtection="true">
      <alignment horizontal="general" vertical="bottom" textRotation="0" wrapText="false" indent="0" shrinkToFit="false"/>
      <protection locked="true" hidden="false"/>
    </xf>
    <xf numFmtId="164" fontId="18" fillId="0" borderId="55" xfId="0" applyFont="true" applyBorder="true" applyAlignment="true" applyProtection="true">
      <alignment horizontal="general" vertical="bottom" textRotation="0" wrapText="false" indent="0" shrinkToFit="false"/>
      <protection locked="true" hidden="false"/>
    </xf>
    <xf numFmtId="164" fontId="17" fillId="3" borderId="53" xfId="0" applyFont="true" applyBorder="true" applyAlignment="true" applyProtection="true">
      <alignment horizontal="general" vertical="bottom" textRotation="0" wrapText="false" indent="0" shrinkToFit="false"/>
      <protection locked="true" hidden="false"/>
    </xf>
    <xf numFmtId="176" fontId="17" fillId="3" borderId="54" xfId="0" applyFont="true" applyBorder="true" applyAlignment="true" applyProtection="true">
      <alignment horizontal="general" vertical="bottom" textRotation="0" wrapText="false" indent="0" shrinkToFit="false"/>
      <protection locked="true" hidden="false"/>
    </xf>
    <xf numFmtId="177" fontId="17" fillId="3" borderId="55" xfId="19" applyFont="true" applyBorder="true" applyAlignment="true" applyProtection="true">
      <alignment horizontal="general" vertical="bottom" textRotation="0" wrapText="false" indent="0" shrinkToFit="false"/>
      <protection locked="true" hidden="false"/>
    </xf>
    <xf numFmtId="164" fontId="18" fillId="0" borderId="56" xfId="0" applyFont="true" applyBorder="true" applyAlignment="true" applyProtection="true">
      <alignment horizontal="general" vertical="bottom" textRotation="0" wrapText="false" indent="0" shrinkToFit="false"/>
      <protection locked="true" hidden="false"/>
    </xf>
    <xf numFmtId="176" fontId="18" fillId="0" borderId="57" xfId="0" applyFont="true" applyBorder="true" applyAlignment="true" applyProtection="true">
      <alignment horizontal="general" vertical="bottom" textRotation="0" wrapText="false" indent="0" shrinkToFit="false"/>
      <protection locked="true" hidden="false"/>
    </xf>
    <xf numFmtId="164" fontId="18" fillId="0" borderId="58" xfId="0"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general" vertical="bottom" textRotation="0" wrapText="false" indent="0" shrinkToFit="false"/>
      <protection locked="true" hidden="false"/>
    </xf>
    <xf numFmtId="176" fontId="18" fillId="0" borderId="59" xfId="0" applyFont="true" applyBorder="true" applyAlignment="true" applyProtection="true">
      <alignment horizontal="general" vertical="bottom" textRotation="0" wrapText="false" indent="0" shrinkToFit="false"/>
      <protection locked="true" hidden="false"/>
    </xf>
    <xf numFmtId="179" fontId="18" fillId="0" borderId="59" xfId="15" applyFont="true" applyBorder="true" applyAlignment="true" applyProtection="true">
      <alignment horizontal="general" vertical="bottom" textRotation="0" wrapText="false" indent="0" shrinkToFit="false"/>
      <protection locked="true" hidden="false"/>
    </xf>
    <xf numFmtId="177" fontId="18" fillId="0" borderId="6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false"/>
      <protection locked="tru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76" fontId="20" fillId="0" borderId="0" xfId="0" applyFont="true" applyBorder="false" applyAlignment="true" applyProtection="true">
      <alignment horizontal="left" vertical="bottom" textRotation="0" wrapText="false" indent="0" shrinkToFit="false"/>
      <protection locked="true" hidden="false"/>
    </xf>
    <xf numFmtId="176" fontId="21" fillId="0" borderId="0" xfId="0" applyFont="true" applyBorder="false" applyAlignment="true" applyProtection="true">
      <alignment horizontal="general" vertical="bottom" textRotation="0" wrapText="false" indent="0" shrinkToFit="false"/>
      <protection locked="true" hidden="false"/>
    </xf>
    <xf numFmtId="176" fontId="20" fillId="4" borderId="0" xfId="0" applyFont="true" applyBorder="false" applyAlignment="true" applyProtection="true">
      <alignment horizontal="general" vertical="bottom" textRotation="0" wrapText="false" indent="0" shrinkToFit="false"/>
      <protection locked="true" hidden="false"/>
    </xf>
    <xf numFmtId="176" fontId="20" fillId="0" borderId="0" xfId="0" applyFont="true" applyBorder="true" applyAlignment="true" applyProtection="true">
      <alignment horizontal="general" vertical="bottom" textRotation="0" wrapText="false" indent="0" shrinkToFit="false"/>
      <protection locked="true" hidden="false"/>
    </xf>
    <xf numFmtId="176" fontId="20" fillId="0" borderId="14"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76" fontId="11" fillId="0" borderId="6"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7" fillId="0" borderId="6" xfId="0" applyFont="true" applyBorder="true" applyAlignment="true" applyProtection="false">
      <alignment horizontal="general" vertical="bottom" textRotation="0" wrapText="false" indent="0" shrinkToFit="false"/>
      <protection locked="true" hidden="false"/>
    </xf>
    <xf numFmtId="175" fontId="7" fillId="0" borderId="8" xfId="15" applyFont="true" applyBorder="true" applyAlignment="true" applyProtection="true">
      <alignment horizontal="general" vertical="bottom" textRotation="0" wrapText="false" indent="0" shrinkToFit="false"/>
      <protection locked="true" hidden="false"/>
    </xf>
    <xf numFmtId="175" fontId="7" fillId="0" borderId="68"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10" fillId="0" borderId="6" xfId="0" applyFont="true" applyBorder="true" applyAlignment="true" applyProtection="false">
      <alignment horizontal="general" vertical="bottom" textRotation="0" wrapText="false" indent="0" shrinkToFit="false"/>
      <protection locked="true" hidden="false"/>
    </xf>
    <xf numFmtId="175" fontId="10" fillId="0" borderId="8" xfId="15" applyFont="true" applyBorder="true" applyAlignment="true" applyProtection="true">
      <alignment horizontal="general" vertical="bottom" textRotation="0" wrapText="false" indent="0" shrinkToFit="false"/>
      <protection locked="true" hidden="false"/>
    </xf>
    <xf numFmtId="175" fontId="10" fillId="0" borderId="68" xfId="15" applyFont="true" applyBorder="true" applyAlignment="true" applyProtection="true">
      <alignment horizontal="general" vertical="bottom" textRotation="0" wrapText="false" indent="0" shrinkToFit="false"/>
      <protection locked="true" hidden="false"/>
    </xf>
    <xf numFmtId="175" fontId="6" fillId="0" borderId="68" xfId="15" applyFont="true" applyBorder="true" applyAlignment="true" applyProtection="true">
      <alignment horizontal="general" vertical="bottom" textRotation="0" wrapText="false" indent="0" shrinkToFit="false"/>
      <protection locked="true" hidden="false"/>
    </xf>
    <xf numFmtId="176"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6" fillId="0" borderId="8" xfId="15" applyFont="true" applyBorder="true" applyAlignment="true" applyProtection="true">
      <alignment horizontal="general" vertical="bottom" textRotation="0" wrapText="false" indent="0" shrinkToFit="false"/>
      <protection locked="true" hidden="false"/>
    </xf>
    <xf numFmtId="175" fontId="26" fillId="0" borderId="8"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75" fontId="11" fillId="0" borderId="8"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74" fontId="6" fillId="0" borderId="9" xfId="19" applyFont="true" applyBorder="true" applyAlignment="true" applyProtection="tru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11" fillId="0" borderId="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1" shrinkToFit="false"/>
      <protection locked="true" hidden="false"/>
    </xf>
    <xf numFmtId="175" fontId="6" fillId="5" borderId="68" xfId="31"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bottom" textRotation="0" wrapText="false" indent="1" shrinkToFit="false"/>
      <protection locked="true" hidden="false"/>
    </xf>
    <xf numFmtId="164" fontId="6" fillId="0" borderId="69" xfId="0" applyFont="true" applyBorder="true" applyAlignment="true" applyProtection="false">
      <alignment horizontal="left" vertical="bottom" textRotation="0" wrapText="false" indent="1" shrinkToFit="false"/>
      <protection locked="true" hidden="false"/>
    </xf>
    <xf numFmtId="179" fontId="10" fillId="0" borderId="6" xfId="0" applyFont="true" applyBorder="true" applyAlignment="true" applyProtection="false">
      <alignment horizontal="left" vertical="bottom" textRotation="0" wrapText="false" indent="0" shrinkToFit="false"/>
      <protection locked="true" hidden="false"/>
    </xf>
    <xf numFmtId="179" fontId="11" fillId="0" borderId="6" xfId="0" applyFont="true" applyBorder="true" applyAlignment="true" applyProtection="false">
      <alignment horizontal="left" vertical="bottom" textRotation="0" wrapText="false" indent="0" shrinkToFit="false"/>
      <protection locked="true" hidden="false"/>
    </xf>
    <xf numFmtId="179"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75" fontId="11" fillId="0" borderId="68" xfId="15" applyFont="true" applyBorder="true" applyAlignment="true" applyProtection="true">
      <alignment horizontal="general" vertical="bottom" textRotation="0" wrapText="false" indent="0" shrinkToFit="false"/>
      <protection locked="true" hidden="false"/>
    </xf>
    <xf numFmtId="175" fontId="6" fillId="0" borderId="8" xfId="31" applyFont="true" applyBorder="true" applyAlignment="true" applyProtection="true">
      <alignment horizontal="general" vertical="bottom" textRotation="0" wrapText="false" indent="0" shrinkToFit="false"/>
      <protection locked="true" hidden="false"/>
    </xf>
    <xf numFmtId="175" fontId="10" fillId="0" borderId="8" xfId="31" applyFont="true" applyBorder="true" applyAlignment="true" applyProtection="true">
      <alignment horizontal="general" vertical="bottom" textRotation="0" wrapText="false" indent="0" shrinkToFit="false"/>
      <protection locked="true" hidden="false"/>
    </xf>
    <xf numFmtId="175" fontId="6" fillId="0" borderId="68" xfId="31"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76"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71" xfId="0" applyFont="true" applyBorder="true" applyAlignment="true" applyProtection="true">
      <alignment horizontal="center" vertical="center" textRotation="0" wrapText="fals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4" fontId="14" fillId="0" borderId="72" xfId="0" applyFont="true" applyBorder="true" applyAlignment="true" applyProtection="true">
      <alignment horizontal="center" vertical="center" textRotation="0" wrapText="true" indent="0" shrinkToFit="false"/>
      <protection locked="true" hidden="false"/>
    </xf>
    <xf numFmtId="164" fontId="14" fillId="0" borderId="73" xfId="0" applyFont="true" applyBorder="true" applyAlignment="true" applyProtection="true">
      <alignment horizontal="center" vertical="center" textRotation="0" wrapText="true" indent="0" shrinkToFit="false"/>
      <protection locked="true" hidden="false"/>
    </xf>
    <xf numFmtId="176" fontId="14" fillId="0" borderId="21" xfId="0" applyFont="true" applyBorder="true" applyAlignment="false" applyProtection="true">
      <alignment horizontal="general" vertical="bottom" textRotation="0" wrapText="false" indent="0" shrinkToFit="false"/>
      <protection locked="true" hidden="false"/>
    </xf>
    <xf numFmtId="176" fontId="14" fillId="0" borderId="21" xfId="0" applyFont="true" applyBorder="true" applyAlignment="false" applyProtection="true">
      <alignment horizontal="general" vertical="bottom" textRotation="0" wrapText="false" indent="0" shrinkToFit="false"/>
      <protection locked="true" hidden="false"/>
    </xf>
    <xf numFmtId="178" fontId="14" fillId="0" borderId="22"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true" hidden="false"/>
    </xf>
    <xf numFmtId="178" fontId="15" fillId="0" borderId="22"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76" fontId="15" fillId="0" borderId="21" xfId="0" applyFont="true" applyBorder="true" applyAlignment="false" applyProtection="true">
      <alignment horizontal="general" vertical="bottom" textRotation="0" wrapText="false" indent="0" shrinkToFit="false"/>
      <protection locked="false" hidden="false"/>
    </xf>
    <xf numFmtId="164" fontId="14" fillId="2" borderId="21" xfId="0" applyFont="true" applyBorder="true" applyAlignment="false" applyProtection="true">
      <alignment horizontal="general" vertical="bottom" textRotation="0" wrapText="false" indent="0" shrinkToFit="false"/>
      <protection locked="true" hidden="false"/>
    </xf>
    <xf numFmtId="176" fontId="14" fillId="2" borderId="21" xfId="0" applyFont="true" applyBorder="true" applyAlignment="false" applyProtection="true">
      <alignment horizontal="general" vertical="bottom" textRotation="0" wrapText="false" indent="0" shrinkToFit="false"/>
      <protection locked="true" hidden="false"/>
    </xf>
    <xf numFmtId="178" fontId="14" fillId="2" borderId="22"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79" fontId="14" fillId="0" borderId="21" xfId="0" applyFont="true" applyBorder="true" applyAlignment="false" applyProtection="true">
      <alignment horizontal="general" vertical="bottom" textRotation="0" wrapText="false" indent="0" shrinkToFit="false"/>
      <protection locked="true" hidden="false"/>
    </xf>
    <xf numFmtId="175" fontId="14" fillId="0" borderId="21" xfId="15" applyFont="true" applyBorder="true" applyAlignment="true" applyProtection="true">
      <alignment horizontal="general" vertical="bottom" textRotation="0" wrapText="false" indent="0" shrinkToFit="false"/>
      <protection locked="false" hidden="false"/>
    </xf>
    <xf numFmtId="179" fontId="15" fillId="0" borderId="21" xfId="0" applyFont="true" applyBorder="true" applyAlignment="false" applyProtection="true">
      <alignment horizontal="general" vertical="bottom" textRotation="0" wrapText="false" indent="0" shrinkToFit="false"/>
      <protection locked="true" hidden="false"/>
    </xf>
    <xf numFmtId="175" fontId="15" fillId="0" borderId="21" xfId="15" applyFont="true" applyBorder="true" applyAlignment="true" applyProtection="true">
      <alignment horizontal="lef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5" fontId="14" fillId="0" borderId="21" xfId="15" applyFont="true" applyBorder="true" applyAlignment="true" applyProtection="true">
      <alignment horizontal="general" vertical="bottom" textRotation="0" wrapText="false" indent="0" shrinkToFit="false"/>
      <protection locked="true" hidden="false"/>
    </xf>
    <xf numFmtId="179" fontId="14" fillId="0" borderId="21" xfId="0" applyFont="true" applyBorder="true" applyAlignment="true" applyProtection="true">
      <alignment horizontal="general" vertical="top" textRotation="0" wrapText="true" indent="0" shrinkToFit="false"/>
      <protection locked="true" hidden="false"/>
    </xf>
    <xf numFmtId="179" fontId="15" fillId="0" borderId="21" xfId="0" applyFont="true" applyBorder="true" applyAlignment="true" applyProtection="true">
      <alignment horizontal="general" vertical="top" textRotation="0" wrapText="true" indent="0" shrinkToFit="false"/>
      <protection locked="true" hidden="false"/>
    </xf>
    <xf numFmtId="180" fontId="15" fillId="0" borderId="22" xfId="0" applyFont="true" applyBorder="true" applyAlignment="false" applyProtection="true">
      <alignment horizontal="general" vertical="bottom" textRotation="0" wrapText="false" indent="0" shrinkToFit="false"/>
      <protection locked="true" hidden="false"/>
    </xf>
    <xf numFmtId="166" fontId="14" fillId="0" borderId="21" xfId="15" applyFont="true" applyBorder="true" applyAlignment="true" applyProtection="true">
      <alignment horizontal="general" vertical="bottom" textRotation="0" wrapText="false" indent="0" shrinkToFit="false"/>
      <protection locked="true" hidden="false"/>
    </xf>
    <xf numFmtId="175" fontId="15" fillId="0" borderId="21" xfId="15" applyFont="true" applyBorder="true" applyAlignment="true" applyProtection="true">
      <alignment horizontal="general" vertical="bottom" textRotation="0" wrapText="false" indent="0" shrinkToFit="false"/>
      <protection locked="false" hidden="false"/>
    </xf>
    <xf numFmtId="164" fontId="15" fillId="0" borderId="74"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76" fontId="15" fillId="0" borderId="29" xfId="0" applyFont="true" applyBorder="true" applyAlignment="fals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tru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81" fontId="14" fillId="0" borderId="38"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8" fontId="15" fillId="2" borderId="34" xfId="0" applyFont="true" applyBorder="true" applyAlignment="true" applyProtection="false">
      <alignment horizontal="general" vertical="bottom" textRotation="0" wrapText="false" indent="0" shrinkToFit="false"/>
      <protection locked="true" hidden="false"/>
    </xf>
    <xf numFmtId="176" fontId="15" fillId="2" borderId="34" xfId="0" applyFont="true" applyBorder="true" applyAlignment="true" applyProtection="false">
      <alignment horizontal="general" vertical="bottom" textRotation="0" wrapText="false" indent="0" shrinkToFit="false"/>
      <protection locked="true" hidden="false"/>
    </xf>
    <xf numFmtId="176" fontId="15" fillId="2" borderId="33" xfId="0" applyFont="true" applyBorder="true" applyAlignment="true" applyProtection="false">
      <alignment horizontal="general" vertical="bottom" textRotation="0" wrapText="false" indent="0" shrinkToFit="false"/>
      <protection locked="true" hidden="false"/>
    </xf>
    <xf numFmtId="168" fontId="15" fillId="2" borderId="33" xfId="0" applyFont="true" applyBorder="true" applyAlignment="true" applyProtection="false">
      <alignment horizontal="general" vertical="bottom" textRotation="0" wrapText="false" indent="0" shrinkToFit="false"/>
      <protection locked="true" hidden="false"/>
    </xf>
    <xf numFmtId="168" fontId="15" fillId="2" borderId="32" xfId="0" applyFont="true" applyBorder="true" applyAlignment="true" applyProtection="false">
      <alignment horizontal="center" vertical="bottom" textRotation="0" wrapText="false" indent="0" shrinkToFit="false"/>
      <protection locked="true" hidden="false"/>
    </xf>
    <xf numFmtId="168" fontId="15" fillId="2" borderId="31" xfId="0" applyFont="true" applyBorder="true" applyAlignment="true" applyProtection="false">
      <alignment horizontal="center" vertical="bottom" textRotation="0" wrapText="false" indent="0" shrinkToFit="false"/>
      <protection locked="true" hidden="false"/>
    </xf>
    <xf numFmtId="168" fontId="15" fillId="0" borderId="79" xfId="33" applyFont="true" applyBorder="true" applyAlignment="true" applyProtection="true">
      <alignment horizontal="left" vertical="bottom" textRotation="0" wrapText="false" indent="0" shrinkToFit="false"/>
      <protection locked="true" hidden="false"/>
    </xf>
    <xf numFmtId="168" fontId="15" fillId="0" borderId="80" xfId="33" applyFont="true" applyBorder="true" applyAlignment="true" applyProtection="true">
      <alignment horizontal="general" vertical="bottom" textRotation="0" wrapText="false" indent="0" shrinkToFit="false"/>
      <protection locked="true" hidden="false"/>
    </xf>
    <xf numFmtId="168" fontId="15" fillId="0" borderId="37" xfId="33" applyFont="true" applyBorder="true" applyAlignment="true" applyProtection="true">
      <alignment horizontal="general" vertical="bottom" textRotation="0" wrapText="false" indent="0" shrinkToFit="false"/>
      <protection locked="true" hidden="false"/>
    </xf>
    <xf numFmtId="168" fontId="15" fillId="0" borderId="35" xfId="0" applyFont="true" applyBorder="true" applyAlignment="true" applyProtection="false">
      <alignment horizontal="general" vertical="bottom" textRotation="0" wrapText="false" indent="0" shrinkToFit="false"/>
      <protection locked="true" hidden="false"/>
    </xf>
    <xf numFmtId="168" fontId="15" fillId="0" borderId="35" xfId="33" applyFont="true" applyBorder="true" applyAlignment="true" applyProtection="true">
      <alignment horizontal="general" vertical="bottom" textRotation="0" wrapText="false" indent="0" shrinkToFit="false"/>
      <protection locked="true" hidden="false"/>
    </xf>
    <xf numFmtId="168" fontId="15" fillId="0" borderId="8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15" fillId="0" borderId="82" xfId="33" applyFont="true" applyBorder="true" applyAlignment="true" applyProtection="true">
      <alignment horizontal="left" vertical="bottom" textRotation="0" wrapText="false" indent="0" shrinkToFit="false"/>
      <protection locked="true" hidden="false"/>
    </xf>
    <xf numFmtId="168" fontId="15" fillId="0" borderId="83" xfId="33" applyFont="true" applyBorder="true" applyAlignment="true" applyProtection="true">
      <alignment horizontal="general" vertical="bottom" textRotation="0" wrapText="false" indent="0" shrinkToFit="false"/>
      <protection locked="true" hidden="false"/>
    </xf>
    <xf numFmtId="168" fontId="15" fillId="0" borderId="84" xfId="33" applyFont="true" applyBorder="true" applyAlignment="true" applyProtection="true">
      <alignment horizontal="left" vertical="bottom" textRotation="0" wrapText="false" indent="0" shrinkToFit="false"/>
      <protection locked="true" hidden="false"/>
    </xf>
    <xf numFmtId="168" fontId="15" fillId="0" borderId="85" xfId="33" applyFont="true" applyBorder="true" applyAlignment="true" applyProtection="true">
      <alignment horizontal="general" vertical="bottom" textRotation="0" wrapText="false" indent="0" shrinkToFit="false"/>
      <protection locked="true" hidden="false"/>
    </xf>
    <xf numFmtId="176" fontId="15" fillId="0" borderId="37" xfId="33" applyFont="true" applyBorder="true" applyAlignment="true" applyProtection="true">
      <alignment horizontal="right" vertical="bottom" textRotation="0" wrapText="false" indent="0" shrinkToFit="false"/>
      <protection locked="true" hidden="false"/>
    </xf>
    <xf numFmtId="168" fontId="14" fillId="2" borderId="31" xfId="33" applyFont="true" applyBorder="true" applyAlignment="true" applyProtection="true">
      <alignment horizontal="center" vertical="bottom" textRotation="0" wrapText="false" indent="0" shrinkToFit="false"/>
      <protection locked="true" hidden="false"/>
    </xf>
    <xf numFmtId="168" fontId="15" fillId="2" borderId="32" xfId="0" applyFont="true" applyBorder="true" applyAlignment="true" applyProtection="false">
      <alignment horizontal="general" vertical="bottom" textRotation="0" wrapText="false" indent="0" shrinkToFit="false"/>
      <protection locked="true" hidden="false"/>
    </xf>
    <xf numFmtId="168" fontId="15" fillId="2" borderId="32" xfId="33" applyFont="true" applyBorder="true" applyAlignment="true" applyProtection="true">
      <alignment horizontal="center" vertical="bottom" textRotation="0" wrapText="false" indent="0" shrinkToFit="false"/>
      <protection locked="true" hidden="false"/>
    </xf>
    <xf numFmtId="168" fontId="15" fillId="2" borderId="31" xfId="33" applyFont="true" applyBorder="true" applyAlignment="true" applyProtection="true">
      <alignment horizontal="center" vertical="bottom" textRotation="0" wrapText="false" indent="0" shrinkToFit="false"/>
      <protection locked="true" hidden="false"/>
    </xf>
    <xf numFmtId="168" fontId="15" fillId="0" borderId="86" xfId="33" applyFont="true" applyBorder="true" applyAlignment="true" applyProtection="true">
      <alignment horizontal="left" vertical="bottom" textRotation="0" wrapText="false" indent="0" shrinkToFit="false"/>
      <protection locked="true" hidden="false"/>
    </xf>
    <xf numFmtId="168" fontId="15" fillId="0" borderId="87" xfId="33" applyFont="true" applyBorder="true" applyAlignment="true" applyProtection="true">
      <alignment horizontal="general" vertical="bottom" textRotation="0" wrapText="false" indent="0" shrinkToFit="false"/>
      <protection locked="true" hidden="false"/>
    </xf>
    <xf numFmtId="168" fontId="15" fillId="0" borderId="88" xfId="33" applyFont="true" applyBorder="true" applyAlignment="true" applyProtection="true">
      <alignment horizontal="left" vertical="bottom" textRotation="0" wrapText="false" indent="0" shrinkToFit="false"/>
      <protection locked="true" hidden="false"/>
    </xf>
    <xf numFmtId="168" fontId="15" fillId="0" borderId="89" xfId="33" applyFont="true" applyBorder="true" applyAlignment="true" applyProtection="true">
      <alignment horizontal="general" vertical="bottom" textRotation="0" wrapText="false" indent="0" shrinkToFit="false"/>
      <protection locked="true" hidden="false"/>
    </xf>
    <xf numFmtId="168" fontId="15" fillId="0" borderId="36" xfId="33" applyFont="true" applyBorder="true" applyAlignment="true" applyProtection="true">
      <alignment horizontal="general" vertical="bottom" textRotation="0" wrapText="false" indent="0" shrinkToFit="false"/>
      <protection locked="true" hidden="false"/>
    </xf>
    <xf numFmtId="168" fontId="15" fillId="0" borderId="78" xfId="33" applyFont="true" applyBorder="true" applyAlignment="true" applyProtection="true">
      <alignment horizontal="general" vertical="bottom" textRotation="0" wrapText="false" indent="0" shrinkToFit="false"/>
      <protection locked="true" hidden="false"/>
    </xf>
    <xf numFmtId="168" fontId="15" fillId="0" borderId="31" xfId="33" applyFont="true" applyBorder="true" applyAlignment="true" applyProtection="true">
      <alignment horizontal="left" vertical="bottom" textRotation="0" wrapText="false" indent="0" shrinkToFit="false"/>
      <protection locked="true" hidden="false"/>
    </xf>
    <xf numFmtId="168" fontId="15" fillId="0" borderId="34" xfId="33" applyFont="true" applyBorder="true" applyAlignment="true" applyProtection="true">
      <alignment horizontal="general" vertical="bottom" textRotation="0" wrapText="false" indent="0" shrinkToFit="false"/>
      <protection locked="true" hidden="false"/>
    </xf>
    <xf numFmtId="168" fontId="15" fillId="0" borderId="33" xfId="33" applyFont="true" applyBorder="true" applyAlignment="true" applyProtection="true">
      <alignment horizontal="general" vertical="bottom" textRotation="0" wrapText="false" indent="0" shrinkToFit="false"/>
      <protection locked="true" hidden="false"/>
    </xf>
    <xf numFmtId="168" fontId="15" fillId="0" borderId="34" xfId="0" applyFont="true" applyBorder="true" applyAlignment="true" applyProtection="false">
      <alignment horizontal="general" vertical="bottom" textRotation="0" wrapText="false" indent="0" shrinkToFit="false"/>
      <protection locked="true" hidden="false"/>
    </xf>
    <xf numFmtId="168" fontId="15" fillId="0" borderId="30" xfId="0" applyFont="true" applyBorder="true" applyAlignment="true" applyProtection="false">
      <alignment horizontal="general" vertical="bottom" textRotation="0" wrapText="false" indent="0" shrinkToFit="false"/>
      <protection locked="true" hidden="false"/>
    </xf>
    <xf numFmtId="168" fontId="15" fillId="0" borderId="77" xfId="33" applyFont="true" applyBorder="true" applyAlignment="true" applyProtection="true">
      <alignment horizontal="general" vertical="bottom" textRotation="0" wrapText="false" indent="0" shrinkToFit="false"/>
      <protection locked="true" hidden="false"/>
    </xf>
    <xf numFmtId="168" fontId="15" fillId="0" borderId="30" xfId="33" applyFont="true" applyBorder="true" applyAlignment="true" applyProtection="true">
      <alignment horizontal="general" vertical="bottom" textRotation="0" wrapText="false" indent="0" shrinkToFit="false"/>
      <protection locked="true" hidden="false"/>
    </xf>
    <xf numFmtId="168" fontId="15" fillId="0" borderId="81" xfId="33" applyFont="true" applyBorder="true" applyAlignment="true" applyProtection="true">
      <alignment horizontal="general" vertical="bottom" textRotation="0" wrapText="false" indent="0" shrinkToFit="false"/>
      <protection locked="true" hidden="false"/>
    </xf>
    <xf numFmtId="168" fontId="15" fillId="0" borderId="38" xfId="0" applyFont="true" applyBorder="true" applyAlignment="true" applyProtection="false">
      <alignment horizontal="general" vertical="bottom" textRotation="0" wrapText="false" indent="0" shrinkToFit="false"/>
      <protection locked="true" hidden="false"/>
    </xf>
    <xf numFmtId="168" fontId="15" fillId="0" borderId="75" xfId="33" applyFont="true" applyBorder="true" applyAlignment="true" applyProtection="true">
      <alignment horizontal="general" vertical="bottom" textRotation="0" wrapText="false" indent="0" shrinkToFit="false"/>
      <protection locked="true" hidden="false"/>
    </xf>
    <xf numFmtId="168" fontId="15" fillId="0" borderId="38" xfId="33" applyFont="true" applyBorder="true" applyAlignment="true" applyProtection="true">
      <alignment horizontal="general" vertical="bottom" textRotation="0" wrapText="false" indent="0" shrinkToFit="false"/>
      <protection locked="true" hidden="false"/>
    </xf>
    <xf numFmtId="168" fontId="15" fillId="0" borderId="75" xfId="33" applyFont="true" applyBorder="true" applyAlignment="true" applyProtection="true">
      <alignment horizontal="left" vertical="bottom" textRotation="0" wrapText="false" indent="0" shrinkToFit="false"/>
      <protection locked="true" hidden="false"/>
    </xf>
    <xf numFmtId="168" fontId="14" fillId="2" borderId="47" xfId="33" applyFont="true" applyBorder="true" applyAlignment="true" applyProtection="true">
      <alignment horizontal="left" vertical="bottom" textRotation="0" wrapText="false" indent="0" shrinkToFit="false"/>
      <protection locked="true" hidden="false"/>
    </xf>
    <xf numFmtId="168" fontId="14" fillId="2" borderId="49" xfId="33" applyFont="true" applyBorder="true" applyAlignment="true" applyProtection="true">
      <alignment horizontal="general" vertical="bottom" textRotation="0" wrapText="false" indent="0" shrinkToFit="false"/>
      <protection locked="true" hidden="false"/>
    </xf>
    <xf numFmtId="168" fontId="14" fillId="2" borderId="33" xfId="33" applyFont="true" applyBorder="true" applyAlignment="true" applyProtection="true">
      <alignment horizontal="general" vertical="bottom" textRotation="0" wrapText="false" indent="0" shrinkToFit="false"/>
      <protection locked="true" hidden="false"/>
    </xf>
    <xf numFmtId="168" fontId="14" fillId="2" borderId="34" xfId="0" applyFont="true" applyBorder="true" applyAlignment="true" applyProtection="false">
      <alignment horizontal="general" vertical="bottom" textRotation="0" wrapText="false" indent="0" shrinkToFit="false"/>
      <protection locked="true" hidden="false"/>
    </xf>
    <xf numFmtId="168" fontId="14" fillId="2" borderId="31" xfId="0" applyFont="true" applyBorder="true" applyAlignment="true" applyProtection="false">
      <alignment horizontal="general" vertical="bottom" textRotation="0" wrapText="false" indent="0" shrinkToFit="false"/>
      <protection locked="true" hidden="false"/>
    </xf>
    <xf numFmtId="168" fontId="33" fillId="0" borderId="0" xfId="33" applyFont="true" applyBorder="true" applyAlignment="true" applyProtection="true">
      <alignment horizontal="general" vertical="bottom" textRotation="0" wrapText="false" indent="0" shrinkToFit="false"/>
      <protection locked="true" hidden="false"/>
    </xf>
    <xf numFmtId="168" fontId="8" fillId="0" borderId="0" xfId="33"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center" vertical="bottom" textRotation="0" wrapText="tru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8" fontId="15" fillId="2" borderId="3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15" fillId="0" borderId="82" xfId="0" applyFont="true" applyBorder="true" applyAlignment="true" applyProtection="false">
      <alignment horizontal="left" vertical="bottom" textRotation="0" wrapText="false" indent="0" shrinkToFit="false"/>
      <protection locked="true" hidden="false"/>
    </xf>
    <xf numFmtId="164" fontId="15" fillId="0" borderId="83" xfId="0" applyFont="true" applyBorder="true" applyAlignment="true" applyProtection="false">
      <alignment horizontal="right" vertical="bottom" textRotation="0" wrapText="false" indent="0" shrinkToFit="false"/>
      <protection locked="true" hidden="false"/>
    </xf>
    <xf numFmtId="176" fontId="15" fillId="0" borderId="37" xfId="0" applyFont="true" applyBorder="true" applyAlignment="true" applyProtection="false">
      <alignment horizontal="right" vertical="bottom" textRotation="0" wrapText="false" indent="0" shrinkToFit="false"/>
      <protection locked="true" hidden="false"/>
    </xf>
    <xf numFmtId="164" fontId="15" fillId="0" borderId="79" xfId="0" applyFont="true" applyBorder="true" applyAlignment="true" applyProtection="false">
      <alignment horizontal="left" vertical="bottom" textRotation="0" wrapText="false" indent="0" shrinkToFit="false"/>
      <protection locked="true" hidden="false"/>
    </xf>
    <xf numFmtId="164" fontId="15" fillId="0" borderId="80" xfId="0" applyFont="true" applyBorder="true" applyAlignment="true" applyProtection="false">
      <alignment horizontal="right" vertical="bottom" textRotation="0" wrapText="false" indent="0" shrinkToFit="false"/>
      <protection locked="true" hidden="false"/>
    </xf>
    <xf numFmtId="176" fontId="15" fillId="0" borderId="37" xfId="15" applyFont="true" applyBorder="true" applyAlignment="true" applyProtection="true">
      <alignment horizontal="right" vertical="bottom" textRotation="0" wrapText="false" indent="0" shrinkToFit="false"/>
      <protection locked="true" hidden="false"/>
    </xf>
    <xf numFmtId="176" fontId="15" fillId="0" borderId="81"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general" vertical="bottom" textRotation="0" wrapText="false" indent="0" shrinkToFit="false"/>
      <protection locked="true" hidden="false"/>
    </xf>
    <xf numFmtId="168" fontId="15" fillId="0" borderId="77" xfId="0" applyFont="true" applyBorder="true" applyAlignment="true" applyProtection="false">
      <alignment horizontal="general" vertical="bottom" textRotation="0" wrapText="false" indent="0" shrinkToFit="false"/>
      <protection locked="true" hidden="false"/>
    </xf>
    <xf numFmtId="168" fontId="15" fillId="0" borderId="75" xfId="0" applyFont="true" applyBorder="true" applyAlignment="true" applyProtection="false">
      <alignment horizontal="general" vertical="bottom" textRotation="0" wrapText="false" indent="0" shrinkToFit="false"/>
      <protection locked="true" hidden="false"/>
    </xf>
    <xf numFmtId="168" fontId="15" fillId="0" borderId="0" xfId="33" applyFont="true" applyBorder="true" applyAlignment="true" applyProtection="true">
      <alignment horizontal="general" vertical="bottom" textRotation="0" wrapText="false" indent="0" shrinkToFit="false"/>
      <protection locked="true" hidden="false"/>
    </xf>
    <xf numFmtId="168" fontId="15" fillId="0" borderId="76" xfId="33"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33"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90" xfId="0" applyFont="true" applyBorder="true" applyAlignment="true" applyProtection="false">
      <alignment horizontal="center" vertical="bottom" textRotation="0" wrapText="false" indent="0" shrinkToFit="false"/>
      <protection locked="true" hidden="false"/>
    </xf>
    <xf numFmtId="164" fontId="14" fillId="0" borderId="91" xfId="0" applyFont="true" applyBorder="true" applyAlignment="true" applyProtection="false">
      <alignment horizontal="center" vertical="bottom" textRotation="0" wrapText="false" indent="0" shrinkToFit="false"/>
      <protection locked="true" hidden="false"/>
    </xf>
    <xf numFmtId="182" fontId="14" fillId="0" borderId="91" xfId="0" applyFont="true" applyBorder="true" applyAlignment="true" applyProtection="false">
      <alignment horizontal="center" vertical="bottom" textRotation="0" wrapText="false" indent="0" shrinkToFit="false"/>
      <protection locked="true" hidden="false"/>
    </xf>
    <xf numFmtId="182" fontId="14" fillId="0" borderId="90"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70" fontId="14" fillId="0" borderId="93" xfId="33"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6" xfId="0" applyFont="true" applyBorder="true" applyAlignment="true" applyProtection="false">
      <alignment horizontal="center" vertical="bottom" textRotation="0" wrapText="false" indent="0" shrinkToFit="false"/>
      <protection locked="true" hidden="false"/>
    </xf>
    <xf numFmtId="182" fontId="14" fillId="0" borderId="94"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14" fillId="0" borderId="74" xfId="0" applyFont="true" applyBorder="true" applyAlignment="true" applyProtection="false">
      <alignment horizontal="center" vertical="bottom" textRotation="0" wrapText="false" indent="0" shrinkToFit="false"/>
      <protection locked="true" hidden="false"/>
    </xf>
    <xf numFmtId="182" fontId="14" fillId="0" borderId="59"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8" fontId="15" fillId="0" borderId="3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80" xfId="33" applyFont="true" applyBorder="true" applyAlignment="true" applyProtection="true">
      <alignment horizontal="left" vertical="bottom" textRotation="0" wrapText="false" indent="0" shrinkToFit="false"/>
      <protection locked="true" hidden="false"/>
    </xf>
    <xf numFmtId="168" fontId="15" fillId="0" borderId="95" xfId="33" applyFont="true" applyBorder="true" applyAlignment="true" applyProtection="true">
      <alignment horizontal="general" vertical="bottom" textRotation="0" wrapText="false" indent="0" shrinkToFit="false"/>
      <protection locked="true" hidden="false"/>
    </xf>
    <xf numFmtId="172" fontId="15" fillId="0" borderId="96" xfId="33" applyFont="true" applyBorder="true" applyAlignment="true" applyProtection="true">
      <alignment horizontal="general" vertical="bottom" textRotation="0" wrapText="false" indent="0" shrinkToFit="false"/>
      <protection locked="true" hidden="false"/>
    </xf>
    <xf numFmtId="182" fontId="14" fillId="0" borderId="21" xfId="33" applyFont="true" applyBorder="true" applyAlignment="true" applyProtection="true">
      <alignment horizontal="general" vertical="bottom" textRotation="0" wrapText="false" indent="0" shrinkToFit="false"/>
      <protection locked="true" hidden="false"/>
    </xf>
    <xf numFmtId="168" fontId="15" fillId="0" borderId="21" xfId="33" applyFont="true" applyBorder="true" applyAlignment="true" applyProtection="true">
      <alignment horizontal="general" vertical="bottom" textRotation="0" wrapText="false" indent="0" shrinkToFit="false"/>
      <protection locked="true" hidden="false"/>
    </xf>
    <xf numFmtId="168" fontId="15" fillId="0" borderId="80" xfId="0" applyFont="true" applyBorder="true" applyAlignment="false" applyProtection="false">
      <alignment horizontal="general" vertical="bottom" textRotation="0" wrapText="false" indent="0" shrinkToFit="false"/>
      <protection locked="true" hidden="false"/>
    </xf>
    <xf numFmtId="168" fontId="15" fillId="0" borderId="96" xfId="0" applyFont="true" applyBorder="true" applyAlignment="false" applyProtection="false">
      <alignment horizontal="general" vertical="bottom"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8" fontId="15" fillId="0" borderId="97" xfId="0" applyFont="true" applyBorder="true" applyAlignment="false" applyProtection="false">
      <alignment horizontal="general" vertical="bottom" textRotation="0" wrapText="false" indent="0" shrinkToFit="false"/>
      <protection locked="true" hidden="false"/>
    </xf>
    <xf numFmtId="168" fontId="14" fillId="0" borderId="85" xfId="33" applyFont="true" applyBorder="true" applyAlignment="true" applyProtection="true">
      <alignment horizontal="left" vertical="bottom" textRotation="0" wrapText="false" indent="0" shrinkToFit="false"/>
      <protection locked="true" hidden="false"/>
    </xf>
    <xf numFmtId="168" fontId="14" fillId="0" borderId="98" xfId="33" applyFont="true" applyBorder="true" applyAlignment="true" applyProtection="true">
      <alignment horizontal="general" vertical="bottom" textRotation="0" wrapText="false" indent="0" shrinkToFit="false"/>
      <protection locked="true" hidden="false"/>
    </xf>
    <xf numFmtId="172" fontId="14" fillId="0" borderId="99" xfId="33" applyFont="true" applyBorder="true" applyAlignment="true" applyProtection="true">
      <alignment horizontal="general" vertical="bottom" textRotation="0" wrapText="false" indent="0" shrinkToFit="false"/>
      <protection locked="true" hidden="false"/>
    </xf>
    <xf numFmtId="182" fontId="15" fillId="0" borderId="100" xfId="33" applyFont="true" applyBorder="true" applyAlignment="true" applyProtection="true">
      <alignment horizontal="general" vertical="bottom" textRotation="0" wrapText="false" indent="0" shrinkToFit="false"/>
      <protection locked="true" hidden="false"/>
    </xf>
    <xf numFmtId="168" fontId="14" fillId="0" borderId="100" xfId="33" applyFont="true" applyBorder="true" applyAlignment="true" applyProtection="true">
      <alignment horizontal="general" vertical="bottom" textRotation="0" wrapText="false" indent="0" shrinkToFit="false"/>
      <protection locked="true" hidden="false"/>
    </xf>
    <xf numFmtId="168" fontId="14" fillId="0" borderId="101" xfId="33" applyFont="true" applyBorder="true" applyAlignment="true" applyProtection="true">
      <alignment horizontal="general" vertical="bottom" textRotation="0" wrapText="false" indent="0" shrinkToFit="false"/>
      <protection locked="true" hidden="false"/>
    </xf>
    <xf numFmtId="168" fontId="14" fillId="0" borderId="38" xfId="33" applyFont="true" applyBorder="true" applyAlignment="true" applyProtection="true">
      <alignment horizontal="general" vertical="bottom" textRotation="0" wrapText="false" indent="0" shrinkToFit="false"/>
      <protection locked="true" hidden="false"/>
    </xf>
    <xf numFmtId="168" fontId="14" fillId="0" borderId="38"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5" xfId="33" applyFont="true" applyBorder="true" applyAlignment="true" applyProtection="true">
      <alignment horizontal="left" vertical="bottom" textRotation="0" wrapText="false" indent="0" shrinkToFit="false"/>
      <protection locked="true" hidden="false"/>
    </xf>
    <xf numFmtId="168" fontId="15" fillId="0" borderId="14" xfId="33" applyFont="true" applyBorder="true" applyAlignment="true" applyProtection="true">
      <alignment horizontal="general" vertical="bottom" textRotation="0" wrapText="false" indent="0" shrinkToFit="false"/>
      <protection locked="true" hidden="false"/>
    </xf>
    <xf numFmtId="172" fontId="15" fillId="0" borderId="102" xfId="33" applyFont="true" applyBorder="true" applyAlignment="true" applyProtection="true">
      <alignment horizontal="general" vertical="bottom" textRotation="0" wrapText="false" indent="0" shrinkToFit="false"/>
      <protection locked="true" hidden="false"/>
    </xf>
    <xf numFmtId="182" fontId="15" fillId="0" borderId="19" xfId="33" applyFont="true" applyBorder="true" applyAlignment="true" applyProtection="true">
      <alignment horizontal="general" vertical="bottom" textRotation="0" wrapText="false" indent="0" shrinkToFit="false"/>
      <protection locked="true" hidden="false"/>
    </xf>
    <xf numFmtId="168" fontId="15" fillId="0" borderId="19" xfId="33" applyFont="true" applyBorder="true" applyAlignment="true" applyProtection="true">
      <alignment horizontal="general" vertical="bottom" textRotation="0" wrapText="false" indent="0" shrinkToFit="false"/>
      <protection locked="true" hidden="false"/>
    </xf>
    <xf numFmtId="168" fontId="15" fillId="0" borderId="103" xfId="33"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5" fillId="0" borderId="97" xfId="33" applyFont="true" applyBorder="true" applyAlignment="true" applyProtection="true">
      <alignment horizontal="general" vertical="bottom" textRotation="0" wrapText="false" indent="0" shrinkToFit="false"/>
      <protection locked="true" hidden="false"/>
    </xf>
    <xf numFmtId="168" fontId="14" fillId="0" borderId="87" xfId="33" applyFont="true" applyBorder="true" applyAlignment="true" applyProtection="true">
      <alignment horizontal="left" vertical="bottom" textRotation="0" wrapText="false" indent="0" shrinkToFit="false"/>
      <protection locked="true" hidden="false"/>
    </xf>
    <xf numFmtId="168" fontId="14" fillId="0" borderId="104" xfId="33" applyFont="true" applyBorder="true" applyAlignment="true" applyProtection="true">
      <alignment horizontal="general" vertical="bottom" textRotation="0" wrapText="false" indent="0" shrinkToFit="false"/>
      <protection locked="true" hidden="false"/>
    </xf>
    <xf numFmtId="172" fontId="14" fillId="0" borderId="105" xfId="33" applyFont="true" applyBorder="true" applyAlignment="true" applyProtection="true">
      <alignment horizontal="general" vertical="bottom" textRotation="0" wrapText="false" indent="0" shrinkToFit="false"/>
      <protection locked="true" hidden="false"/>
    </xf>
    <xf numFmtId="182" fontId="15" fillId="0" borderId="57" xfId="33" applyFont="true" applyBorder="true" applyAlignment="true" applyProtection="true">
      <alignment horizontal="general" vertical="bottom" textRotation="0" wrapText="false" indent="0" shrinkToFit="false"/>
      <protection locked="true" hidden="false"/>
    </xf>
    <xf numFmtId="168" fontId="14" fillId="0" borderId="57" xfId="33" applyFont="true" applyBorder="true" applyAlignment="true" applyProtection="true">
      <alignment horizontal="general" vertical="bottom" textRotation="0" wrapText="false" indent="0" shrinkToFit="false"/>
      <protection locked="true" hidden="false"/>
    </xf>
    <xf numFmtId="168" fontId="14" fillId="0" borderId="106" xfId="33" applyFont="true" applyBorder="true" applyAlignment="true" applyProtection="true">
      <alignment horizontal="general" vertical="bottom" textRotation="0" wrapText="false" indent="0" shrinkToFit="false"/>
      <protection locked="true" hidden="false"/>
    </xf>
    <xf numFmtId="168" fontId="14" fillId="0" borderId="75" xfId="33"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4" fillId="0" borderId="89" xfId="33" applyFont="true" applyBorder="true" applyAlignment="true" applyProtection="true">
      <alignment horizontal="left" vertical="bottom" textRotation="0" wrapText="false" indent="0" shrinkToFit="false"/>
      <protection locked="true" hidden="false"/>
    </xf>
    <xf numFmtId="168" fontId="15" fillId="0" borderId="107" xfId="33" applyFont="true" applyBorder="true" applyAlignment="true" applyProtection="true">
      <alignment horizontal="general" vertical="bottom" textRotation="0" wrapText="false" indent="0" shrinkToFit="false"/>
      <protection locked="true" hidden="false"/>
    </xf>
    <xf numFmtId="172" fontId="15" fillId="0" borderId="108" xfId="33" applyFont="true" applyBorder="true" applyAlignment="true" applyProtection="true">
      <alignment horizontal="general" vertical="bottom" textRotation="0" wrapText="false" indent="0" shrinkToFit="false"/>
      <protection locked="true" hidden="false"/>
    </xf>
    <xf numFmtId="182" fontId="15" fillId="0" borderId="109" xfId="33" applyFont="true" applyBorder="true" applyAlignment="true" applyProtection="true">
      <alignment horizontal="general" vertical="bottom" textRotation="0" wrapText="false" indent="0" shrinkToFit="false"/>
      <protection locked="true" hidden="false"/>
    </xf>
    <xf numFmtId="168" fontId="15" fillId="0" borderId="109" xfId="33" applyFont="true" applyBorder="true" applyAlignment="true" applyProtection="true">
      <alignment horizontal="general" vertical="bottom" textRotation="0" wrapText="false" indent="0" shrinkToFit="false"/>
      <protection locked="true" hidden="false"/>
    </xf>
    <xf numFmtId="168" fontId="15" fillId="0" borderId="110" xfId="33"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2" fontId="15" fillId="0" borderId="21" xfId="33" applyFont="true" applyBorder="true" applyAlignment="true" applyProtection="true">
      <alignment horizontal="general" vertical="bottom" textRotation="0" wrapText="false" indent="0" shrinkToFit="false"/>
      <protection locked="true" hidden="false"/>
    </xf>
    <xf numFmtId="168" fontId="15" fillId="0" borderId="87" xfId="33" applyFont="true" applyBorder="true" applyAlignment="true" applyProtection="true">
      <alignment horizontal="left" vertical="bottom" textRotation="0" wrapText="false" indent="0" shrinkToFit="false"/>
      <protection locked="true" hidden="false"/>
    </xf>
    <xf numFmtId="168" fontId="15" fillId="0" borderId="104" xfId="33" applyFont="true" applyBorder="true" applyAlignment="true" applyProtection="true">
      <alignment horizontal="general" vertical="bottom" textRotation="0" wrapText="false" indent="0" shrinkToFit="false"/>
      <protection locked="true" hidden="false"/>
    </xf>
    <xf numFmtId="172" fontId="15" fillId="0" borderId="105" xfId="33" applyFont="true" applyBorder="true" applyAlignment="true" applyProtection="true">
      <alignment horizontal="general" vertical="bottom" textRotation="0" wrapText="false" indent="0" shrinkToFit="false"/>
      <protection locked="true" hidden="false"/>
    </xf>
    <xf numFmtId="182" fontId="14" fillId="0" borderId="57" xfId="33" applyFont="true" applyBorder="true" applyAlignment="true" applyProtection="true">
      <alignment horizontal="general" vertical="bottom" textRotation="0" wrapText="false" indent="0" shrinkToFit="false"/>
      <protection locked="true" hidden="false"/>
    </xf>
    <xf numFmtId="168" fontId="15" fillId="0" borderId="57" xfId="33" applyFont="true" applyBorder="true" applyAlignment="true" applyProtection="true">
      <alignment horizontal="general" vertical="bottom" textRotation="0" wrapText="false" indent="0" shrinkToFit="false"/>
      <protection locked="true" hidden="false"/>
    </xf>
    <xf numFmtId="168" fontId="15" fillId="0" borderId="106" xfId="33" applyFont="true" applyBorder="true" applyAlignment="true" applyProtection="true">
      <alignment horizontal="general" vertical="bottom" textRotation="0" wrapText="false" indent="0" shrinkToFit="false"/>
      <protection locked="true" hidden="false"/>
    </xf>
    <xf numFmtId="168" fontId="15" fillId="0" borderId="85" xfId="33" applyFont="true" applyBorder="true" applyAlignment="true" applyProtection="true">
      <alignment horizontal="left" vertical="bottom" textRotation="0" wrapText="false" indent="0" shrinkToFit="false"/>
      <protection locked="true" hidden="false"/>
    </xf>
    <xf numFmtId="168" fontId="15" fillId="0" borderId="98" xfId="33" applyFont="true" applyBorder="true" applyAlignment="true" applyProtection="true">
      <alignment horizontal="general" vertical="bottom" textRotation="0" wrapText="false" indent="0" shrinkToFit="false"/>
      <protection locked="true" hidden="false"/>
    </xf>
    <xf numFmtId="172" fontId="15" fillId="0" borderId="99" xfId="33" applyFont="true" applyBorder="true" applyAlignment="true" applyProtection="true">
      <alignment horizontal="general" vertical="bottom" textRotation="0" wrapText="false" indent="0" shrinkToFit="false"/>
      <protection locked="true" hidden="false"/>
    </xf>
    <xf numFmtId="182" fontId="14" fillId="0" borderId="100" xfId="33" applyFont="true" applyBorder="true" applyAlignment="true" applyProtection="true">
      <alignment horizontal="general" vertical="bottom" textRotation="0" wrapText="false" indent="0" shrinkToFit="false"/>
      <protection locked="true" hidden="false"/>
    </xf>
    <xf numFmtId="168" fontId="15" fillId="0" borderId="100" xfId="33" applyFont="true" applyBorder="true" applyAlignment="true" applyProtection="true">
      <alignment horizontal="general" vertical="bottom" textRotation="0" wrapText="false" indent="0" shrinkToFit="false"/>
      <protection locked="true" hidden="false"/>
    </xf>
    <xf numFmtId="168" fontId="15" fillId="0" borderId="101" xfId="33" applyFont="true" applyBorder="true" applyAlignment="true" applyProtection="true">
      <alignment horizontal="general" vertical="bottom" textRotation="0" wrapText="false" indent="0" shrinkToFit="false"/>
      <protection locked="true" hidden="false"/>
    </xf>
    <xf numFmtId="168" fontId="15" fillId="0" borderId="85" xfId="0" applyFont="true" applyBorder="true" applyAlignment="false" applyProtection="false">
      <alignment horizontal="general" vertical="bottom" textRotation="0" wrapText="false" indent="0" shrinkToFit="false"/>
      <protection locked="true" hidden="false"/>
    </xf>
    <xf numFmtId="168" fontId="14" fillId="0" borderId="38" xfId="33" applyFont="true" applyBorder="true" applyAlignment="true" applyProtection="true">
      <alignment horizontal="left" vertical="bottom" textRotation="0" wrapText="false" indent="0" shrinkToFit="false"/>
      <protection locked="true" hidden="false"/>
    </xf>
    <xf numFmtId="168" fontId="14" fillId="0" borderId="0" xfId="33" applyFont="true" applyBorder="true" applyAlignment="true" applyProtection="true">
      <alignment horizontal="general" vertical="bottom" textRotation="0" wrapText="false" indent="0" shrinkToFit="false"/>
      <protection locked="true" hidden="false"/>
    </xf>
    <xf numFmtId="168" fontId="14" fillId="0" borderId="74" xfId="33" applyFont="true" applyBorder="true" applyAlignment="true" applyProtection="true">
      <alignment horizontal="general" vertical="bottom" textRotation="0" wrapText="false" indent="0" shrinkToFit="false"/>
      <protection locked="true" hidden="false"/>
    </xf>
    <xf numFmtId="182" fontId="15" fillId="0" borderId="59" xfId="33" applyFont="true" applyBorder="true" applyAlignment="true" applyProtection="true">
      <alignment horizontal="general" vertical="bottom" textRotation="0" wrapText="false" indent="0" shrinkToFit="false"/>
      <protection locked="true" hidden="false"/>
    </xf>
    <xf numFmtId="168" fontId="14" fillId="0" borderId="59" xfId="33" applyFont="true" applyBorder="true" applyAlignment="true" applyProtection="true">
      <alignment horizontal="general" vertical="bottom" textRotation="0" wrapText="false" indent="0" shrinkToFit="false"/>
      <protection locked="true" hidden="false"/>
    </xf>
    <xf numFmtId="168" fontId="14" fillId="0" borderId="111" xfId="33" applyFont="true" applyBorder="true" applyAlignment="true" applyProtection="true">
      <alignment horizontal="general" vertical="bottom" textRotation="0" wrapText="false" indent="0" shrinkToFit="false"/>
      <protection locked="true" hidden="false"/>
    </xf>
    <xf numFmtId="168" fontId="14" fillId="0" borderId="34" xfId="33" applyFont="true" applyBorder="true" applyAlignment="true" applyProtection="true">
      <alignment horizontal="general" vertical="bottom" textRotation="0" wrapText="false" indent="0" shrinkToFit="false"/>
      <protection locked="true" hidden="false"/>
    </xf>
    <xf numFmtId="168" fontId="14" fillId="0" borderId="49" xfId="33" applyFont="true" applyBorder="true" applyAlignment="true" applyProtection="true">
      <alignment horizontal="general" vertical="bottom" textRotation="0" wrapText="false" indent="0" shrinkToFit="false"/>
      <protection locked="true" hidden="false"/>
    </xf>
    <xf numFmtId="164" fontId="14" fillId="0" borderId="76" xfId="0" applyFont="true" applyBorder="true" applyAlignment="false" applyProtection="false">
      <alignment horizontal="general" vertical="bottom" textRotation="0" wrapText="false" indent="0" shrinkToFit="false"/>
      <protection locked="true" hidden="false"/>
    </xf>
    <xf numFmtId="168" fontId="14" fillId="0" borderId="31" xfId="33" applyFont="true" applyBorder="true" applyAlignment="true" applyProtection="true">
      <alignment horizontal="general" vertical="bottom" textRotation="0" wrapText="false" indent="0" shrinkToFit="false"/>
      <protection locked="true" hidden="false"/>
    </xf>
    <xf numFmtId="168" fontId="14" fillId="0" borderId="32" xfId="33" applyFont="true" applyBorder="true" applyAlignment="true" applyProtection="true">
      <alignment horizontal="general" vertical="bottom" textRotation="0" wrapText="false" indent="0" shrinkToFit="false"/>
      <protection locked="true" hidden="false"/>
    </xf>
    <xf numFmtId="182" fontId="14" fillId="0" borderId="32" xfId="33" applyFont="true" applyBorder="true" applyAlignment="true" applyProtection="true">
      <alignment horizontal="general" vertical="bottom" textRotation="0" wrapText="false" indent="0" shrinkToFit="false"/>
      <protection locked="true" hidden="false"/>
    </xf>
    <xf numFmtId="168" fontId="14" fillId="0" borderId="33" xfId="33" applyFont="true" applyBorder="true" applyAlignment="true" applyProtection="tru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82" fontId="33" fillId="0" borderId="0" xfId="33" applyFont="true" applyBorder="true" applyAlignment="true" applyProtection="true">
      <alignment horizontal="general" vertical="bottom" textRotation="0" wrapText="false" indent="0" shrinkToFit="false"/>
      <protection locked="true" hidden="false"/>
    </xf>
    <xf numFmtId="170" fontId="33" fillId="0" borderId="0" xfId="33" applyFont="true" applyBorder="true" applyAlignment="true" applyProtection="tru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4" xfId="24"/>
    <cellStyle name="Millares 4 2" xfId="25"/>
    <cellStyle name="Millares 5" xfId="26"/>
    <cellStyle name="Millares 6" xfId="27"/>
    <cellStyle name="Millares 6 2" xfId="28"/>
    <cellStyle name="Millares 7" xfId="29"/>
    <cellStyle name="Millares 8" xfId="30"/>
    <cellStyle name="Millares 9" xfId="31"/>
    <cellStyle name="Millares_Formato Presupuesto Minagricultura" xfId="32"/>
    <cellStyle name="Millares_Gastos de personal" xfId="33"/>
    <cellStyle name="Millares_INGRESOS 2005" xfId="34"/>
    <cellStyle name="Moneda 2" xfId="35"/>
    <cellStyle name="Normal 2" xfId="36"/>
    <cellStyle name="Porcentual 2" xfId="37"/>
    <cellStyle name="Porcentual 2 2" xfId="38"/>
    <cellStyle name="Porcentual 3" xfId="39"/>
    <cellStyle name="Porcentual 3 2" xfId="40"/>
    <cellStyle name="Porcentual 4" xfId="41"/>
    <cellStyle name="Porcentual 5" xfId="42"/>
    <cellStyle name="Porcentual 6" xfId="43"/>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esupuesto%202010%20oct21/desagregado%20ppc%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2" activeCellId="0" sqref="E22"/>
    </sheetView>
  </sheetViews>
  <sheetFormatPr defaultColWidth="11.41796875" defaultRowHeight="15" zeroHeight="false" outlineLevelRow="1" outlineLevelCol="0"/>
  <cols>
    <col collapsed="false" customWidth="true" hidden="false" outlineLevel="0" max="1" min="1" style="1" width="48.28"/>
    <col collapsed="false" customWidth="true" hidden="false" outlineLevel="0" max="4" min="2" style="1" width="22.56"/>
    <col collapsed="false" customWidth="true" hidden="false" outlineLevel="0" max="5" min="5" style="1" width="20.41"/>
    <col collapsed="false" customWidth="true" hidden="false" outlineLevel="0" max="7" min="6" style="1" width="14.41"/>
    <col collapsed="false" customWidth="true" hidden="false" outlineLevel="0" max="8" min="8" style="1" width="16.13"/>
    <col collapsed="false" customWidth="true" hidden="false" outlineLevel="0" max="9" min="9" style="1" width="17.99"/>
    <col collapsed="false" customWidth="true" hidden="false" outlineLevel="0" max="10" min="10" style="1" width="11.85"/>
    <col collapsed="false" customWidth="true" hidden="false" outlineLevel="0" max="11" min="11" style="1" width="11.99"/>
    <col collapsed="false" customWidth="false" hidden="false" outlineLevel="0" max="257" min="12"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c r="F4" s="4"/>
    </row>
    <row r="5" customFormat="false" ht="15.75" hidden="false" customHeight="false" outlineLevel="0" collapsed="false">
      <c r="A5" s="5"/>
      <c r="B5" s="5"/>
      <c r="C5" s="5"/>
      <c r="D5" s="5"/>
    </row>
    <row r="6" customFormat="false" ht="15.75" hidden="false" customHeight="false" outlineLevel="0" collapsed="false">
      <c r="A6" s="3" t="s">
        <v>3</v>
      </c>
      <c r="B6" s="3"/>
      <c r="C6" s="3"/>
      <c r="D6" s="3"/>
      <c r="E6" s="3"/>
    </row>
    <row r="7" customFormat="false" ht="16.5" hidden="false" customHeight="false" outlineLevel="0" collapsed="false">
      <c r="A7" s="3"/>
      <c r="B7" s="3"/>
      <c r="C7" s="3"/>
      <c r="D7" s="3"/>
    </row>
    <row r="8" customFormat="false" ht="15.75" hidden="false" customHeight="true" outlineLevel="0" collapsed="false">
      <c r="A8" s="6" t="s">
        <v>4</v>
      </c>
      <c r="B8" s="7" t="s">
        <v>5</v>
      </c>
      <c r="C8" s="8" t="s">
        <v>6</v>
      </c>
      <c r="D8" s="9" t="s">
        <v>7</v>
      </c>
      <c r="E8" s="10" t="s">
        <v>8</v>
      </c>
    </row>
    <row r="9" customFormat="false" ht="15" hidden="false" customHeight="false" outlineLevel="0" collapsed="false">
      <c r="A9" s="6"/>
      <c r="B9" s="7"/>
      <c r="C9" s="8"/>
      <c r="D9" s="9"/>
      <c r="E9" s="10"/>
    </row>
    <row r="10" customFormat="false" ht="15" hidden="false" customHeight="false" outlineLevel="0" collapsed="false">
      <c r="A10" s="6"/>
      <c r="B10" s="7"/>
      <c r="C10" s="8"/>
      <c r="D10" s="9"/>
      <c r="E10" s="10"/>
    </row>
    <row r="11" customFormat="false" ht="15.75" hidden="false" customHeight="false" outlineLevel="0" collapsed="false">
      <c r="A11" s="11" t="s">
        <v>9</v>
      </c>
      <c r="B11" s="12" t="n">
        <f aca="false">+B13+B17+B21</f>
        <v>4548555297.06257</v>
      </c>
      <c r="C11" s="13" t="n">
        <f aca="false">+C13+C17+C21</f>
        <v>4646161084.30872</v>
      </c>
      <c r="D11" s="12" t="n">
        <f aca="false">+D13+D17+D21</f>
        <v>97605787.246151</v>
      </c>
      <c r="E11" s="14" t="n">
        <f aca="false">+C11/B11</f>
        <v>1.02145863485691</v>
      </c>
    </row>
    <row r="12" customFormat="false" ht="13.5" hidden="false" customHeight="true" outlineLevel="0" collapsed="false">
      <c r="A12" s="15"/>
      <c r="B12" s="16"/>
      <c r="C12" s="17"/>
      <c r="D12" s="16"/>
      <c r="E12" s="18"/>
      <c r="G12" s="19"/>
      <c r="H12" s="20"/>
    </row>
    <row r="13" customFormat="false" ht="15.75" hidden="false" customHeight="false" outlineLevel="0" collapsed="false">
      <c r="A13" s="21" t="s">
        <v>10</v>
      </c>
      <c r="B13" s="22" t="n">
        <f aca="false">+SUM(B14:B15)</f>
        <v>3192100177.75385</v>
      </c>
      <c r="C13" s="23" t="n">
        <f aca="false">+SUM(C14:C15)</f>
        <v>3293081529</v>
      </c>
      <c r="D13" s="22" t="n">
        <f aca="false">+SUM(D14:D15)</f>
        <v>100981351.246151</v>
      </c>
      <c r="E13" s="14" t="n">
        <f aca="false">+C13/B13</f>
        <v>1.03163476884275</v>
      </c>
      <c r="G13" s="19"/>
      <c r="H13" s="20"/>
      <c r="I13" s="24"/>
    </row>
    <row r="14" customFormat="false" ht="15.75" hidden="false" customHeight="false" outlineLevel="0" collapsed="false">
      <c r="A14" s="15" t="s">
        <v>11</v>
      </c>
      <c r="B14" s="16" t="n">
        <v>2263506318.06539</v>
      </c>
      <c r="C14" s="17" t="n">
        <v>2337016435</v>
      </c>
      <c r="D14" s="16" t="n">
        <f aca="false">-B14+C14</f>
        <v>73510116.9346132</v>
      </c>
      <c r="E14" s="14" t="n">
        <f aca="false">+C14/B14</f>
        <v>1.03247621460029</v>
      </c>
      <c r="G14" s="25"/>
      <c r="H14" s="26"/>
      <c r="I14" s="25"/>
      <c r="K14" s="24"/>
    </row>
    <row r="15" customFormat="false" ht="15.75" hidden="false" customHeight="false" outlineLevel="0" collapsed="false">
      <c r="A15" s="15" t="s">
        <v>12</v>
      </c>
      <c r="B15" s="16" t="n">
        <v>928593859.688462</v>
      </c>
      <c r="C15" s="17" t="n">
        <v>956065094</v>
      </c>
      <c r="D15" s="16" t="n">
        <f aca="false">-B15+C15</f>
        <v>27471234.3115377</v>
      </c>
      <c r="E15" s="14" t="n">
        <f aca="false">+C15/B15</f>
        <v>1.02958369154062</v>
      </c>
      <c r="G15" s="25"/>
      <c r="H15" s="24"/>
      <c r="I15" s="25"/>
      <c r="K15" s="24"/>
    </row>
    <row r="16" customFormat="false" ht="15.75" hidden="false" customHeight="false" outlineLevel="0" collapsed="false">
      <c r="A16" s="15"/>
      <c r="B16" s="16"/>
      <c r="C16" s="17"/>
      <c r="D16" s="16"/>
      <c r="E16" s="14"/>
      <c r="H16" s="27"/>
      <c r="K16" s="24"/>
    </row>
    <row r="17" customFormat="false" ht="15.75" hidden="false" customHeight="false" outlineLevel="0" collapsed="false">
      <c r="A17" s="21" t="s">
        <v>13</v>
      </c>
      <c r="B17" s="22" t="n">
        <f aca="false">+B18+B19</f>
        <v>12812285</v>
      </c>
      <c r="C17" s="23" t="n">
        <f aca="false">+C18+C19</f>
        <v>9436721</v>
      </c>
      <c r="D17" s="22" t="n">
        <f aca="false">+D18+D19</f>
        <v>-3375564</v>
      </c>
      <c r="E17" s="14" t="n">
        <f aca="false">+C17/B17</f>
        <v>0.736536925302551</v>
      </c>
      <c r="H17" s="24"/>
    </row>
    <row r="18" customFormat="false" ht="15.75" hidden="false" customHeight="false" outlineLevel="0" collapsed="false">
      <c r="A18" s="15" t="s">
        <v>11</v>
      </c>
      <c r="B18" s="16" t="n">
        <v>9610252</v>
      </c>
      <c r="C18" s="17" t="n">
        <v>8198367</v>
      </c>
      <c r="D18" s="16" t="n">
        <f aca="false">-B18+C18</f>
        <v>-1411885</v>
      </c>
      <c r="E18" s="14" t="n">
        <f aca="false">+C18/B18</f>
        <v>0.853085538235626</v>
      </c>
      <c r="G18" s="25"/>
      <c r="H18" s="24"/>
      <c r="I18" s="25"/>
    </row>
    <row r="19" customFormat="false" ht="15.75" hidden="false" customHeight="false" outlineLevel="0" collapsed="false">
      <c r="A19" s="15" t="s">
        <v>12</v>
      </c>
      <c r="B19" s="16" t="n">
        <v>3202033</v>
      </c>
      <c r="C19" s="17" t="n">
        <v>1238354</v>
      </c>
      <c r="D19" s="16" t="n">
        <f aca="false">-B19+C19</f>
        <v>-1963679</v>
      </c>
      <c r="E19" s="14" t="n">
        <f aca="false">+C19/B19</f>
        <v>0.386739924291848</v>
      </c>
      <c r="G19" s="25"/>
      <c r="H19" s="24"/>
      <c r="I19" s="25"/>
    </row>
    <row r="20" customFormat="false" ht="15.75" hidden="false" customHeight="false" outlineLevel="0" collapsed="false">
      <c r="A20" s="15"/>
      <c r="B20" s="16"/>
      <c r="C20" s="17"/>
      <c r="D20" s="16"/>
      <c r="E20" s="14"/>
      <c r="H20" s="28"/>
      <c r="I20" s="24"/>
    </row>
    <row r="21" customFormat="false" ht="15.75" hidden="false" customHeight="false" outlineLevel="0" collapsed="false">
      <c r="A21" s="21" t="s">
        <v>14</v>
      </c>
      <c r="B21" s="22" t="n">
        <f aca="false">+B22+B23</f>
        <v>1343642834.30872</v>
      </c>
      <c r="C21" s="23" t="n">
        <f aca="false">+C22+C23</f>
        <v>1343642834.30872</v>
      </c>
      <c r="D21" s="22" t="n">
        <f aca="false">+D22+D23</f>
        <v>0</v>
      </c>
      <c r="E21" s="14" t="n">
        <f aca="false">+C21/B21</f>
        <v>1</v>
      </c>
      <c r="H21" s="28"/>
      <c r="I21" s="24"/>
    </row>
    <row r="22" customFormat="false" ht="15.75" hidden="false" customHeight="false" outlineLevel="0" collapsed="false">
      <c r="A22" s="15" t="s">
        <v>11</v>
      </c>
      <c r="B22" s="16" t="n">
        <v>1005863929.48729</v>
      </c>
      <c r="C22" s="17" t="n">
        <v>1005863929.48729</v>
      </c>
      <c r="D22" s="16" t="n">
        <f aca="false">-B22+C22</f>
        <v>0</v>
      </c>
      <c r="E22" s="14" t="n">
        <f aca="false">+C22/B22</f>
        <v>1</v>
      </c>
      <c r="H22" s="28"/>
      <c r="I22" s="24"/>
    </row>
    <row r="23" customFormat="false" ht="15.75" hidden="false" customHeight="false" outlineLevel="0" collapsed="false">
      <c r="A23" s="15" t="s">
        <v>12</v>
      </c>
      <c r="B23" s="16" t="n">
        <v>337778904.821428</v>
      </c>
      <c r="C23" s="17" t="n">
        <v>337778904.821428</v>
      </c>
      <c r="D23" s="16" t="n">
        <f aca="false">-B23+C23</f>
        <v>0</v>
      </c>
      <c r="E23" s="14" t="n">
        <f aca="false">+C23/B23</f>
        <v>1</v>
      </c>
      <c r="H23" s="28"/>
      <c r="I23" s="24"/>
    </row>
    <row r="24" customFormat="false" ht="15.75" hidden="false" customHeight="false" outlineLevel="0" collapsed="false">
      <c r="A24" s="15"/>
      <c r="B24" s="16"/>
      <c r="C24" s="17"/>
      <c r="D24" s="16"/>
      <c r="E24" s="14"/>
      <c r="H24" s="28"/>
      <c r="I24" s="24"/>
    </row>
    <row r="25" customFormat="false" ht="15.75" hidden="false" customHeight="false" outlineLevel="0" collapsed="false">
      <c r="A25" s="21" t="s">
        <v>15</v>
      </c>
      <c r="B25" s="22" t="n">
        <f aca="false">+B27+B31</f>
        <v>1662993918.28055</v>
      </c>
      <c r="C25" s="23" t="n">
        <f aca="false">+C27+C31</f>
        <v>975954217</v>
      </c>
      <c r="D25" s="22" t="n">
        <f aca="false">+D27+D31</f>
        <v>-687039701.280546</v>
      </c>
      <c r="E25" s="14" t="n">
        <f aca="false">+C25/B25</f>
        <v>0.586865776399885</v>
      </c>
      <c r="H25" s="28"/>
      <c r="I25" s="24"/>
    </row>
    <row r="26" customFormat="false" ht="15.75" hidden="false" customHeight="false" outlineLevel="0" collapsed="false">
      <c r="A26" s="15"/>
      <c r="B26" s="16"/>
      <c r="C26" s="17"/>
      <c r="D26" s="16"/>
      <c r="E26" s="14"/>
      <c r="H26" s="28"/>
      <c r="I26" s="24"/>
    </row>
    <row r="27" customFormat="false" ht="15.75" hidden="false" customHeight="false" outlineLevel="0" collapsed="false">
      <c r="A27" s="21" t="s">
        <v>16</v>
      </c>
      <c r="B27" s="22" t="n">
        <f aca="false">+B28+B29</f>
        <v>30730960.1428571</v>
      </c>
      <c r="C27" s="23" t="n">
        <f aca="false">+C28+C29</f>
        <v>3377691</v>
      </c>
      <c r="D27" s="22" t="n">
        <f aca="false">+D28+D29</f>
        <v>-27353269.1428571</v>
      </c>
      <c r="E27" s="14" t="n">
        <f aca="false">+C27/B27</f>
        <v>0.109911665118771</v>
      </c>
    </row>
    <row r="28" customFormat="false" ht="15.75" hidden="false" customHeight="false" outlineLevel="0" collapsed="false">
      <c r="A28" s="15" t="s">
        <v>17</v>
      </c>
      <c r="B28" s="16" t="n">
        <v>30730960.1428571</v>
      </c>
      <c r="C28" s="17" t="n">
        <v>2017329</v>
      </c>
      <c r="D28" s="16" t="n">
        <f aca="false">-B28+C28</f>
        <v>-28713631.1428571</v>
      </c>
      <c r="E28" s="14" t="n">
        <f aca="false">+C28/B28</f>
        <v>0.0656448412487656</v>
      </c>
      <c r="H28" s="24"/>
    </row>
    <row r="29" customFormat="false" ht="15.75" hidden="false" customHeight="false" outlineLevel="0" collapsed="false">
      <c r="A29" s="15" t="s">
        <v>18</v>
      </c>
      <c r="B29" s="16" t="n">
        <v>0</v>
      </c>
      <c r="C29" s="17" t="n">
        <v>1360362</v>
      </c>
      <c r="D29" s="16" t="n">
        <f aca="false">-B29+C29</f>
        <v>1360362</v>
      </c>
      <c r="E29" s="14" t="n">
        <v>0</v>
      </c>
      <c r="H29" s="24"/>
    </row>
    <row r="30" customFormat="false" ht="15.75" hidden="false" customHeight="false" outlineLevel="0" collapsed="false">
      <c r="A30" s="15"/>
      <c r="B30" s="16"/>
      <c r="C30" s="17"/>
      <c r="D30" s="16"/>
      <c r="E30" s="14"/>
    </row>
    <row r="31" customFormat="false" ht="15.75" hidden="false" customHeight="false" outlineLevel="0" collapsed="false">
      <c r="A31" s="21" t="s">
        <v>19</v>
      </c>
      <c r="B31" s="22" t="n">
        <f aca="false">SUM(B32:B37)</f>
        <v>1632262958.13769</v>
      </c>
      <c r="C31" s="23" t="n">
        <f aca="false">SUM(C32:C37)</f>
        <v>972576526</v>
      </c>
      <c r="D31" s="22" t="n">
        <f aca="false">SUM(D32:D37)</f>
        <v>-659686432.137689</v>
      </c>
      <c r="E31" s="14" t="n">
        <f aca="false">+C31/B31</f>
        <v>0.595845492389075</v>
      </c>
    </row>
    <row r="32" customFormat="false" ht="15.75" hidden="false" customHeight="false" outlineLevel="0" collapsed="false">
      <c r="A32" s="15" t="s">
        <v>20</v>
      </c>
      <c r="B32" s="16" t="n">
        <v>1203699481.4</v>
      </c>
      <c r="C32" s="17" t="n">
        <v>963402448</v>
      </c>
      <c r="D32" s="16" t="n">
        <f aca="false">-B32+C32</f>
        <v>-240297033.400001</v>
      </c>
      <c r="E32" s="14" t="n">
        <f aca="false">+C32/B32</f>
        <v>0.800367918144722</v>
      </c>
      <c r="G32" s="24"/>
      <c r="I32" s="25"/>
    </row>
    <row r="33" customFormat="false" ht="15.75" hidden="false" customHeight="false" outlineLevel="0" collapsed="false">
      <c r="A33" s="15" t="s">
        <v>21</v>
      </c>
      <c r="B33" s="16" t="n">
        <v>17184196</v>
      </c>
      <c r="C33" s="17" t="n">
        <v>0</v>
      </c>
      <c r="D33" s="16" t="n">
        <f aca="false">-B33+C33</f>
        <v>-17184196</v>
      </c>
      <c r="E33" s="14" t="n">
        <f aca="false">+C33/B33</f>
        <v>0</v>
      </c>
      <c r="I33" s="25"/>
    </row>
    <row r="34" customFormat="false" ht="15.75" hidden="false" customHeight="false" outlineLevel="0" collapsed="false">
      <c r="A34" s="15" t="s">
        <v>22</v>
      </c>
      <c r="B34" s="16" t="n">
        <v>2224234.71428571</v>
      </c>
      <c r="C34" s="17" t="n">
        <v>3881858</v>
      </c>
      <c r="D34" s="16" t="n">
        <f aca="false">-B34+C34</f>
        <v>1657623.28571429</v>
      </c>
      <c r="E34" s="14" t="n">
        <f aca="false">+C34/B34</f>
        <v>1.74525555916729</v>
      </c>
    </row>
    <row r="35" customFormat="false" ht="15.75" hidden="false" customHeight="false" outlineLevel="0" collapsed="false">
      <c r="A35" s="15" t="s">
        <v>23</v>
      </c>
      <c r="B35" s="16" t="n">
        <v>33576737.3095238</v>
      </c>
      <c r="C35" s="17" t="n">
        <f aca="false">5292220</f>
        <v>5292220</v>
      </c>
      <c r="D35" s="16" t="n">
        <f aca="false">-B35+C35</f>
        <v>-28284517.3095238</v>
      </c>
      <c r="E35" s="14" t="n">
        <f aca="false">+C35/B35</f>
        <v>0.157615671564935</v>
      </c>
    </row>
    <row r="36" customFormat="false" ht="15.75" hidden="false" customHeight="false" outlineLevel="0" collapsed="false">
      <c r="A36" s="15" t="s">
        <v>24</v>
      </c>
      <c r="B36" s="16" t="n">
        <v>375578308.713879</v>
      </c>
      <c r="C36" s="17"/>
      <c r="D36" s="16" t="n">
        <f aca="false">-B36+C36</f>
        <v>-375578308.713879</v>
      </c>
      <c r="E36" s="14" t="n">
        <f aca="false">+C36/B36</f>
        <v>0</v>
      </c>
      <c r="G36" s="24"/>
      <c r="H36" s="29"/>
    </row>
    <row r="37" customFormat="false" ht="15.75" hidden="false" customHeight="false" outlineLevel="0" collapsed="false">
      <c r="A37" s="15" t="s">
        <v>25</v>
      </c>
      <c r="B37" s="16" t="n">
        <v>0</v>
      </c>
      <c r="C37" s="17"/>
      <c r="D37" s="16" t="n">
        <f aca="false">-B37+C37</f>
        <v>0</v>
      </c>
      <c r="E37" s="14" t="n">
        <v>0</v>
      </c>
    </row>
    <row r="38" customFormat="false" ht="15.75" hidden="false" customHeight="false" outlineLevel="0" collapsed="false">
      <c r="A38" s="15"/>
      <c r="B38" s="16"/>
      <c r="C38" s="17"/>
      <c r="D38" s="16"/>
      <c r="E38" s="14"/>
    </row>
    <row r="39" customFormat="false" ht="16.5" hidden="false" customHeight="false" outlineLevel="0" collapsed="false">
      <c r="A39" s="30" t="s">
        <v>26</v>
      </c>
      <c r="B39" s="31" t="n">
        <f aca="false">+B25+B11</f>
        <v>6211549215.34311</v>
      </c>
      <c r="C39" s="32" t="n">
        <f aca="false">+C25+C11</f>
        <v>5622115301.30872</v>
      </c>
      <c r="D39" s="31" t="n">
        <f aca="false">+D25+D11</f>
        <v>-589433914.034395</v>
      </c>
      <c r="E39" s="33" t="n">
        <f aca="false">+C39/B39</f>
        <v>0.90510677874395</v>
      </c>
    </row>
    <row r="40" customFormat="false" ht="15.75" hidden="true" customHeight="false" outlineLevel="1" collapsed="false">
      <c r="A40" s="34"/>
      <c r="B40" s="34"/>
      <c r="C40" s="34"/>
      <c r="D40" s="34"/>
    </row>
    <row r="41" customFormat="false" ht="15.75" hidden="true" customHeight="false" outlineLevel="1" collapsed="false">
      <c r="A41" s="35" t="s">
        <v>27</v>
      </c>
      <c r="B41" s="35"/>
      <c r="C41" s="35"/>
      <c r="D41" s="35"/>
    </row>
    <row r="42" customFormat="false" ht="15.75" hidden="true" customHeight="false" outlineLevel="1" collapsed="false">
      <c r="A42" s="35"/>
      <c r="B42" s="35"/>
      <c r="C42" s="35"/>
      <c r="D42" s="35"/>
      <c r="E42" s="25" t="e">
        <f aca="false">+#REF!+#REF!+#REF!+#REF!+#REF!+#REF!+#REF!</f>
        <v>#REF!</v>
      </c>
      <c r="F42" s="25" t="e">
        <f aca="false">+E42-(GASTOS!H37-GASTOS!D37)</f>
        <v>#REF!</v>
      </c>
    </row>
    <row r="43" customFormat="false" ht="15.75" hidden="true" customHeight="false" outlineLevel="1" collapsed="false">
      <c r="A43" s="34"/>
      <c r="B43" s="34"/>
      <c r="C43" s="34"/>
      <c r="D43" s="34"/>
      <c r="E43" s="25" t="e">
        <f aca="false">+CUOTAPPC2005+#REF!+#REF!+#REF!+VTAS2005+#REF!+#REF!</f>
        <v>#REF!</v>
      </c>
      <c r="F43" s="25"/>
    </row>
    <row r="44" customFormat="false" ht="15.75" hidden="true" customHeight="false" outlineLevel="1" collapsed="false">
      <c r="A44" s="34" t="s">
        <v>28</v>
      </c>
      <c r="B44" s="34"/>
      <c r="C44" s="34"/>
      <c r="D44" s="34"/>
      <c r="I44" s="36"/>
      <c r="J44" s="36"/>
      <c r="K44" s="36"/>
    </row>
    <row r="45" customFormat="false" ht="15.75" hidden="true" customHeight="false" outlineLevel="1" collapsed="false">
      <c r="A45" s="34" t="s">
        <v>29</v>
      </c>
      <c r="B45" s="34"/>
      <c r="C45" s="34"/>
      <c r="D45" s="34"/>
      <c r="H45" s="24"/>
    </row>
    <row r="46" customFormat="false" ht="16.5" hidden="true" customHeight="false" outlineLevel="1" collapsed="false">
      <c r="A46" s="37" t="s">
        <v>30</v>
      </c>
      <c r="B46" s="37"/>
      <c r="C46" s="37"/>
      <c r="D46" s="37"/>
      <c r="E46" s="38"/>
      <c r="F46" s="39"/>
      <c r="G46" s="40"/>
    </row>
    <row r="47" customFormat="false" ht="16.5" hidden="true" customHeight="false" outlineLevel="1" collapsed="false">
      <c r="A47" s="34"/>
      <c r="B47" s="34"/>
      <c r="C47" s="34"/>
      <c r="D47" s="34"/>
      <c r="E47" s="41"/>
      <c r="F47" s="42"/>
      <c r="G47" s="42"/>
    </row>
    <row r="48" customFormat="false" ht="15.75" hidden="true" customHeight="false" outlineLevel="1" collapsed="false">
      <c r="A48" s="37" t="s">
        <v>31</v>
      </c>
      <c r="B48" s="37"/>
      <c r="C48" s="37"/>
      <c r="D48" s="37"/>
    </row>
    <row r="49" customFormat="false" ht="15.75" hidden="true" customHeight="false" outlineLevel="1" collapsed="false">
      <c r="A49" s="34" t="s">
        <v>29</v>
      </c>
      <c r="B49" s="34"/>
      <c r="C49" s="34"/>
      <c r="D49" s="34"/>
    </row>
    <row r="50" customFormat="false" ht="15.75" hidden="true" customHeight="false" outlineLevel="1" collapsed="false">
      <c r="A50" s="34" t="s">
        <v>32</v>
      </c>
      <c r="B50" s="34"/>
      <c r="C50" s="34"/>
      <c r="D50" s="34"/>
      <c r="E50" s="29"/>
    </row>
    <row r="51" customFormat="false" ht="15.75" hidden="true" customHeight="false" outlineLevel="1" collapsed="false">
      <c r="A51" s="37" t="s">
        <v>33</v>
      </c>
      <c r="B51" s="37"/>
      <c r="C51" s="37"/>
      <c r="D51" s="37"/>
      <c r="E51" s="43"/>
      <c r="F51" s="44"/>
    </row>
    <row r="52" customFormat="false" ht="15.75" hidden="true" customHeight="false" outlineLevel="1" collapsed="false">
      <c r="A52" s="34"/>
      <c r="B52" s="34"/>
      <c r="C52" s="34"/>
      <c r="D52" s="34"/>
    </row>
    <row r="53" customFormat="false" ht="15.75" hidden="true" customHeight="false" outlineLevel="1" collapsed="false">
      <c r="A53" s="37" t="s">
        <v>34</v>
      </c>
      <c r="B53" s="37"/>
      <c r="C53" s="37"/>
      <c r="D53" s="37"/>
    </row>
    <row r="54" customFormat="false" ht="15.75" hidden="true" customHeight="false" outlineLevel="1" collapsed="false">
      <c r="A54" s="34" t="s">
        <v>35</v>
      </c>
      <c r="B54" s="34"/>
      <c r="C54" s="34"/>
      <c r="D54" s="34"/>
    </row>
    <row r="55" customFormat="false" ht="15.75" hidden="true" customHeight="false" outlineLevel="1" collapsed="false">
      <c r="A55" s="34" t="s">
        <v>36</v>
      </c>
      <c r="B55" s="34"/>
      <c r="C55" s="34"/>
      <c r="D55" s="34"/>
    </row>
    <row r="56" customFormat="false" ht="15.75" hidden="true" customHeight="false" outlineLevel="1" collapsed="false">
      <c r="A56" s="34"/>
      <c r="B56" s="34"/>
      <c r="C56" s="34"/>
      <c r="D56" s="34"/>
      <c r="E56" s="45"/>
      <c r="F56" s="45"/>
      <c r="G56" s="45"/>
      <c r="H56" s="45"/>
    </row>
    <row r="57" customFormat="false" ht="15.75" hidden="true" customHeight="false" outlineLevel="1" collapsed="false">
      <c r="A57" s="46" t="s">
        <v>9</v>
      </c>
      <c r="B57" s="46"/>
      <c r="C57" s="46"/>
      <c r="D57" s="46"/>
      <c r="E57" s="45"/>
      <c r="F57" s="45"/>
      <c r="G57" s="45"/>
      <c r="H57" s="45"/>
    </row>
    <row r="58" customFormat="false" ht="15.75" hidden="true" customHeight="false" outlineLevel="1" collapsed="false">
      <c r="A58" s="34" t="s">
        <v>37</v>
      </c>
      <c r="B58" s="34"/>
      <c r="C58" s="34"/>
      <c r="D58" s="34"/>
      <c r="E58" s="45"/>
      <c r="F58" s="45"/>
      <c r="G58" s="45"/>
      <c r="H58" s="45"/>
    </row>
    <row r="59" customFormat="false" ht="15.75" hidden="true" customHeight="false" outlineLevel="1" collapsed="false">
      <c r="A59" s="34" t="s">
        <v>38</v>
      </c>
      <c r="B59" s="34"/>
      <c r="C59" s="34"/>
      <c r="D59" s="34"/>
      <c r="E59" s="45"/>
      <c r="F59" s="45" t="s">
        <v>39</v>
      </c>
      <c r="G59" s="45"/>
      <c r="H59" s="45"/>
    </row>
    <row r="60" customFormat="false" ht="15.75" hidden="true" customHeight="false" outlineLevel="1" collapsed="false">
      <c r="A60" s="34" t="s">
        <v>40</v>
      </c>
      <c r="B60" s="34"/>
      <c r="C60" s="34"/>
      <c r="D60" s="34"/>
      <c r="E60" s="45"/>
      <c r="F60" s="45"/>
      <c r="G60" s="45"/>
      <c r="H60" s="45"/>
    </row>
    <row r="61" customFormat="false" ht="15.75" hidden="true" customHeight="false" outlineLevel="1" collapsed="false">
      <c r="A61" s="34" t="s">
        <v>41</v>
      </c>
      <c r="B61" s="34"/>
      <c r="C61" s="34"/>
      <c r="D61" s="34"/>
      <c r="E61" s="45" t="n">
        <f aca="false">3000000</f>
        <v>3000000</v>
      </c>
      <c r="F61" s="45"/>
      <c r="G61" s="45"/>
      <c r="H61" s="45"/>
    </row>
    <row r="62" customFormat="false" ht="15.75" hidden="true" customHeight="false" outlineLevel="1" collapsed="false">
      <c r="A62" s="46" t="s">
        <v>42</v>
      </c>
      <c r="B62" s="46"/>
      <c r="C62" s="46"/>
      <c r="D62" s="46"/>
      <c r="E62" s="45"/>
      <c r="F62" s="45" t="n">
        <f aca="false">300</f>
        <v>300</v>
      </c>
      <c r="G62" s="45"/>
      <c r="H62" s="45"/>
    </row>
    <row r="63" customFormat="false" ht="15.75" hidden="true" customHeight="false" outlineLevel="1" collapsed="false">
      <c r="A63" s="47" t="s">
        <v>43</v>
      </c>
      <c r="B63" s="47"/>
      <c r="C63" s="47"/>
      <c r="D63" s="47"/>
      <c r="E63" s="45"/>
      <c r="F63" s="45"/>
      <c r="G63" s="45"/>
      <c r="H63" s="45"/>
    </row>
    <row r="64" customFormat="false" ht="15.75" hidden="true" customHeight="false" outlineLevel="1" collapsed="false">
      <c r="A64" s="34" t="s">
        <v>21</v>
      </c>
      <c r="B64" s="34"/>
      <c r="C64" s="34"/>
      <c r="D64" s="34"/>
      <c r="E64" s="45"/>
      <c r="F64" s="45"/>
      <c r="G64" s="45"/>
      <c r="H64" s="45"/>
    </row>
    <row r="65" customFormat="false" ht="15.75" hidden="true" customHeight="false" outlineLevel="1" collapsed="false">
      <c r="A65" s="34" t="s">
        <v>22</v>
      </c>
      <c r="B65" s="34"/>
      <c r="C65" s="34"/>
      <c r="D65" s="34"/>
      <c r="E65" s="45"/>
      <c r="F65" s="45"/>
      <c r="G65" s="45"/>
      <c r="H65" s="45"/>
    </row>
    <row r="66" customFormat="false" ht="15.75" hidden="true" customHeight="false" outlineLevel="1" collapsed="false">
      <c r="A66" s="46" t="s">
        <v>44</v>
      </c>
      <c r="B66" s="46"/>
      <c r="C66" s="46"/>
      <c r="D66" s="46"/>
      <c r="E66" s="45"/>
      <c r="F66" s="45"/>
      <c r="G66" s="45"/>
      <c r="H66" s="45"/>
    </row>
    <row r="67" customFormat="false" ht="15.75" hidden="true" customHeight="false" outlineLevel="1" collapsed="false">
      <c r="A67" s="46" t="s">
        <v>45</v>
      </c>
      <c r="B67" s="46"/>
      <c r="C67" s="46"/>
      <c r="D67" s="46"/>
      <c r="E67" s="45"/>
      <c r="F67" s="45"/>
      <c r="G67" s="45"/>
      <c r="H67" s="45"/>
    </row>
    <row r="68" customFormat="false" ht="15.75" hidden="true" customHeight="false" outlineLevel="1" collapsed="false">
      <c r="A68" s="34" t="s">
        <v>21</v>
      </c>
      <c r="B68" s="34"/>
      <c r="C68" s="34"/>
      <c r="D68" s="34"/>
      <c r="E68" s="45"/>
      <c r="F68" s="45"/>
      <c r="G68" s="45"/>
      <c r="H68" s="45"/>
    </row>
    <row r="69" customFormat="false" ht="15.75" hidden="true" customHeight="false" outlineLevel="1" collapsed="false">
      <c r="A69" s="34" t="s">
        <v>22</v>
      </c>
      <c r="B69" s="34"/>
      <c r="C69" s="34"/>
      <c r="D69" s="34"/>
      <c r="E69" s="45"/>
      <c r="F69" s="45"/>
      <c r="G69" s="45"/>
      <c r="H69" s="45"/>
    </row>
    <row r="70" customFormat="false" ht="15.75" hidden="true" customHeight="false" outlineLevel="1" collapsed="false">
      <c r="A70" s="46" t="s">
        <v>24</v>
      </c>
      <c r="B70" s="46"/>
      <c r="C70" s="46"/>
      <c r="D70" s="46"/>
      <c r="E70" s="45"/>
      <c r="F70" s="45"/>
      <c r="G70" s="45"/>
      <c r="H70" s="45"/>
    </row>
    <row r="71" customFormat="false" ht="15.75" hidden="true" customHeight="false" outlineLevel="0" collapsed="false">
      <c r="A71" s="46" t="s">
        <v>25</v>
      </c>
      <c r="B71" s="46"/>
      <c r="C71" s="46"/>
      <c r="D71" s="46"/>
    </row>
    <row r="72" customFormat="false" ht="15.75" hidden="false" customHeight="false" outlineLevel="0" collapsed="false">
      <c r="A72" s="48"/>
      <c r="B72" s="48"/>
      <c r="C72" s="48"/>
      <c r="D72" s="48"/>
      <c r="E72" s="24"/>
      <c r="F72" s="49"/>
    </row>
    <row r="73" customFormat="false" ht="15" hidden="false" customHeight="false" outlineLevel="1" collapsed="false">
      <c r="A73" s="48"/>
      <c r="B73" s="48"/>
      <c r="C73" s="48"/>
      <c r="D73" s="48"/>
      <c r="E73" s="24"/>
    </row>
    <row r="74" customFormat="false" ht="15" hidden="false" customHeight="false" outlineLevel="1" collapsed="false">
      <c r="A74" s="48" t="s">
        <v>46</v>
      </c>
      <c r="B74" s="48"/>
      <c r="C74" s="48"/>
      <c r="D74" s="49" t="n">
        <f aca="false">+D36+D35+D33+D28+D22+D18+D14</f>
        <v>-377662421.231647</v>
      </c>
      <c r="E74" s="49"/>
      <c r="F74" s="49"/>
      <c r="G74" s="44"/>
    </row>
    <row r="75" customFormat="false" ht="15" hidden="false" customHeight="false" outlineLevel="1" collapsed="false">
      <c r="A75" s="48" t="s">
        <v>47</v>
      </c>
      <c r="B75" s="48"/>
      <c r="C75" s="48"/>
      <c r="D75" s="50" t="n">
        <f aca="false">+GASTOS!G169-GASTOS!C169</f>
        <v>68681804.5086658</v>
      </c>
      <c r="E75" s="49" t="n">
        <f aca="false">+D75+D79</f>
        <v>68681804.5086658</v>
      </c>
      <c r="F75" s="49"/>
      <c r="G75" s="44"/>
    </row>
    <row r="76" customFormat="false" ht="15" hidden="false" customHeight="false" outlineLevel="1" collapsed="false">
      <c r="A76" s="48" t="s">
        <v>48</v>
      </c>
      <c r="B76" s="48"/>
      <c r="C76" s="48"/>
      <c r="D76" s="51" t="n">
        <f aca="false">+D74-D75</f>
        <v>-446344225.740312</v>
      </c>
      <c r="E76" s="25"/>
      <c r="F76" s="25"/>
      <c r="G76" s="25"/>
    </row>
    <row r="77" customFormat="false" ht="15" hidden="false" customHeight="false" outlineLevel="1" collapsed="false">
      <c r="A77" s="48"/>
      <c r="B77" s="48"/>
      <c r="C77" s="48"/>
      <c r="D77" s="48"/>
      <c r="G77" s="49"/>
    </row>
    <row r="78" customFormat="false" ht="15" hidden="false" customHeight="false" outlineLevel="1" collapsed="false">
      <c r="A78" s="48" t="s">
        <v>49</v>
      </c>
      <c r="B78" s="48"/>
      <c r="C78" s="48"/>
      <c r="D78" s="48"/>
      <c r="E78" s="24" t="n">
        <f aca="false">+E37+E34+E32+E19+E15+E23+E29</f>
        <v>4.96194709314448</v>
      </c>
      <c r="F78" s="25"/>
      <c r="G78" s="24"/>
    </row>
    <row r="79" customFormat="false" ht="15" hidden="false" customHeight="false" outlineLevel="1" collapsed="false">
      <c r="A79" s="48" t="s">
        <v>50</v>
      </c>
      <c r="B79" s="48"/>
      <c r="C79" s="48"/>
      <c r="D79" s="48"/>
      <c r="E79" s="50" t="n">
        <f aca="false">+GASTOS!D169</f>
        <v>1997771071.45838</v>
      </c>
      <c r="F79" s="25"/>
    </row>
    <row r="80" customFormat="false" ht="15" hidden="false" customHeight="false" outlineLevel="1" collapsed="false">
      <c r="A80" s="48" t="s">
        <v>48</v>
      </c>
      <c r="B80" s="48"/>
      <c r="C80" s="48"/>
      <c r="D80" s="48"/>
      <c r="E80" s="51" t="n">
        <f aca="false">+E78-E79</f>
        <v>-1997771066.49644</v>
      </c>
    </row>
    <row r="81" customFormat="false" ht="15" hidden="false" customHeight="false" outlineLevel="1" collapsed="false">
      <c r="A81" s="52" t="s">
        <v>51</v>
      </c>
      <c r="B81" s="52"/>
      <c r="C81" s="52"/>
      <c r="D81" s="52"/>
      <c r="E81" s="24" t="n">
        <f aca="false">+E14+E18+E28+E33+E35+E36</f>
        <v>2.10882226564962</v>
      </c>
      <c r="F81" s="49" t="n">
        <f aca="false">+GASTOS!D174</f>
        <v>3041577455.5593</v>
      </c>
      <c r="G81" s="24" t="n">
        <f aca="false">+E81-F81</f>
        <v>-3041577453.45048</v>
      </c>
    </row>
    <row r="82" customFormat="false" ht="15" hidden="false" customHeight="false" outlineLevel="1" collapsed="false">
      <c r="A82" s="52" t="s">
        <v>52</v>
      </c>
      <c r="B82" s="52"/>
      <c r="C82" s="52"/>
      <c r="D82" s="52"/>
      <c r="E82" s="24" t="n">
        <f aca="false">+E15+E19+E29+E32+E34+E37</f>
        <v>3.96194709314448</v>
      </c>
      <c r="F82" s="25" t="n">
        <f aca="false">+GASTOS!D175</f>
        <v>1997771071.45838</v>
      </c>
      <c r="G82" s="24" t="n">
        <f aca="false">+E82-F82</f>
        <v>-1997771067.49644</v>
      </c>
    </row>
    <row r="83" customFormat="false" ht="15" hidden="false" customHeight="false" outlineLevel="1" collapsed="false">
      <c r="A83" s="48"/>
      <c r="B83" s="48"/>
      <c r="C83" s="48"/>
      <c r="D83" s="48"/>
    </row>
    <row r="84" customFormat="false" ht="15" hidden="false" customHeight="false" outlineLevel="1" collapsed="false">
      <c r="A84" s="48"/>
      <c r="B84" s="48"/>
      <c r="C84" s="48"/>
      <c r="D84" s="48"/>
      <c r="E84" s="24" t="n">
        <f aca="false">+SUM(E81:E82)</f>
        <v>6.0707693587941</v>
      </c>
      <c r="F84" s="24" t="n">
        <f aca="false">+SUM(F81:F82)</f>
        <v>5039348527.01769</v>
      </c>
      <c r="G84" s="24" t="n">
        <f aca="false">+E84-F84</f>
        <v>-5039348520.94692</v>
      </c>
    </row>
    <row r="85" customFormat="false" ht="15" hidden="false" customHeight="false" outlineLevel="1" collapsed="false">
      <c r="A85" s="48"/>
      <c r="B85" s="48"/>
      <c r="C85" s="48"/>
      <c r="D85" s="48"/>
    </row>
    <row r="86" customFormat="false" ht="15" hidden="false" customHeight="false" outlineLevel="0" collapsed="false">
      <c r="A86" s="48"/>
      <c r="B86" s="48"/>
      <c r="C86" s="48"/>
      <c r="D86" s="48"/>
    </row>
    <row r="87" customFormat="false" ht="15" hidden="false" customHeight="false" outlineLevel="0" collapsed="false">
      <c r="A87" s="48"/>
      <c r="B87" s="48"/>
      <c r="C87" s="48"/>
      <c r="D87" s="48"/>
    </row>
    <row r="88" customFormat="false" ht="15" hidden="false" customHeight="false" outlineLevel="0" collapsed="false">
      <c r="A88" s="48"/>
      <c r="B88" s="48"/>
      <c r="C88" s="48"/>
      <c r="D88" s="48"/>
    </row>
    <row r="89" customFormat="false" ht="15" hidden="false" customHeight="false" outlineLevel="0" collapsed="false">
      <c r="A89" s="48"/>
      <c r="B89" s="48"/>
      <c r="C89" s="48"/>
      <c r="D89" s="48"/>
    </row>
    <row r="90" customFormat="false" ht="15" hidden="false" customHeight="false" outlineLevel="0" collapsed="false">
      <c r="A90" s="48"/>
      <c r="B90" s="48"/>
      <c r="C90" s="48"/>
      <c r="D90" s="48"/>
    </row>
    <row r="91" customFormat="false" ht="15" hidden="false" customHeight="false" outlineLevel="0" collapsed="false">
      <c r="A91" s="48"/>
      <c r="B91" s="48"/>
      <c r="C91" s="48"/>
      <c r="D91" s="48"/>
    </row>
    <row r="92" customFormat="false" ht="15" hidden="false" customHeight="false" outlineLevel="0" collapsed="false">
      <c r="A92" s="48"/>
      <c r="B92" s="48"/>
      <c r="C92" s="48"/>
      <c r="D92" s="48"/>
    </row>
    <row r="93" customFormat="false" ht="15" hidden="false" customHeight="false" outlineLevel="0" collapsed="false">
      <c r="A93" s="48"/>
      <c r="B93" s="48"/>
      <c r="C93" s="48"/>
      <c r="D93" s="48"/>
    </row>
    <row r="94" customFormat="false" ht="15" hidden="false" customHeight="false" outlineLevel="0" collapsed="false">
      <c r="A94" s="48"/>
      <c r="B94" s="48"/>
      <c r="C94" s="48"/>
      <c r="D94" s="48"/>
    </row>
    <row r="95" customFormat="false" ht="15" hidden="false" customHeight="false" outlineLevel="0" collapsed="false">
      <c r="A95" s="48"/>
      <c r="B95" s="48"/>
      <c r="C95" s="48"/>
      <c r="D95" s="48"/>
    </row>
    <row r="96" customFormat="false" ht="15" hidden="false" customHeight="false" outlineLevel="0" collapsed="false">
      <c r="A96" s="48"/>
      <c r="B96" s="48"/>
      <c r="C96" s="48"/>
      <c r="D96" s="48"/>
    </row>
    <row r="97" customFormat="false" ht="15" hidden="false" customHeight="false" outlineLevel="0" collapsed="false">
      <c r="A97" s="48"/>
      <c r="B97" s="48"/>
      <c r="C97" s="48"/>
      <c r="D97" s="48"/>
    </row>
    <row r="98" customFormat="false" ht="15" hidden="false" customHeight="false" outlineLevel="0" collapsed="false">
      <c r="A98" s="48"/>
      <c r="B98" s="48"/>
      <c r="C98" s="48"/>
      <c r="D98" s="48"/>
    </row>
    <row r="99" customFormat="false" ht="15" hidden="false" customHeight="false" outlineLevel="0" collapsed="false">
      <c r="A99" s="48"/>
      <c r="B99" s="48"/>
      <c r="C99" s="48"/>
      <c r="D99" s="48"/>
    </row>
    <row r="100" customFormat="false" ht="15" hidden="false" customHeight="false" outlineLevel="0" collapsed="false">
      <c r="A100" s="48"/>
      <c r="B100" s="48"/>
      <c r="C100" s="48"/>
      <c r="D100" s="48"/>
    </row>
    <row r="101" customFormat="false" ht="15" hidden="false" customHeight="false" outlineLevel="0" collapsed="false">
      <c r="A101" s="48"/>
      <c r="B101" s="48"/>
      <c r="C101" s="48"/>
      <c r="D101" s="48"/>
    </row>
    <row r="102" customFormat="false" ht="15" hidden="false" customHeight="false" outlineLevel="0" collapsed="false">
      <c r="A102" s="48"/>
      <c r="B102" s="48"/>
      <c r="C102" s="48"/>
      <c r="D102" s="48"/>
    </row>
    <row r="103" customFormat="false" ht="15" hidden="false" customHeight="false" outlineLevel="0" collapsed="false">
      <c r="A103" s="48"/>
      <c r="B103" s="48"/>
      <c r="C103" s="48"/>
      <c r="D103" s="48"/>
    </row>
    <row r="104" customFormat="false" ht="15" hidden="false" customHeight="false" outlineLevel="0" collapsed="false">
      <c r="A104" s="48"/>
      <c r="B104" s="48"/>
      <c r="C104" s="48"/>
      <c r="D104" s="48"/>
    </row>
    <row r="105" customFormat="false" ht="15" hidden="false" customHeight="false" outlineLevel="0" collapsed="false">
      <c r="A105" s="48"/>
      <c r="B105" s="48"/>
      <c r="C105" s="48"/>
      <c r="D105" s="48"/>
    </row>
    <row r="106" customFormat="false" ht="15" hidden="false" customHeight="false" outlineLevel="0" collapsed="false">
      <c r="A106" s="48"/>
      <c r="B106" s="48"/>
      <c r="C106" s="48"/>
      <c r="D106" s="48"/>
    </row>
    <row r="107" customFormat="false" ht="15" hidden="false" customHeight="false" outlineLevel="0" collapsed="false">
      <c r="A107" s="48"/>
      <c r="B107" s="48"/>
      <c r="C107" s="48"/>
      <c r="D107" s="48"/>
    </row>
    <row r="108" customFormat="false" ht="15" hidden="false" customHeight="false" outlineLevel="0" collapsed="false">
      <c r="A108" s="48"/>
      <c r="B108" s="48"/>
      <c r="C108" s="48"/>
      <c r="D108" s="48"/>
    </row>
    <row r="109" customFormat="false" ht="15" hidden="false" customHeight="false" outlineLevel="0" collapsed="false">
      <c r="A109" s="48"/>
      <c r="B109" s="48"/>
      <c r="C109" s="48"/>
      <c r="D109" s="48"/>
    </row>
    <row r="110" customFormat="false" ht="15" hidden="false" customHeight="false" outlineLevel="0" collapsed="false">
      <c r="A110" s="48"/>
      <c r="B110" s="48"/>
      <c r="C110" s="48"/>
      <c r="D110" s="48"/>
    </row>
    <row r="111" customFormat="false" ht="15" hidden="false" customHeight="false" outlineLevel="0" collapsed="false">
      <c r="A111" s="48"/>
      <c r="B111" s="48"/>
      <c r="C111" s="48"/>
      <c r="D111" s="48"/>
    </row>
    <row r="112" customFormat="false" ht="15" hidden="false" customHeight="false" outlineLevel="0" collapsed="false">
      <c r="A112" s="48"/>
      <c r="B112" s="48"/>
      <c r="C112" s="48"/>
      <c r="D112" s="48"/>
    </row>
    <row r="113" customFormat="false" ht="15" hidden="false" customHeight="false" outlineLevel="0" collapsed="false">
      <c r="A113" s="48"/>
      <c r="B113" s="48"/>
      <c r="C113" s="48"/>
      <c r="D113" s="48"/>
    </row>
    <row r="114" customFormat="false" ht="15" hidden="false" customHeight="false" outlineLevel="0" collapsed="false">
      <c r="A114" s="48"/>
      <c r="B114" s="48"/>
      <c r="C114" s="48"/>
      <c r="D114" s="48"/>
    </row>
    <row r="115" customFormat="false" ht="15" hidden="false" customHeight="false" outlineLevel="0" collapsed="false">
      <c r="A115" s="48"/>
      <c r="B115" s="48"/>
      <c r="C115" s="48"/>
      <c r="D115" s="48"/>
    </row>
    <row r="116" customFormat="false" ht="15" hidden="false" customHeight="false" outlineLevel="0" collapsed="false">
      <c r="A116" s="48"/>
      <c r="B116" s="48"/>
      <c r="C116" s="48"/>
      <c r="D116" s="48"/>
    </row>
    <row r="117" customFormat="false" ht="15" hidden="false" customHeight="false" outlineLevel="0" collapsed="false">
      <c r="A117" s="48"/>
      <c r="B117" s="48"/>
      <c r="C117" s="48"/>
      <c r="D117" s="48"/>
    </row>
    <row r="118" customFormat="false" ht="15" hidden="false" customHeight="false" outlineLevel="0" collapsed="false">
      <c r="A118" s="48"/>
      <c r="B118" s="48"/>
      <c r="C118" s="48"/>
      <c r="D118" s="48"/>
    </row>
    <row r="119" customFormat="false" ht="15" hidden="false" customHeight="false" outlineLevel="0" collapsed="false">
      <c r="A119" s="48"/>
      <c r="B119" s="48"/>
      <c r="C119" s="48"/>
      <c r="D119" s="48"/>
    </row>
    <row r="120" customFormat="false" ht="15" hidden="false" customHeight="false" outlineLevel="0" collapsed="false">
      <c r="A120" s="48"/>
      <c r="B120" s="48"/>
      <c r="C120" s="48"/>
      <c r="D120" s="48"/>
    </row>
    <row r="121" customFormat="false" ht="15" hidden="false" customHeight="false" outlineLevel="0" collapsed="false">
      <c r="A121" s="48"/>
      <c r="B121" s="48"/>
      <c r="C121" s="48"/>
      <c r="D121" s="48"/>
    </row>
    <row r="122" customFormat="false" ht="15" hidden="false" customHeight="false" outlineLevel="0" collapsed="false">
      <c r="A122" s="48"/>
      <c r="B122" s="48"/>
      <c r="C122" s="48"/>
      <c r="D122" s="48"/>
    </row>
    <row r="123" customFormat="false" ht="15" hidden="false" customHeight="false" outlineLevel="0" collapsed="false">
      <c r="A123" s="48"/>
      <c r="B123" s="48"/>
      <c r="C123" s="48"/>
      <c r="D123" s="48"/>
    </row>
    <row r="124" customFormat="false" ht="15" hidden="false" customHeight="false" outlineLevel="0" collapsed="false">
      <c r="A124" s="48"/>
      <c r="B124" s="48"/>
      <c r="C124" s="48"/>
      <c r="D124" s="48"/>
    </row>
    <row r="125" customFormat="false" ht="15" hidden="false" customHeight="false" outlineLevel="0" collapsed="false">
      <c r="A125" s="48"/>
      <c r="B125" s="48"/>
      <c r="C125" s="48"/>
      <c r="D125" s="48"/>
    </row>
    <row r="126" customFormat="false" ht="15" hidden="false" customHeight="false" outlineLevel="0" collapsed="false">
      <c r="A126" s="48"/>
      <c r="B126" s="48"/>
      <c r="C126" s="48"/>
      <c r="D126" s="48"/>
    </row>
    <row r="127" customFormat="false" ht="15" hidden="false" customHeight="false" outlineLevel="0" collapsed="false">
      <c r="A127" s="48"/>
      <c r="B127" s="48"/>
      <c r="C127" s="48"/>
      <c r="D127" s="48"/>
    </row>
    <row r="128" customFormat="false" ht="15" hidden="false" customHeight="false" outlineLevel="0" collapsed="false">
      <c r="A128" s="48"/>
      <c r="B128" s="48"/>
      <c r="C128" s="48"/>
      <c r="D128" s="48"/>
    </row>
    <row r="129" customFormat="false" ht="15" hidden="false" customHeight="false" outlineLevel="0" collapsed="false">
      <c r="A129" s="48"/>
      <c r="B129" s="48"/>
      <c r="C129" s="48"/>
      <c r="D129" s="48"/>
    </row>
    <row r="130" customFormat="false" ht="15" hidden="false" customHeight="false" outlineLevel="0" collapsed="false">
      <c r="A130" s="48"/>
      <c r="B130" s="48"/>
      <c r="C130" s="48"/>
      <c r="D130" s="48"/>
    </row>
    <row r="131" customFormat="false" ht="15" hidden="false" customHeight="false" outlineLevel="0" collapsed="false">
      <c r="A131" s="48"/>
      <c r="B131" s="48"/>
      <c r="C131" s="48"/>
      <c r="D131" s="48"/>
    </row>
    <row r="132" customFormat="false" ht="15" hidden="false" customHeight="false" outlineLevel="0" collapsed="false">
      <c r="A132" s="48"/>
      <c r="B132" s="48"/>
      <c r="C132" s="48"/>
      <c r="D132" s="48"/>
    </row>
    <row r="133" customFormat="false" ht="15" hidden="false" customHeight="false" outlineLevel="0" collapsed="false">
      <c r="A133" s="48"/>
      <c r="B133" s="48"/>
      <c r="C133" s="48"/>
      <c r="D133" s="48"/>
    </row>
    <row r="134" customFormat="false" ht="15" hidden="false" customHeight="false" outlineLevel="0" collapsed="false">
      <c r="A134" s="48"/>
      <c r="B134" s="48"/>
      <c r="C134" s="48"/>
      <c r="D134" s="48"/>
    </row>
  </sheetData>
  <mergeCells count="9">
    <mergeCell ref="A2:E2"/>
    <mergeCell ref="A3:E3"/>
    <mergeCell ref="A4:E4"/>
    <mergeCell ref="A6:E6"/>
    <mergeCell ref="A8:A10"/>
    <mergeCell ref="B8:B10"/>
    <mergeCell ref="C8:C10"/>
    <mergeCell ref="D8:D10"/>
    <mergeCell ref="E8:E10"/>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53"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54" t="s">
        <v>53</v>
      </c>
      <c r="B1" s="54"/>
      <c r="C1" s="54"/>
      <c r="D1" s="54"/>
      <c r="E1" s="54"/>
      <c r="F1" s="55"/>
    </row>
    <row r="2" customFormat="false" ht="15" hidden="false" customHeight="false" outlineLevel="0" collapsed="false">
      <c r="A2" s="54" t="s">
        <v>1</v>
      </c>
      <c r="B2" s="54"/>
      <c r="C2" s="54"/>
      <c r="D2" s="54"/>
      <c r="E2" s="54"/>
      <c r="F2" s="55"/>
    </row>
    <row r="3" customFormat="false" ht="15" hidden="false" customHeight="false" outlineLevel="0" collapsed="false">
      <c r="A3" s="54" t="s">
        <v>54</v>
      </c>
      <c r="B3" s="54"/>
      <c r="C3" s="54"/>
      <c r="D3" s="54"/>
      <c r="E3" s="54"/>
      <c r="F3" s="55"/>
      <c r="G3" s="54"/>
      <c r="H3" s="54"/>
      <c r="I3" s="54"/>
      <c r="J3" s="54"/>
      <c r="K3" s="54"/>
      <c r="L3" s="56"/>
      <c r="M3" s="54"/>
      <c r="N3" s="54"/>
      <c r="O3" s="54"/>
      <c r="P3" s="54"/>
      <c r="Q3" s="54"/>
      <c r="R3" s="56"/>
      <c r="S3" s="54"/>
      <c r="T3" s="54"/>
      <c r="U3" s="54"/>
      <c r="V3" s="54"/>
      <c r="W3" s="54"/>
      <c r="X3" s="56"/>
      <c r="Y3" s="54"/>
      <c r="Z3" s="54"/>
      <c r="AA3" s="54"/>
      <c r="AB3" s="54"/>
      <c r="AC3" s="54"/>
      <c r="AD3" s="56"/>
      <c r="AE3" s="54"/>
      <c r="AF3" s="54"/>
      <c r="AG3" s="54"/>
      <c r="AH3" s="54"/>
      <c r="AI3" s="54"/>
      <c r="AJ3" s="56"/>
      <c r="AK3" s="54"/>
      <c r="AL3" s="54"/>
      <c r="AM3" s="54"/>
      <c r="AN3" s="54"/>
      <c r="AO3" s="54"/>
      <c r="AP3" s="56"/>
      <c r="AQ3" s="54"/>
      <c r="AR3" s="54"/>
      <c r="AS3" s="54"/>
      <c r="AT3" s="54"/>
      <c r="AU3" s="54"/>
      <c r="AV3" s="56"/>
      <c r="AW3" s="54"/>
      <c r="AX3" s="54"/>
      <c r="AY3" s="54"/>
      <c r="AZ3" s="54"/>
      <c r="BA3" s="54"/>
      <c r="BB3" s="56"/>
      <c r="BC3" s="54"/>
      <c r="BD3" s="54"/>
      <c r="BE3" s="54"/>
      <c r="BF3" s="54"/>
      <c r="BG3" s="54"/>
      <c r="BH3" s="56"/>
      <c r="BI3" s="54"/>
      <c r="BJ3" s="54"/>
      <c r="BK3" s="54"/>
      <c r="BL3" s="54"/>
      <c r="BM3" s="54"/>
      <c r="BN3" s="56"/>
      <c r="BO3" s="54"/>
      <c r="BP3" s="54"/>
      <c r="BQ3" s="54"/>
      <c r="BR3" s="54"/>
      <c r="BS3" s="54"/>
      <c r="BT3" s="56"/>
      <c r="BU3" s="54"/>
      <c r="BV3" s="54"/>
      <c r="BW3" s="54"/>
      <c r="BX3" s="54"/>
      <c r="BY3" s="54"/>
      <c r="BZ3" s="56"/>
      <c r="CA3" s="54"/>
      <c r="CB3" s="54"/>
      <c r="CC3" s="54"/>
      <c r="CD3" s="54"/>
      <c r="CE3" s="54"/>
      <c r="CF3" s="56"/>
      <c r="CG3" s="54"/>
      <c r="CH3" s="54"/>
      <c r="CI3" s="54"/>
      <c r="CJ3" s="54"/>
      <c r="CK3" s="54"/>
      <c r="CL3" s="56"/>
      <c r="CM3" s="54"/>
      <c r="CN3" s="54"/>
      <c r="CO3" s="54"/>
      <c r="CP3" s="54"/>
      <c r="CQ3" s="54"/>
      <c r="CR3" s="56"/>
      <c r="CS3" s="54"/>
      <c r="CT3" s="54"/>
      <c r="CU3" s="54"/>
      <c r="CV3" s="54"/>
      <c r="CW3" s="54"/>
      <c r="CX3" s="56"/>
      <c r="CY3" s="54"/>
      <c r="CZ3" s="54"/>
      <c r="DA3" s="54"/>
      <c r="DB3" s="54"/>
      <c r="DC3" s="54"/>
      <c r="DD3" s="56"/>
      <c r="DE3" s="54"/>
      <c r="DF3" s="54"/>
      <c r="DG3" s="54"/>
      <c r="DH3" s="54"/>
      <c r="DI3" s="54"/>
      <c r="DJ3" s="56"/>
      <c r="DK3" s="54"/>
      <c r="DL3" s="54"/>
      <c r="DM3" s="54"/>
      <c r="DN3" s="54"/>
      <c r="DO3" s="54"/>
      <c r="DP3" s="56"/>
      <c r="DQ3" s="54"/>
      <c r="DR3" s="54"/>
      <c r="DS3" s="54"/>
      <c r="DT3" s="54"/>
      <c r="DU3" s="54"/>
      <c r="DV3" s="56"/>
      <c r="DW3" s="54"/>
      <c r="DX3" s="54"/>
      <c r="DY3" s="54"/>
      <c r="DZ3" s="54"/>
      <c r="EA3" s="54"/>
      <c r="EB3" s="56"/>
      <c r="EC3" s="54"/>
      <c r="ED3" s="54"/>
      <c r="EE3" s="54"/>
      <c r="EF3" s="54"/>
      <c r="EG3" s="54"/>
      <c r="EH3" s="56"/>
      <c r="EI3" s="54"/>
      <c r="EJ3" s="54"/>
      <c r="EK3" s="54"/>
      <c r="EL3" s="54"/>
      <c r="EM3" s="54"/>
      <c r="EN3" s="56"/>
      <c r="EO3" s="54"/>
      <c r="EP3" s="54"/>
      <c r="EQ3" s="54"/>
      <c r="ER3" s="54"/>
      <c r="ES3" s="54"/>
      <c r="ET3" s="56"/>
      <c r="EU3" s="54"/>
      <c r="EV3" s="54"/>
      <c r="EW3" s="54"/>
      <c r="EX3" s="54"/>
      <c r="EY3" s="54"/>
      <c r="EZ3" s="56"/>
      <c r="FA3" s="54"/>
      <c r="FB3" s="54"/>
      <c r="FC3" s="54"/>
      <c r="FD3" s="54"/>
      <c r="FE3" s="54"/>
      <c r="FF3" s="56"/>
      <c r="FG3" s="54"/>
      <c r="FH3" s="54"/>
      <c r="FI3" s="54"/>
      <c r="FJ3" s="54"/>
      <c r="FK3" s="54"/>
      <c r="FL3" s="56"/>
      <c r="FM3" s="54"/>
      <c r="FN3" s="54"/>
      <c r="FO3" s="54"/>
      <c r="FP3" s="54"/>
      <c r="FQ3" s="54"/>
      <c r="FR3" s="56"/>
      <c r="FS3" s="54"/>
      <c r="FT3" s="54"/>
      <c r="FU3" s="54"/>
      <c r="FV3" s="54"/>
      <c r="FW3" s="54"/>
      <c r="FX3" s="56"/>
      <c r="FY3" s="54"/>
      <c r="FZ3" s="54"/>
      <c r="GA3" s="54"/>
      <c r="GB3" s="54"/>
      <c r="GC3" s="54"/>
      <c r="GD3" s="56"/>
      <c r="GE3" s="54"/>
      <c r="GF3" s="54"/>
      <c r="GG3" s="54"/>
      <c r="GH3" s="54"/>
      <c r="GI3" s="54"/>
      <c r="GJ3" s="56"/>
      <c r="GK3" s="54"/>
      <c r="GL3" s="54"/>
      <c r="GM3" s="54"/>
      <c r="GN3" s="54"/>
      <c r="GO3" s="54"/>
      <c r="GP3" s="56"/>
      <c r="GQ3" s="54"/>
      <c r="GR3" s="54"/>
      <c r="GS3" s="54"/>
      <c r="GT3" s="54"/>
      <c r="GU3" s="54"/>
      <c r="GV3" s="56"/>
      <c r="GW3" s="54"/>
      <c r="GX3" s="54"/>
      <c r="GY3" s="54"/>
      <c r="GZ3" s="54"/>
      <c r="HA3" s="54"/>
      <c r="HB3" s="56"/>
      <c r="HC3" s="54"/>
      <c r="HD3" s="54"/>
      <c r="HE3" s="54"/>
      <c r="HF3" s="54"/>
      <c r="HG3" s="54"/>
      <c r="HH3" s="56"/>
      <c r="HI3" s="54"/>
      <c r="HJ3" s="54"/>
      <c r="HK3" s="54"/>
      <c r="HL3" s="54"/>
      <c r="HM3" s="54"/>
      <c r="HN3" s="56"/>
      <c r="HO3" s="54"/>
      <c r="HP3" s="54"/>
      <c r="HQ3" s="54"/>
      <c r="HR3" s="54"/>
      <c r="HS3" s="54"/>
      <c r="HT3" s="56"/>
      <c r="HU3" s="54"/>
      <c r="HV3" s="54"/>
      <c r="HW3" s="54"/>
      <c r="HX3" s="54"/>
      <c r="HY3" s="54"/>
      <c r="HZ3" s="56"/>
      <c r="IA3" s="54"/>
      <c r="IB3" s="54"/>
      <c r="IC3" s="54"/>
      <c r="ID3" s="54"/>
      <c r="IE3" s="54"/>
      <c r="IF3" s="56"/>
      <c r="IG3" s="54"/>
      <c r="IH3" s="54"/>
      <c r="II3" s="54"/>
      <c r="IJ3" s="54"/>
      <c r="IK3" s="54"/>
      <c r="IL3" s="56"/>
      <c r="IM3" s="54"/>
      <c r="IN3" s="54"/>
      <c r="IO3" s="54"/>
      <c r="IP3" s="54"/>
      <c r="IQ3" s="54"/>
      <c r="IR3" s="56"/>
      <c r="IS3" s="54"/>
      <c r="IT3" s="54"/>
      <c r="IU3" s="54"/>
      <c r="IV3" s="54"/>
    </row>
    <row r="4" s="59" customFormat="true" ht="15.75" hidden="false" customHeight="false" outlineLevel="0" collapsed="false">
      <c r="A4" s="57"/>
      <c r="B4" s="57"/>
      <c r="C4" s="57"/>
      <c r="D4" s="57"/>
      <c r="E4" s="57"/>
      <c r="F4" s="58"/>
    </row>
    <row r="5" customFormat="false" ht="50.25" hidden="false" customHeight="true" outlineLevel="0" collapsed="false">
      <c r="A5" s="60" t="s">
        <v>4</v>
      </c>
      <c r="B5" s="61" t="s">
        <v>55</v>
      </c>
      <c r="C5" s="62" t="s">
        <v>56</v>
      </c>
      <c r="D5" s="62" t="s">
        <v>57</v>
      </c>
      <c r="E5" s="62" t="s">
        <v>58</v>
      </c>
      <c r="F5" s="62" t="s">
        <v>59</v>
      </c>
      <c r="G5" s="63"/>
    </row>
    <row r="6" customFormat="false" ht="12.75" hidden="false" customHeight="false" outlineLevel="0" collapsed="false">
      <c r="A6" s="64"/>
      <c r="B6" s="65"/>
      <c r="C6" s="66"/>
      <c r="D6" s="66"/>
      <c r="E6" s="66"/>
      <c r="F6" s="67"/>
      <c r="G6" s="63"/>
    </row>
    <row r="7" customFormat="false" ht="14.25" hidden="false" customHeight="false" outlineLevel="0" collapsed="false">
      <c r="A7" s="68" t="s">
        <v>60</v>
      </c>
      <c r="B7" s="68"/>
      <c r="C7" s="69" t="e">
        <f aca="false">+C8</f>
        <v>#REF!</v>
      </c>
      <c r="D7" s="69"/>
      <c r="E7" s="69" t="e">
        <f aca="false">+E8</f>
        <v>#REF!</v>
      </c>
      <c r="F7" s="70" t="e">
        <f aca="false">+E7/E62*100</f>
        <v>#REF!</v>
      </c>
      <c r="G7" s="63"/>
    </row>
    <row r="8" customFormat="false" ht="15" hidden="false" customHeight="false" outlineLevel="0" collapsed="false">
      <c r="A8" s="71" t="s">
        <v>61</v>
      </c>
      <c r="B8" s="71"/>
      <c r="C8" s="72" t="e">
        <f aca="false">+HONTOTAL</f>
        <v>#REF!</v>
      </c>
      <c r="D8" s="72"/>
      <c r="E8" s="72" t="e">
        <f aca="false">+C8</f>
        <v>#REF!</v>
      </c>
      <c r="F8" s="73"/>
      <c r="G8" s="63"/>
    </row>
    <row r="9" customFormat="false" ht="15" hidden="false" customHeight="false" outlineLevel="0" collapsed="false">
      <c r="A9" s="71"/>
      <c r="B9" s="71"/>
      <c r="C9" s="72"/>
      <c r="D9" s="74"/>
      <c r="E9" s="69"/>
      <c r="F9" s="75"/>
      <c r="G9" s="63"/>
    </row>
    <row r="10" customFormat="false" ht="15" hidden="false" customHeight="false" outlineLevel="0" collapsed="false">
      <c r="A10" s="68" t="s">
        <v>62</v>
      </c>
      <c r="B10" s="68"/>
      <c r="C10" s="74"/>
      <c r="D10" s="74"/>
      <c r="E10" s="69" t="e">
        <f aca="false">SUM(E11:E24)</f>
        <v>#REF!</v>
      </c>
      <c r="F10" s="70" t="e">
        <f aca="false">+E10/E62*100</f>
        <v>#REF!</v>
      </c>
      <c r="G10" s="63"/>
    </row>
    <row r="11" customFormat="false" ht="15" hidden="false" customHeight="false" outlineLevel="0" collapsed="false">
      <c r="A11" s="76" t="s">
        <v>63</v>
      </c>
      <c r="B11" s="71" t="n">
        <v>22930268</v>
      </c>
      <c r="C11" s="72" t="e">
        <f aca="false">+#REF!</f>
        <v>#REF!</v>
      </c>
      <c r="D11" s="77" t="e">
        <f aca="false">(C11-B11)/C11</f>
        <v>#REF!</v>
      </c>
      <c r="E11" s="72" t="e">
        <f aca="false">+SUM(C11:C11)</f>
        <v>#REF!</v>
      </c>
      <c r="F11" s="73" t="e">
        <f aca="false">(+E11/E62)*100</f>
        <v>#REF!</v>
      </c>
      <c r="G11" s="63"/>
    </row>
    <row r="12" customFormat="false" ht="15" hidden="false" customHeight="false" outlineLevel="0" collapsed="false">
      <c r="A12" s="76" t="s">
        <v>64</v>
      </c>
      <c r="B12" s="71" t="n">
        <v>5600000</v>
      </c>
      <c r="C12" s="72" t="e">
        <f aca="false">+#REF!</f>
        <v>#REF!</v>
      </c>
      <c r="D12" s="77" t="e">
        <f aca="false">(C12-B12)/C12</f>
        <v>#REF!</v>
      </c>
      <c r="E12" s="72" t="e">
        <f aca="false">+SUM(C12:C12)</f>
        <v>#REF!</v>
      </c>
      <c r="F12" s="73" t="e">
        <f aca="false">+E12/E62*100</f>
        <v>#REF!</v>
      </c>
      <c r="G12" s="63"/>
    </row>
    <row r="13" customFormat="false" ht="15" hidden="false" customHeight="false" outlineLevel="0" collapsed="false">
      <c r="A13" s="76" t="s">
        <v>65</v>
      </c>
      <c r="B13" s="71" t="n">
        <v>13482000</v>
      </c>
      <c r="C13" s="72" t="e">
        <f aca="false">+#REF!</f>
        <v>#REF!</v>
      </c>
      <c r="D13" s="77" t="e">
        <f aca="false">(C13-B13)/C13</f>
        <v>#REF!</v>
      </c>
      <c r="E13" s="72" t="e">
        <f aca="false">+SUM(C13:C13)</f>
        <v>#REF!</v>
      </c>
      <c r="F13" s="73" t="e">
        <f aca="false">+E13/E62*100</f>
        <v>#REF!</v>
      </c>
      <c r="G13" s="63"/>
    </row>
    <row r="14" customFormat="false" ht="15" hidden="false" customHeight="false" outlineLevel="0" collapsed="false">
      <c r="A14" s="76" t="s">
        <v>66</v>
      </c>
      <c r="B14" s="71" t="n">
        <v>14927652</v>
      </c>
      <c r="C14" s="72" t="e">
        <f aca="false">+#REF!</f>
        <v>#REF!</v>
      </c>
      <c r="D14" s="77" t="e">
        <f aca="false">(C14-B14)/C14</f>
        <v>#REF!</v>
      </c>
      <c r="E14" s="72" t="e">
        <f aca="false">+#REF!</f>
        <v>#REF!</v>
      </c>
      <c r="F14" s="73" t="e">
        <f aca="false">+E14/E62*100</f>
        <v>#REF!</v>
      </c>
      <c r="G14" s="63"/>
    </row>
    <row r="15" customFormat="false" ht="15" hidden="false" customHeight="false" outlineLevel="0" collapsed="false">
      <c r="A15" s="76" t="s">
        <v>67</v>
      </c>
      <c r="B15" s="71" t="n">
        <v>37500000</v>
      </c>
      <c r="C15" s="72" t="e">
        <f aca="false">+#REF!</f>
        <v>#REF!</v>
      </c>
      <c r="D15" s="77" t="e">
        <f aca="false">(C15-B15)/C15</f>
        <v>#REF!</v>
      </c>
      <c r="E15" s="72" t="e">
        <f aca="false">+SUM(C15:C15)</f>
        <v>#REF!</v>
      </c>
      <c r="F15" s="73" t="e">
        <f aca="false">+E15/E62*100</f>
        <v>#REF!</v>
      </c>
      <c r="G15" s="63"/>
    </row>
    <row r="16" customFormat="false" ht="15" hidden="false" customHeight="false" outlineLevel="0" collapsed="false">
      <c r="A16" s="76" t="s">
        <v>68</v>
      </c>
      <c r="B16" s="71" t="n">
        <v>24826333</v>
      </c>
      <c r="C16" s="72" t="e">
        <f aca="false">+#REF!</f>
        <v>#REF!</v>
      </c>
      <c r="D16" s="77" t="e">
        <f aca="false">(C16-B16)/C16</f>
        <v>#REF!</v>
      </c>
      <c r="E16" s="72" t="e">
        <f aca="false">+SUM(C16:C16)</f>
        <v>#REF!</v>
      </c>
      <c r="F16" s="73" t="e">
        <f aca="false">+E16/E62*100</f>
        <v>#REF!</v>
      </c>
      <c r="G16" s="63"/>
    </row>
    <row r="17" customFormat="false" ht="15" hidden="false" customHeight="false" outlineLevel="0" collapsed="false">
      <c r="A17" s="76" t="s">
        <v>69</v>
      </c>
      <c r="B17" s="71" t="n">
        <v>10566333</v>
      </c>
      <c r="C17" s="72" t="e">
        <f aca="false">+#REF!</f>
        <v>#REF!</v>
      </c>
      <c r="D17" s="77" t="e">
        <f aca="false">(C17-B17)/C17</f>
        <v>#REF!</v>
      </c>
      <c r="E17" s="72" t="e">
        <f aca="false">+SUM(C17:C17)</f>
        <v>#REF!</v>
      </c>
      <c r="F17" s="73" t="e">
        <f aca="false">+E17/E62*100</f>
        <v>#REF!</v>
      </c>
      <c r="G17" s="63"/>
    </row>
    <row r="18" customFormat="false" ht="15" hidden="false" customHeight="false" outlineLevel="0" collapsed="false">
      <c r="A18" s="76" t="s">
        <v>70</v>
      </c>
      <c r="B18" s="71" t="n">
        <v>19639000</v>
      </c>
      <c r="C18" s="72" t="e">
        <f aca="false">+#REF!</f>
        <v>#REF!</v>
      </c>
      <c r="D18" s="77" t="e">
        <f aca="false">(C18-B18)/C18</f>
        <v>#REF!</v>
      </c>
      <c r="E18" s="72" t="e">
        <f aca="false">+SUM(C18:C18)</f>
        <v>#REF!</v>
      </c>
      <c r="F18" s="73" t="e">
        <f aca="false">+E18/E62*100</f>
        <v>#REF!</v>
      </c>
      <c r="G18" s="63"/>
    </row>
    <row r="19" customFormat="false" ht="15" hidden="false" customHeight="false" outlineLevel="0" collapsed="false">
      <c r="A19" s="76" t="s">
        <v>71</v>
      </c>
      <c r="B19" s="71" t="n">
        <v>42000000</v>
      </c>
      <c r="C19" s="72" t="e">
        <f aca="false">+#REF!</f>
        <v>#REF!</v>
      </c>
      <c r="D19" s="77" t="e">
        <f aca="false">(C19-B19)/C19</f>
        <v>#REF!</v>
      </c>
      <c r="E19" s="72" t="e">
        <f aca="false">+SUM(C19:C19)</f>
        <v>#REF!</v>
      </c>
      <c r="F19" s="73" t="e">
        <f aca="false">+E19/E62*100</f>
        <v>#REF!</v>
      </c>
      <c r="G19" s="63"/>
    </row>
    <row r="20" customFormat="false" ht="15" hidden="false" customHeight="false" outlineLevel="0" collapsed="false">
      <c r="A20" s="76" t="s">
        <v>72</v>
      </c>
      <c r="B20" s="71" t="n">
        <v>2572500</v>
      </c>
      <c r="C20" s="72" t="e">
        <f aca="false">+#REF!</f>
        <v>#REF!</v>
      </c>
      <c r="D20" s="77" t="e">
        <f aca="false">(C20-B20)/C20</f>
        <v>#REF!</v>
      </c>
      <c r="E20" s="72" t="e">
        <f aca="false">+SUM(C20:C20)</f>
        <v>#REF!</v>
      </c>
      <c r="F20" s="73" t="e">
        <f aca="false">+E20/E62*100</f>
        <v>#REF!</v>
      </c>
      <c r="G20" s="63"/>
    </row>
    <row r="21" customFormat="false" ht="15" hidden="false" customHeight="false" outlineLevel="0" collapsed="false">
      <c r="A21" s="76" t="s">
        <v>73</v>
      </c>
      <c r="B21" s="71" t="n">
        <v>26582000</v>
      </c>
      <c r="C21" s="72" t="e">
        <f aca="false">+#REF!</f>
        <v>#REF!</v>
      </c>
      <c r="D21" s="77" t="e">
        <f aca="false">(C21-B21)/C21</f>
        <v>#REF!</v>
      </c>
      <c r="E21" s="72" t="e">
        <f aca="false">+SUM(C21:C21)</f>
        <v>#REF!</v>
      </c>
      <c r="F21" s="73" t="e">
        <f aca="false">+E21/E62*100</f>
        <v>#REF!</v>
      </c>
      <c r="G21" s="63"/>
    </row>
    <row r="22" customFormat="false" ht="15" hidden="false" customHeight="false" outlineLevel="0" collapsed="false">
      <c r="A22" s="76" t="s">
        <v>74</v>
      </c>
      <c r="B22" s="71" t="n">
        <v>6479251</v>
      </c>
      <c r="C22" s="72" t="e">
        <f aca="false">+#REF!</f>
        <v>#REF!</v>
      </c>
      <c r="D22" s="77" t="e">
        <f aca="false">(C22-B22)/C22</f>
        <v>#REF!</v>
      </c>
      <c r="E22" s="72" t="e">
        <f aca="false">+SUM(C22:C22)</f>
        <v>#REF!</v>
      </c>
      <c r="F22" s="73" t="e">
        <f aca="false">+E22/E62*100</f>
        <v>#REF!</v>
      </c>
      <c r="G22" s="63"/>
    </row>
    <row r="23" customFormat="false" ht="15" hidden="false" customHeight="false" outlineLevel="0" collapsed="false">
      <c r="A23" s="76" t="s">
        <v>75</v>
      </c>
      <c r="B23" s="71" t="n">
        <v>42800000</v>
      </c>
      <c r="C23" s="72" t="e">
        <f aca="false">+#REF!</f>
        <v>#REF!</v>
      </c>
      <c r="D23" s="77" t="e">
        <f aca="false">(C23-B23)/C23</f>
        <v>#REF!</v>
      </c>
      <c r="E23" s="72" t="e">
        <f aca="false">+SUM(C23:C23)</f>
        <v>#REF!</v>
      </c>
      <c r="F23" s="73" t="e">
        <f aca="false">+E23/E62*100</f>
        <v>#REF!</v>
      </c>
      <c r="G23" s="63"/>
    </row>
    <row r="24" customFormat="false" ht="15" hidden="false" customHeight="false" outlineLevel="0" collapsed="false">
      <c r="A24" s="76" t="s">
        <v>76</v>
      </c>
      <c r="B24" s="71" t="n">
        <v>11500000</v>
      </c>
      <c r="C24" s="72" t="e">
        <f aca="false">+#REF!</f>
        <v>#REF!</v>
      </c>
      <c r="D24" s="77" t="e">
        <f aca="false">(C24-B24)/C24</f>
        <v>#REF!</v>
      </c>
      <c r="E24" s="72" t="e">
        <f aca="false">+SUM(C24:C24)</f>
        <v>#REF!</v>
      </c>
      <c r="F24" s="73" t="e">
        <f aca="false">+E24/E62*100</f>
        <v>#REF!</v>
      </c>
      <c r="G24" s="63"/>
    </row>
    <row r="25" customFormat="false" ht="14.25" hidden="false" customHeight="false" outlineLevel="0" collapsed="false">
      <c r="A25" s="78" t="s">
        <v>77</v>
      </c>
      <c r="B25" s="79" t="n">
        <f aca="false">SUM(B11:B24)</f>
        <v>281405337</v>
      </c>
      <c r="C25" s="79" t="e">
        <f aca="false">SUM(C11:C24)</f>
        <v>#REF!</v>
      </c>
      <c r="D25" s="80" t="e">
        <f aca="false">(C25-B25)/C25</f>
        <v>#REF!</v>
      </c>
      <c r="E25" s="79" t="e">
        <f aca="false">+E10+E7</f>
        <v>#REF!</v>
      </c>
      <c r="F25" s="81" t="e">
        <f aca="false">+F10+F7</f>
        <v>#REF!</v>
      </c>
      <c r="G25" s="63"/>
    </row>
    <row r="26" customFormat="false" ht="15" hidden="false" customHeight="false" outlineLevel="0" collapsed="false">
      <c r="A26" s="74"/>
      <c r="B26" s="72"/>
      <c r="C26" s="74"/>
      <c r="D26" s="76"/>
      <c r="E26" s="74"/>
      <c r="F26" s="75"/>
      <c r="G26" s="63"/>
    </row>
    <row r="27" customFormat="false" ht="14.25" hidden="false" customHeight="false" outlineLevel="0" collapsed="false">
      <c r="A27" s="78" t="s">
        <v>78</v>
      </c>
      <c r="B27" s="79"/>
      <c r="C27" s="78"/>
      <c r="D27" s="78"/>
      <c r="E27" s="79" t="n">
        <f aca="false">SUM(E29:E54)</f>
        <v>6362031836</v>
      </c>
      <c r="F27" s="81" t="e">
        <f aca="false">SUM(F29:F54)</f>
        <v>#REF!</v>
      </c>
      <c r="G27" s="63"/>
    </row>
    <row r="28" customFormat="false" ht="15" hidden="false" customHeight="false" outlineLevel="0" collapsed="false">
      <c r="A28" s="74"/>
      <c r="B28" s="72"/>
      <c r="C28" s="74"/>
      <c r="D28" s="74"/>
      <c r="E28" s="72"/>
      <c r="F28" s="75"/>
      <c r="G28" s="63"/>
    </row>
    <row r="29" customFormat="false" ht="15" hidden="false" customHeight="false" outlineLevel="0" collapsed="false">
      <c r="A29" s="82" t="s">
        <v>79</v>
      </c>
      <c r="B29" s="68"/>
      <c r="C29" s="83" t="n">
        <f aca="false">+'Inversión total en programas'!B29</f>
        <v>145800000</v>
      </c>
      <c r="D29" s="83"/>
      <c r="E29" s="69" t="n">
        <f aca="false">+C29</f>
        <v>145800000</v>
      </c>
      <c r="F29" s="73" t="e">
        <f aca="false">+E29/E62*100</f>
        <v>#REF!</v>
      </c>
      <c r="G29" s="63"/>
    </row>
    <row r="30" customFormat="false" ht="15" hidden="false" customHeight="false" outlineLevel="0" collapsed="false">
      <c r="A30" s="84" t="s">
        <v>80</v>
      </c>
      <c r="B30" s="85"/>
      <c r="C30" s="83" t="n">
        <f aca="false">+'Inversión total en programas'!B36</f>
        <v>3826475436</v>
      </c>
      <c r="D30" s="83"/>
      <c r="E30" s="69" t="n">
        <f aca="false">+C30</f>
        <v>3826475436</v>
      </c>
      <c r="F30" s="73" t="e">
        <f aca="false">+E30/E62*100</f>
        <v>#REF!</v>
      </c>
      <c r="G30" s="63"/>
    </row>
    <row r="31" customFormat="false" ht="15" hidden="false" customHeight="false" outlineLevel="0" collapsed="false">
      <c r="A31" s="82" t="s">
        <v>81</v>
      </c>
      <c r="B31" s="68"/>
      <c r="C31" s="74"/>
      <c r="D31" s="74"/>
      <c r="E31" s="69" t="n">
        <f aca="false">SUM(C32:C35)</f>
        <v>412000000</v>
      </c>
      <c r="F31" s="86" t="e">
        <f aca="false">+E31/E62*100</f>
        <v>#REF!</v>
      </c>
      <c r="G31" s="63"/>
    </row>
    <row r="32" customFormat="false" ht="13.5" hidden="false" customHeight="true" outlineLevel="0" collapsed="false">
      <c r="A32" s="87" t="s">
        <v>82</v>
      </c>
      <c r="B32" s="71"/>
      <c r="C32" s="83" t="n">
        <f aca="false">+'Inversión total en programas'!B47</f>
        <v>50000000</v>
      </c>
      <c r="D32" s="83"/>
      <c r="E32" s="69"/>
      <c r="F32" s="75"/>
      <c r="G32" s="63"/>
    </row>
    <row r="33" customFormat="false" ht="15" hidden="false" customHeight="false" outlineLevel="0" collapsed="false">
      <c r="A33" s="87" t="s">
        <v>83</v>
      </c>
      <c r="B33" s="71"/>
      <c r="C33" s="83" t="n">
        <f aca="false">+'Inversión total en programas'!B48</f>
        <v>86000000</v>
      </c>
      <c r="D33" s="83"/>
      <c r="E33" s="69"/>
      <c r="F33" s="75"/>
      <c r="G33" s="63"/>
    </row>
    <row r="34" customFormat="false" ht="15" hidden="false" customHeight="false" outlineLevel="0" collapsed="false">
      <c r="A34" s="87" t="s">
        <v>84</v>
      </c>
      <c r="B34" s="71"/>
      <c r="C34" s="83" t="n">
        <f aca="false">+'Inversión total en programas'!B49</f>
        <v>236000000</v>
      </c>
      <c r="D34" s="83"/>
      <c r="E34" s="69"/>
      <c r="F34" s="75"/>
      <c r="G34" s="63"/>
    </row>
    <row r="35" customFormat="false" ht="15" hidden="false" customHeight="false" outlineLevel="0" collapsed="false">
      <c r="A35" s="88" t="s">
        <v>85</v>
      </c>
      <c r="B35" s="89"/>
      <c r="C35" s="83" t="n">
        <v>40000000</v>
      </c>
      <c r="D35" s="83"/>
      <c r="E35" s="69"/>
      <c r="F35" s="75"/>
      <c r="G35" s="63"/>
    </row>
    <row r="36" customFormat="false" ht="15" hidden="false" customHeight="false" outlineLevel="0" collapsed="false">
      <c r="A36" s="84" t="s">
        <v>86</v>
      </c>
      <c r="B36" s="85"/>
      <c r="C36" s="83"/>
      <c r="D36" s="83"/>
      <c r="E36" s="69" t="n">
        <f aca="false">SUM(C37:C40)</f>
        <v>769208400</v>
      </c>
      <c r="F36" s="73" t="e">
        <f aca="false">+E36/E62*100</f>
        <v>#REF!</v>
      </c>
      <c r="G36" s="63"/>
    </row>
    <row r="37" customFormat="false" ht="15" hidden="false" customHeight="false" outlineLevel="0" collapsed="false">
      <c r="A37" s="88" t="s">
        <v>87</v>
      </c>
      <c r="B37" s="89"/>
      <c r="C37" s="83" t="n">
        <f aca="false">+'Inversión total en programas'!B56</f>
        <v>170000000</v>
      </c>
      <c r="D37" s="83"/>
      <c r="E37" s="72"/>
      <c r="F37" s="75"/>
      <c r="G37" s="63"/>
    </row>
    <row r="38" customFormat="false" ht="15" hidden="false" customHeight="false" outlineLevel="0" collapsed="false">
      <c r="A38" s="88" t="s">
        <v>88</v>
      </c>
      <c r="B38" s="89"/>
      <c r="C38" s="83" t="n">
        <f aca="false">+'Inversión total en programas'!B57</f>
        <v>260000000</v>
      </c>
      <c r="D38" s="83"/>
      <c r="E38" s="72"/>
      <c r="F38" s="75"/>
      <c r="G38" s="63"/>
    </row>
    <row r="39" customFormat="false" ht="15" hidden="false" customHeight="false" outlineLevel="0" collapsed="false">
      <c r="A39" s="88" t="s">
        <v>89</v>
      </c>
      <c r="B39" s="89"/>
      <c r="C39" s="83" t="n">
        <f aca="false">+'Inversión total en programas'!B58</f>
        <v>289208400</v>
      </c>
      <c r="D39" s="83"/>
      <c r="E39" s="72"/>
      <c r="F39" s="75"/>
      <c r="G39" s="63"/>
    </row>
    <row r="40" customFormat="false" ht="15" hidden="false" customHeight="false" outlineLevel="0" collapsed="false">
      <c r="A40" s="88" t="s">
        <v>90</v>
      </c>
      <c r="B40" s="89"/>
      <c r="C40" s="83" t="n">
        <f aca="false">+'Inversión total en programas'!B59</f>
        <v>50000000</v>
      </c>
      <c r="D40" s="83"/>
      <c r="E40" s="72"/>
      <c r="F40" s="75"/>
      <c r="G40" s="63"/>
    </row>
    <row r="41" customFormat="false" ht="15" hidden="false" customHeight="false" outlineLevel="0" collapsed="false">
      <c r="A41" s="84" t="s">
        <v>91</v>
      </c>
      <c r="B41" s="85"/>
      <c r="C41" s="83" t="n">
        <f aca="false">+'Inversión total en programas'!B66</f>
        <v>340000000</v>
      </c>
      <c r="D41" s="83"/>
      <c r="E41" s="69" t="n">
        <f aca="false">+C41</f>
        <v>340000000</v>
      </c>
      <c r="F41" s="73" t="e">
        <f aca="false">+E41/E62*100</f>
        <v>#REF!</v>
      </c>
      <c r="G41" s="63"/>
    </row>
    <row r="42" customFormat="false" ht="15" hidden="false" customHeight="false" outlineLevel="0" collapsed="false">
      <c r="A42" s="84" t="s">
        <v>92</v>
      </c>
      <c r="B42" s="85"/>
      <c r="C42" s="83"/>
      <c r="D42" s="83"/>
      <c r="E42" s="69" t="n">
        <f aca="false">SUM(C43:C46)</f>
        <v>343548000</v>
      </c>
      <c r="F42" s="73" t="e">
        <f aca="false">+E42/E62*100</f>
        <v>#REF!</v>
      </c>
      <c r="G42" s="63"/>
    </row>
    <row r="43" customFormat="false" ht="15" hidden="false" customHeight="false" outlineLevel="0" collapsed="false">
      <c r="A43" s="88" t="s">
        <v>93</v>
      </c>
      <c r="B43" s="89"/>
      <c r="C43" s="83" t="n">
        <v>129000000</v>
      </c>
      <c r="D43" s="83"/>
      <c r="E43" s="72"/>
      <c r="F43" s="75"/>
      <c r="G43" s="63"/>
    </row>
    <row r="44" customFormat="false" ht="15" hidden="false" customHeight="false" outlineLevel="0" collapsed="false">
      <c r="A44" s="88" t="s">
        <v>94</v>
      </c>
      <c r="B44" s="89"/>
      <c r="C44" s="83" t="n">
        <f aca="false">+'Inversión total en programas'!B75</f>
        <v>74148000</v>
      </c>
      <c r="D44" s="83"/>
      <c r="E44" s="72"/>
      <c r="F44" s="75"/>
      <c r="G44" s="63"/>
    </row>
    <row r="45" customFormat="false" ht="15" hidden="false" customHeight="false" outlineLevel="0" collapsed="false">
      <c r="A45" s="88" t="s">
        <v>95</v>
      </c>
      <c r="B45" s="89"/>
      <c r="C45" s="83" t="n">
        <f aca="false">+'Inversión total en programas'!B76</f>
        <v>130400000</v>
      </c>
      <c r="D45" s="83"/>
      <c r="E45" s="72"/>
      <c r="F45" s="75"/>
      <c r="G45" s="63"/>
    </row>
    <row r="46" customFormat="false" ht="15" hidden="false" customHeight="false" outlineLevel="0" collapsed="false">
      <c r="A46" s="88" t="s">
        <v>96</v>
      </c>
      <c r="B46" s="89"/>
      <c r="C46" s="83" t="n">
        <f aca="false">+'Inversión total en programas'!B77</f>
        <v>10000000</v>
      </c>
      <c r="D46" s="83"/>
      <c r="E46" s="72"/>
      <c r="F46" s="75"/>
      <c r="G46" s="63"/>
    </row>
    <row r="47" customFormat="false" ht="15" hidden="false" customHeight="false" outlineLevel="0" collapsed="false">
      <c r="A47" s="84" t="s">
        <v>97</v>
      </c>
      <c r="B47" s="85"/>
      <c r="C47" s="83"/>
      <c r="D47" s="83"/>
      <c r="E47" s="69" t="n">
        <f aca="false">SUM(C48:C52)</f>
        <v>452000000</v>
      </c>
      <c r="F47" s="73" t="e">
        <f aca="false">+E47/E62*100</f>
        <v>#REF!</v>
      </c>
      <c r="G47" s="63"/>
    </row>
    <row r="48" customFormat="false" ht="15" hidden="false" customHeight="false" outlineLevel="0" collapsed="false">
      <c r="A48" s="88" t="s">
        <v>98</v>
      </c>
      <c r="B48" s="89"/>
      <c r="C48" s="83" t="n">
        <f aca="false">+'Inversión total en programas'!B83</f>
        <v>220000000</v>
      </c>
      <c r="D48" s="83"/>
      <c r="E48" s="72"/>
      <c r="F48" s="75"/>
      <c r="G48" s="63"/>
    </row>
    <row r="49" customFormat="false" ht="15" hidden="false" customHeight="false" outlineLevel="0" collapsed="false">
      <c r="A49" s="88" t="s">
        <v>99</v>
      </c>
      <c r="B49" s="89"/>
      <c r="C49" s="83" t="n">
        <f aca="false">+'Inversión total en programas'!B84</f>
        <v>55000000</v>
      </c>
      <c r="D49" s="83"/>
      <c r="E49" s="72"/>
      <c r="F49" s="75"/>
      <c r="G49" s="63"/>
    </row>
    <row r="50" customFormat="false" ht="15" hidden="false" customHeight="false" outlineLevel="0" collapsed="false">
      <c r="A50" s="88" t="s">
        <v>100</v>
      </c>
      <c r="B50" s="89"/>
      <c r="C50" s="83" t="n">
        <f aca="false">+'Inversión total en programas'!B85</f>
        <v>30000000</v>
      </c>
      <c r="D50" s="83"/>
      <c r="E50" s="72"/>
      <c r="F50" s="75"/>
      <c r="G50" s="63"/>
    </row>
    <row r="51" customFormat="false" ht="15" hidden="false" customHeight="false" outlineLevel="0" collapsed="false">
      <c r="A51" s="88" t="s">
        <v>101</v>
      </c>
      <c r="B51" s="89"/>
      <c r="C51" s="83" t="n">
        <f aca="false">+'Inversión total en programas'!B86</f>
        <v>117000000</v>
      </c>
      <c r="D51" s="83"/>
      <c r="E51" s="72"/>
      <c r="F51" s="75"/>
      <c r="G51" s="63"/>
    </row>
    <row r="52" customFormat="false" ht="15" hidden="false" customHeight="false" outlineLevel="0" collapsed="false">
      <c r="A52" s="90" t="s">
        <v>102</v>
      </c>
      <c r="C52" s="83" t="n">
        <f aca="false">+'Inversión total en programas'!B87</f>
        <v>30000000</v>
      </c>
      <c r="D52" s="83"/>
      <c r="E52" s="72"/>
      <c r="F52" s="75"/>
      <c r="G52" s="63"/>
    </row>
    <row r="53" customFormat="false" ht="15" hidden="false" customHeight="false" outlineLevel="0" collapsed="false">
      <c r="A53" s="84"/>
      <c r="B53" s="85"/>
      <c r="C53" s="83"/>
      <c r="D53" s="83"/>
      <c r="E53" s="69" t="n">
        <f aca="false">+C53</f>
        <v>0</v>
      </c>
      <c r="F53" s="73" t="e">
        <f aca="false">+E53/E62*100</f>
        <v>#REF!</v>
      </c>
      <c r="G53" s="63"/>
    </row>
    <row r="54" customFormat="false" ht="15" hidden="false" customHeight="false" outlineLevel="0" collapsed="false">
      <c r="A54" s="84" t="s">
        <v>103</v>
      </c>
      <c r="B54" s="85"/>
      <c r="C54" s="83" t="n">
        <f aca="false">+'Inversión total en programas'!B95</f>
        <v>73000000</v>
      </c>
      <c r="D54" s="83"/>
      <c r="E54" s="69" t="n">
        <f aca="false">+C54</f>
        <v>73000000</v>
      </c>
      <c r="F54" s="73" t="e">
        <f aca="false">+E54/E62*100</f>
        <v>#REF!</v>
      </c>
      <c r="G54" s="63"/>
    </row>
    <row r="55" customFormat="false" ht="15" hidden="false" customHeight="false" outlineLevel="0" collapsed="false">
      <c r="A55" s="84"/>
      <c r="B55" s="85"/>
      <c r="C55" s="83"/>
      <c r="D55" s="83"/>
      <c r="E55" s="69"/>
      <c r="F55" s="73"/>
      <c r="G55" s="63"/>
    </row>
    <row r="56" customFormat="false" ht="15" hidden="false" customHeight="false" outlineLevel="0" collapsed="false">
      <c r="A56" s="84" t="s">
        <v>104</v>
      </c>
      <c r="B56" s="85"/>
      <c r="C56" s="83" t="e">
        <f aca="false">+'Inversión total en programas'!B99</f>
        <v>#REF!</v>
      </c>
      <c r="D56" s="83"/>
      <c r="E56" s="69" t="n">
        <v>445280000</v>
      </c>
      <c r="F56" s="73" t="e">
        <f aca="false">+E56/E62*100</f>
        <v>#REF!</v>
      </c>
      <c r="G56" s="63"/>
    </row>
    <row r="57" customFormat="false" ht="15" hidden="false" customHeight="false" outlineLevel="0" collapsed="false">
      <c r="A57" s="84"/>
      <c r="B57" s="85"/>
      <c r="C57" s="83"/>
      <c r="D57" s="83"/>
      <c r="E57" s="69"/>
      <c r="F57" s="70"/>
      <c r="G57" s="63"/>
    </row>
    <row r="58" customFormat="false" ht="15" hidden="false" customHeight="false" outlineLevel="0" collapsed="false">
      <c r="A58" s="91" t="s">
        <v>105</v>
      </c>
      <c r="B58" s="85"/>
      <c r="C58" s="83"/>
      <c r="D58" s="83"/>
      <c r="E58" s="69" t="e">
        <f aca="false">+#REF!</f>
        <v>#REF!</v>
      </c>
      <c r="F58" s="70"/>
      <c r="G58" s="63"/>
    </row>
    <row r="59" customFormat="false" ht="15" hidden="false" customHeight="false" outlineLevel="0" collapsed="false">
      <c r="A59" s="92" t="s">
        <v>106</v>
      </c>
      <c r="B59" s="85"/>
      <c r="C59" s="83" t="e">
        <f aca="false">+#REF!</f>
        <v>#REF!</v>
      </c>
      <c r="D59" s="83"/>
      <c r="E59" s="69"/>
      <c r="F59" s="70"/>
      <c r="G59" s="63"/>
    </row>
    <row r="60" customFormat="false" ht="15" hidden="false" customHeight="false" outlineLevel="0" collapsed="false">
      <c r="A60" s="93" t="s">
        <v>107</v>
      </c>
      <c r="B60" s="85"/>
      <c r="C60" s="83" t="e">
        <f aca="false">+#REF!</f>
        <v>#REF!</v>
      </c>
      <c r="D60" s="83"/>
      <c r="E60" s="69"/>
      <c r="F60" s="70"/>
      <c r="G60" s="63"/>
    </row>
    <row r="61" customFormat="false" ht="15" hidden="false" customHeight="false" outlineLevel="0" collapsed="false">
      <c r="A61" s="74"/>
      <c r="B61" s="72"/>
      <c r="C61" s="74"/>
      <c r="D61" s="74"/>
      <c r="E61" s="74"/>
      <c r="F61" s="75"/>
      <c r="G61" s="63"/>
    </row>
    <row r="62" customFormat="false" ht="15" hidden="false" customHeight="false" outlineLevel="0" collapsed="false">
      <c r="A62" s="78" t="s">
        <v>108</v>
      </c>
      <c r="B62" s="79"/>
      <c r="C62" s="79"/>
      <c r="D62" s="79"/>
      <c r="E62" s="79" t="e">
        <f aca="false">+E56+E27+E25+E58</f>
        <v>#REF!</v>
      </c>
      <c r="F62" s="73" t="e">
        <f aca="false">+F56+F27+F25</f>
        <v>#REF!</v>
      </c>
      <c r="G62" s="63"/>
    </row>
    <row r="63" customFormat="false" ht="15.75" hidden="false" customHeight="false" outlineLevel="0" collapsed="false">
      <c r="A63" s="94"/>
      <c r="B63" s="95"/>
      <c r="C63" s="96"/>
      <c r="D63" s="97"/>
      <c r="E63" s="97"/>
      <c r="F63" s="98"/>
      <c r="G63" s="63"/>
    </row>
    <row r="64" customFormat="false" ht="13.5" hidden="false" customHeight="false" outlineLevel="0" collapsed="false">
      <c r="A64" s="63"/>
      <c r="B64" s="99"/>
      <c r="C64" s="63"/>
      <c r="D64" s="63"/>
      <c r="E64" s="63"/>
      <c r="F64" s="63"/>
      <c r="G64" s="63"/>
    </row>
    <row r="65" customFormat="false" ht="12.75" hidden="false" customHeight="false" outlineLevel="0" collapsed="false">
      <c r="A65" s="63"/>
      <c r="B65" s="99"/>
      <c r="C65" s="63"/>
      <c r="D65" s="63"/>
      <c r="E65" s="100" t="e">
        <f aca="false">+E62-'Inversión total en programas'!C105</f>
        <v>#REF!</v>
      </c>
      <c r="F65" s="63"/>
      <c r="G65" s="63"/>
    </row>
    <row r="66" customFormat="false" ht="12.75" hidden="false" customHeight="false" outlineLevel="0" collapsed="false">
      <c r="A66" s="63"/>
      <c r="B66" s="99"/>
      <c r="C66" s="63"/>
      <c r="D66" s="63"/>
      <c r="E66" s="63"/>
      <c r="F66" s="63"/>
      <c r="G66" s="63"/>
    </row>
    <row r="67" customFormat="false" ht="12.75" hidden="false" customHeight="false" outlineLevel="0" collapsed="false">
      <c r="A67" s="63"/>
      <c r="B67" s="99"/>
      <c r="C67" s="63"/>
      <c r="D67" s="63"/>
      <c r="E67" s="63"/>
      <c r="F67" s="63"/>
      <c r="G67" s="63"/>
    </row>
    <row r="68" customFormat="false" ht="12.75" hidden="false" customHeight="false" outlineLevel="0" collapsed="false">
      <c r="A68" s="63"/>
      <c r="B68" s="99"/>
      <c r="C68" s="63"/>
      <c r="D68" s="63"/>
      <c r="E68" s="63"/>
      <c r="F68" s="63"/>
      <c r="G68" s="63"/>
    </row>
    <row r="69" customFormat="false" ht="12.75" hidden="false" customHeight="false" outlineLevel="0" collapsed="false">
      <c r="A69" s="63"/>
      <c r="B69" s="99"/>
      <c r="C69" s="63"/>
      <c r="D69" s="63"/>
      <c r="E69" s="63"/>
      <c r="F69" s="63"/>
      <c r="G69" s="63"/>
    </row>
    <row r="70" customFormat="false" ht="12.75" hidden="false" customHeight="false" outlineLevel="0" collapsed="false">
      <c r="A70" s="63"/>
      <c r="B70" s="99"/>
      <c r="C70" s="63"/>
      <c r="D70" s="63"/>
      <c r="E70" s="63"/>
      <c r="F70" s="63"/>
      <c r="G70" s="63"/>
    </row>
    <row r="71" customFormat="false" ht="12.75" hidden="false" customHeight="false" outlineLevel="0" collapsed="false">
      <c r="A71" s="63"/>
      <c r="B71" s="99"/>
      <c r="C71" s="63"/>
      <c r="D71" s="63"/>
      <c r="E71" s="63"/>
      <c r="F71" s="63"/>
      <c r="G71" s="63"/>
    </row>
    <row r="72" customFormat="false" ht="12.75" hidden="false" customHeight="false" outlineLevel="0" collapsed="false">
      <c r="A72" s="63"/>
      <c r="B72" s="99"/>
      <c r="C72" s="63"/>
      <c r="D72" s="63"/>
      <c r="E72" s="63"/>
      <c r="F72" s="63"/>
      <c r="G72" s="63"/>
    </row>
    <row r="73" customFormat="false" ht="12.75" hidden="false" customHeight="false" outlineLevel="0" collapsed="false">
      <c r="A73" s="63"/>
      <c r="B73" s="99"/>
      <c r="C73" s="63"/>
      <c r="D73" s="63"/>
      <c r="E73" s="63"/>
      <c r="F73" s="63"/>
      <c r="G73" s="63"/>
    </row>
    <row r="74" customFormat="false" ht="12.75" hidden="false" customHeight="false" outlineLevel="0" collapsed="false">
      <c r="A74" s="63"/>
      <c r="B74" s="99"/>
      <c r="C74" s="63"/>
      <c r="D74" s="63"/>
      <c r="E74" s="63"/>
      <c r="F74" s="63"/>
      <c r="G74" s="63"/>
    </row>
    <row r="75" customFormat="false" ht="12.75" hidden="false" customHeight="false" outlineLevel="0" collapsed="false">
      <c r="A75" s="63"/>
      <c r="B75" s="99"/>
      <c r="C75" s="63"/>
      <c r="D75" s="63"/>
      <c r="E75" s="63"/>
      <c r="F75" s="63"/>
      <c r="G75" s="63"/>
    </row>
    <row r="76" customFormat="false" ht="12.75" hidden="false" customHeight="false" outlineLevel="0" collapsed="false">
      <c r="A76" s="63"/>
      <c r="B76" s="99"/>
      <c r="C76" s="63"/>
      <c r="D76" s="63"/>
      <c r="E76" s="63"/>
      <c r="F76" s="63"/>
      <c r="G76" s="63"/>
    </row>
    <row r="77" customFormat="false" ht="12.75" hidden="false" customHeight="false" outlineLevel="0" collapsed="false">
      <c r="A77" s="63"/>
      <c r="B77" s="99"/>
      <c r="C77" s="63"/>
      <c r="D77" s="63"/>
      <c r="E77" s="63"/>
      <c r="F77" s="63"/>
      <c r="G77" s="63"/>
    </row>
    <row r="78" customFormat="false" ht="12.75" hidden="false" customHeight="false" outlineLevel="0" collapsed="false">
      <c r="A78" s="63"/>
      <c r="B78" s="99"/>
      <c r="C78" s="63"/>
      <c r="D78" s="63"/>
      <c r="E78" s="63"/>
      <c r="F78" s="63"/>
      <c r="G78" s="63"/>
    </row>
    <row r="79" customFormat="false" ht="12.75" hidden="false" customHeight="false" outlineLevel="0" collapsed="false">
      <c r="A79" s="63"/>
      <c r="B79" s="99"/>
      <c r="C79" s="63"/>
      <c r="D79" s="63"/>
      <c r="E79" s="63"/>
      <c r="F79" s="63"/>
      <c r="G79" s="63"/>
    </row>
    <row r="80" customFormat="false" ht="12.75" hidden="false" customHeight="false" outlineLevel="0" collapsed="false">
      <c r="A80" s="63"/>
      <c r="B80" s="99"/>
      <c r="C80" s="63"/>
      <c r="D80" s="63"/>
      <c r="E80" s="63"/>
      <c r="F80" s="63"/>
      <c r="G80" s="63"/>
    </row>
    <row r="81" customFormat="false" ht="12.75" hidden="false" customHeight="false" outlineLevel="0" collapsed="false">
      <c r="A81" s="63"/>
      <c r="B81" s="99"/>
      <c r="C81" s="63"/>
      <c r="D81" s="63"/>
      <c r="E81" s="63"/>
      <c r="F81" s="63"/>
      <c r="G81" s="63"/>
    </row>
    <row r="82" customFormat="false" ht="12.75" hidden="false" customHeight="false" outlineLevel="0" collapsed="false">
      <c r="A82" s="63"/>
      <c r="B82" s="99"/>
      <c r="C82" s="63"/>
      <c r="D82" s="63"/>
      <c r="E82" s="63"/>
      <c r="F82" s="63"/>
      <c r="G82" s="63"/>
    </row>
    <row r="83" customFormat="false" ht="12.75" hidden="false" customHeight="false" outlineLevel="0" collapsed="false">
      <c r="A83" s="63"/>
      <c r="B83" s="99"/>
      <c r="C83" s="63"/>
      <c r="D83" s="63"/>
      <c r="E83" s="63"/>
      <c r="F83" s="63"/>
      <c r="G83" s="63"/>
    </row>
    <row r="84" customFormat="false" ht="12.75" hidden="false" customHeight="false" outlineLevel="0" collapsed="false">
      <c r="A84" s="63"/>
      <c r="B84" s="99"/>
      <c r="C84" s="63"/>
      <c r="D84" s="63"/>
      <c r="E84" s="63"/>
      <c r="F84" s="63"/>
      <c r="G84" s="63"/>
    </row>
    <row r="85" customFormat="false" ht="12.75" hidden="false" customHeight="false" outlineLevel="0" collapsed="false">
      <c r="A85" s="63"/>
      <c r="B85" s="99"/>
      <c r="C85" s="63"/>
      <c r="D85" s="63"/>
      <c r="E85" s="63"/>
      <c r="F85" s="63"/>
      <c r="G85" s="63"/>
    </row>
    <row r="86" customFormat="false" ht="12.75" hidden="false" customHeight="false" outlineLevel="0" collapsed="false">
      <c r="A86" s="63"/>
      <c r="B86" s="99"/>
      <c r="C86" s="63"/>
      <c r="D86" s="63"/>
      <c r="E86" s="63"/>
      <c r="F86" s="63"/>
      <c r="G86" s="63"/>
    </row>
    <row r="87" customFormat="false" ht="12.75" hidden="false" customHeight="false" outlineLevel="0" collapsed="false">
      <c r="A87" s="63"/>
      <c r="B87" s="99"/>
      <c r="C87" s="63"/>
      <c r="D87" s="63"/>
      <c r="E87" s="63"/>
      <c r="F87" s="63"/>
      <c r="G87" s="63"/>
    </row>
    <row r="88" customFormat="false" ht="12.75" hidden="false" customHeight="false" outlineLevel="0" collapsed="false">
      <c r="A88" s="63"/>
      <c r="B88" s="99"/>
      <c r="C88" s="63"/>
      <c r="D88" s="63"/>
      <c r="E88" s="63"/>
      <c r="F88" s="63"/>
      <c r="G88" s="63"/>
    </row>
    <row r="89" customFormat="false" ht="12.75" hidden="false" customHeight="false" outlineLevel="0" collapsed="false">
      <c r="A89" s="63"/>
      <c r="B89" s="99"/>
      <c r="C89" s="63"/>
      <c r="D89" s="63"/>
      <c r="E89" s="63"/>
      <c r="F89" s="63"/>
      <c r="G89" s="63"/>
    </row>
    <row r="90" customFormat="false" ht="12.75" hidden="false" customHeight="false" outlineLevel="0" collapsed="false">
      <c r="A90" s="63"/>
      <c r="B90" s="99"/>
      <c r="C90" s="63"/>
      <c r="D90" s="63"/>
      <c r="E90" s="63"/>
      <c r="F90" s="63"/>
      <c r="G90" s="63"/>
    </row>
    <row r="91" customFormat="false" ht="12.75" hidden="false" customHeight="false" outlineLevel="0" collapsed="false">
      <c r="A91" s="63"/>
      <c r="B91" s="99"/>
      <c r="C91" s="63"/>
      <c r="D91" s="63"/>
      <c r="E91" s="63"/>
      <c r="F91" s="63"/>
      <c r="G91" s="63"/>
    </row>
    <row r="92" customFormat="false" ht="12.75" hidden="false" customHeight="false" outlineLevel="0" collapsed="false">
      <c r="A92" s="63"/>
      <c r="B92" s="99"/>
      <c r="C92" s="63"/>
      <c r="D92" s="63"/>
      <c r="E92" s="63"/>
      <c r="F92" s="63"/>
      <c r="G92" s="63"/>
    </row>
    <row r="93" customFormat="false" ht="12.75" hidden="false" customHeight="false" outlineLevel="0" collapsed="false">
      <c r="A93" s="63"/>
      <c r="B93" s="99"/>
      <c r="C93" s="63"/>
      <c r="D93" s="63"/>
      <c r="E93" s="63"/>
      <c r="F93" s="63"/>
      <c r="G93" s="63"/>
    </row>
    <row r="94" customFormat="false" ht="12.75" hidden="false" customHeight="false" outlineLevel="0" collapsed="false">
      <c r="A94" s="63"/>
      <c r="B94" s="99"/>
      <c r="C94" s="63"/>
      <c r="D94" s="63"/>
      <c r="E94" s="63"/>
      <c r="F94" s="63"/>
      <c r="G94" s="63"/>
    </row>
    <row r="95" customFormat="false" ht="12.75" hidden="false" customHeight="false" outlineLevel="0" collapsed="false">
      <c r="A95" s="63"/>
      <c r="B95" s="99"/>
      <c r="C95" s="63"/>
      <c r="D95" s="63"/>
      <c r="E95" s="63"/>
      <c r="F95" s="63"/>
      <c r="G95" s="63"/>
    </row>
    <row r="96" customFormat="false" ht="12.75" hidden="false" customHeight="false" outlineLevel="0" collapsed="false">
      <c r="A96" s="63"/>
      <c r="B96" s="99"/>
      <c r="C96" s="63"/>
      <c r="D96" s="63"/>
      <c r="E96" s="63"/>
      <c r="F96" s="63"/>
      <c r="G96" s="63"/>
    </row>
    <row r="97" customFormat="false" ht="12.75" hidden="false" customHeight="false" outlineLevel="0" collapsed="false">
      <c r="A97" s="63"/>
      <c r="B97" s="99"/>
      <c r="C97" s="63"/>
      <c r="D97" s="63"/>
      <c r="E97" s="63"/>
      <c r="F97" s="63"/>
      <c r="G97" s="63"/>
    </row>
    <row r="98" customFormat="false" ht="12.75" hidden="false" customHeight="false" outlineLevel="0" collapsed="false">
      <c r="A98" s="63"/>
      <c r="B98" s="99"/>
      <c r="C98" s="63"/>
      <c r="D98" s="63"/>
      <c r="E98" s="63"/>
      <c r="F98" s="63"/>
      <c r="G98" s="63"/>
    </row>
    <row r="99" customFormat="false" ht="12.75" hidden="false" customHeight="false" outlineLevel="0" collapsed="false">
      <c r="A99" s="63"/>
      <c r="B99" s="99"/>
      <c r="C99" s="63"/>
      <c r="D99" s="63"/>
      <c r="E99" s="63"/>
      <c r="F99" s="63"/>
      <c r="G99" s="63"/>
    </row>
    <row r="100" customFormat="false" ht="12.75" hidden="false" customHeight="false" outlineLevel="0" collapsed="false">
      <c r="A100" s="63"/>
      <c r="B100" s="99"/>
      <c r="C100" s="63"/>
      <c r="D100" s="63"/>
      <c r="E100" s="63"/>
      <c r="F100" s="63"/>
      <c r="G100" s="63"/>
    </row>
    <row r="101" customFormat="false" ht="12.75" hidden="false" customHeight="false" outlineLevel="0" collapsed="false">
      <c r="A101" s="63"/>
      <c r="B101" s="99"/>
      <c r="C101" s="63"/>
      <c r="D101" s="63"/>
      <c r="E101" s="63"/>
      <c r="F101" s="63"/>
      <c r="G101" s="63"/>
    </row>
    <row r="102" customFormat="false" ht="12.75" hidden="false" customHeight="false" outlineLevel="0" collapsed="false">
      <c r="A102" s="63"/>
      <c r="B102" s="99"/>
      <c r="C102" s="63"/>
      <c r="D102" s="63"/>
      <c r="E102" s="63"/>
      <c r="F102" s="63"/>
      <c r="G102" s="63"/>
    </row>
    <row r="103" customFormat="false" ht="12.75" hidden="false" customHeight="false" outlineLevel="0" collapsed="false">
      <c r="A103" s="63"/>
      <c r="B103" s="99"/>
      <c r="C103" s="63"/>
      <c r="D103" s="63"/>
      <c r="E103" s="63"/>
      <c r="F103" s="63"/>
      <c r="G103" s="63"/>
    </row>
    <row r="104" customFormat="false" ht="12.75" hidden="false" customHeight="false" outlineLevel="0" collapsed="false">
      <c r="A104" s="63"/>
      <c r="B104" s="99"/>
      <c r="C104" s="63"/>
      <c r="D104" s="63"/>
      <c r="E104" s="63"/>
      <c r="F104" s="63"/>
      <c r="G104" s="63"/>
    </row>
    <row r="105" customFormat="false" ht="12.75" hidden="false" customHeight="false" outlineLevel="0" collapsed="false">
      <c r="A105" s="63"/>
      <c r="B105" s="99"/>
      <c r="C105" s="63"/>
      <c r="D105" s="63"/>
      <c r="E105" s="63"/>
      <c r="F105" s="63"/>
      <c r="G105" s="63"/>
    </row>
    <row r="106" customFormat="false" ht="12.75" hidden="false" customHeight="false" outlineLevel="0" collapsed="false">
      <c r="A106" s="63"/>
      <c r="B106" s="99"/>
      <c r="C106" s="63"/>
      <c r="D106" s="63"/>
      <c r="E106" s="63"/>
      <c r="F106" s="63"/>
      <c r="G106" s="63"/>
    </row>
    <row r="107" customFormat="false" ht="12.75" hidden="false" customHeight="false" outlineLevel="0" collapsed="false">
      <c r="A107" s="63"/>
      <c r="B107" s="99"/>
      <c r="C107" s="63"/>
      <c r="D107" s="63"/>
      <c r="E107" s="63"/>
      <c r="F107" s="63"/>
      <c r="G107" s="63"/>
    </row>
    <row r="108" customFormat="false" ht="12.75" hidden="false" customHeight="false" outlineLevel="0" collapsed="false">
      <c r="A108" s="63"/>
      <c r="B108" s="99"/>
      <c r="C108" s="63"/>
      <c r="D108" s="63"/>
      <c r="E108" s="63"/>
      <c r="F108" s="63"/>
      <c r="G108" s="63"/>
    </row>
    <row r="109" customFormat="false" ht="12.75" hidden="false" customHeight="false" outlineLevel="0" collapsed="false">
      <c r="A109" s="63"/>
      <c r="B109" s="99"/>
      <c r="C109" s="63"/>
      <c r="D109" s="63"/>
      <c r="E109" s="63"/>
      <c r="F109" s="63"/>
      <c r="G109" s="63"/>
    </row>
    <row r="110" customFormat="false" ht="12.75" hidden="false" customHeight="false" outlineLevel="0" collapsed="false">
      <c r="A110" s="63"/>
      <c r="B110" s="99"/>
      <c r="C110" s="63"/>
      <c r="D110" s="63"/>
      <c r="E110" s="63"/>
      <c r="F110" s="63"/>
      <c r="G110" s="63"/>
    </row>
    <row r="111" customFormat="false" ht="12.75" hidden="false" customHeight="false" outlineLevel="0" collapsed="false">
      <c r="A111" s="63"/>
      <c r="B111" s="99"/>
      <c r="C111" s="63"/>
      <c r="D111" s="63"/>
      <c r="E111" s="63"/>
      <c r="F111" s="63"/>
      <c r="G111" s="63"/>
    </row>
    <row r="112" customFormat="false" ht="12.75" hidden="false" customHeight="false" outlineLevel="0" collapsed="false">
      <c r="A112" s="63"/>
      <c r="B112" s="99"/>
      <c r="C112" s="63"/>
      <c r="D112" s="63"/>
      <c r="E112" s="63"/>
      <c r="F112" s="63"/>
      <c r="G112" s="63"/>
    </row>
    <row r="113" customFormat="false" ht="12.75" hidden="false" customHeight="false" outlineLevel="0" collapsed="false">
      <c r="A113" s="63"/>
      <c r="B113" s="99"/>
      <c r="C113" s="63"/>
      <c r="D113" s="63"/>
      <c r="E113" s="63"/>
      <c r="F113" s="63"/>
      <c r="G113" s="63"/>
    </row>
    <row r="114" customFormat="false" ht="12.75" hidden="false" customHeight="false" outlineLevel="0" collapsed="false">
      <c r="A114" s="63"/>
      <c r="B114" s="99"/>
      <c r="C114" s="63"/>
      <c r="D114" s="63"/>
      <c r="E114" s="63"/>
      <c r="F114" s="63"/>
      <c r="G114" s="63"/>
    </row>
    <row r="115" customFormat="false" ht="12.75" hidden="false" customHeight="false" outlineLevel="0" collapsed="false">
      <c r="A115" s="63"/>
      <c r="B115" s="99"/>
      <c r="C115" s="63"/>
      <c r="D115" s="63"/>
      <c r="E115" s="63"/>
      <c r="F115" s="63"/>
      <c r="G115" s="63"/>
    </row>
    <row r="116" customFormat="false" ht="12.75" hidden="false" customHeight="false" outlineLevel="0" collapsed="false">
      <c r="A116" s="63"/>
      <c r="B116" s="99"/>
      <c r="C116" s="63"/>
      <c r="D116" s="63"/>
      <c r="E116" s="63"/>
      <c r="F116" s="63"/>
      <c r="G116" s="63"/>
    </row>
    <row r="117" customFormat="false" ht="12.75" hidden="false" customHeight="false" outlineLevel="0" collapsed="false">
      <c r="A117" s="63"/>
      <c r="B117" s="99"/>
      <c r="C117" s="63"/>
      <c r="D117" s="63"/>
      <c r="E117" s="63"/>
      <c r="F117" s="63"/>
      <c r="G117" s="63"/>
    </row>
    <row r="118" customFormat="false" ht="12.75" hidden="false" customHeight="false" outlineLevel="0" collapsed="false">
      <c r="A118" s="63"/>
      <c r="B118" s="99"/>
      <c r="C118" s="63"/>
      <c r="D118" s="63"/>
      <c r="E118" s="63"/>
      <c r="F118" s="63"/>
      <c r="G118" s="63"/>
    </row>
    <row r="119" customFormat="false" ht="12.75" hidden="false" customHeight="false" outlineLevel="0" collapsed="false">
      <c r="A119" s="63"/>
      <c r="B119" s="99"/>
      <c r="C119" s="63"/>
      <c r="D119" s="63"/>
      <c r="E119" s="63"/>
      <c r="F119" s="63"/>
      <c r="G119" s="63"/>
    </row>
    <row r="120" customFormat="false" ht="12.75" hidden="false" customHeight="false" outlineLevel="0" collapsed="false">
      <c r="A120" s="63"/>
      <c r="B120" s="99"/>
      <c r="C120" s="63"/>
      <c r="D120" s="63"/>
      <c r="E120" s="63"/>
      <c r="F120" s="63"/>
      <c r="G120" s="63"/>
    </row>
    <row r="121" customFormat="false" ht="12.75" hidden="false" customHeight="false" outlineLevel="0" collapsed="false">
      <c r="A121" s="63"/>
      <c r="B121" s="99"/>
      <c r="C121" s="63"/>
      <c r="D121" s="63"/>
      <c r="E121" s="63"/>
      <c r="F121" s="63"/>
      <c r="G121" s="63"/>
    </row>
    <row r="122" customFormat="false" ht="12.75" hidden="false" customHeight="false" outlineLevel="0" collapsed="false">
      <c r="A122" s="63"/>
      <c r="B122" s="99"/>
      <c r="C122" s="63"/>
      <c r="D122" s="63"/>
      <c r="E122" s="63"/>
      <c r="F122" s="63"/>
      <c r="G122" s="63"/>
    </row>
    <row r="123" customFormat="false" ht="12.75" hidden="false" customHeight="false" outlineLevel="0" collapsed="false">
      <c r="A123" s="63"/>
      <c r="B123" s="99"/>
      <c r="C123" s="63"/>
      <c r="D123" s="63"/>
      <c r="E123" s="63"/>
      <c r="F123" s="63"/>
      <c r="G123" s="63"/>
    </row>
    <row r="124" customFormat="false" ht="12.75" hidden="false" customHeight="false" outlineLevel="0" collapsed="false">
      <c r="A124" s="63"/>
      <c r="B124" s="99"/>
      <c r="C124" s="63"/>
      <c r="D124" s="63"/>
      <c r="E124" s="63"/>
      <c r="F124" s="63"/>
      <c r="G124" s="63"/>
    </row>
    <row r="125" customFormat="false" ht="12.75" hidden="false" customHeight="false" outlineLevel="0" collapsed="false">
      <c r="A125" s="63"/>
      <c r="B125" s="99"/>
      <c r="C125" s="63"/>
      <c r="D125" s="63"/>
      <c r="E125" s="63"/>
      <c r="F125" s="63"/>
      <c r="G125" s="63"/>
    </row>
    <row r="126" customFormat="false" ht="12.75" hidden="false" customHeight="false" outlineLevel="0" collapsed="false">
      <c r="A126" s="63"/>
      <c r="B126" s="99"/>
      <c r="C126" s="63"/>
      <c r="D126" s="63"/>
      <c r="E126" s="63"/>
      <c r="F126" s="63"/>
      <c r="G126" s="63"/>
    </row>
    <row r="127" customFormat="false" ht="12.75" hidden="false" customHeight="false" outlineLevel="0" collapsed="false">
      <c r="A127" s="63"/>
      <c r="B127" s="99"/>
      <c r="C127" s="63"/>
      <c r="D127" s="63"/>
      <c r="E127" s="63"/>
      <c r="F127" s="63"/>
      <c r="G127" s="63"/>
    </row>
    <row r="128" customFormat="false" ht="12.75" hidden="false" customHeight="false" outlineLevel="0" collapsed="false">
      <c r="A128" s="63"/>
      <c r="B128" s="99"/>
      <c r="C128" s="63"/>
      <c r="D128" s="63"/>
      <c r="E128" s="63"/>
      <c r="F128" s="63"/>
      <c r="G128" s="63"/>
    </row>
    <row r="129" customFormat="false" ht="12.75" hidden="false" customHeight="false" outlineLevel="0" collapsed="false">
      <c r="A129" s="63"/>
      <c r="B129" s="99"/>
      <c r="C129" s="63"/>
      <c r="D129" s="63"/>
      <c r="E129" s="63"/>
      <c r="F129" s="63"/>
      <c r="G129" s="63"/>
    </row>
    <row r="130" customFormat="false" ht="12.75" hidden="false" customHeight="false" outlineLevel="0" collapsed="false">
      <c r="A130" s="63"/>
      <c r="B130" s="99"/>
      <c r="C130" s="63"/>
      <c r="D130" s="63"/>
      <c r="E130" s="63"/>
      <c r="F130" s="63"/>
      <c r="G130" s="63"/>
    </row>
    <row r="131" customFormat="false" ht="12.75" hidden="false" customHeight="false" outlineLevel="0" collapsed="false">
      <c r="A131" s="63"/>
      <c r="B131" s="99"/>
      <c r="C131" s="63"/>
      <c r="D131" s="63"/>
      <c r="E131" s="63"/>
      <c r="F131" s="63"/>
      <c r="G131" s="63"/>
    </row>
    <row r="132" customFormat="false" ht="12.75" hidden="false" customHeight="false" outlineLevel="0" collapsed="false">
      <c r="A132" s="63"/>
      <c r="B132" s="99"/>
      <c r="C132" s="63"/>
      <c r="D132" s="63"/>
      <c r="E132" s="63"/>
      <c r="F132" s="63"/>
      <c r="G132" s="63"/>
    </row>
    <row r="133" customFormat="false" ht="12.75" hidden="false" customHeight="false" outlineLevel="0" collapsed="false">
      <c r="A133" s="63"/>
      <c r="B133" s="99"/>
      <c r="C133" s="63"/>
      <c r="D133" s="63"/>
      <c r="E133" s="63"/>
      <c r="F133" s="63"/>
      <c r="G133" s="63"/>
    </row>
    <row r="134" customFormat="false" ht="12.75" hidden="false" customHeight="false" outlineLevel="0" collapsed="false">
      <c r="A134" s="63"/>
      <c r="B134" s="99"/>
      <c r="C134" s="63"/>
      <c r="D134" s="63"/>
      <c r="E134" s="63"/>
      <c r="F134" s="63"/>
      <c r="G134" s="63"/>
    </row>
    <row r="135" customFormat="false" ht="12.75" hidden="false" customHeight="false" outlineLevel="0" collapsed="false">
      <c r="A135" s="63"/>
      <c r="B135" s="99"/>
      <c r="C135" s="63"/>
      <c r="D135" s="63"/>
      <c r="E135" s="63"/>
      <c r="F135" s="63"/>
      <c r="G135" s="63"/>
    </row>
    <row r="136" customFormat="false" ht="12.75" hidden="false" customHeight="false" outlineLevel="0" collapsed="false">
      <c r="A136" s="63"/>
      <c r="B136" s="99"/>
      <c r="C136" s="63"/>
      <c r="D136" s="63"/>
      <c r="E136" s="63"/>
      <c r="F136" s="63"/>
      <c r="G136" s="63"/>
    </row>
    <row r="137" customFormat="false" ht="12.75" hidden="false" customHeight="false" outlineLevel="0" collapsed="false">
      <c r="A137" s="63"/>
      <c r="B137" s="99"/>
      <c r="C137" s="63"/>
      <c r="D137" s="63"/>
      <c r="E137" s="63"/>
      <c r="F137" s="63"/>
      <c r="G137" s="63"/>
    </row>
    <row r="138" customFormat="false" ht="12.75" hidden="false" customHeight="false" outlineLevel="0" collapsed="false">
      <c r="A138" s="63"/>
      <c r="B138" s="99"/>
      <c r="C138" s="63"/>
      <c r="D138" s="63"/>
      <c r="E138" s="63"/>
      <c r="F138" s="63"/>
      <c r="G138" s="63"/>
    </row>
    <row r="139" customFormat="false" ht="12.75" hidden="false" customHeight="false" outlineLevel="0" collapsed="false">
      <c r="A139" s="63"/>
      <c r="B139" s="99"/>
      <c r="C139" s="63"/>
      <c r="D139" s="63"/>
      <c r="E139" s="63"/>
      <c r="F139" s="63"/>
      <c r="G139" s="63"/>
    </row>
    <row r="140" customFormat="false" ht="12.75" hidden="false" customHeight="false" outlineLevel="0" collapsed="false">
      <c r="A140" s="63"/>
      <c r="B140" s="99"/>
      <c r="C140" s="63"/>
      <c r="D140" s="63"/>
      <c r="E140" s="63"/>
      <c r="F140" s="63"/>
      <c r="G140" s="63"/>
    </row>
    <row r="141" customFormat="false" ht="12.75" hidden="false" customHeight="false" outlineLevel="0" collapsed="false">
      <c r="A141" s="63"/>
      <c r="B141" s="99"/>
      <c r="C141" s="63"/>
      <c r="D141" s="63"/>
      <c r="E141" s="63"/>
      <c r="F141" s="63"/>
      <c r="G141" s="63"/>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01" width="11.42"/>
    <col collapsed="false" customWidth="true" hidden="false" outlineLevel="0" max="2" min="2" style="102" width="41.56"/>
    <col collapsed="false" customWidth="true" hidden="false" outlineLevel="0" max="3" min="3" style="102" width="13.99"/>
    <col collapsed="false" customWidth="true" hidden="false" outlineLevel="0" max="4" min="4" style="102" width="15.41"/>
    <col collapsed="false" customWidth="true" hidden="false" outlineLevel="0" max="5" min="5" style="102" width="16.28"/>
    <col collapsed="false" customWidth="true" hidden="true" outlineLevel="0" max="6" min="6" style="102" width="10.71"/>
    <col collapsed="false" customWidth="true" hidden="false" outlineLevel="0" max="7" min="7" style="103" width="14.99"/>
    <col collapsed="false" customWidth="false" hidden="false" outlineLevel="0" max="10" min="8" style="104" width="11.42"/>
    <col collapsed="false" customWidth="false" hidden="false" outlineLevel="0" max="257" min="11" style="101" width="11.42"/>
  </cols>
  <sheetData>
    <row r="1" customFormat="false" ht="12.75" hidden="false" customHeight="false" outlineLevel="0" collapsed="false">
      <c r="B1" s="105" t="s">
        <v>0</v>
      </c>
      <c r="C1" s="105"/>
      <c r="D1" s="105"/>
      <c r="E1" s="105"/>
      <c r="F1" s="105"/>
    </row>
    <row r="2" customFormat="false" ht="12.75" hidden="false" customHeight="false" outlineLevel="0" collapsed="false">
      <c r="B2" s="105" t="s">
        <v>109</v>
      </c>
      <c r="C2" s="105"/>
      <c r="D2" s="105"/>
      <c r="E2" s="105"/>
      <c r="F2" s="105"/>
    </row>
    <row r="3" customFormat="false" ht="12.75" hidden="false" customHeight="false" outlineLevel="0" collapsed="false">
      <c r="B3" s="105" t="s">
        <v>110</v>
      </c>
      <c r="C3" s="105"/>
      <c r="D3" s="105"/>
      <c r="E3" s="105"/>
      <c r="F3" s="105"/>
    </row>
    <row r="4" s="106" customFormat="true" ht="17.25" hidden="false" customHeight="true" outlineLevel="0" collapsed="false">
      <c r="B4" s="107"/>
      <c r="C4" s="108"/>
      <c r="D4" s="108"/>
      <c r="E4" s="108"/>
      <c r="F4" s="109"/>
      <c r="G4" s="110"/>
      <c r="H4" s="111"/>
      <c r="I4" s="111"/>
      <c r="J4" s="111"/>
    </row>
    <row r="5" customFormat="false" ht="13.5" hidden="false" customHeight="false" outlineLevel="0" collapsed="false">
      <c r="B5" s="112"/>
      <c r="C5" s="113" t="s">
        <v>111</v>
      </c>
      <c r="D5" s="114"/>
      <c r="E5" s="115"/>
      <c r="F5" s="116"/>
      <c r="G5" s="117" t="n">
        <v>2004</v>
      </c>
    </row>
    <row r="6" customFormat="false" ht="12.75" hidden="false" customHeight="false" outlineLevel="0" collapsed="false">
      <c r="B6" s="118" t="s">
        <v>4</v>
      </c>
      <c r="C6" s="119" t="s">
        <v>112</v>
      </c>
      <c r="D6" s="119" t="s">
        <v>113</v>
      </c>
      <c r="E6" s="119" t="s">
        <v>114</v>
      </c>
      <c r="F6" s="120" t="s">
        <v>115</v>
      </c>
      <c r="G6" s="121" t="s">
        <v>116</v>
      </c>
    </row>
    <row r="7" customFormat="false" ht="12.75" hidden="false" customHeight="false" outlineLevel="0" collapsed="false">
      <c r="B7" s="118"/>
      <c r="C7" s="122" t="s">
        <v>117</v>
      </c>
      <c r="D7" s="122" t="s">
        <v>118</v>
      </c>
      <c r="E7" s="122" t="s">
        <v>111</v>
      </c>
      <c r="F7" s="123" t="s">
        <v>119</v>
      </c>
      <c r="G7" s="124" t="s">
        <v>120</v>
      </c>
    </row>
    <row r="8" customFormat="false" ht="13.5" hidden="false" customHeight="false" outlineLevel="0" collapsed="false">
      <c r="B8" s="125"/>
      <c r="C8" s="126"/>
      <c r="D8" s="126"/>
      <c r="E8" s="126"/>
      <c r="F8" s="125"/>
      <c r="G8" s="127"/>
    </row>
    <row r="9" customFormat="false" ht="12.75" hidden="false" customHeight="false" outlineLevel="0" collapsed="false">
      <c r="B9" s="128" t="s">
        <v>60</v>
      </c>
      <c r="C9" s="129" t="e">
        <f aca="false">SUM(C10:C10)</f>
        <v>#REF!</v>
      </c>
      <c r="D9" s="129"/>
      <c r="E9" s="129" t="e">
        <f aca="false">SUM(E10:E10)</f>
        <v>#REF!</v>
      </c>
      <c r="F9" s="130" t="e">
        <f aca="false">+E9/E113</f>
        <v>#REF!</v>
      </c>
      <c r="G9" s="131"/>
    </row>
    <row r="10" customFormat="false" ht="12.75" hidden="false" customHeight="false" outlineLevel="0" collapsed="false">
      <c r="B10" s="132" t="s">
        <v>121</v>
      </c>
      <c r="C10" s="133" t="e">
        <f aca="false">+'Inversión total en programas'!B7</f>
        <v>#REF!</v>
      </c>
      <c r="D10" s="133"/>
      <c r="E10" s="133" t="e">
        <f aca="false">SUM(C10:D10)</f>
        <v>#REF!</v>
      </c>
      <c r="F10" s="134" t="e">
        <f aca="false">+E10/E113</f>
        <v>#REF!</v>
      </c>
      <c r="G10" s="135"/>
    </row>
    <row r="11" customFormat="false" ht="12.75" hidden="false" customHeight="false" outlineLevel="0" collapsed="false">
      <c r="B11" s="132"/>
      <c r="C11" s="133"/>
      <c r="D11" s="133"/>
      <c r="E11" s="133"/>
      <c r="F11" s="136"/>
      <c r="G11" s="137"/>
    </row>
    <row r="12" customFormat="false" ht="12.75" hidden="false" customHeight="false" outlineLevel="0" collapsed="false">
      <c r="B12" s="138" t="s">
        <v>62</v>
      </c>
      <c r="C12" s="139" t="n">
        <f aca="false">SUM(C13:C26)</f>
        <v>304667803.38</v>
      </c>
      <c r="D12" s="139"/>
      <c r="E12" s="139" t="n">
        <f aca="false">SUM(C12:D12)</f>
        <v>304667803.38</v>
      </c>
      <c r="F12" s="140" t="e">
        <f aca="false">+E12/E113</f>
        <v>#REF!</v>
      </c>
      <c r="G12" s="137"/>
    </row>
    <row r="13" customFormat="false" ht="12.75" hidden="false" customHeight="false" outlineLevel="0" collapsed="false">
      <c r="B13" s="132" t="s">
        <v>63</v>
      </c>
      <c r="C13" s="133" t="n">
        <f aca="false">+'Inversión total en programas'!B10</f>
        <v>21500000</v>
      </c>
      <c r="D13" s="133"/>
      <c r="E13" s="133" t="n">
        <f aca="false">SUM(C13:D13)</f>
        <v>21500000</v>
      </c>
      <c r="F13" s="134" t="e">
        <f aca="false">+E13/E113</f>
        <v>#REF!</v>
      </c>
      <c r="G13" s="137"/>
    </row>
    <row r="14" customFormat="false" ht="12.75" hidden="false" customHeight="false" outlineLevel="0" collapsed="false">
      <c r="B14" s="132" t="s">
        <v>64</v>
      </c>
      <c r="C14" s="133" t="n">
        <f aca="false">+'Inversión total en programas'!B11</f>
        <v>5924000</v>
      </c>
      <c r="D14" s="133"/>
      <c r="E14" s="133" t="n">
        <f aca="false">SUM(C14:D14)</f>
        <v>5924000</v>
      </c>
      <c r="F14" s="134" t="e">
        <f aca="false">+E14/E113</f>
        <v>#REF!</v>
      </c>
      <c r="G14" s="137"/>
    </row>
    <row r="15" customFormat="false" ht="12.75" hidden="false" customHeight="false" outlineLevel="0" collapsed="false">
      <c r="B15" s="132" t="s">
        <v>65</v>
      </c>
      <c r="C15" s="133" t="n">
        <f aca="false">+'Inversión total en programas'!B12</f>
        <v>15000000</v>
      </c>
      <c r="D15" s="133"/>
      <c r="E15" s="133" t="n">
        <f aca="false">SUM(C15:D15)</f>
        <v>15000000</v>
      </c>
      <c r="F15" s="134" t="e">
        <f aca="false">+E15/E113</f>
        <v>#REF!</v>
      </c>
      <c r="G15" s="137"/>
    </row>
    <row r="16" customFormat="false" ht="12.75" hidden="false" customHeight="false" outlineLevel="0" collapsed="false">
      <c r="B16" s="132" t="s">
        <v>66</v>
      </c>
      <c r="C16" s="133" t="n">
        <f aca="false">+'Inversión total en programas'!B13</f>
        <v>16571515</v>
      </c>
      <c r="D16" s="133"/>
      <c r="E16" s="133" t="n">
        <f aca="false">SUM(C16:D16)</f>
        <v>16571515</v>
      </c>
      <c r="F16" s="134" t="e">
        <f aca="false">+E16/E113</f>
        <v>#REF!</v>
      </c>
      <c r="G16" s="137"/>
    </row>
    <row r="17" customFormat="false" ht="12.75" hidden="false" customHeight="false" outlineLevel="0" collapsed="false">
      <c r="B17" s="132" t="s">
        <v>67</v>
      </c>
      <c r="C17" s="133" t="n">
        <f aca="false">+'Inversión total en programas'!B14</f>
        <v>33250000</v>
      </c>
      <c r="D17" s="133"/>
      <c r="E17" s="133" t="n">
        <f aca="false">SUM(C17:D17)</f>
        <v>33250000</v>
      </c>
      <c r="F17" s="134" t="e">
        <f aca="false">+E17/E113</f>
        <v>#REF!</v>
      </c>
      <c r="G17" s="137"/>
    </row>
    <row r="18" customFormat="false" ht="12.75" hidden="false" customHeight="false" outlineLevel="0" collapsed="false">
      <c r="B18" s="132" t="s">
        <v>68</v>
      </c>
      <c r="C18" s="133" t="n">
        <f aca="false">+'Inversión total en programas'!B15</f>
        <v>30729600</v>
      </c>
      <c r="D18" s="133"/>
      <c r="E18" s="133" t="n">
        <f aca="false">SUM(C18:D18)</f>
        <v>30729600</v>
      </c>
      <c r="F18" s="134" t="e">
        <f aca="false">+E18/E113</f>
        <v>#REF!</v>
      </c>
      <c r="G18" s="137"/>
    </row>
    <row r="19" customFormat="false" ht="12.75" hidden="false" customHeight="false" outlineLevel="0" collapsed="false">
      <c r="B19" s="132" t="s">
        <v>122</v>
      </c>
      <c r="C19" s="133" t="n">
        <f aca="false">+'Inversión total en programas'!B16</f>
        <v>8900000</v>
      </c>
      <c r="D19" s="133"/>
      <c r="E19" s="133" t="n">
        <f aca="false">SUM(C19:D19)</f>
        <v>8900000</v>
      </c>
      <c r="F19" s="134" t="e">
        <f aca="false">+E19/E113</f>
        <v>#REF!</v>
      </c>
      <c r="G19" s="137"/>
    </row>
    <row r="20" customFormat="false" ht="12.75" hidden="false" customHeight="false" outlineLevel="0" collapsed="false">
      <c r="B20" s="132" t="s">
        <v>70</v>
      </c>
      <c r="C20" s="133" t="n">
        <f aca="false">+'Inversión total en programas'!B17</f>
        <v>20000000</v>
      </c>
      <c r="D20" s="133"/>
      <c r="E20" s="133" t="n">
        <f aca="false">SUM(C20:D20)</f>
        <v>20000000</v>
      </c>
      <c r="F20" s="134" t="e">
        <f aca="false">+E20/E113</f>
        <v>#REF!</v>
      </c>
      <c r="G20" s="135"/>
    </row>
    <row r="21" customFormat="false" ht="12.75" hidden="false" customHeight="false" outlineLevel="0" collapsed="false">
      <c r="B21" s="132" t="s">
        <v>71</v>
      </c>
      <c r="C21" s="133" t="n">
        <f aca="false">+'Inversión total en programas'!B18</f>
        <v>42250000</v>
      </c>
      <c r="D21" s="133"/>
      <c r="E21" s="133" t="n">
        <f aca="false">SUM(C21:D21)</f>
        <v>42250000</v>
      </c>
      <c r="F21" s="134" t="e">
        <f aca="false">+E21/E113</f>
        <v>#REF!</v>
      </c>
      <c r="G21" s="135"/>
    </row>
    <row r="22" customFormat="false" ht="12.75" hidden="false" customHeight="false" outlineLevel="0" collapsed="false">
      <c r="B22" s="132" t="s">
        <v>72</v>
      </c>
      <c r="C22" s="133" t="n">
        <f aca="false">+'Inversión total en programas'!B19</f>
        <v>3032800</v>
      </c>
      <c r="D22" s="133"/>
      <c r="E22" s="133" t="n">
        <f aca="false">SUM(C22:D22)</f>
        <v>3032800</v>
      </c>
      <c r="F22" s="134" t="e">
        <f aca="false">+E22/E113</f>
        <v>#REF!</v>
      </c>
      <c r="G22" s="135"/>
    </row>
    <row r="23" customFormat="false" ht="12.75" hidden="false" customHeight="false" outlineLevel="0" collapsed="false">
      <c r="B23" s="132" t="s">
        <v>73</v>
      </c>
      <c r="C23" s="133" t="n">
        <f aca="false">+'Inversión total en programas'!B20</f>
        <v>26833000</v>
      </c>
      <c r="D23" s="133"/>
      <c r="E23" s="133" t="n">
        <f aca="false">SUM(C23:D23)</f>
        <v>26833000</v>
      </c>
      <c r="F23" s="134" t="e">
        <f aca="false">+E23/E113</f>
        <v>#REF!</v>
      </c>
      <c r="G23" s="135"/>
    </row>
    <row r="24" customFormat="false" ht="12.75" hidden="false" customHeight="false" outlineLevel="0" collapsed="false">
      <c r="B24" s="132" t="s">
        <v>74</v>
      </c>
      <c r="C24" s="133" t="n">
        <f aca="false">+'Inversión total en programas'!B21</f>
        <v>8900000</v>
      </c>
      <c r="D24" s="133"/>
      <c r="E24" s="133" t="n">
        <f aca="false">SUM(C24:D24)</f>
        <v>8900000</v>
      </c>
      <c r="F24" s="134" t="e">
        <f aca="false">+E24/E113</f>
        <v>#REF!</v>
      </c>
      <c r="G24" s="135"/>
    </row>
    <row r="25" customFormat="false" ht="12.75" hidden="false" customHeight="false" outlineLevel="0" collapsed="false">
      <c r="B25" s="132" t="s">
        <v>75</v>
      </c>
      <c r="C25" s="133" t="n">
        <f aca="false">+'Inversión total en programas'!B22</f>
        <v>60000000</v>
      </c>
      <c r="D25" s="133"/>
      <c r="E25" s="133" t="n">
        <f aca="false">SUM(C25:D25)</f>
        <v>60000000</v>
      </c>
      <c r="F25" s="134" t="e">
        <f aca="false">+E25/E113</f>
        <v>#REF!</v>
      </c>
      <c r="G25" s="135"/>
    </row>
    <row r="26" customFormat="false" ht="12.75" hidden="false" customHeight="false" outlineLevel="0" collapsed="false">
      <c r="B26" s="132" t="s">
        <v>123</v>
      </c>
      <c r="C26" s="133" t="n">
        <f aca="false">+'Inversión total en programas'!B23</f>
        <v>11776888.38</v>
      </c>
      <c r="D26" s="133"/>
      <c r="E26" s="133" t="n">
        <f aca="false">SUM(C26:D26)</f>
        <v>11776888.38</v>
      </c>
      <c r="F26" s="134" t="e">
        <f aca="false">+E26/E113</f>
        <v>#REF!</v>
      </c>
      <c r="G26" s="135"/>
    </row>
    <row r="27" customFormat="false" ht="12.75" hidden="false" customHeight="false" outlineLevel="0" collapsed="false">
      <c r="B27" s="132"/>
      <c r="C27" s="133"/>
      <c r="D27" s="133"/>
      <c r="E27" s="133"/>
      <c r="F27" s="136"/>
      <c r="G27" s="135"/>
    </row>
    <row r="28" customFormat="false" ht="12.75" hidden="false" customHeight="false" outlineLevel="0" collapsed="false">
      <c r="B28" s="138" t="s">
        <v>78</v>
      </c>
      <c r="C28" s="139"/>
      <c r="D28" s="139" t="e">
        <f aca="false">+D30+D37+D47+D56+D67+D74+D83+D96</f>
        <v>#REF!</v>
      </c>
      <c r="E28" s="139" t="e">
        <f aca="false">SUM(C28:D28)</f>
        <v>#REF!</v>
      </c>
      <c r="F28" s="140" t="e">
        <f aca="false">+E28/E113</f>
        <v>#REF!</v>
      </c>
      <c r="G28" s="135"/>
    </row>
    <row r="29" customFormat="false" ht="12.75" hidden="false" customHeight="false" outlineLevel="0" collapsed="false">
      <c r="B29" s="132"/>
      <c r="C29" s="133"/>
      <c r="D29" s="133"/>
      <c r="E29" s="133"/>
      <c r="F29" s="136"/>
      <c r="G29" s="135"/>
    </row>
    <row r="30" customFormat="false" ht="12.75" hidden="false" customHeight="false" outlineLevel="0" collapsed="false">
      <c r="B30" s="138" t="s">
        <v>79</v>
      </c>
      <c r="C30" s="139"/>
      <c r="D30" s="139" t="e">
        <f aca="false">+D31+D35</f>
        <v>#REF!</v>
      </c>
      <c r="E30" s="139" t="e">
        <f aca="false">+D31+D35</f>
        <v>#REF!</v>
      </c>
      <c r="F30" s="140" t="e">
        <f aca="false">+E30/E113</f>
        <v>#REF!</v>
      </c>
      <c r="G30" s="141" t="e">
        <f aca="false">+G31+G35</f>
        <v>#REF!</v>
      </c>
    </row>
    <row r="31" customFormat="false" ht="12.75" hidden="false" customHeight="false" outlineLevel="0" collapsed="false">
      <c r="B31" s="138" t="s">
        <v>124</v>
      </c>
      <c r="C31" s="139"/>
      <c r="D31" s="133" t="n">
        <f aca="false">+'Inversión total en programas'!B29</f>
        <v>145800000</v>
      </c>
      <c r="E31" s="139"/>
      <c r="F31" s="134" t="e">
        <f aca="false">+D31/E113</f>
        <v>#REF!</v>
      </c>
      <c r="G31" s="135" t="n">
        <v>132079041</v>
      </c>
    </row>
    <row r="32" customFormat="false" ht="12.75" hidden="false" customHeight="false" outlineLevel="0" collapsed="false">
      <c r="B32" s="132" t="s">
        <v>125</v>
      </c>
      <c r="C32" s="139"/>
      <c r="D32" s="133" t="e">
        <f aca="false">+'Inversión total en programas'!B30</f>
        <v>#REF!</v>
      </c>
      <c r="E32" s="139"/>
      <c r="F32" s="134" t="e">
        <f aca="false">+D32/E113</f>
        <v>#REF!</v>
      </c>
      <c r="G32" s="135" t="e">
        <f aca="false">+#REF!</f>
        <v>#REF!</v>
      </c>
    </row>
    <row r="33" customFormat="false" ht="12.75" hidden="false" customHeight="false" outlineLevel="0" collapsed="false">
      <c r="B33" s="132" t="s">
        <v>126</v>
      </c>
      <c r="C33" s="139"/>
      <c r="D33" s="133" t="e">
        <f aca="false">+'Inversión total en programas'!B31</f>
        <v>#REF!</v>
      </c>
      <c r="E33" s="139"/>
      <c r="F33" s="134" t="e">
        <f aca="false">+D33/E113</f>
        <v>#REF!</v>
      </c>
      <c r="G33" s="135" t="e">
        <f aca="false">+#REF!</f>
        <v>#REF!</v>
      </c>
    </row>
    <row r="34" customFormat="false" ht="12.75" hidden="false" customHeight="false" outlineLevel="0" collapsed="false">
      <c r="B34" s="132" t="s">
        <v>127</v>
      </c>
      <c r="C34" s="139"/>
      <c r="D34" s="133" t="e">
        <f aca="false">+'Inversión total en programas'!B32</f>
        <v>#REF!</v>
      </c>
      <c r="E34" s="139"/>
      <c r="F34" s="134" t="e">
        <f aca="false">+D34/E113</f>
        <v>#REF!</v>
      </c>
      <c r="G34" s="135" t="e">
        <f aca="false">+#REF!</f>
        <v>#REF!</v>
      </c>
    </row>
    <row r="35" customFormat="false" ht="12.75" hidden="false" customHeight="false" outlineLevel="0" collapsed="false">
      <c r="B35" s="138" t="s">
        <v>128</v>
      </c>
      <c r="C35" s="139"/>
      <c r="D35" s="133" t="e">
        <f aca="false">+'Inversión total en programas'!B33</f>
        <v>#REF!</v>
      </c>
      <c r="E35" s="139"/>
      <c r="F35" s="134" t="e">
        <f aca="false">+D35/E113</f>
        <v>#REF!</v>
      </c>
      <c r="G35" s="135" t="e">
        <f aca="false">SUM(G32:G34)</f>
        <v>#REF!</v>
      </c>
    </row>
    <row r="36" customFormat="false" ht="12.75" hidden="false" customHeight="false" outlineLevel="0" collapsed="false">
      <c r="B36" s="138"/>
      <c r="C36" s="139"/>
      <c r="D36" s="133"/>
      <c r="E36" s="139"/>
      <c r="F36" s="140"/>
      <c r="G36" s="135"/>
    </row>
    <row r="37" customFormat="false" ht="12.75" hidden="false" customHeight="false" outlineLevel="0" collapsed="false">
      <c r="B37" s="138" t="s">
        <v>80</v>
      </c>
      <c r="C37" s="139"/>
      <c r="D37" s="139" t="e">
        <f aca="false">+D38+D45</f>
        <v>#REF!</v>
      </c>
      <c r="E37" s="139" t="e">
        <f aca="false">+D38+D45</f>
        <v>#REF!</v>
      </c>
      <c r="F37" s="140" t="e">
        <f aca="false">+E37/E113</f>
        <v>#REF!</v>
      </c>
      <c r="G37" s="141" t="e">
        <f aca="false">+G38+G45</f>
        <v>#REF!</v>
      </c>
    </row>
    <row r="38" customFormat="false" ht="12.75" hidden="false" customHeight="false" outlineLevel="0" collapsed="false">
      <c r="B38" s="142" t="s">
        <v>124</v>
      </c>
      <c r="C38" s="143"/>
      <c r="D38" s="133" t="n">
        <f aca="false">+'Inversión total en programas'!B36</f>
        <v>3826475436</v>
      </c>
      <c r="E38" s="139"/>
      <c r="F38" s="134" t="e">
        <f aca="false">+D38/E113</f>
        <v>#REF!</v>
      </c>
      <c r="G38" s="135" t="n">
        <v>3249918761</v>
      </c>
    </row>
    <row r="39" customFormat="false" ht="12.75" hidden="false" customHeight="false" outlineLevel="0" collapsed="false">
      <c r="B39" s="144" t="s">
        <v>129</v>
      </c>
      <c r="C39" s="143"/>
      <c r="D39" s="133" t="e">
        <f aca="false">+'Inversión total en programas'!B37</f>
        <v>#REF!</v>
      </c>
      <c r="E39" s="139"/>
      <c r="F39" s="134" t="e">
        <f aca="false">+D39/E113</f>
        <v>#REF!</v>
      </c>
      <c r="G39" s="135" t="e">
        <f aca="false">+#REF!</f>
        <v>#REF!</v>
      </c>
    </row>
    <row r="40" customFormat="false" ht="12.75" hidden="false" customHeight="false" outlineLevel="0" collapsed="false">
      <c r="B40" s="144" t="s">
        <v>125</v>
      </c>
      <c r="C40" s="143"/>
      <c r="D40" s="133" t="e">
        <f aca="false">+'Inversión total en programas'!B38</f>
        <v>#REF!</v>
      </c>
      <c r="E40" s="139"/>
      <c r="F40" s="134" t="e">
        <f aca="false">+D40/E113</f>
        <v>#REF!</v>
      </c>
      <c r="G40" s="135"/>
    </row>
    <row r="41" customFormat="false" ht="12.75" hidden="false" customHeight="false" outlineLevel="0" collapsed="false">
      <c r="B41" s="144" t="s">
        <v>130</v>
      </c>
      <c r="C41" s="143"/>
      <c r="D41" s="133" t="e">
        <f aca="false">+'Inversión total en programas'!B39</f>
        <v>#REF!</v>
      </c>
      <c r="E41" s="139"/>
      <c r="F41" s="134" t="e">
        <f aca="false">+D41/E113</f>
        <v>#REF!</v>
      </c>
      <c r="G41" s="135" t="e">
        <f aca="false">+#REF!/2</f>
        <v>#REF!</v>
      </c>
    </row>
    <row r="42" customFormat="false" ht="12.75" hidden="false" customHeight="false" outlineLevel="0" collapsed="false">
      <c r="B42" s="144" t="s">
        <v>131</v>
      </c>
      <c r="C42" s="143"/>
      <c r="D42" s="133" t="e">
        <f aca="false">+'Inversión total en programas'!B40</f>
        <v>#REF!</v>
      </c>
      <c r="E42" s="139"/>
      <c r="F42" s="134" t="e">
        <f aca="false">+D42/E113</f>
        <v>#REF!</v>
      </c>
      <c r="G42" s="135" t="n">
        <v>13976544</v>
      </c>
    </row>
    <row r="43" customFormat="false" ht="12.75" hidden="false" customHeight="false" outlineLevel="0" collapsed="false">
      <c r="B43" s="144" t="s">
        <v>132</v>
      </c>
      <c r="C43" s="143"/>
      <c r="D43" s="133" t="e">
        <f aca="false">+'Inversión total en programas'!B41</f>
        <v>#REF!</v>
      </c>
      <c r="E43" s="139"/>
      <c r="F43" s="134" t="e">
        <f aca="false">+D43/E113</f>
        <v>#REF!</v>
      </c>
      <c r="G43" s="135" t="e">
        <f aca="false">+#REF!</f>
        <v>#REF!</v>
      </c>
    </row>
    <row r="44" customFormat="false" ht="12.75" hidden="false" customHeight="false" outlineLevel="0" collapsed="false">
      <c r="B44" s="144" t="s">
        <v>133</v>
      </c>
      <c r="C44" s="143"/>
      <c r="D44" s="133" t="e">
        <f aca="false">+'Inversión total en programas'!B42</f>
        <v>#REF!</v>
      </c>
      <c r="E44" s="139"/>
      <c r="F44" s="134" t="e">
        <f aca="false">+D44/E113</f>
        <v>#REF!</v>
      </c>
      <c r="G44" s="135" t="e">
        <f aca="false">+#REF!</f>
        <v>#REF!</v>
      </c>
    </row>
    <row r="45" customFormat="false" ht="12.75" hidden="false" customHeight="false" outlineLevel="0" collapsed="false">
      <c r="B45" s="142" t="s">
        <v>128</v>
      </c>
      <c r="C45" s="143"/>
      <c r="D45" s="133" t="e">
        <f aca="false">+'Inversión total en programas'!B43</f>
        <v>#REF!</v>
      </c>
      <c r="E45" s="139"/>
      <c r="F45" s="134" t="e">
        <f aca="false">+D45/E113</f>
        <v>#REF!</v>
      </c>
      <c r="G45" s="135" t="e">
        <f aca="false">SUM(G39:G44)</f>
        <v>#REF!</v>
      </c>
    </row>
    <row r="46" customFormat="false" ht="12.75" hidden="false" customHeight="false" outlineLevel="0" collapsed="false">
      <c r="B46" s="142"/>
      <c r="C46" s="143"/>
      <c r="D46" s="133"/>
      <c r="E46" s="139"/>
      <c r="F46" s="140"/>
      <c r="G46" s="135"/>
    </row>
    <row r="47" customFormat="false" ht="12.75" hidden="false" customHeight="false" outlineLevel="0" collapsed="false">
      <c r="B47" s="142" t="s">
        <v>81</v>
      </c>
      <c r="C47" s="143"/>
      <c r="D47" s="139" t="e">
        <f aca="false">+D48+D54</f>
        <v>#REF!</v>
      </c>
      <c r="E47" s="139" t="e">
        <f aca="false">+D48+D54</f>
        <v>#REF!</v>
      </c>
      <c r="F47" s="140" t="e">
        <f aca="false">+E47/E113</f>
        <v>#REF!</v>
      </c>
      <c r="G47" s="135"/>
    </row>
    <row r="48" customFormat="false" ht="12.75" hidden="false" customHeight="false" outlineLevel="0" collapsed="false">
      <c r="B48" s="142" t="s">
        <v>124</v>
      </c>
      <c r="C48" s="143"/>
      <c r="D48" s="133" t="n">
        <f aca="false">+'Inversión total en programas'!B46</f>
        <v>372000000</v>
      </c>
      <c r="E48" s="139"/>
      <c r="F48" s="134" t="e">
        <f aca="false">+D48/E113</f>
        <v>#REF!</v>
      </c>
      <c r="G48" s="135"/>
    </row>
    <row r="49" customFormat="false" ht="12.75" hidden="false" customHeight="false" outlineLevel="0" collapsed="false">
      <c r="B49" s="144" t="s">
        <v>82</v>
      </c>
      <c r="C49" s="143"/>
      <c r="D49" s="133" t="n">
        <f aca="false">+'Inversión total en programas'!B47</f>
        <v>50000000</v>
      </c>
      <c r="E49" s="139"/>
      <c r="F49" s="134" t="e">
        <f aca="false">+D49/E113</f>
        <v>#REF!</v>
      </c>
      <c r="G49" s="135"/>
    </row>
    <row r="50" customFormat="false" ht="12.75" hidden="false" customHeight="false" outlineLevel="0" collapsed="false">
      <c r="B50" s="144" t="s">
        <v>134</v>
      </c>
      <c r="C50" s="143"/>
      <c r="D50" s="133" t="n">
        <f aca="false">+'Inversión total en programas'!B48</f>
        <v>86000000</v>
      </c>
      <c r="E50" s="139"/>
      <c r="F50" s="134" t="e">
        <f aca="false">+D50/E113</f>
        <v>#REF!</v>
      </c>
      <c r="G50" s="135"/>
    </row>
    <row r="51" customFormat="false" ht="12.75" hidden="false" customHeight="false" outlineLevel="0" collapsed="false">
      <c r="B51" s="144" t="s">
        <v>84</v>
      </c>
      <c r="C51" s="143"/>
      <c r="D51" s="133" t="n">
        <f aca="false">+'Inversión total en programas'!B49</f>
        <v>236000000</v>
      </c>
      <c r="E51" s="139"/>
      <c r="F51" s="134" t="e">
        <f aca="false">+D51/E113</f>
        <v>#REF!</v>
      </c>
      <c r="G51" s="135"/>
    </row>
    <row r="52" customFormat="false" ht="12.75" hidden="true" customHeight="false" outlineLevel="1" collapsed="false">
      <c r="B52" s="144" t="s">
        <v>85</v>
      </c>
      <c r="C52" s="143"/>
      <c r="D52" s="133" t="n">
        <f aca="false">+'Inversión total en programas'!B50</f>
        <v>0</v>
      </c>
      <c r="E52" s="139"/>
      <c r="F52" s="134" t="e">
        <f aca="false">+D52/E113</f>
        <v>#REF!</v>
      </c>
      <c r="G52" s="135"/>
    </row>
    <row r="53" customFormat="false" ht="12.75" hidden="false" customHeight="false" outlineLevel="0" collapsed="false">
      <c r="B53" s="144" t="s">
        <v>125</v>
      </c>
      <c r="C53" s="143"/>
      <c r="D53" s="133" t="e">
        <f aca="false">+'Inversión total en programas'!B51</f>
        <v>#REF!</v>
      </c>
      <c r="E53" s="139"/>
      <c r="F53" s="134" t="e">
        <f aca="false">+D53/E113</f>
        <v>#REF!</v>
      </c>
      <c r="G53" s="135"/>
    </row>
    <row r="54" customFormat="false" ht="12.75" hidden="false" customHeight="false" outlineLevel="0" collapsed="false">
      <c r="B54" s="138" t="s">
        <v>128</v>
      </c>
      <c r="C54" s="145"/>
      <c r="D54" s="133" t="e">
        <f aca="false">+'Inversión total en programas'!B52</f>
        <v>#REF!</v>
      </c>
      <c r="E54" s="133"/>
      <c r="F54" s="134" t="e">
        <f aca="false">+D54/E113</f>
        <v>#REF!</v>
      </c>
      <c r="G54" s="135"/>
    </row>
    <row r="55" customFormat="false" ht="12.75" hidden="false" customHeight="false" outlineLevel="0" collapsed="false">
      <c r="B55" s="132"/>
      <c r="C55" s="145"/>
      <c r="D55" s="133"/>
      <c r="E55" s="133"/>
      <c r="F55" s="134"/>
      <c r="G55" s="135"/>
    </row>
    <row r="56" customFormat="false" ht="12.75" hidden="false" customHeight="false" outlineLevel="0" collapsed="false">
      <c r="B56" s="138" t="s">
        <v>86</v>
      </c>
      <c r="C56" s="145"/>
      <c r="D56" s="139" t="e">
        <f aca="false">+D57+D65</f>
        <v>#REF!</v>
      </c>
      <c r="E56" s="139" t="e">
        <f aca="false">+D57+D65</f>
        <v>#REF!</v>
      </c>
      <c r="F56" s="140" t="e">
        <f aca="false">+E56/E113</f>
        <v>#REF!</v>
      </c>
      <c r="G56" s="135"/>
    </row>
    <row r="57" customFormat="false" ht="12.75" hidden="false" customHeight="false" outlineLevel="0" collapsed="false">
      <c r="B57" s="138" t="s">
        <v>124</v>
      </c>
      <c r="C57" s="145"/>
      <c r="D57" s="133" t="n">
        <f aca="false">+'Inversión total en programas'!B55</f>
        <v>769208400</v>
      </c>
      <c r="E57" s="139"/>
      <c r="F57" s="134" t="e">
        <f aca="false">+D57/E113</f>
        <v>#REF!</v>
      </c>
      <c r="G57" s="135"/>
    </row>
    <row r="58" customFormat="false" ht="12.75" hidden="false" customHeight="false" outlineLevel="0" collapsed="false">
      <c r="B58" s="144" t="s">
        <v>87</v>
      </c>
      <c r="C58" s="145"/>
      <c r="D58" s="133" t="n">
        <f aca="false">+'Inversión total en programas'!B56</f>
        <v>170000000</v>
      </c>
      <c r="E58" s="133"/>
      <c r="F58" s="134" t="e">
        <f aca="false">+D58/E113</f>
        <v>#REF!</v>
      </c>
      <c r="G58" s="135"/>
    </row>
    <row r="59" customFormat="false" ht="12.75" hidden="false" customHeight="false" outlineLevel="0" collapsed="false">
      <c r="B59" s="144" t="s">
        <v>88</v>
      </c>
      <c r="C59" s="143"/>
      <c r="D59" s="133" t="n">
        <f aca="false">+'Inversión total en programas'!B57</f>
        <v>260000000</v>
      </c>
      <c r="E59" s="139"/>
      <c r="F59" s="134" t="e">
        <f aca="false">+D59/E113</f>
        <v>#REF!</v>
      </c>
      <c r="G59" s="135"/>
    </row>
    <row r="60" customFormat="false" ht="12.75" hidden="false" customHeight="false" outlineLevel="0" collapsed="false">
      <c r="B60" s="144" t="s">
        <v>89</v>
      </c>
      <c r="C60" s="143"/>
      <c r="D60" s="133" t="n">
        <f aca="false">+'Inversión total en programas'!B58</f>
        <v>289208400</v>
      </c>
      <c r="E60" s="139"/>
      <c r="F60" s="134" t="e">
        <f aca="false">+D60/E113</f>
        <v>#REF!</v>
      </c>
      <c r="G60" s="135"/>
    </row>
    <row r="61" customFormat="false" ht="12.75" hidden="false" customHeight="false" outlineLevel="0" collapsed="false">
      <c r="B61" s="144" t="s">
        <v>90</v>
      </c>
      <c r="C61" s="143"/>
      <c r="D61" s="133" t="n">
        <f aca="false">+'Inversión total en programas'!B59</f>
        <v>50000000</v>
      </c>
      <c r="E61" s="139"/>
      <c r="F61" s="134" t="e">
        <f aca="false">+D61/E113</f>
        <v>#REF!</v>
      </c>
      <c r="G61" s="135"/>
    </row>
    <row r="62" customFormat="false" ht="12.75" hidden="false" customHeight="false" outlineLevel="0" collapsed="false">
      <c r="B62" s="132" t="s">
        <v>125</v>
      </c>
      <c r="C62" s="145"/>
      <c r="D62" s="133" t="e">
        <f aca="false">+'Inversión total en programas'!B60</f>
        <v>#REF!</v>
      </c>
      <c r="E62" s="133"/>
      <c r="F62" s="134" t="e">
        <f aca="false">+D62/E113</f>
        <v>#REF!</v>
      </c>
      <c r="G62" s="135"/>
    </row>
    <row r="63" customFormat="false" ht="12.75" hidden="false" customHeight="false" outlineLevel="0" collapsed="false">
      <c r="B63" s="132" t="s">
        <v>135</v>
      </c>
      <c r="C63" s="145"/>
      <c r="D63" s="133" t="e">
        <f aca="false">+'Inversión total en programas'!B61</f>
        <v>#REF!</v>
      </c>
      <c r="E63" s="133"/>
      <c r="F63" s="134"/>
      <c r="G63" s="135" t="n">
        <f aca="false">1733333+1733333+1733333+4083400+4080816+2040408+2057471+2057471+1657471</f>
        <v>21177036</v>
      </c>
    </row>
    <row r="64" customFormat="false" ht="12.75" hidden="false" customHeight="false" outlineLevel="0" collapsed="false">
      <c r="B64" s="132" t="s">
        <v>136</v>
      </c>
      <c r="C64" s="145"/>
      <c r="D64" s="133" t="e">
        <f aca="false">+'Inversión total en programas'!B62</f>
        <v>#REF!</v>
      </c>
      <c r="E64" s="133"/>
      <c r="F64" s="134"/>
      <c r="G64" s="135"/>
    </row>
    <row r="65" customFormat="false" ht="12.75" hidden="false" customHeight="false" outlineLevel="0" collapsed="false">
      <c r="B65" s="142" t="s">
        <v>128</v>
      </c>
      <c r="C65" s="143"/>
      <c r="D65" s="133" t="e">
        <f aca="false">+'Inversión total en programas'!B63</f>
        <v>#REF!</v>
      </c>
      <c r="E65" s="139"/>
      <c r="F65" s="134" t="e">
        <f aca="false">+D65/E113</f>
        <v>#REF!</v>
      </c>
      <c r="G65" s="135" t="n">
        <f aca="false">+G63</f>
        <v>21177036</v>
      </c>
    </row>
    <row r="66" customFormat="false" ht="12.75" hidden="false" customHeight="false" outlineLevel="0" collapsed="false">
      <c r="B66" s="132"/>
      <c r="C66" s="133"/>
      <c r="D66" s="133"/>
      <c r="E66" s="133"/>
      <c r="F66" s="136"/>
      <c r="G66" s="135"/>
    </row>
    <row r="67" customFormat="false" ht="12.75" hidden="false" customHeight="false" outlineLevel="0" collapsed="false">
      <c r="B67" s="138" t="s">
        <v>91</v>
      </c>
      <c r="C67" s="133"/>
      <c r="D67" s="139" t="e">
        <f aca="false">+D68+D72</f>
        <v>#REF!</v>
      </c>
      <c r="E67" s="139" t="e">
        <f aca="false">+D68+D72</f>
        <v>#REF!</v>
      </c>
      <c r="F67" s="140" t="e">
        <f aca="false">+E67/E113</f>
        <v>#REF!</v>
      </c>
      <c r="G67" s="141" t="e">
        <f aca="false">+G68+G72</f>
        <v>#REF!</v>
      </c>
    </row>
    <row r="68" customFormat="false" ht="12.75" hidden="false" customHeight="false" outlineLevel="0" collapsed="false">
      <c r="B68" s="142" t="s">
        <v>124</v>
      </c>
      <c r="C68" s="133"/>
      <c r="D68" s="145" t="n">
        <f aca="false">+'Inversión total en programas'!B66</f>
        <v>340000000</v>
      </c>
      <c r="E68" s="139"/>
      <c r="F68" s="134" t="e">
        <f aca="false">+D68/E113</f>
        <v>#REF!</v>
      </c>
      <c r="G68" s="135" t="n">
        <v>194637521</v>
      </c>
    </row>
    <row r="69" customFormat="false" ht="12.75" hidden="false" customHeight="false" outlineLevel="0" collapsed="false">
      <c r="B69" s="132" t="s">
        <v>125</v>
      </c>
      <c r="C69" s="133"/>
      <c r="D69" s="145" t="e">
        <f aca="false">+'Inversión total en programas'!B67</f>
        <v>#REF!</v>
      </c>
      <c r="E69" s="133"/>
      <c r="F69" s="134" t="e">
        <f aca="false">+D69/E113</f>
        <v>#REF!</v>
      </c>
      <c r="G69" s="135" t="e">
        <f aca="false">+#REF!</f>
        <v>#REF!</v>
      </c>
    </row>
    <row r="70" customFormat="false" ht="12.75" hidden="false" customHeight="false" outlineLevel="0" collapsed="false">
      <c r="B70" s="132" t="s">
        <v>137</v>
      </c>
      <c r="C70" s="133"/>
      <c r="D70" s="145" t="e">
        <f aca="false">+'Inversión total en programas'!B68</f>
        <v>#REF!</v>
      </c>
      <c r="E70" s="133"/>
      <c r="F70" s="134" t="e">
        <f aca="false">+D70/E113</f>
        <v>#REF!</v>
      </c>
      <c r="G70" s="135"/>
    </row>
    <row r="71" customFormat="false" ht="12.75" hidden="false" customHeight="false" outlineLevel="0" collapsed="false">
      <c r="B71" s="132" t="s">
        <v>138</v>
      </c>
      <c r="C71" s="133"/>
      <c r="D71" s="145" t="e">
        <f aca="false">+'Inversión total en programas'!B69</f>
        <v>#REF!</v>
      </c>
      <c r="E71" s="133"/>
      <c r="F71" s="134" t="e">
        <f aca="false">+D71/E113</f>
        <v>#REF!</v>
      </c>
      <c r="G71" s="135"/>
    </row>
    <row r="72" customFormat="false" ht="12.75" hidden="false" customHeight="false" outlineLevel="0" collapsed="false">
      <c r="B72" s="142" t="s">
        <v>128</v>
      </c>
      <c r="C72" s="133"/>
      <c r="D72" s="145" t="e">
        <f aca="false">+'Inversión total en programas'!B70</f>
        <v>#REF!</v>
      </c>
      <c r="E72" s="139"/>
      <c r="F72" s="134" t="e">
        <f aca="false">+D72/E113</f>
        <v>#REF!</v>
      </c>
      <c r="G72" s="135" t="e">
        <f aca="false">+G69</f>
        <v>#REF!</v>
      </c>
    </row>
    <row r="73" customFormat="false" ht="12.75" hidden="false" customHeight="false" outlineLevel="0" collapsed="false">
      <c r="B73" s="132"/>
      <c r="C73" s="133"/>
      <c r="D73" s="145"/>
      <c r="E73" s="133"/>
      <c r="F73" s="134"/>
      <c r="G73" s="135"/>
    </row>
    <row r="74" customFormat="false" ht="12.75" hidden="false" customHeight="false" outlineLevel="0" collapsed="false">
      <c r="B74" s="138" t="s">
        <v>92</v>
      </c>
      <c r="C74" s="133"/>
      <c r="D74" s="143" t="e">
        <f aca="false">+D75+D81</f>
        <v>#REF!</v>
      </c>
      <c r="E74" s="139" t="e">
        <f aca="false">+D75+D81</f>
        <v>#REF!</v>
      </c>
      <c r="F74" s="140" t="e">
        <f aca="false">+E74/E113</f>
        <v>#REF!</v>
      </c>
      <c r="G74" s="135"/>
    </row>
    <row r="75" customFormat="false" ht="12.75" hidden="false" customHeight="false" outlineLevel="0" collapsed="false">
      <c r="B75" s="138" t="s">
        <v>124</v>
      </c>
      <c r="C75" s="133"/>
      <c r="D75" s="145" t="n">
        <f aca="false">+'Inversión total en programas'!B73</f>
        <v>472548000</v>
      </c>
      <c r="E75" s="139"/>
      <c r="F75" s="134" t="e">
        <f aca="false">+D75/E113</f>
        <v>#REF!</v>
      </c>
      <c r="G75" s="135"/>
    </row>
    <row r="76" customFormat="false" ht="12.75" hidden="false" customHeight="false" outlineLevel="0" collapsed="false">
      <c r="B76" s="132" t="s">
        <v>93</v>
      </c>
      <c r="C76" s="146"/>
      <c r="D76" s="145" t="n">
        <f aca="false">+'Inversión total en programas'!B74</f>
        <v>258000000</v>
      </c>
      <c r="E76" s="146"/>
      <c r="F76" s="134" t="e">
        <f aca="false">+D76/E113</f>
        <v>#REF!</v>
      </c>
      <c r="G76" s="135"/>
    </row>
    <row r="77" customFormat="false" ht="12.75" hidden="false" customHeight="false" outlineLevel="0" collapsed="false">
      <c r="B77" s="144" t="s">
        <v>139</v>
      </c>
      <c r="C77" s="133"/>
      <c r="D77" s="145" t="n">
        <f aca="false">+'Inversión total en programas'!B75</f>
        <v>74148000</v>
      </c>
      <c r="E77" s="139"/>
      <c r="F77" s="134" t="e">
        <f aca="false">+D77/E113</f>
        <v>#REF!</v>
      </c>
      <c r="G77" s="135"/>
    </row>
    <row r="78" customFormat="false" ht="12.75" hidden="false" customHeight="false" outlineLevel="0" collapsed="false">
      <c r="B78" s="132" t="s">
        <v>140</v>
      </c>
      <c r="C78" s="133"/>
      <c r="D78" s="145" t="n">
        <f aca="false">+'Inversión total en programas'!B76</f>
        <v>130400000</v>
      </c>
      <c r="E78" s="133"/>
      <c r="F78" s="134" t="e">
        <f aca="false">+D78/E113</f>
        <v>#REF!</v>
      </c>
      <c r="G78" s="135"/>
    </row>
    <row r="79" customFormat="false" ht="12.75" hidden="false" customHeight="false" outlineLevel="0" collapsed="false">
      <c r="B79" s="132" t="s">
        <v>96</v>
      </c>
      <c r="C79" s="133"/>
      <c r="D79" s="145" t="n">
        <f aca="false">+'Inversión total en programas'!B77</f>
        <v>10000000</v>
      </c>
      <c r="E79" s="133"/>
      <c r="F79" s="147" t="e">
        <f aca="false">+D79/E113</f>
        <v>#REF!</v>
      </c>
      <c r="G79" s="135"/>
    </row>
    <row r="80" customFormat="false" ht="12.75" hidden="false" customHeight="false" outlineLevel="0" collapsed="false">
      <c r="B80" s="132" t="s">
        <v>141</v>
      </c>
      <c r="C80" s="133"/>
      <c r="D80" s="133" t="e">
        <f aca="false">+'Inversión total en programas'!B78</f>
        <v>#REF!</v>
      </c>
      <c r="E80" s="133"/>
      <c r="F80" s="147" t="e">
        <f aca="false">+D80/E113</f>
        <v>#REF!</v>
      </c>
      <c r="G80" s="135"/>
    </row>
    <row r="81" customFormat="false" ht="12.75" hidden="false" customHeight="false" outlineLevel="0" collapsed="false">
      <c r="B81" s="138" t="s">
        <v>128</v>
      </c>
      <c r="C81" s="133"/>
      <c r="D81" s="133" t="e">
        <f aca="false">+'Inversión total en programas'!B79</f>
        <v>#REF!</v>
      </c>
      <c r="E81" s="139"/>
      <c r="F81" s="134" t="e">
        <f aca="false">+D81/E113</f>
        <v>#REF!</v>
      </c>
      <c r="G81" s="135"/>
    </row>
    <row r="82" customFormat="false" ht="12.75" hidden="false" customHeight="false" outlineLevel="0" collapsed="false">
      <c r="B82" s="142"/>
      <c r="C82" s="133"/>
      <c r="D82" s="145"/>
      <c r="E82" s="139"/>
      <c r="F82" s="140"/>
      <c r="G82" s="135"/>
    </row>
    <row r="83" customFormat="false" ht="12.75" hidden="false" customHeight="false" outlineLevel="0" collapsed="false">
      <c r="B83" s="142" t="s">
        <v>97</v>
      </c>
      <c r="C83" s="133"/>
      <c r="D83" s="143" t="e">
        <f aca="false">+D84+D93</f>
        <v>#REF!</v>
      </c>
      <c r="E83" s="139" t="e">
        <f aca="false">+D84+D93</f>
        <v>#REF!</v>
      </c>
      <c r="F83" s="140" t="e">
        <f aca="false">+E83/E113</f>
        <v>#REF!</v>
      </c>
      <c r="G83" s="141" t="e">
        <f aca="false">+G84+G93</f>
        <v>#REF!</v>
      </c>
    </row>
    <row r="84" customFormat="false" ht="12.75" hidden="false" customHeight="false" outlineLevel="0" collapsed="false">
      <c r="B84" s="142" t="s">
        <v>124</v>
      </c>
      <c r="C84" s="133"/>
      <c r="D84" s="145" t="n">
        <f aca="false">SUM(D85:D89)</f>
        <v>452000000</v>
      </c>
      <c r="E84" s="139"/>
      <c r="F84" s="134" t="e">
        <f aca="false">+D84/E113</f>
        <v>#REF!</v>
      </c>
      <c r="G84" s="135" t="n">
        <v>291311426</v>
      </c>
    </row>
    <row r="85" customFormat="false" ht="12.75" hidden="false" customHeight="false" outlineLevel="0" collapsed="false">
      <c r="B85" s="132" t="s">
        <v>98</v>
      </c>
      <c r="C85" s="133"/>
      <c r="D85" s="145" t="n">
        <f aca="false">+'Inversión total en programas'!B83</f>
        <v>220000000</v>
      </c>
      <c r="E85" s="133"/>
      <c r="F85" s="134" t="e">
        <f aca="false">+D85/E113</f>
        <v>#REF!</v>
      </c>
      <c r="G85" s="135"/>
    </row>
    <row r="86" customFormat="false" ht="12.75" hidden="false" customHeight="false" outlineLevel="0" collapsed="false">
      <c r="B86" s="144" t="s">
        <v>99</v>
      </c>
      <c r="C86" s="133"/>
      <c r="D86" s="145" t="n">
        <f aca="false">+'Inversión total en programas'!B84</f>
        <v>55000000</v>
      </c>
      <c r="E86" s="139"/>
      <c r="F86" s="134" t="e">
        <f aca="false">+D86/E113</f>
        <v>#REF!</v>
      </c>
      <c r="G86" s="135"/>
    </row>
    <row r="87" customFormat="false" ht="12.75" hidden="false" customHeight="false" outlineLevel="0" collapsed="false">
      <c r="B87" s="132" t="s">
        <v>100</v>
      </c>
      <c r="C87" s="133"/>
      <c r="D87" s="145" t="n">
        <f aca="false">+'Inversión total en programas'!B85</f>
        <v>30000000</v>
      </c>
      <c r="E87" s="133"/>
      <c r="F87" s="134" t="e">
        <f aca="false">+D87/E113</f>
        <v>#REF!</v>
      </c>
      <c r="G87" s="135"/>
    </row>
    <row r="88" customFormat="false" ht="12.75" hidden="false" customHeight="false" outlineLevel="0" collapsed="false">
      <c r="B88" s="132" t="s">
        <v>101</v>
      </c>
      <c r="C88" s="133"/>
      <c r="D88" s="145" t="n">
        <f aca="false">+'Inversión total en programas'!B86</f>
        <v>117000000</v>
      </c>
      <c r="E88" s="133"/>
      <c r="F88" s="134" t="e">
        <f aca="false">+D88/E113</f>
        <v>#REF!</v>
      </c>
      <c r="G88" s="135"/>
    </row>
    <row r="89" customFormat="false" ht="12.75" hidden="false" customHeight="false" outlineLevel="0" collapsed="false">
      <c r="B89" s="144" t="s">
        <v>142</v>
      </c>
      <c r="C89" s="133"/>
      <c r="D89" s="145" t="n">
        <f aca="false">+'Inversión total en programas'!B87</f>
        <v>30000000</v>
      </c>
      <c r="E89" s="139"/>
      <c r="F89" s="134" t="e">
        <f aca="false">+D89/E113</f>
        <v>#REF!</v>
      </c>
      <c r="G89" s="135"/>
    </row>
    <row r="90" customFormat="false" ht="12.75" hidden="false" customHeight="false" outlineLevel="0" collapsed="false">
      <c r="B90" s="144" t="s">
        <v>143</v>
      </c>
      <c r="C90" s="133"/>
      <c r="D90" s="145" t="e">
        <f aca="false">+'Inversión total en programas'!B88</f>
        <v>#REF!</v>
      </c>
      <c r="E90" s="139"/>
      <c r="F90" s="134" t="e">
        <f aca="false">+D90/E113</f>
        <v>#REF!</v>
      </c>
      <c r="G90" s="135" t="n">
        <v>14882095</v>
      </c>
      <c r="H90" s="104" t="s">
        <v>144</v>
      </c>
    </row>
    <row r="91" customFormat="false" ht="12.75" hidden="false" customHeight="false" outlineLevel="0" collapsed="false">
      <c r="B91" s="144" t="s">
        <v>145</v>
      </c>
      <c r="C91" s="133"/>
      <c r="D91" s="145" t="e">
        <f aca="false">+'Inversión total en programas'!B89</f>
        <v>#REF!</v>
      </c>
      <c r="E91" s="139"/>
      <c r="F91" s="134" t="e">
        <f aca="false">+D91/E113</f>
        <v>#REF!</v>
      </c>
      <c r="G91" s="135"/>
    </row>
    <row r="92" customFormat="false" ht="12.75" hidden="false" customHeight="false" outlineLevel="0" collapsed="false">
      <c r="B92" s="144" t="s">
        <v>146</v>
      </c>
      <c r="C92" s="133"/>
      <c r="D92" s="145" t="e">
        <f aca="false">+'Inversión total en programas'!B90</f>
        <v>#REF!</v>
      </c>
      <c r="E92" s="139"/>
      <c r="F92" s="134" t="e">
        <f aca="false">+D92/E113</f>
        <v>#REF!</v>
      </c>
      <c r="G92" s="135" t="e">
        <f aca="false">+#REF!</f>
        <v>#REF!</v>
      </c>
    </row>
    <row r="93" customFormat="false" ht="12.75" hidden="false" customHeight="false" outlineLevel="0" collapsed="false">
      <c r="B93" s="142" t="s">
        <v>128</v>
      </c>
      <c r="C93" s="133"/>
      <c r="D93" s="145" t="e">
        <f aca="false">+'Inversión total en programas'!B91</f>
        <v>#REF!</v>
      </c>
      <c r="E93" s="139"/>
      <c r="F93" s="134" t="e">
        <f aca="false">+D93/E113</f>
        <v>#REF!</v>
      </c>
      <c r="G93" s="135" t="e">
        <f aca="false">SUM(G85:G92)</f>
        <v>#REF!</v>
      </c>
    </row>
    <row r="94" customFormat="false" ht="12.75" hidden="false" customHeight="false" outlineLevel="0" collapsed="false">
      <c r="B94" s="132"/>
      <c r="C94" s="133"/>
      <c r="D94" s="145"/>
      <c r="E94" s="133"/>
      <c r="F94" s="134"/>
      <c r="G94" s="135"/>
    </row>
    <row r="95" customFormat="false" ht="12.75" hidden="false" customHeight="false" outlineLevel="0" collapsed="false">
      <c r="B95" s="142"/>
      <c r="C95" s="133"/>
      <c r="D95" s="143"/>
      <c r="E95" s="139"/>
      <c r="F95" s="134"/>
      <c r="G95" s="135"/>
    </row>
    <row r="96" customFormat="false" ht="12.75" hidden="false" customHeight="false" outlineLevel="0" collapsed="false">
      <c r="B96" s="138" t="s">
        <v>103</v>
      </c>
      <c r="C96" s="133"/>
      <c r="D96" s="143" t="e">
        <f aca="false">+D97+D99</f>
        <v>#REF!</v>
      </c>
      <c r="E96" s="139" t="e">
        <f aca="false">+D97+D99</f>
        <v>#REF!</v>
      </c>
      <c r="F96" s="140" t="e">
        <f aca="false">+E96/E113</f>
        <v>#REF!</v>
      </c>
      <c r="G96" s="141" t="e">
        <f aca="false">+G97+G99</f>
        <v>#REF!</v>
      </c>
    </row>
    <row r="97" customFormat="false" ht="12.75" hidden="false" customHeight="false" outlineLevel="0" collapsed="false">
      <c r="B97" s="138" t="s">
        <v>124</v>
      </c>
      <c r="C97" s="133"/>
      <c r="D97" s="145" t="n">
        <f aca="false">+'Inversión total en programas'!B95</f>
        <v>73000000</v>
      </c>
      <c r="E97" s="133"/>
      <c r="F97" s="134" t="e">
        <f aca="false">+D97/E113</f>
        <v>#REF!</v>
      </c>
      <c r="G97" s="135" t="n">
        <v>73568009</v>
      </c>
    </row>
    <row r="98" customFormat="false" ht="12.75" hidden="false" customHeight="false" outlineLevel="0" collapsed="false">
      <c r="B98" s="144" t="s">
        <v>147</v>
      </c>
      <c r="C98" s="133"/>
      <c r="D98" s="145" t="e">
        <f aca="false">+'Inversión total en programas'!B96</f>
        <v>#REF!</v>
      </c>
      <c r="E98" s="139"/>
      <c r="F98" s="134" t="e">
        <f aca="false">+D98/E113</f>
        <v>#REF!</v>
      </c>
      <c r="G98" s="135" t="e">
        <f aca="false">+#REF!</f>
        <v>#REF!</v>
      </c>
    </row>
    <row r="99" customFormat="false" ht="12.75" hidden="false" customHeight="false" outlineLevel="0" collapsed="false">
      <c r="B99" s="138" t="s">
        <v>128</v>
      </c>
      <c r="C99" s="133"/>
      <c r="D99" s="143" t="e">
        <f aca="false">+'Inversión total en programas'!B97</f>
        <v>#REF!</v>
      </c>
      <c r="E99" s="133"/>
      <c r="F99" s="134" t="e">
        <f aca="false">+D99/E113</f>
        <v>#REF!</v>
      </c>
      <c r="G99" s="135" t="e">
        <f aca="false">+G98</f>
        <v>#REF!</v>
      </c>
    </row>
    <row r="100" customFormat="false" ht="13.5" hidden="false" customHeight="false" outlineLevel="0" collapsed="false">
      <c r="B100" s="148"/>
      <c r="C100" s="149"/>
      <c r="D100" s="150"/>
      <c r="E100" s="149"/>
      <c r="F100" s="151"/>
      <c r="G100" s="135"/>
    </row>
    <row r="101" customFormat="false" ht="13.5" hidden="false" customHeight="false" outlineLevel="0" collapsed="false">
      <c r="B101" s="152" t="s">
        <v>148</v>
      </c>
      <c r="C101" s="153" t="e">
        <f aca="false">+C9+C12</f>
        <v>#REF!</v>
      </c>
      <c r="D101" s="153" t="e">
        <f aca="false">+D96+D83+D74+D67+D56+D47+D37+D30</f>
        <v>#REF!</v>
      </c>
      <c r="E101" s="153" t="e">
        <f aca="false">+E9+E12+E28</f>
        <v>#REF!</v>
      </c>
      <c r="F101" s="154" t="e">
        <f aca="false">+E101/E113</f>
        <v>#REF!</v>
      </c>
      <c r="G101" s="155"/>
    </row>
    <row r="102" customFormat="false" ht="12.75" hidden="false" customHeight="false" outlineLevel="0" collapsed="false">
      <c r="B102" s="156"/>
      <c r="C102" s="157"/>
      <c r="D102" s="157"/>
      <c r="E102" s="157"/>
      <c r="F102" s="158"/>
      <c r="G102" s="135"/>
    </row>
    <row r="103" customFormat="false" ht="12.75" hidden="false" customHeight="false" outlineLevel="0" collapsed="false">
      <c r="B103" s="138" t="s">
        <v>149</v>
      </c>
      <c r="C103" s="133"/>
      <c r="D103" s="133"/>
      <c r="E103" s="139" t="e">
        <f aca="false">+'Inversión total en programas'!C99</f>
        <v>#REF!</v>
      </c>
      <c r="F103" s="140" t="e">
        <f aca="false">+E103/E113</f>
        <v>#REF!</v>
      </c>
      <c r="G103" s="135"/>
    </row>
    <row r="104" customFormat="false" ht="12.75" hidden="false" customHeight="false" outlineLevel="0" collapsed="false">
      <c r="B104" s="132"/>
      <c r="C104" s="133"/>
      <c r="D104" s="133"/>
      <c r="E104" s="133"/>
      <c r="F104" s="136"/>
      <c r="G104" s="135"/>
    </row>
    <row r="105" customFormat="false" ht="12.75" hidden="false" customHeight="false" outlineLevel="0" collapsed="false">
      <c r="B105" s="138" t="s">
        <v>150</v>
      </c>
      <c r="C105" s="133"/>
      <c r="D105" s="133"/>
      <c r="E105" s="133"/>
      <c r="F105" s="136"/>
      <c r="G105" s="135"/>
    </row>
    <row r="106" customFormat="false" ht="13.5" hidden="false" customHeight="false" outlineLevel="0" collapsed="false">
      <c r="B106" s="159"/>
      <c r="C106" s="160"/>
      <c r="D106" s="160"/>
      <c r="E106" s="160"/>
      <c r="F106" s="161"/>
      <c r="G106" s="135"/>
    </row>
    <row r="107" customFormat="false" ht="13.5" hidden="false" customHeight="false" outlineLevel="0" collapsed="false">
      <c r="B107" s="162" t="s">
        <v>151</v>
      </c>
      <c r="C107" s="163"/>
      <c r="D107" s="163"/>
      <c r="E107" s="163" t="e">
        <f aca="false">+E105+E103+E101</f>
        <v>#REF!</v>
      </c>
      <c r="F107" s="164" t="e">
        <f aca="false">+F103+F28+F12+F9</f>
        <v>#REF!</v>
      </c>
      <c r="G107" s="155"/>
    </row>
    <row r="108" customFormat="false" ht="12.75" hidden="false" customHeight="false" outlineLevel="0" collapsed="false">
      <c r="B108" s="165"/>
      <c r="C108" s="166"/>
      <c r="D108" s="166"/>
      <c r="E108" s="166"/>
      <c r="F108" s="167"/>
      <c r="G108" s="135"/>
    </row>
    <row r="109" customFormat="false" ht="12.75" hidden="false" customHeight="false" outlineLevel="0" collapsed="false">
      <c r="B109" s="138" t="s">
        <v>152</v>
      </c>
      <c r="C109" s="133"/>
      <c r="D109" s="133"/>
      <c r="E109" s="139" t="e">
        <f aca="false">+E110+E111</f>
        <v>#REF!</v>
      </c>
      <c r="F109" s="140" t="e">
        <f aca="false">+E109/$E$113</f>
        <v>#REF!</v>
      </c>
      <c r="G109" s="135"/>
    </row>
    <row r="110" customFormat="false" ht="12.75" hidden="false" customHeight="false" outlineLevel="0" collapsed="false">
      <c r="B110" s="144" t="s">
        <v>106</v>
      </c>
      <c r="C110" s="133"/>
      <c r="D110" s="145"/>
      <c r="E110" s="133" t="e">
        <f aca="false">+SUPERAVIT2005_FNP</f>
        <v>#REF!</v>
      </c>
      <c r="F110" s="134" t="e">
        <f aca="false">+E110/$E$113</f>
        <v>#REF!</v>
      </c>
      <c r="G110" s="135"/>
    </row>
    <row r="111" customFormat="false" ht="12.75" hidden="false" customHeight="false" outlineLevel="0" collapsed="false">
      <c r="B111" s="144" t="s">
        <v>107</v>
      </c>
      <c r="C111" s="133"/>
      <c r="D111" s="145"/>
      <c r="E111" s="133" t="e">
        <f aca="false">+SUPERAVITPPC_2005</f>
        <v>#REF!</v>
      </c>
      <c r="F111" s="134" t="e">
        <f aca="false">+E111/$E$113</f>
        <v>#REF!</v>
      </c>
      <c r="G111" s="135"/>
    </row>
    <row r="112" customFormat="false" ht="13.5" hidden="false" customHeight="false" outlineLevel="0" collapsed="false">
      <c r="B112" s="168"/>
      <c r="C112" s="169"/>
      <c r="D112" s="170"/>
      <c r="E112" s="169"/>
      <c r="F112" s="171"/>
      <c r="G112" s="135"/>
    </row>
    <row r="113" customFormat="false" ht="13.5" hidden="false" customHeight="false" outlineLevel="0" collapsed="false">
      <c r="B113" s="152" t="s">
        <v>153</v>
      </c>
      <c r="C113" s="153"/>
      <c r="D113" s="153"/>
      <c r="E113" s="153" t="e">
        <f aca="false">+E107+E109</f>
        <v>#REF!</v>
      </c>
      <c r="F113" s="154" t="n">
        <v>1</v>
      </c>
      <c r="G113" s="155"/>
    </row>
    <row r="114" customFormat="false" ht="15" hidden="false" customHeight="false" outlineLevel="0" collapsed="false">
      <c r="B114" s="172"/>
      <c r="C114" s="173" t="s">
        <v>154</v>
      </c>
      <c r="D114" s="173"/>
      <c r="E114" s="173" t="e">
        <f aca="false">+#REF!</f>
        <v>#REF!</v>
      </c>
      <c r="F114" s="172"/>
      <c r="G114" s="174"/>
    </row>
    <row r="115" customFormat="false" ht="15" hidden="false" customHeight="false" outlineLevel="0" collapsed="false">
      <c r="B115" s="172"/>
      <c r="C115" s="173" t="s">
        <v>155</v>
      </c>
      <c r="D115" s="173"/>
      <c r="E115" s="173" t="e">
        <f aca="false">+E114-E113</f>
        <v>#REF!</v>
      </c>
      <c r="F115" s="172"/>
      <c r="G115" s="174"/>
    </row>
    <row r="116" customFormat="false" ht="15" hidden="false" customHeight="false" outlineLevel="0" collapsed="false">
      <c r="B116" s="172"/>
      <c r="C116" s="173"/>
      <c r="D116" s="173"/>
      <c r="E116" s="173"/>
      <c r="F116" s="172"/>
      <c r="G116" s="174"/>
    </row>
    <row r="117" customFormat="false" ht="15" hidden="false" customHeight="false" outlineLevel="0" collapsed="false">
      <c r="B117" s="172"/>
      <c r="C117" s="173"/>
      <c r="D117" s="173"/>
      <c r="E117" s="173"/>
      <c r="F117" s="172"/>
      <c r="G117" s="174"/>
    </row>
    <row r="118" customFormat="false" ht="15" hidden="false" customHeight="false" outlineLevel="0" collapsed="false">
      <c r="B118" s="175" t="s">
        <v>156</v>
      </c>
      <c r="C118" s="174"/>
      <c r="D118" s="173"/>
      <c r="E118" s="173"/>
      <c r="F118" s="172"/>
      <c r="G118" s="174"/>
    </row>
    <row r="119" customFormat="false" ht="15" hidden="false" customHeight="false" outlineLevel="0" collapsed="false">
      <c r="B119" s="176" t="s">
        <v>157</v>
      </c>
      <c r="C119" s="174"/>
      <c r="D119" s="173"/>
      <c r="E119" s="173"/>
      <c r="F119" s="172"/>
      <c r="G119" s="174"/>
    </row>
    <row r="120" customFormat="false" ht="12.75" hidden="false" customHeight="false" outlineLevel="0" collapsed="false">
      <c r="B120" s="174" t="s">
        <v>158</v>
      </c>
      <c r="C120" s="177" t="e">
        <f aca="false">+#REF!</f>
        <v>#REF!</v>
      </c>
      <c r="D120" s="104"/>
      <c r="E120" s="104"/>
      <c r="F120" s="104"/>
      <c r="G120" s="174"/>
    </row>
    <row r="121" customFormat="false" ht="12.75" hidden="false" customHeight="false" outlineLevel="0" collapsed="false">
      <c r="B121" s="175" t="s">
        <v>159</v>
      </c>
      <c r="C121" s="174" t="e">
        <f aca="false">+#REF!-#REF!</f>
        <v>#REF!</v>
      </c>
      <c r="D121" s="104"/>
      <c r="E121" s="104"/>
      <c r="F121" s="104"/>
      <c r="G121" s="174"/>
    </row>
    <row r="122" customFormat="false" ht="12.75" hidden="false" customHeight="false" outlineLevel="0" collapsed="false">
      <c r="B122" s="175" t="s">
        <v>157</v>
      </c>
      <c r="C122" s="178" t="e">
        <f aca="false">+#REF!</f>
        <v>#REF!</v>
      </c>
      <c r="D122" s="104"/>
      <c r="E122" s="104"/>
      <c r="F122" s="104"/>
      <c r="G122" s="174"/>
    </row>
    <row r="123" customFormat="false" ht="12.75" hidden="false" customHeight="false" outlineLevel="0" collapsed="false">
      <c r="B123" s="174" t="s">
        <v>16</v>
      </c>
      <c r="C123" s="179" t="e">
        <f aca="false">+#REF!</f>
        <v>#REF!</v>
      </c>
      <c r="D123" s="104"/>
      <c r="E123" s="104"/>
      <c r="F123" s="104"/>
      <c r="G123" s="174"/>
    </row>
    <row r="124" customFormat="false" ht="12.75" hidden="false" customHeight="false" outlineLevel="0" collapsed="false">
      <c r="B124" s="174" t="s">
        <v>26</v>
      </c>
      <c r="C124" s="174" t="e">
        <f aca="false">+C123+C122+C121+C120</f>
        <v>#REF!</v>
      </c>
      <c r="D124" s="104"/>
      <c r="E124" s="104"/>
      <c r="F124" s="104"/>
      <c r="G124" s="174"/>
    </row>
    <row r="125" customFormat="false" ht="12.75" hidden="false" customHeight="false" outlineLevel="0" collapsed="false">
      <c r="B125" s="174" t="s">
        <v>160</v>
      </c>
      <c r="C125" s="174"/>
      <c r="D125" s="104"/>
      <c r="E125" s="180"/>
      <c r="F125" s="104"/>
      <c r="G125" s="174"/>
    </row>
    <row r="126" customFormat="false" ht="12.75" hidden="false" customHeight="false" outlineLevel="0" collapsed="false">
      <c r="B126" s="175" t="s">
        <v>161</v>
      </c>
      <c r="C126" s="179" t="e">
        <f aca="false">+#REF!-#REF!-#REF!</f>
        <v>#REF!</v>
      </c>
      <c r="D126" s="104"/>
      <c r="E126" s="180"/>
      <c r="F126" s="104"/>
      <c r="G126" s="174"/>
    </row>
    <row r="127" customFormat="false" ht="12.75" hidden="false" customHeight="false" outlineLevel="0" collapsed="false">
      <c r="B127" s="174" t="s">
        <v>162</v>
      </c>
      <c r="C127" s="178" t="e">
        <f aca="false">+C124-C126</f>
        <v>#REF!</v>
      </c>
      <c r="D127" s="104"/>
      <c r="E127" s="180"/>
      <c r="F127" s="104"/>
      <c r="G127" s="174"/>
    </row>
    <row r="128" customFormat="false" ht="12.75" hidden="false" customHeight="false" outlineLevel="0" collapsed="false">
      <c r="B128" s="174"/>
      <c r="C128" s="178"/>
      <c r="D128" s="104"/>
      <c r="E128" s="104"/>
      <c r="F128" s="104"/>
      <c r="G128" s="174"/>
    </row>
    <row r="129" customFormat="false" ht="12.75" hidden="false" customHeight="false" outlineLevel="0" collapsed="false">
      <c r="B129" s="176" t="s">
        <v>163</v>
      </c>
      <c r="C129" s="174"/>
      <c r="F129" s="181"/>
      <c r="G129" s="174"/>
    </row>
    <row r="130" customFormat="false" ht="12.75" hidden="false" customHeight="false" outlineLevel="0" collapsed="false">
      <c r="B130" s="174" t="s">
        <v>158</v>
      </c>
      <c r="C130" s="177" t="e">
        <f aca="false">+#REF!</f>
        <v>#REF!</v>
      </c>
      <c r="D130" s="181"/>
      <c r="G130" s="174"/>
    </row>
    <row r="131" customFormat="false" ht="12.75" hidden="false" customHeight="false" outlineLevel="0" collapsed="false">
      <c r="B131" s="175" t="s">
        <v>159</v>
      </c>
      <c r="C131" s="174" t="e">
        <f aca="false">+#REF!</f>
        <v>#REF!</v>
      </c>
      <c r="D131" s="181"/>
      <c r="G131" s="174"/>
    </row>
    <row r="132" customFormat="false" ht="12.75" hidden="false" customHeight="false" outlineLevel="0" collapsed="false">
      <c r="B132" s="175" t="s">
        <v>164</v>
      </c>
      <c r="C132" s="174" t="e">
        <f aca="false">+CUOTAPPC2005</f>
        <v>#REF!</v>
      </c>
      <c r="D132" s="181"/>
      <c r="G132" s="174"/>
    </row>
    <row r="133" customFormat="false" ht="12.75" hidden="false" customHeight="false" outlineLevel="0" collapsed="false">
      <c r="B133" s="174" t="s">
        <v>165</v>
      </c>
      <c r="C133" s="179" t="e">
        <f aca="false">+VTAS2005</f>
        <v>#REF!</v>
      </c>
      <c r="G133" s="174"/>
    </row>
    <row r="134" customFormat="false" ht="12.75" hidden="false" customHeight="false" outlineLevel="0" collapsed="false">
      <c r="B134" s="174" t="s">
        <v>26</v>
      </c>
      <c r="C134" s="174" t="e">
        <f aca="false">SUM(C130:C133)</f>
        <v>#REF!</v>
      </c>
      <c r="G134" s="174"/>
    </row>
    <row r="135" customFormat="false" ht="12.75" hidden="false" customHeight="false" outlineLevel="0" collapsed="false">
      <c r="B135" s="174" t="s">
        <v>160</v>
      </c>
      <c r="C135" s="174"/>
      <c r="G135" s="174"/>
    </row>
    <row r="136" customFormat="false" ht="12.75" hidden="false" customHeight="false" outlineLevel="0" collapsed="false">
      <c r="B136" s="174" t="s">
        <v>166</v>
      </c>
      <c r="C136" s="174" t="e">
        <f aca="false">+GTOSEPPC</f>
        <v>#REF!</v>
      </c>
      <c r="G136" s="174"/>
    </row>
    <row r="137" customFormat="false" ht="12.75" hidden="false" customHeight="false" outlineLevel="0" collapsed="false">
      <c r="B137" s="174" t="s">
        <v>167</v>
      </c>
      <c r="C137" s="179" t="n">
        <f aca="false">DIAG_PPC</f>
        <v>117000000</v>
      </c>
      <c r="G137" s="174"/>
    </row>
    <row r="138" customFormat="false" ht="12.75" hidden="false" customHeight="false" outlineLevel="0" collapsed="false">
      <c r="B138" s="174" t="s">
        <v>162</v>
      </c>
      <c r="C138" s="174" t="e">
        <f aca="false">+C134-C136-C137</f>
        <v>#REF!</v>
      </c>
      <c r="G138" s="174"/>
    </row>
    <row r="139" customFormat="false" ht="12.75" hidden="false" customHeight="false" outlineLevel="0" collapsed="false">
      <c r="G139" s="174"/>
    </row>
    <row r="140" customFormat="false" ht="12.75" hidden="false" customHeight="false" outlineLevel="0" collapsed="false">
      <c r="G140" s="174"/>
    </row>
    <row r="141" customFormat="false" ht="12.75" hidden="false" customHeight="false" outlineLevel="0" collapsed="false">
      <c r="G141" s="174"/>
    </row>
    <row r="142" customFormat="false" ht="12.75" hidden="false" customHeight="false" outlineLevel="0" collapsed="false">
      <c r="G142" s="174"/>
    </row>
    <row r="143" customFormat="false" ht="12.75" hidden="false" customHeight="false" outlineLevel="0" collapsed="false">
      <c r="G143" s="174"/>
    </row>
    <row r="144" customFormat="false" ht="12.75" hidden="false" customHeight="false" outlineLevel="0" collapsed="false">
      <c r="G144" s="174"/>
    </row>
    <row r="145" customFormat="false" ht="12.75" hidden="false" customHeight="false" outlineLevel="0" collapsed="false">
      <c r="G145" s="174"/>
    </row>
    <row r="146" customFormat="false" ht="12.75" hidden="false" customHeight="false" outlineLevel="0" collapsed="false">
      <c r="G146" s="174"/>
    </row>
    <row r="147" customFormat="false" ht="12.75" hidden="false" customHeight="false" outlineLevel="0" collapsed="false">
      <c r="G147" s="174"/>
    </row>
    <row r="148" customFormat="false" ht="12.75" hidden="false" customHeight="false" outlineLevel="0" collapsed="false">
      <c r="G148" s="174"/>
    </row>
    <row r="149" customFormat="false" ht="12.75" hidden="false" customHeight="false" outlineLevel="0" collapsed="false">
      <c r="G149" s="174"/>
    </row>
    <row r="150" customFormat="false" ht="12.75" hidden="false" customHeight="false" outlineLevel="0" collapsed="false">
      <c r="G150" s="174"/>
    </row>
    <row r="151" customFormat="false" ht="12.75" hidden="false" customHeight="false" outlineLevel="0" collapsed="false">
      <c r="G151" s="174"/>
    </row>
    <row r="152" customFormat="false" ht="12.75" hidden="false" customHeight="false" outlineLevel="0" collapsed="false">
      <c r="G152" s="174"/>
    </row>
    <row r="153" customFormat="false" ht="12.75" hidden="false" customHeight="false" outlineLevel="0" collapsed="false">
      <c r="G153" s="174"/>
    </row>
    <row r="154" customFormat="false" ht="12.75" hidden="false" customHeight="false" outlineLevel="0" collapsed="false">
      <c r="G154" s="174"/>
    </row>
    <row r="155" customFormat="false" ht="12.75" hidden="false" customHeight="false" outlineLevel="0" collapsed="false">
      <c r="G155" s="174"/>
    </row>
    <row r="156" customFormat="false" ht="12.75" hidden="false" customHeight="false" outlineLevel="0" collapsed="false">
      <c r="G156" s="174"/>
    </row>
    <row r="157" customFormat="false" ht="12.75" hidden="false" customHeight="false" outlineLevel="0" collapsed="false">
      <c r="G157" s="174"/>
    </row>
    <row r="158" customFormat="false" ht="12.75" hidden="false" customHeight="false" outlineLevel="0" collapsed="false">
      <c r="G158" s="174"/>
    </row>
    <row r="159" customFormat="false" ht="12.75" hidden="false" customHeight="false" outlineLevel="0" collapsed="false">
      <c r="G159" s="174"/>
    </row>
    <row r="160" customFormat="false" ht="12.75" hidden="false" customHeight="false" outlineLevel="0" collapsed="false">
      <c r="G160" s="174"/>
    </row>
    <row r="161" customFormat="false" ht="12.75" hidden="false" customHeight="false" outlineLevel="0" collapsed="false">
      <c r="G161" s="174"/>
    </row>
    <row r="162" customFormat="false" ht="12.75" hidden="false" customHeight="false" outlineLevel="0" collapsed="false">
      <c r="G162" s="174"/>
    </row>
    <row r="163" customFormat="false" ht="12.75" hidden="false" customHeight="false" outlineLevel="0" collapsed="false">
      <c r="G163" s="174"/>
    </row>
    <row r="164" customFormat="false" ht="12.75" hidden="false" customHeight="false" outlineLevel="0" collapsed="false">
      <c r="G164" s="174"/>
    </row>
    <row r="165" customFormat="false" ht="12.75" hidden="false" customHeight="false" outlineLevel="0" collapsed="false">
      <c r="G165" s="174"/>
    </row>
    <row r="166" customFormat="false" ht="12.75" hidden="false" customHeight="false" outlineLevel="0" collapsed="false">
      <c r="G166" s="174"/>
    </row>
    <row r="167" customFormat="false" ht="12.75" hidden="false" customHeight="false" outlineLevel="0" collapsed="false">
      <c r="G167" s="174"/>
    </row>
    <row r="168" customFormat="false" ht="12.75" hidden="false" customHeight="false" outlineLevel="0" collapsed="false">
      <c r="G168" s="174"/>
    </row>
    <row r="169" customFormat="false" ht="12.75" hidden="false" customHeight="false" outlineLevel="0" collapsed="false">
      <c r="G169" s="174"/>
    </row>
    <row r="170" customFormat="false" ht="12.75" hidden="false" customHeight="false" outlineLevel="0" collapsed="false">
      <c r="G170" s="174"/>
    </row>
    <row r="171" customFormat="false" ht="12.75" hidden="false" customHeight="false" outlineLevel="0" collapsed="false">
      <c r="G171" s="174"/>
    </row>
    <row r="172" customFormat="false" ht="12.75" hidden="false" customHeight="false" outlineLevel="0" collapsed="false">
      <c r="G172" s="174"/>
    </row>
    <row r="173" customFormat="false" ht="12.75" hidden="false" customHeight="false" outlineLevel="0" collapsed="false">
      <c r="G173" s="174"/>
    </row>
    <row r="174" customFormat="false" ht="12.75" hidden="false" customHeight="false" outlineLevel="0" collapsed="false">
      <c r="G174" s="174"/>
    </row>
    <row r="175" customFormat="false" ht="12.75" hidden="false" customHeight="false" outlineLevel="0" collapsed="false">
      <c r="G175" s="174"/>
    </row>
    <row r="176" customFormat="false" ht="12.75" hidden="false" customHeight="false" outlineLevel="0" collapsed="false">
      <c r="G176" s="174"/>
    </row>
    <row r="177" customFormat="false" ht="12.75" hidden="false" customHeight="false" outlineLevel="0" collapsed="false">
      <c r="G177" s="174"/>
    </row>
    <row r="178" customFormat="false" ht="12.75" hidden="false" customHeight="false" outlineLevel="0" collapsed="false">
      <c r="G178" s="174"/>
    </row>
    <row r="179" customFormat="false" ht="12.75" hidden="false" customHeight="false" outlineLevel="0" collapsed="false">
      <c r="G179" s="174"/>
    </row>
    <row r="180" customFormat="false" ht="12.75" hidden="false" customHeight="false" outlineLevel="0" collapsed="false">
      <c r="G180" s="174"/>
    </row>
    <row r="181" customFormat="false" ht="12.75" hidden="false" customHeight="false" outlineLevel="0" collapsed="false">
      <c r="G181" s="174"/>
    </row>
    <row r="182" customFormat="false" ht="12.75" hidden="false" customHeight="false" outlineLevel="0" collapsed="false">
      <c r="G182" s="174"/>
    </row>
    <row r="183" customFormat="false" ht="12.75" hidden="false" customHeight="false" outlineLevel="0" collapsed="false">
      <c r="G183" s="174"/>
    </row>
    <row r="184" customFormat="false" ht="12.75" hidden="false" customHeight="false" outlineLevel="0" collapsed="false">
      <c r="G184" s="174"/>
    </row>
    <row r="185" customFormat="false" ht="12.75" hidden="false" customHeight="false" outlineLevel="0" collapsed="false">
      <c r="G185" s="174"/>
    </row>
    <row r="186" customFormat="false" ht="12.75" hidden="false" customHeight="false" outlineLevel="0" collapsed="false">
      <c r="G186" s="174"/>
    </row>
    <row r="187" customFormat="false" ht="12.75" hidden="false" customHeight="false" outlineLevel="0" collapsed="false">
      <c r="G187" s="174"/>
    </row>
    <row r="188" customFormat="false" ht="12.75" hidden="false" customHeight="false" outlineLevel="0" collapsed="false">
      <c r="G188" s="174"/>
    </row>
    <row r="189" customFormat="false" ht="12.75" hidden="false" customHeight="false" outlineLevel="0" collapsed="false">
      <c r="G189" s="174"/>
    </row>
    <row r="190" customFormat="false" ht="12.75" hidden="false" customHeight="false" outlineLevel="0" collapsed="false">
      <c r="G190" s="174"/>
    </row>
    <row r="191" customFormat="false" ht="12.75" hidden="false" customHeight="false" outlineLevel="0" collapsed="false">
      <c r="G191" s="174"/>
    </row>
    <row r="192" customFormat="false" ht="12.75" hidden="false" customHeight="false" outlineLevel="0" collapsed="false">
      <c r="G192" s="174"/>
    </row>
    <row r="193" customFormat="false" ht="12.75" hidden="false" customHeight="false" outlineLevel="0" collapsed="false">
      <c r="G193" s="174"/>
    </row>
    <row r="194" customFormat="false" ht="12.75" hidden="false" customHeight="false" outlineLevel="0" collapsed="false">
      <c r="G194" s="174"/>
    </row>
    <row r="195" customFormat="false" ht="12.75" hidden="false" customHeight="false" outlineLevel="0" collapsed="false">
      <c r="G195" s="174"/>
    </row>
    <row r="196" customFormat="false" ht="12.75" hidden="false" customHeight="false" outlineLevel="0" collapsed="false">
      <c r="G196" s="174"/>
    </row>
    <row r="197" customFormat="false" ht="12.75" hidden="false" customHeight="false" outlineLevel="0" collapsed="false">
      <c r="G197" s="174"/>
    </row>
    <row r="198" customFormat="false" ht="12.75" hidden="false" customHeight="false" outlineLevel="0" collapsed="false">
      <c r="G198" s="174"/>
    </row>
    <row r="199" customFormat="false" ht="12.75" hidden="false" customHeight="false" outlineLevel="0" collapsed="false">
      <c r="G199" s="174"/>
    </row>
    <row r="200" customFormat="false" ht="12.75" hidden="false" customHeight="false" outlineLevel="0" collapsed="false">
      <c r="G200" s="174"/>
    </row>
    <row r="201" customFormat="false" ht="12.75" hidden="false" customHeight="false" outlineLevel="0" collapsed="false">
      <c r="G201" s="174"/>
    </row>
    <row r="202" customFormat="false" ht="12.75" hidden="false" customHeight="false" outlineLevel="0" collapsed="false">
      <c r="G202" s="174"/>
    </row>
    <row r="203" customFormat="false" ht="12.75" hidden="false" customHeight="false" outlineLevel="0" collapsed="false">
      <c r="G203" s="174"/>
    </row>
    <row r="204" customFormat="false" ht="12.75" hidden="false" customHeight="false" outlineLevel="0" collapsed="false">
      <c r="G204" s="174"/>
    </row>
    <row r="205" customFormat="false" ht="12.75" hidden="false" customHeight="false" outlineLevel="0" collapsed="false">
      <c r="G205" s="174"/>
    </row>
    <row r="206" customFormat="false" ht="12.75" hidden="false" customHeight="false" outlineLevel="0" collapsed="false">
      <c r="G206" s="174"/>
    </row>
    <row r="207" customFormat="false" ht="12.75" hidden="false" customHeight="false" outlineLevel="0" collapsed="false">
      <c r="G207" s="174"/>
    </row>
    <row r="208" customFormat="false" ht="12.75" hidden="false" customHeight="false" outlineLevel="0" collapsed="false">
      <c r="G208" s="174"/>
    </row>
    <row r="209" customFormat="false" ht="12.75" hidden="false" customHeight="false" outlineLevel="0" collapsed="false">
      <c r="G209" s="174"/>
    </row>
    <row r="210" customFormat="false" ht="12.75" hidden="false" customHeight="false" outlineLevel="0" collapsed="false">
      <c r="G210" s="174"/>
    </row>
    <row r="211" customFormat="false" ht="12.75" hidden="false" customHeight="false" outlineLevel="0" collapsed="false">
      <c r="G211" s="174"/>
    </row>
    <row r="212" customFormat="false" ht="12.75" hidden="false" customHeight="false" outlineLevel="0" collapsed="false">
      <c r="G212" s="174"/>
    </row>
    <row r="213" customFormat="false" ht="12.75" hidden="false" customHeight="false" outlineLevel="0" collapsed="false">
      <c r="G213" s="174"/>
    </row>
    <row r="214" customFormat="false" ht="12.75" hidden="false" customHeight="false" outlineLevel="0" collapsed="false">
      <c r="G214" s="174"/>
    </row>
    <row r="215" customFormat="false" ht="12.75" hidden="false" customHeight="false" outlineLevel="0" collapsed="false">
      <c r="G215" s="174"/>
    </row>
    <row r="216" customFormat="false" ht="12.75" hidden="false" customHeight="false" outlineLevel="0" collapsed="false">
      <c r="G216" s="174"/>
    </row>
    <row r="217" customFormat="false" ht="12.75" hidden="false" customHeight="false" outlineLevel="0" collapsed="false">
      <c r="G217" s="174"/>
    </row>
    <row r="218" customFormat="false" ht="12.75" hidden="false" customHeight="false" outlineLevel="0" collapsed="false">
      <c r="G218" s="174"/>
    </row>
    <row r="219" customFormat="false" ht="12.75" hidden="false" customHeight="false" outlineLevel="0" collapsed="false">
      <c r="G219" s="174"/>
    </row>
    <row r="220" customFormat="false" ht="12.75" hidden="false" customHeight="false" outlineLevel="0" collapsed="false">
      <c r="G220" s="174"/>
    </row>
    <row r="221" customFormat="false" ht="12.75" hidden="false" customHeight="false" outlineLevel="0" collapsed="false">
      <c r="G221" s="174"/>
    </row>
    <row r="222" customFormat="false" ht="12.75" hidden="false" customHeight="false" outlineLevel="0" collapsed="false">
      <c r="G222" s="174"/>
    </row>
    <row r="223" customFormat="false" ht="12.75" hidden="false" customHeight="false" outlineLevel="0" collapsed="false">
      <c r="G223" s="174"/>
    </row>
    <row r="224" customFormat="false" ht="12.75" hidden="false" customHeight="false" outlineLevel="0" collapsed="false">
      <c r="G224" s="174"/>
    </row>
    <row r="225" customFormat="false" ht="12.75" hidden="false" customHeight="false" outlineLevel="0" collapsed="false">
      <c r="G225" s="174"/>
    </row>
    <row r="226" customFormat="false" ht="12.75" hidden="false" customHeight="false" outlineLevel="0" collapsed="false">
      <c r="G226" s="174"/>
    </row>
    <row r="227" customFormat="false" ht="12.75" hidden="false" customHeight="false" outlineLevel="0" collapsed="false">
      <c r="G227" s="174"/>
    </row>
    <row r="228" customFormat="false" ht="12.75" hidden="false" customHeight="false" outlineLevel="0" collapsed="false">
      <c r="G228" s="174"/>
    </row>
    <row r="229" customFormat="false" ht="12.75" hidden="false" customHeight="false" outlineLevel="0" collapsed="false">
      <c r="G229" s="174"/>
    </row>
    <row r="230" customFormat="false" ht="12.75" hidden="false" customHeight="false" outlineLevel="0" collapsed="false">
      <c r="G230" s="174"/>
    </row>
    <row r="231" customFormat="false" ht="12.75" hidden="false" customHeight="false" outlineLevel="0" collapsed="false">
      <c r="G231" s="174"/>
    </row>
    <row r="232" customFormat="false" ht="12.75" hidden="false" customHeight="false" outlineLevel="0" collapsed="false">
      <c r="G232" s="174"/>
    </row>
    <row r="233" customFormat="false" ht="12.75" hidden="false" customHeight="false" outlineLevel="0" collapsed="false">
      <c r="G233" s="174"/>
    </row>
    <row r="234" customFormat="false" ht="12.75" hidden="false" customHeight="false" outlineLevel="0" collapsed="false">
      <c r="G234" s="174"/>
    </row>
    <row r="235" customFormat="false" ht="12.75" hidden="false" customHeight="false" outlineLevel="0" collapsed="false">
      <c r="G235" s="174"/>
    </row>
    <row r="236" customFormat="false" ht="12.75" hidden="false" customHeight="false" outlineLevel="0" collapsed="false">
      <c r="G236" s="174"/>
    </row>
    <row r="237" customFormat="false" ht="12.75" hidden="false" customHeight="false" outlineLevel="0" collapsed="false">
      <c r="G237" s="174"/>
    </row>
    <row r="238" customFormat="false" ht="12.75" hidden="false" customHeight="false" outlineLevel="0" collapsed="false">
      <c r="G238" s="174"/>
    </row>
    <row r="239" customFormat="false" ht="12.75" hidden="false" customHeight="false" outlineLevel="0" collapsed="false">
      <c r="G239" s="174"/>
    </row>
    <row r="240" customFormat="false" ht="12.75" hidden="false" customHeight="false" outlineLevel="0" collapsed="false">
      <c r="G240" s="174"/>
    </row>
    <row r="241" customFormat="false" ht="12.75" hidden="false" customHeight="false" outlineLevel="0" collapsed="false">
      <c r="G241" s="174"/>
    </row>
    <row r="242" customFormat="false" ht="12.75" hidden="false" customHeight="false" outlineLevel="0" collapsed="false">
      <c r="G242" s="174"/>
    </row>
    <row r="243" customFormat="false" ht="12.75" hidden="false" customHeight="false" outlineLevel="0" collapsed="false">
      <c r="G243" s="174"/>
    </row>
    <row r="244" customFormat="false" ht="12.75" hidden="false" customHeight="false" outlineLevel="0" collapsed="false">
      <c r="G244" s="174"/>
    </row>
    <row r="245" customFormat="false" ht="12.75" hidden="false" customHeight="false" outlineLevel="0" collapsed="false">
      <c r="G245" s="174"/>
    </row>
    <row r="246" customFormat="false" ht="12.75" hidden="false" customHeight="false" outlineLevel="0" collapsed="false">
      <c r="G246" s="174"/>
    </row>
    <row r="247" customFormat="false" ht="12.75" hidden="false" customHeight="false" outlineLevel="0" collapsed="false">
      <c r="G247" s="174"/>
    </row>
    <row r="248" customFormat="false" ht="12.75" hidden="false" customHeight="false" outlineLevel="0" collapsed="false">
      <c r="G248" s="174"/>
    </row>
    <row r="249" customFormat="false" ht="12.75" hidden="false" customHeight="false" outlineLevel="0" collapsed="false">
      <c r="G249" s="174"/>
    </row>
    <row r="250" customFormat="false" ht="12.75" hidden="false" customHeight="false" outlineLevel="0" collapsed="false">
      <c r="G250" s="174"/>
    </row>
    <row r="251" customFormat="false" ht="12.75" hidden="false" customHeight="false" outlineLevel="0" collapsed="false">
      <c r="G251" s="174"/>
    </row>
    <row r="252" customFormat="false" ht="12.75" hidden="false" customHeight="false" outlineLevel="0" collapsed="false">
      <c r="G252" s="174"/>
    </row>
    <row r="253" customFormat="false" ht="12.75" hidden="false" customHeight="false" outlineLevel="0" collapsed="false">
      <c r="G253" s="174"/>
    </row>
    <row r="254" customFormat="false" ht="12.75" hidden="false" customHeight="false" outlineLevel="0" collapsed="false">
      <c r="G254" s="174"/>
    </row>
    <row r="255" customFormat="false" ht="12.75" hidden="false" customHeight="false" outlineLevel="0" collapsed="false">
      <c r="G255" s="174"/>
    </row>
    <row r="256" customFormat="false" ht="12.75" hidden="false" customHeight="false" outlineLevel="0" collapsed="false">
      <c r="G256" s="174"/>
    </row>
    <row r="257" customFormat="false" ht="12.75" hidden="false" customHeight="false" outlineLevel="0" collapsed="false">
      <c r="G257" s="174"/>
    </row>
    <row r="258" customFormat="false" ht="12.75" hidden="false" customHeight="false" outlineLevel="0" collapsed="false">
      <c r="G258" s="174"/>
    </row>
    <row r="259" customFormat="false" ht="12.75" hidden="false" customHeight="false" outlineLevel="0" collapsed="false">
      <c r="G259" s="174"/>
    </row>
    <row r="260" customFormat="false" ht="12.75" hidden="false" customHeight="false" outlineLevel="0" collapsed="false">
      <c r="G260" s="174"/>
    </row>
    <row r="261" customFormat="false" ht="12.75" hidden="false" customHeight="false" outlineLevel="0" collapsed="false">
      <c r="G261" s="174"/>
    </row>
    <row r="262" customFormat="false" ht="12.75" hidden="false" customHeight="false" outlineLevel="0" collapsed="false">
      <c r="G262" s="174"/>
    </row>
    <row r="263" customFormat="false" ht="12.75" hidden="false" customHeight="false" outlineLevel="0" collapsed="false">
      <c r="G263" s="174"/>
    </row>
    <row r="264" customFormat="false" ht="12.75" hidden="false" customHeight="false" outlineLevel="0" collapsed="false">
      <c r="G264" s="174"/>
    </row>
    <row r="265" customFormat="false" ht="12.75" hidden="false" customHeight="false" outlineLevel="0" collapsed="false">
      <c r="G265" s="174"/>
    </row>
    <row r="266" customFormat="false" ht="12.75" hidden="false" customHeight="false" outlineLevel="0" collapsed="false">
      <c r="G266" s="174"/>
    </row>
    <row r="267" customFormat="false" ht="12.75" hidden="false" customHeight="false" outlineLevel="0" collapsed="false">
      <c r="G267" s="174"/>
    </row>
    <row r="268" customFormat="false" ht="12.75" hidden="false" customHeight="false" outlineLevel="0" collapsed="false">
      <c r="G268" s="174"/>
    </row>
    <row r="269" customFormat="false" ht="12.75" hidden="false" customHeight="false" outlineLevel="0" collapsed="false">
      <c r="G269" s="174"/>
    </row>
    <row r="270" customFormat="false" ht="12.75" hidden="false" customHeight="false" outlineLevel="0" collapsed="false">
      <c r="G270" s="174"/>
    </row>
    <row r="271" customFormat="false" ht="12.75" hidden="false" customHeight="false" outlineLevel="0" collapsed="false">
      <c r="G271" s="174"/>
    </row>
    <row r="272" customFormat="false" ht="12.75" hidden="false" customHeight="false" outlineLevel="0" collapsed="false">
      <c r="G272" s="174"/>
    </row>
    <row r="273" customFormat="false" ht="12.75" hidden="false" customHeight="false" outlineLevel="0" collapsed="false">
      <c r="G273" s="174"/>
    </row>
    <row r="274" customFormat="false" ht="12.75" hidden="false" customHeight="false" outlineLevel="0" collapsed="false">
      <c r="G274" s="174"/>
    </row>
    <row r="275" customFormat="false" ht="12.75" hidden="false" customHeight="false" outlineLevel="0" collapsed="false">
      <c r="G275" s="174"/>
    </row>
    <row r="276" customFormat="false" ht="12.75" hidden="false" customHeight="false" outlineLevel="0" collapsed="false">
      <c r="G276" s="174"/>
    </row>
    <row r="277" customFormat="false" ht="12.75" hidden="false" customHeight="false" outlineLevel="0" collapsed="false">
      <c r="G277" s="174"/>
    </row>
    <row r="278" customFormat="false" ht="12.75" hidden="false" customHeight="false" outlineLevel="0" collapsed="false">
      <c r="G278" s="174"/>
    </row>
    <row r="279" customFormat="false" ht="12.75" hidden="false" customHeight="false" outlineLevel="0" collapsed="false">
      <c r="G279" s="174"/>
    </row>
    <row r="280" customFormat="false" ht="12.75" hidden="false" customHeight="false" outlineLevel="0" collapsed="false">
      <c r="G280" s="174"/>
    </row>
    <row r="281" customFormat="false" ht="12.75" hidden="false" customHeight="false" outlineLevel="0" collapsed="false">
      <c r="G281" s="174"/>
    </row>
    <row r="282" customFormat="false" ht="12.75" hidden="false" customHeight="false" outlineLevel="0" collapsed="false">
      <c r="G282" s="174"/>
    </row>
    <row r="283" customFormat="false" ht="12.75" hidden="false" customHeight="false" outlineLevel="0" collapsed="false">
      <c r="G283" s="174"/>
    </row>
    <row r="284" customFormat="false" ht="12.75" hidden="false" customHeight="false" outlineLevel="0" collapsed="false">
      <c r="G284" s="174"/>
    </row>
    <row r="285" customFormat="false" ht="12.75" hidden="false" customHeight="false" outlineLevel="0" collapsed="false">
      <c r="G285" s="174"/>
    </row>
    <row r="286" customFormat="false" ht="12.75" hidden="false" customHeight="false" outlineLevel="0" collapsed="false">
      <c r="G286" s="174"/>
    </row>
    <row r="287" customFormat="false" ht="12.75" hidden="false" customHeight="false" outlineLevel="0" collapsed="false">
      <c r="G287" s="174"/>
    </row>
    <row r="288" customFormat="false" ht="12.75" hidden="false" customHeight="false" outlineLevel="0" collapsed="false">
      <c r="G288" s="174"/>
    </row>
    <row r="289" customFormat="false" ht="12.75" hidden="false" customHeight="false" outlineLevel="0" collapsed="false">
      <c r="G289" s="174"/>
    </row>
    <row r="290" customFormat="false" ht="12.75" hidden="false" customHeight="false" outlineLevel="0" collapsed="false">
      <c r="G290" s="174"/>
    </row>
    <row r="291" customFormat="false" ht="12.75" hidden="false" customHeight="false" outlineLevel="0" collapsed="false">
      <c r="G291" s="174"/>
    </row>
    <row r="292" customFormat="false" ht="12.75" hidden="false" customHeight="false" outlineLevel="0" collapsed="false">
      <c r="G292" s="174"/>
    </row>
    <row r="293" customFormat="false" ht="12.75" hidden="false" customHeight="false" outlineLevel="0" collapsed="false">
      <c r="G293" s="174"/>
    </row>
    <row r="294" customFormat="false" ht="12.75" hidden="false" customHeight="false" outlineLevel="0" collapsed="false">
      <c r="G294" s="174"/>
    </row>
    <row r="295" customFormat="false" ht="12.75" hidden="false" customHeight="false" outlineLevel="0" collapsed="false">
      <c r="G295" s="174"/>
    </row>
    <row r="296" customFormat="false" ht="12.75" hidden="false" customHeight="false" outlineLevel="0" collapsed="false">
      <c r="G296" s="174"/>
    </row>
    <row r="297" customFormat="false" ht="12.75" hidden="false" customHeight="false" outlineLevel="0" collapsed="false">
      <c r="G297" s="174"/>
    </row>
    <row r="298" customFormat="false" ht="12.75" hidden="false" customHeight="false" outlineLevel="0" collapsed="false">
      <c r="G298" s="174"/>
    </row>
    <row r="299" customFormat="false" ht="12.75" hidden="false" customHeight="false" outlineLevel="0" collapsed="false">
      <c r="G299" s="174"/>
    </row>
    <row r="300" customFormat="false" ht="12.75" hidden="false" customHeight="false" outlineLevel="0" collapsed="false">
      <c r="G300" s="174"/>
    </row>
    <row r="301" customFormat="false" ht="12.75" hidden="false" customHeight="false" outlineLevel="0" collapsed="false">
      <c r="G301" s="174"/>
    </row>
    <row r="302" customFormat="false" ht="12.75" hidden="false" customHeight="false" outlineLevel="0" collapsed="false">
      <c r="G302" s="174"/>
    </row>
    <row r="303" customFormat="false" ht="12.75" hidden="false" customHeight="false" outlineLevel="0" collapsed="false">
      <c r="G303" s="174"/>
    </row>
    <row r="304" customFormat="false" ht="12.75" hidden="false" customHeight="false" outlineLevel="0" collapsed="false">
      <c r="G304" s="174"/>
    </row>
    <row r="305" customFormat="false" ht="12.75" hidden="false" customHeight="false" outlineLevel="0" collapsed="false">
      <c r="G305" s="174"/>
    </row>
    <row r="306" customFormat="false" ht="12.75" hidden="false" customHeight="false" outlineLevel="0" collapsed="false">
      <c r="G306" s="174"/>
    </row>
    <row r="307" customFormat="false" ht="12.75" hidden="false" customHeight="false" outlineLevel="0" collapsed="false">
      <c r="G307" s="174"/>
    </row>
    <row r="308" customFormat="false" ht="12.75" hidden="false" customHeight="false" outlineLevel="0" collapsed="false">
      <c r="G308" s="174"/>
    </row>
    <row r="309" customFormat="false" ht="12.75" hidden="false" customHeight="false" outlineLevel="0" collapsed="false">
      <c r="G309" s="174"/>
    </row>
    <row r="310" customFormat="false" ht="12.75" hidden="false" customHeight="false" outlineLevel="0" collapsed="false">
      <c r="G310" s="174"/>
    </row>
    <row r="311" customFormat="false" ht="12.75" hidden="false" customHeight="false" outlineLevel="0" collapsed="false">
      <c r="G311" s="174"/>
    </row>
    <row r="312" customFormat="false" ht="12.75" hidden="false" customHeight="false" outlineLevel="0" collapsed="false">
      <c r="G312" s="174"/>
    </row>
    <row r="313" customFormat="false" ht="12.75" hidden="false" customHeight="false" outlineLevel="0" collapsed="false">
      <c r="G313" s="174"/>
    </row>
    <row r="314" customFormat="false" ht="12.75" hidden="false" customHeight="false" outlineLevel="0" collapsed="false">
      <c r="G314" s="174"/>
    </row>
    <row r="315" customFormat="false" ht="12.75" hidden="false" customHeight="false" outlineLevel="0" collapsed="false">
      <c r="G315" s="174"/>
    </row>
    <row r="316" customFormat="false" ht="12.75" hidden="false" customHeight="false" outlineLevel="0" collapsed="false">
      <c r="G316" s="174"/>
    </row>
    <row r="317" customFormat="false" ht="12.75" hidden="false" customHeight="false" outlineLevel="0" collapsed="false">
      <c r="G317" s="174"/>
    </row>
    <row r="318" customFormat="false" ht="12.75" hidden="false" customHeight="false" outlineLevel="0" collapsed="false">
      <c r="G318" s="174"/>
    </row>
    <row r="319" customFormat="false" ht="12.75" hidden="false" customHeight="false" outlineLevel="0" collapsed="false">
      <c r="G319" s="174"/>
    </row>
    <row r="320" customFormat="false" ht="12.75" hidden="false" customHeight="false" outlineLevel="0" collapsed="false">
      <c r="G320" s="174"/>
    </row>
    <row r="321" customFormat="false" ht="12.75" hidden="false" customHeight="false" outlineLevel="0" collapsed="false">
      <c r="G321" s="174"/>
    </row>
    <row r="322" customFormat="false" ht="12.75" hidden="false" customHeight="false" outlineLevel="0" collapsed="false">
      <c r="G322" s="174"/>
    </row>
    <row r="323" customFormat="false" ht="12.75" hidden="false" customHeight="false" outlineLevel="0" collapsed="false">
      <c r="G323" s="174"/>
    </row>
    <row r="324" customFormat="false" ht="12.75" hidden="false" customHeight="false" outlineLevel="0" collapsed="false">
      <c r="G324" s="174"/>
    </row>
    <row r="325" customFormat="false" ht="12.75" hidden="false" customHeight="false" outlineLevel="0" collapsed="false">
      <c r="G325" s="174"/>
    </row>
    <row r="326" customFormat="false" ht="12.75" hidden="false" customHeight="false" outlineLevel="0" collapsed="false">
      <c r="G326" s="174"/>
    </row>
    <row r="327" customFormat="false" ht="12.75" hidden="false" customHeight="false" outlineLevel="0" collapsed="false">
      <c r="G327" s="174"/>
    </row>
    <row r="328" customFormat="false" ht="12.75" hidden="false" customHeight="false" outlineLevel="0" collapsed="false">
      <c r="G328" s="174"/>
    </row>
    <row r="329" customFormat="false" ht="12.75" hidden="false" customHeight="false" outlineLevel="0" collapsed="false">
      <c r="G329" s="174"/>
    </row>
    <row r="330" customFormat="false" ht="12.75" hidden="false" customHeight="false" outlineLevel="0" collapsed="false">
      <c r="G330" s="174"/>
    </row>
    <row r="331" customFormat="false" ht="12.75" hidden="false" customHeight="false" outlineLevel="0" collapsed="false">
      <c r="G331" s="174"/>
    </row>
    <row r="332" customFormat="false" ht="12.75" hidden="false" customHeight="false" outlineLevel="0" collapsed="false">
      <c r="G332" s="174"/>
    </row>
    <row r="333" customFormat="false" ht="12.75" hidden="false" customHeight="false" outlineLevel="0" collapsed="false">
      <c r="G333" s="174"/>
    </row>
    <row r="334" customFormat="false" ht="12.75" hidden="false" customHeight="false" outlineLevel="0" collapsed="false">
      <c r="G334" s="174"/>
    </row>
    <row r="335" customFormat="false" ht="12.75" hidden="false" customHeight="false" outlineLevel="0" collapsed="false">
      <c r="G335" s="174"/>
    </row>
    <row r="336" customFormat="false" ht="12.75" hidden="false" customHeight="false" outlineLevel="0" collapsed="false">
      <c r="G336" s="174"/>
    </row>
    <row r="337" customFormat="false" ht="12.75" hidden="false" customHeight="false" outlineLevel="0" collapsed="false">
      <c r="G337" s="174"/>
    </row>
    <row r="338" customFormat="false" ht="12.75" hidden="false" customHeight="false" outlineLevel="0" collapsed="false">
      <c r="G338" s="174"/>
    </row>
    <row r="339" customFormat="false" ht="12.75" hidden="false" customHeight="false" outlineLevel="0" collapsed="false">
      <c r="G339" s="174"/>
    </row>
    <row r="340" customFormat="false" ht="12.75" hidden="false" customHeight="false" outlineLevel="0" collapsed="false">
      <c r="G340" s="174"/>
    </row>
    <row r="341" customFormat="false" ht="12.75" hidden="false" customHeight="false" outlineLevel="0" collapsed="false">
      <c r="G341" s="174"/>
    </row>
    <row r="342" customFormat="false" ht="12.75" hidden="false" customHeight="false" outlineLevel="0" collapsed="false">
      <c r="G342" s="174"/>
    </row>
    <row r="343" customFormat="false" ht="12.75" hidden="false" customHeight="false" outlineLevel="0" collapsed="false">
      <c r="G343" s="174"/>
    </row>
    <row r="344" customFormat="false" ht="12.75" hidden="false" customHeight="false" outlineLevel="0" collapsed="false">
      <c r="G344" s="174"/>
    </row>
    <row r="345" customFormat="false" ht="12.75" hidden="false" customHeight="false" outlineLevel="0" collapsed="false">
      <c r="G345" s="174"/>
    </row>
    <row r="346" customFormat="false" ht="12.75" hidden="false" customHeight="false" outlineLevel="0" collapsed="false">
      <c r="G346" s="174"/>
    </row>
    <row r="347" customFormat="false" ht="12.75" hidden="false" customHeight="false" outlineLevel="0" collapsed="false">
      <c r="G347" s="174"/>
    </row>
    <row r="348" customFormat="false" ht="12.75" hidden="false" customHeight="false" outlineLevel="0" collapsed="false">
      <c r="G348" s="174"/>
    </row>
    <row r="349" customFormat="false" ht="12.75" hidden="false" customHeight="false" outlineLevel="0" collapsed="false">
      <c r="G349" s="174"/>
    </row>
    <row r="350" customFormat="false" ht="12.75" hidden="false" customHeight="false" outlineLevel="0" collapsed="false">
      <c r="G350" s="174"/>
    </row>
    <row r="351" customFormat="false" ht="12.75" hidden="false" customHeight="false" outlineLevel="0" collapsed="false">
      <c r="G351" s="174"/>
    </row>
    <row r="352" customFormat="false" ht="12.75" hidden="false" customHeight="false" outlineLevel="0" collapsed="false">
      <c r="G352" s="174"/>
    </row>
    <row r="353" customFormat="false" ht="12.75" hidden="false" customHeight="false" outlineLevel="0" collapsed="false">
      <c r="G353" s="174"/>
    </row>
    <row r="354" customFormat="false" ht="12.75" hidden="false" customHeight="false" outlineLevel="0" collapsed="false">
      <c r="G354" s="174"/>
    </row>
    <row r="355" customFormat="false" ht="12.75" hidden="false" customHeight="false" outlineLevel="0" collapsed="false">
      <c r="G355" s="174"/>
    </row>
    <row r="356" customFormat="false" ht="12.75" hidden="false" customHeight="false" outlineLevel="0" collapsed="false">
      <c r="G356" s="174"/>
    </row>
    <row r="357" customFormat="false" ht="12.75" hidden="false" customHeight="false" outlineLevel="0" collapsed="false">
      <c r="G357" s="174"/>
    </row>
    <row r="358" customFormat="false" ht="12.75" hidden="false" customHeight="false" outlineLevel="0" collapsed="false">
      <c r="G358" s="174"/>
    </row>
    <row r="359" customFormat="false" ht="12.75" hidden="false" customHeight="false" outlineLevel="0" collapsed="false">
      <c r="G359" s="174"/>
    </row>
    <row r="360" customFormat="false" ht="12.75" hidden="false" customHeight="false" outlineLevel="0" collapsed="false">
      <c r="G360" s="174"/>
    </row>
    <row r="361" customFormat="false" ht="12.75" hidden="false" customHeight="false" outlineLevel="0" collapsed="false">
      <c r="G361" s="174"/>
    </row>
    <row r="362" customFormat="false" ht="12.75" hidden="false" customHeight="false" outlineLevel="0" collapsed="false">
      <c r="G362" s="174"/>
    </row>
    <row r="363" customFormat="false" ht="12.75" hidden="false" customHeight="false" outlineLevel="0" collapsed="false">
      <c r="G363" s="174"/>
    </row>
    <row r="364" customFormat="false" ht="12.75" hidden="false" customHeight="false" outlineLevel="0" collapsed="false">
      <c r="G364" s="174"/>
    </row>
    <row r="365" customFormat="false" ht="12.75" hidden="false" customHeight="false" outlineLevel="0" collapsed="false">
      <c r="G365" s="174"/>
    </row>
    <row r="366" customFormat="false" ht="12.75" hidden="false" customHeight="false" outlineLevel="0" collapsed="false">
      <c r="G366" s="174"/>
    </row>
    <row r="367" customFormat="false" ht="12.75" hidden="false" customHeight="false" outlineLevel="0" collapsed="false">
      <c r="G367" s="174"/>
    </row>
    <row r="368" customFormat="false" ht="12.75" hidden="false" customHeight="false" outlineLevel="0" collapsed="false">
      <c r="G368" s="174"/>
    </row>
    <row r="369" customFormat="false" ht="12.75" hidden="false" customHeight="false" outlineLevel="0" collapsed="false">
      <c r="G369" s="174"/>
    </row>
    <row r="370" customFormat="false" ht="12.75" hidden="false" customHeight="false" outlineLevel="0" collapsed="false">
      <c r="G370" s="174"/>
    </row>
    <row r="371" customFormat="false" ht="12.75" hidden="false" customHeight="false" outlineLevel="0" collapsed="false">
      <c r="G371" s="174"/>
    </row>
    <row r="372" customFormat="false" ht="12.75" hidden="false" customHeight="false" outlineLevel="0" collapsed="false">
      <c r="G372" s="174"/>
    </row>
    <row r="373" customFormat="false" ht="12.75" hidden="false" customHeight="false" outlineLevel="0" collapsed="false">
      <c r="G373" s="174"/>
    </row>
    <row r="374" customFormat="false" ht="12.75" hidden="false" customHeight="false" outlineLevel="0" collapsed="false">
      <c r="G374" s="174"/>
    </row>
    <row r="375" customFormat="false" ht="12.75" hidden="false" customHeight="false" outlineLevel="0" collapsed="false">
      <c r="G375" s="174"/>
    </row>
    <row r="376" customFormat="false" ht="12.75" hidden="false" customHeight="false" outlineLevel="0" collapsed="false">
      <c r="G376" s="174"/>
    </row>
    <row r="377" customFormat="false" ht="12.75" hidden="false" customHeight="false" outlineLevel="0" collapsed="false">
      <c r="G377" s="174"/>
    </row>
    <row r="378" customFormat="false" ht="12.75" hidden="false" customHeight="false" outlineLevel="0" collapsed="false">
      <c r="G378" s="174"/>
    </row>
    <row r="379" customFormat="false" ht="12.75" hidden="false" customHeight="false" outlineLevel="0" collapsed="false">
      <c r="G379" s="174"/>
    </row>
    <row r="380" customFormat="false" ht="12.75" hidden="false" customHeight="false" outlineLevel="0" collapsed="false">
      <c r="G380" s="174"/>
    </row>
    <row r="381" customFormat="false" ht="12.75" hidden="false" customHeight="false" outlineLevel="0" collapsed="false">
      <c r="G381" s="174"/>
    </row>
    <row r="382" customFormat="false" ht="12.75" hidden="false" customHeight="false" outlineLevel="0" collapsed="false">
      <c r="G382" s="174"/>
    </row>
    <row r="383" customFormat="false" ht="12.75" hidden="false" customHeight="false" outlineLevel="0" collapsed="false">
      <c r="G383" s="174"/>
    </row>
    <row r="384" customFormat="false" ht="12.75" hidden="false" customHeight="false" outlineLevel="0" collapsed="false">
      <c r="G384" s="174"/>
    </row>
    <row r="385" customFormat="false" ht="12.75" hidden="false" customHeight="false" outlineLevel="0" collapsed="false">
      <c r="G385" s="174"/>
    </row>
    <row r="386" customFormat="false" ht="12.75" hidden="false" customHeight="false" outlineLevel="0" collapsed="false">
      <c r="G386" s="174"/>
    </row>
    <row r="387" customFormat="false" ht="12.75" hidden="false" customHeight="false" outlineLevel="0" collapsed="false">
      <c r="G387" s="174"/>
    </row>
    <row r="388" customFormat="false" ht="12.75" hidden="false" customHeight="false" outlineLevel="0" collapsed="false">
      <c r="G388" s="174"/>
    </row>
    <row r="389" customFormat="false" ht="12.75" hidden="false" customHeight="false" outlineLevel="0" collapsed="false">
      <c r="G389" s="174"/>
    </row>
    <row r="390" customFormat="false" ht="12.75" hidden="false" customHeight="false" outlineLevel="0" collapsed="false">
      <c r="G390" s="174"/>
    </row>
    <row r="391" customFormat="false" ht="12.75" hidden="false" customHeight="false" outlineLevel="0" collapsed="false">
      <c r="G391" s="174"/>
    </row>
    <row r="392" customFormat="false" ht="12.75" hidden="false" customHeight="false" outlineLevel="0" collapsed="false">
      <c r="G392" s="174"/>
    </row>
    <row r="393" customFormat="false" ht="12.75" hidden="false" customHeight="false" outlineLevel="0" collapsed="false">
      <c r="G393" s="174"/>
    </row>
    <row r="394" customFormat="false" ht="12.75" hidden="false" customHeight="false" outlineLevel="0" collapsed="false">
      <c r="G394" s="174"/>
    </row>
    <row r="395" customFormat="false" ht="12.75" hidden="false" customHeight="false" outlineLevel="0" collapsed="false">
      <c r="G395" s="174"/>
    </row>
    <row r="396" customFormat="false" ht="12.75" hidden="false" customHeight="false" outlineLevel="0" collapsed="false">
      <c r="G396" s="174"/>
    </row>
    <row r="397" customFormat="false" ht="12.75" hidden="false" customHeight="false" outlineLevel="0" collapsed="false">
      <c r="G397" s="174"/>
    </row>
    <row r="398" customFormat="false" ht="12.75" hidden="false" customHeight="false" outlineLevel="0" collapsed="false">
      <c r="G398" s="174"/>
    </row>
    <row r="399" customFormat="false" ht="12.75" hidden="false" customHeight="false" outlineLevel="0" collapsed="false">
      <c r="G399" s="174"/>
    </row>
    <row r="400" customFormat="false" ht="12.75" hidden="false" customHeight="false" outlineLevel="0" collapsed="false">
      <c r="G400" s="174"/>
    </row>
    <row r="401" customFormat="false" ht="12.75" hidden="false" customHeight="false" outlineLevel="0" collapsed="false">
      <c r="G401" s="174"/>
    </row>
    <row r="402" customFormat="false" ht="12.75" hidden="false" customHeight="false" outlineLevel="0" collapsed="false">
      <c r="G402" s="174"/>
    </row>
    <row r="403" customFormat="false" ht="12.75" hidden="false" customHeight="false" outlineLevel="0" collapsed="false">
      <c r="G403" s="174"/>
    </row>
    <row r="404" customFormat="false" ht="12.75" hidden="false" customHeight="false" outlineLevel="0" collapsed="false">
      <c r="G404" s="174"/>
    </row>
    <row r="405" customFormat="false" ht="12.75" hidden="false" customHeight="false" outlineLevel="0" collapsed="false">
      <c r="G405" s="174"/>
    </row>
    <row r="406" customFormat="false" ht="12.75" hidden="false" customHeight="false" outlineLevel="0" collapsed="false">
      <c r="G406" s="174"/>
    </row>
    <row r="407" customFormat="false" ht="12.75" hidden="false" customHeight="false" outlineLevel="0" collapsed="false">
      <c r="G407" s="174"/>
    </row>
    <row r="408" customFormat="false" ht="12.75" hidden="false" customHeight="false" outlineLevel="0" collapsed="false">
      <c r="G408" s="174"/>
    </row>
    <row r="409" customFormat="false" ht="12.75" hidden="false" customHeight="false" outlineLevel="0" collapsed="false">
      <c r="G409" s="174"/>
    </row>
    <row r="410" customFormat="false" ht="12.75" hidden="false" customHeight="false" outlineLevel="0" collapsed="false">
      <c r="G410" s="174"/>
    </row>
    <row r="411" customFormat="false" ht="12.75" hidden="false" customHeight="false" outlineLevel="0" collapsed="false">
      <c r="G411" s="174"/>
    </row>
    <row r="412" customFormat="false" ht="12.75" hidden="false" customHeight="false" outlineLevel="0" collapsed="false">
      <c r="G412" s="174"/>
    </row>
    <row r="413" customFormat="false" ht="12.75" hidden="false" customHeight="false" outlineLevel="0" collapsed="false">
      <c r="G413" s="174"/>
    </row>
    <row r="414" customFormat="false" ht="12.75" hidden="false" customHeight="false" outlineLevel="0" collapsed="false">
      <c r="G414" s="174"/>
    </row>
    <row r="415" customFormat="false" ht="12.75" hidden="false" customHeight="false" outlineLevel="0" collapsed="false">
      <c r="G415" s="174"/>
    </row>
    <row r="416" customFormat="false" ht="12.75" hidden="false" customHeight="false" outlineLevel="0" collapsed="false">
      <c r="G416" s="174"/>
    </row>
    <row r="417" customFormat="false" ht="12.75" hidden="false" customHeight="false" outlineLevel="0" collapsed="false">
      <c r="G417" s="174"/>
    </row>
    <row r="418" customFormat="false" ht="12.75" hidden="false" customHeight="false" outlineLevel="0" collapsed="false">
      <c r="G418" s="174"/>
    </row>
    <row r="419" customFormat="false" ht="12.75" hidden="false" customHeight="false" outlineLevel="0" collapsed="false">
      <c r="G419" s="174"/>
    </row>
    <row r="420" customFormat="false" ht="12.75" hidden="false" customHeight="false" outlineLevel="0" collapsed="false">
      <c r="G420" s="174"/>
    </row>
    <row r="421" customFormat="false" ht="12.75" hidden="false" customHeight="false" outlineLevel="0" collapsed="false">
      <c r="G421" s="174"/>
    </row>
    <row r="422" customFormat="false" ht="12.75" hidden="false" customHeight="false" outlineLevel="0" collapsed="false">
      <c r="G422" s="174"/>
    </row>
    <row r="423" customFormat="false" ht="12.75" hidden="false" customHeight="false" outlineLevel="0" collapsed="false">
      <c r="G423" s="174"/>
    </row>
    <row r="424" customFormat="false" ht="12.75" hidden="false" customHeight="false" outlineLevel="0" collapsed="false">
      <c r="G424" s="174"/>
    </row>
    <row r="425" customFormat="false" ht="12.75" hidden="false" customHeight="false" outlineLevel="0" collapsed="false">
      <c r="G425" s="174"/>
    </row>
    <row r="426" customFormat="false" ht="12.75" hidden="false" customHeight="false" outlineLevel="0" collapsed="false">
      <c r="G426" s="174"/>
    </row>
    <row r="427" customFormat="false" ht="12.75" hidden="false" customHeight="false" outlineLevel="0" collapsed="false">
      <c r="G427" s="174"/>
    </row>
    <row r="428" customFormat="false" ht="12.75" hidden="false" customHeight="false" outlineLevel="0" collapsed="false">
      <c r="G428" s="174"/>
    </row>
    <row r="429" customFormat="false" ht="12.75" hidden="false" customHeight="false" outlineLevel="0" collapsed="false">
      <c r="G429" s="174"/>
    </row>
    <row r="430" customFormat="false" ht="12.75" hidden="false" customHeight="false" outlineLevel="0" collapsed="false">
      <c r="G430" s="174"/>
    </row>
    <row r="431" customFormat="false" ht="12.75" hidden="false" customHeight="false" outlineLevel="0" collapsed="false">
      <c r="G431" s="174"/>
    </row>
    <row r="432" customFormat="false" ht="12.75" hidden="false" customHeight="false" outlineLevel="0" collapsed="false">
      <c r="G432" s="174"/>
    </row>
    <row r="433" customFormat="false" ht="12.75" hidden="false" customHeight="false" outlineLevel="0" collapsed="false">
      <c r="G433" s="174"/>
    </row>
    <row r="434" customFormat="false" ht="12.75" hidden="false" customHeight="false" outlineLevel="0" collapsed="false">
      <c r="G434" s="174"/>
    </row>
    <row r="435" customFormat="false" ht="12.75" hidden="false" customHeight="false" outlineLevel="0" collapsed="false">
      <c r="G435" s="174"/>
    </row>
    <row r="436" customFormat="false" ht="12.75" hidden="false" customHeight="false" outlineLevel="0" collapsed="false">
      <c r="G436" s="174"/>
    </row>
    <row r="437" customFormat="false" ht="12.75" hidden="false" customHeight="false" outlineLevel="0" collapsed="false">
      <c r="G437" s="174"/>
    </row>
    <row r="438" customFormat="false" ht="12.75" hidden="false" customHeight="false" outlineLevel="0" collapsed="false">
      <c r="G438" s="174"/>
    </row>
    <row r="439" customFormat="false" ht="12.75" hidden="false" customHeight="false" outlineLevel="0" collapsed="false">
      <c r="G439" s="174"/>
    </row>
    <row r="440" customFormat="false" ht="12.75" hidden="false" customHeight="false" outlineLevel="0" collapsed="false">
      <c r="G440" s="174"/>
    </row>
    <row r="441" customFormat="false" ht="12.75" hidden="false" customHeight="false" outlineLevel="0" collapsed="false">
      <c r="G441" s="174"/>
    </row>
    <row r="442" customFormat="false" ht="12.75" hidden="false" customHeight="false" outlineLevel="0" collapsed="false">
      <c r="G442" s="174"/>
    </row>
    <row r="443" customFormat="false" ht="12.75" hidden="false" customHeight="false" outlineLevel="0" collapsed="false">
      <c r="G443" s="174"/>
    </row>
    <row r="444" customFormat="false" ht="12.75" hidden="false" customHeight="false" outlineLevel="0" collapsed="false">
      <c r="G444" s="174"/>
    </row>
    <row r="445" customFormat="false" ht="12.75" hidden="false" customHeight="false" outlineLevel="0" collapsed="false">
      <c r="G445" s="174"/>
    </row>
    <row r="446" customFormat="false" ht="12.75" hidden="false" customHeight="false" outlineLevel="0" collapsed="false">
      <c r="G446" s="174"/>
    </row>
    <row r="447" customFormat="false" ht="12.75" hidden="false" customHeight="false" outlineLevel="0" collapsed="false">
      <c r="G447" s="174"/>
    </row>
    <row r="448" customFormat="false" ht="12.75" hidden="false" customHeight="false" outlineLevel="0" collapsed="false">
      <c r="G448" s="174"/>
    </row>
    <row r="449" customFormat="false" ht="12.75" hidden="false" customHeight="false" outlineLevel="0" collapsed="false">
      <c r="G449" s="174"/>
    </row>
    <row r="450" customFormat="false" ht="12.75" hidden="false" customHeight="false" outlineLevel="0" collapsed="false">
      <c r="G450" s="174"/>
    </row>
    <row r="451" customFormat="false" ht="12.75" hidden="false" customHeight="false" outlineLevel="0" collapsed="false">
      <c r="G451" s="174"/>
    </row>
    <row r="452" customFormat="false" ht="12.75" hidden="false" customHeight="false" outlineLevel="0" collapsed="false">
      <c r="G452" s="174"/>
    </row>
    <row r="453" customFormat="false" ht="12.75" hidden="false" customHeight="false" outlineLevel="0" collapsed="false">
      <c r="G453" s="174"/>
    </row>
    <row r="454" customFormat="false" ht="12.75" hidden="false" customHeight="false" outlineLevel="0" collapsed="false">
      <c r="G454" s="174"/>
    </row>
    <row r="455" customFormat="false" ht="12.75" hidden="false" customHeight="false" outlineLevel="0" collapsed="false">
      <c r="G455" s="174"/>
    </row>
    <row r="456" customFormat="false" ht="12.75" hidden="false" customHeight="false" outlineLevel="0" collapsed="false">
      <c r="G456" s="174"/>
    </row>
    <row r="457" customFormat="false" ht="12.75" hidden="false" customHeight="false" outlineLevel="0" collapsed="false">
      <c r="G457" s="174"/>
    </row>
    <row r="458" customFormat="false" ht="12.75" hidden="false" customHeight="false" outlineLevel="0" collapsed="false">
      <c r="G458" s="174"/>
    </row>
    <row r="459" customFormat="false" ht="12.75" hidden="false" customHeight="false" outlineLevel="0" collapsed="false">
      <c r="G459" s="174"/>
    </row>
    <row r="460" customFormat="false" ht="12.75" hidden="false" customHeight="false" outlineLevel="0" collapsed="false">
      <c r="G460" s="174"/>
    </row>
    <row r="461" customFormat="false" ht="12.75" hidden="false" customHeight="false" outlineLevel="0" collapsed="false">
      <c r="G461" s="174"/>
    </row>
    <row r="462" customFormat="false" ht="12.75" hidden="false" customHeight="false" outlineLevel="0" collapsed="false">
      <c r="G462" s="174"/>
    </row>
    <row r="463" customFormat="false" ht="12.75" hidden="false" customHeight="false" outlineLevel="0" collapsed="false">
      <c r="G463" s="174"/>
    </row>
    <row r="464" customFormat="false" ht="12.75" hidden="false" customHeight="false" outlineLevel="0" collapsed="false">
      <c r="G464" s="174"/>
    </row>
    <row r="465" customFormat="false" ht="12.75" hidden="false" customHeight="false" outlineLevel="0" collapsed="false">
      <c r="G465" s="174"/>
    </row>
    <row r="466" customFormat="false" ht="12.75" hidden="false" customHeight="false" outlineLevel="0" collapsed="false">
      <c r="G466" s="174"/>
    </row>
    <row r="467" customFormat="false" ht="12.75" hidden="false" customHeight="false" outlineLevel="0" collapsed="false">
      <c r="G467" s="174"/>
    </row>
    <row r="468" customFormat="false" ht="12.75" hidden="false" customHeight="false" outlineLevel="0" collapsed="false">
      <c r="G468" s="174"/>
    </row>
    <row r="469" customFormat="false" ht="12.75" hidden="false" customHeight="false" outlineLevel="0" collapsed="false">
      <c r="G469" s="174"/>
    </row>
    <row r="470" customFormat="false" ht="12.75" hidden="false" customHeight="false" outlineLevel="0" collapsed="false">
      <c r="G470" s="174"/>
    </row>
    <row r="471" customFormat="false" ht="12.75" hidden="false" customHeight="false" outlineLevel="0" collapsed="false">
      <c r="G471" s="174"/>
    </row>
    <row r="472" customFormat="false" ht="12.75" hidden="false" customHeight="false" outlineLevel="0" collapsed="false">
      <c r="G472" s="174"/>
    </row>
    <row r="473" customFormat="false" ht="12.75" hidden="false" customHeight="false" outlineLevel="0" collapsed="false">
      <c r="G473" s="174"/>
    </row>
    <row r="474" customFormat="false" ht="12.75" hidden="false" customHeight="false" outlineLevel="0" collapsed="false">
      <c r="G474" s="174"/>
    </row>
    <row r="475" customFormat="false" ht="12.75" hidden="false" customHeight="false" outlineLevel="0" collapsed="false">
      <c r="G475" s="174"/>
    </row>
    <row r="476" customFormat="false" ht="12.75" hidden="false" customHeight="false" outlineLevel="0" collapsed="false">
      <c r="G476" s="174"/>
    </row>
    <row r="477" customFormat="false" ht="12.75" hidden="false" customHeight="false" outlineLevel="0" collapsed="false">
      <c r="G477" s="174"/>
    </row>
    <row r="478" customFormat="false" ht="12.75" hidden="false" customHeight="false" outlineLevel="0" collapsed="false">
      <c r="G478" s="174"/>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2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3" activeCellId="0" sqref="A13"/>
    </sheetView>
  </sheetViews>
  <sheetFormatPr defaultColWidth="11.41796875" defaultRowHeight="12.75" zeroHeight="false" outlineLevelRow="2" outlineLevelCol="1"/>
  <cols>
    <col collapsed="false" customWidth="true" hidden="false" outlineLevel="0" max="1" min="1" style="48" width="63.56"/>
    <col collapsed="false" customWidth="true" hidden="true" outlineLevel="1" max="2" min="2" style="48" width="15.13"/>
    <col collapsed="false" customWidth="true" hidden="true" outlineLevel="1" max="3" min="3" style="48" width="14.28"/>
    <col collapsed="false" customWidth="true" hidden="true" outlineLevel="1" max="4" min="4" style="48" width="15.28"/>
    <col collapsed="false" customWidth="true" hidden="true" outlineLevel="1" max="5" min="5" style="48" width="15.56"/>
    <col collapsed="false" customWidth="true" hidden="true" outlineLevel="1" max="6" min="6" style="48" width="15.41"/>
    <col collapsed="false" customWidth="true" hidden="true" outlineLevel="1" max="7" min="7" style="48" width="19.85"/>
    <col collapsed="false" customWidth="true" hidden="false" outlineLevel="0" max="8" min="8" style="48" width="20.56"/>
    <col collapsed="false" customWidth="true" hidden="false" outlineLevel="0" max="9" min="9" style="48" width="21.42"/>
    <col collapsed="false" customWidth="true" hidden="false" outlineLevel="0" max="10" min="10" style="48" width="19.28"/>
    <col collapsed="false" customWidth="true" hidden="false" outlineLevel="0" max="11" min="11" style="48" width="15.7"/>
    <col collapsed="false" customWidth="true" hidden="false" outlineLevel="0" max="12" min="12" style="48" width="14.56"/>
    <col collapsed="false" customWidth="true" hidden="false" outlineLevel="0" max="13" min="13" style="48" width="17.28"/>
    <col collapsed="false" customWidth="true" hidden="false" outlineLevel="0" max="17" min="14" style="48" width="14.56"/>
    <col collapsed="false" customWidth="false" hidden="false" outlineLevel="0" max="257" min="18" style="48" width="11.42"/>
  </cols>
  <sheetData>
    <row r="1" customFormat="false" ht="15.75" hidden="false" customHeight="false" outlineLevel="0" collapsed="false">
      <c r="A1" s="182" t="s">
        <v>53</v>
      </c>
      <c r="B1" s="182"/>
      <c r="C1" s="182"/>
      <c r="D1" s="182"/>
      <c r="E1" s="182"/>
      <c r="F1" s="182"/>
      <c r="G1" s="182"/>
      <c r="H1" s="182"/>
      <c r="I1" s="182"/>
      <c r="J1" s="182"/>
      <c r="K1" s="182"/>
    </row>
    <row r="2" customFormat="false" ht="15" hidden="false" customHeight="false" outlineLevel="0" collapsed="false">
      <c r="A2" s="183" t="s">
        <v>1</v>
      </c>
      <c r="B2" s="183"/>
      <c r="C2" s="183"/>
      <c r="D2" s="183"/>
      <c r="E2" s="183"/>
      <c r="F2" s="183"/>
      <c r="G2" s="183"/>
      <c r="H2" s="183"/>
      <c r="I2" s="183"/>
      <c r="J2" s="183"/>
      <c r="K2" s="183"/>
    </row>
    <row r="3" customFormat="false" ht="15" hidden="false" customHeight="false" outlineLevel="0" collapsed="false">
      <c r="A3" s="183" t="s">
        <v>168</v>
      </c>
      <c r="B3" s="183"/>
      <c r="C3" s="183"/>
      <c r="D3" s="183"/>
      <c r="E3" s="183"/>
      <c r="F3" s="183"/>
      <c r="G3" s="183"/>
      <c r="H3" s="183"/>
      <c r="I3" s="183"/>
      <c r="J3" s="183"/>
      <c r="K3" s="183"/>
    </row>
    <row r="4" customFormat="false" ht="15" hidden="false" customHeight="false" outlineLevel="0" collapsed="false">
      <c r="A4" s="183" t="str">
        <f aca="false">+'Anexo 1 Minagricultura'!A4:E4</f>
        <v>EJECUCIÓN TRIMESTRE OCTUBRE - DICIEMBRE DE 2010</v>
      </c>
      <c r="B4" s="183"/>
      <c r="C4" s="183"/>
      <c r="D4" s="183"/>
      <c r="E4" s="183"/>
      <c r="F4" s="183"/>
      <c r="G4" s="183"/>
      <c r="H4" s="183"/>
      <c r="I4" s="183"/>
      <c r="J4" s="183"/>
      <c r="K4" s="183"/>
    </row>
    <row r="5" customFormat="false" ht="15" hidden="false" customHeight="false" outlineLevel="0" collapsed="false">
      <c r="A5" s="184" t="s">
        <v>169</v>
      </c>
      <c r="B5" s="184"/>
      <c r="C5" s="184"/>
      <c r="D5" s="184"/>
      <c r="E5" s="184"/>
      <c r="F5" s="184"/>
      <c r="G5" s="184"/>
      <c r="H5" s="184"/>
      <c r="I5" s="184"/>
      <c r="J5" s="184"/>
      <c r="K5" s="184"/>
      <c r="L5" s="185"/>
    </row>
    <row r="6" customFormat="false" ht="51.75" hidden="false" customHeight="true" outlineLevel="0" collapsed="false">
      <c r="A6" s="186" t="s">
        <v>4</v>
      </c>
      <c r="B6" s="187" t="s">
        <v>170</v>
      </c>
      <c r="C6" s="187" t="s">
        <v>171</v>
      </c>
      <c r="D6" s="187" t="s">
        <v>172</v>
      </c>
      <c r="E6" s="187" t="s">
        <v>173</v>
      </c>
      <c r="F6" s="187" t="s">
        <v>174</v>
      </c>
      <c r="G6" s="188" t="s">
        <v>175</v>
      </c>
      <c r="H6" s="189" t="s">
        <v>58</v>
      </c>
      <c r="I6" s="189" t="s">
        <v>176</v>
      </c>
      <c r="J6" s="190" t="s">
        <v>7</v>
      </c>
      <c r="K6" s="191" t="s">
        <v>8</v>
      </c>
      <c r="L6" s="185"/>
    </row>
    <row r="7" customFormat="false" ht="15" hidden="false" customHeight="false" outlineLevel="0" collapsed="false">
      <c r="A7" s="192" t="s">
        <v>177</v>
      </c>
      <c r="B7" s="193"/>
      <c r="C7" s="193"/>
      <c r="D7" s="193"/>
      <c r="E7" s="193"/>
      <c r="F7" s="193"/>
      <c r="G7" s="193"/>
      <c r="H7" s="193"/>
      <c r="I7" s="194"/>
      <c r="J7" s="194"/>
      <c r="K7" s="195"/>
      <c r="L7" s="196"/>
    </row>
    <row r="8" customFormat="false" ht="15" hidden="false" customHeight="false" outlineLevel="0" collapsed="false">
      <c r="A8" s="197" t="s">
        <v>178</v>
      </c>
      <c r="B8" s="198" t="n">
        <f aca="false">+B9+B10+B11+B12+B13+B14+B15+B16+B17</f>
        <v>270464642.146902</v>
      </c>
      <c r="C8" s="198" t="n">
        <f aca="false">+C9+C10+C11+C12+C13+C14+C15+C16+C17</f>
        <v>62659343.8338445</v>
      </c>
      <c r="D8" s="198" t="n">
        <f aca="false">+D9+D10+D11+D12+D13+D14+D15+D16+D17</f>
        <v>252018804.118384</v>
      </c>
      <c r="E8" s="198" t="n">
        <f aca="false">+E9+E10+E11+E12+E13+E14+E15+E16+E17</f>
        <v>86437242.7360443</v>
      </c>
      <c r="F8" s="198" t="n">
        <f aca="false">+SUM(F9:F18)</f>
        <v>671580032.835175</v>
      </c>
      <c r="G8" s="198" t="n">
        <f aca="false">+G9+G10+G11+G12+G13+G15+G16+G17</f>
        <v>46729993.4813102</v>
      </c>
      <c r="H8" s="198" t="n">
        <f aca="false">+H9+H10+H11+H12+H13+H15+H16+H17</f>
        <v>718310026.316485</v>
      </c>
      <c r="I8" s="198" t="n">
        <f aca="false">+I9+I10+I11+I12+I13+I15+I16+I17</f>
        <v>560163529</v>
      </c>
      <c r="J8" s="199" t="n">
        <f aca="false">+I8-H8</f>
        <v>-158146497.316485</v>
      </c>
      <c r="K8" s="14" t="n">
        <f aca="false">+I8/H8</f>
        <v>0.779835319677403</v>
      </c>
      <c r="L8" s="185"/>
      <c r="M8" s="200"/>
      <c r="N8" s="200"/>
    </row>
    <row r="9" customFormat="false" ht="15" hidden="false" customHeight="false" outlineLevel="0" collapsed="false">
      <c r="A9" s="201" t="s">
        <v>179</v>
      </c>
      <c r="B9" s="202" t="n">
        <v>182440536.724845</v>
      </c>
      <c r="C9" s="202" t="n">
        <v>45499602.9052913</v>
      </c>
      <c r="D9" s="202" t="n">
        <v>169772018.054816</v>
      </c>
      <c r="E9" s="202" t="n">
        <v>64762194.0840653</v>
      </c>
      <c r="F9" s="202" t="n">
        <f aca="false">+SUM(B9:E9)</f>
        <v>462474351.769017</v>
      </c>
      <c r="G9" s="202" t="n">
        <v>31595291.252549</v>
      </c>
      <c r="H9" s="202" t="n">
        <f aca="false">+SUM(F9:G9)</f>
        <v>494069643.021566</v>
      </c>
      <c r="I9" s="203" t="n">
        <v>378388421</v>
      </c>
      <c r="J9" s="204" t="n">
        <f aca="false">+I9-H9</f>
        <v>-115681222.021566</v>
      </c>
      <c r="K9" s="14" t="n">
        <f aca="false">+I9/H9</f>
        <v>0.765860494253202</v>
      </c>
      <c r="L9" s="205"/>
      <c r="P9" s="206"/>
    </row>
    <row r="10" customFormat="false" ht="15" hidden="false" customHeight="false" outlineLevel="0" collapsed="false">
      <c r="A10" s="201" t="s">
        <v>180</v>
      </c>
      <c r="B10" s="202" t="n">
        <v>13303328.496676</v>
      </c>
      <c r="C10" s="202" t="n">
        <v>1554643.29274</v>
      </c>
      <c r="D10" s="202" t="n">
        <v>11821645.944758</v>
      </c>
      <c r="E10" s="202" t="n">
        <v>2331749.936896</v>
      </c>
      <c r="F10" s="202" t="n">
        <f aca="false">+SUM(B10:E10)</f>
        <v>29011367.67107</v>
      </c>
      <c r="G10" s="202" t="n">
        <v>2587935.480634</v>
      </c>
      <c r="H10" s="202" t="n">
        <f aca="false">+SUM(F10:G10)</f>
        <v>31599303.151704</v>
      </c>
      <c r="I10" s="203" t="n">
        <v>25753029</v>
      </c>
      <c r="J10" s="204" t="n">
        <f aca="false">+I10-H10</f>
        <v>-5846274.151704</v>
      </c>
      <c r="K10" s="14" t="n">
        <f aca="false">+I10/H10</f>
        <v>0.814987244382042</v>
      </c>
      <c r="L10" s="205"/>
      <c r="M10" s="205"/>
      <c r="N10" s="207"/>
      <c r="O10" s="208"/>
      <c r="P10" s="208"/>
    </row>
    <row r="11" customFormat="false" ht="15" hidden="false" customHeight="false" outlineLevel="0" collapsed="false">
      <c r="A11" s="201" t="s">
        <v>181</v>
      </c>
      <c r="B11" s="202" t="n">
        <v>1596398.02760112</v>
      </c>
      <c r="C11" s="202" t="n">
        <v>118793.1551288</v>
      </c>
      <c r="D11" s="202" t="n">
        <v>3887118.79337096</v>
      </c>
      <c r="E11" s="202" t="n">
        <v>279813.31242752</v>
      </c>
      <c r="F11" s="202" t="n">
        <f aca="false">+SUM(B11:E11)</f>
        <v>5882123.2885284</v>
      </c>
      <c r="G11" s="202" t="n">
        <v>310551.13767608</v>
      </c>
      <c r="H11" s="202" t="n">
        <f aca="false">+SUM(F11:G11)</f>
        <v>6192674.42620448</v>
      </c>
      <c r="I11" s="203" t="n">
        <v>4182736</v>
      </c>
      <c r="J11" s="204" t="n">
        <f aca="false">+I11-H11</f>
        <v>-2009938.42620448</v>
      </c>
      <c r="K11" s="14" t="n">
        <f aca="false">+I11/H11</f>
        <v>0.675432892499666</v>
      </c>
      <c r="L11" s="205"/>
      <c r="M11" s="205"/>
      <c r="N11" s="207"/>
      <c r="O11" s="208"/>
      <c r="P11" s="208"/>
    </row>
    <row r="12" customFormat="false" ht="15" hidden="false" customHeight="false" outlineLevel="0" collapsed="false">
      <c r="A12" s="201" t="s">
        <v>182</v>
      </c>
      <c r="B12" s="202" t="n">
        <v>13303328.496676</v>
      </c>
      <c r="C12" s="202" t="n">
        <v>1554643.29274</v>
      </c>
      <c r="D12" s="202" t="n">
        <v>11821645.944758</v>
      </c>
      <c r="E12" s="202" t="n">
        <v>2331749.936896</v>
      </c>
      <c r="F12" s="202" t="n">
        <f aca="false">+SUM(B12:E12)</f>
        <v>29011367.67107</v>
      </c>
      <c r="G12" s="202" t="n">
        <v>2587935.480634</v>
      </c>
      <c r="H12" s="202" t="n">
        <f aca="false">+SUM(F12:G12)</f>
        <v>31599303.151704</v>
      </c>
      <c r="I12" s="203" t="n">
        <v>25753029</v>
      </c>
      <c r="J12" s="204" t="n">
        <f aca="false">+I12-H12</f>
        <v>-5846274.151704</v>
      </c>
      <c r="K12" s="14" t="n">
        <f aca="false">+I12/H12</f>
        <v>0.814987244382042</v>
      </c>
      <c r="L12" s="205"/>
      <c r="M12" s="205"/>
      <c r="N12" s="207"/>
    </row>
    <row r="13" customFormat="false" ht="15" hidden="false" customHeight="false" outlineLevel="0" collapsed="false">
      <c r="A13" s="201" t="s">
        <v>183</v>
      </c>
      <c r="B13" s="202" t="n">
        <v>7600125.2350324</v>
      </c>
      <c r="C13" s="202" t="n">
        <v>3005592.5971</v>
      </c>
      <c r="D13" s="202" t="n">
        <v>6790917.25428715</v>
      </c>
      <c r="E13" s="202" t="n">
        <v>1007796.4657504</v>
      </c>
      <c r="F13" s="202" t="n">
        <f aca="false">+SUM(B13:E13)</f>
        <v>18404431.5521699</v>
      </c>
      <c r="G13" s="202" t="n">
        <v>1293966.537682</v>
      </c>
      <c r="H13" s="202" t="n">
        <f aca="false">+SUM(F13:G13)</f>
        <v>19698398.0898519</v>
      </c>
      <c r="I13" s="203" t="n">
        <v>17361202</v>
      </c>
      <c r="J13" s="204" t="n">
        <f aca="false">+I13-H13</f>
        <v>-2337196.08985195</v>
      </c>
      <c r="K13" s="14" t="n">
        <f aca="false">+I13/H13</f>
        <v>0.881350956601085</v>
      </c>
      <c r="L13" s="205"/>
      <c r="M13" s="205"/>
      <c r="N13" s="207"/>
    </row>
    <row r="14" customFormat="false" ht="15" hidden="false" customHeight="false" outlineLevel="0" collapsed="false">
      <c r="A14" s="201" t="s">
        <v>140</v>
      </c>
      <c r="B14" s="202" t="n">
        <v>0</v>
      </c>
      <c r="C14" s="202" t="n">
        <v>0</v>
      </c>
      <c r="D14" s="202" t="n">
        <v>0</v>
      </c>
      <c r="E14" s="202" t="n">
        <v>0</v>
      </c>
      <c r="F14" s="202" t="n">
        <f aca="false">+SUM(B14:E14)</f>
        <v>0</v>
      </c>
      <c r="G14" s="202" t="n">
        <v>12793920</v>
      </c>
      <c r="H14" s="202" t="n">
        <f aca="false">+SUM(F14:G14)</f>
        <v>12793920</v>
      </c>
      <c r="I14" s="203" t="n">
        <v>12765480</v>
      </c>
      <c r="J14" s="204" t="n">
        <f aca="false">+I14-H14</f>
        <v>-28440</v>
      </c>
      <c r="K14" s="14" t="n">
        <f aca="false">+I14/H14</f>
        <v>0.997777069107826</v>
      </c>
      <c r="L14" s="205"/>
      <c r="M14" s="205"/>
      <c r="N14" s="207"/>
    </row>
    <row r="15" customFormat="false" ht="15" hidden="false" customHeight="false" outlineLevel="0" collapsed="false">
      <c r="A15" s="201" t="s">
        <v>184</v>
      </c>
      <c r="B15" s="202" t="n">
        <v>36647140.429935</v>
      </c>
      <c r="C15" s="202" t="n">
        <v>7653138.79610717</v>
      </c>
      <c r="D15" s="202" t="n">
        <v>33822905.1986132</v>
      </c>
      <c r="E15" s="202" t="n">
        <v>10996897.9880151</v>
      </c>
      <c r="F15" s="202" t="n">
        <f aca="false">+SUM(B15:E15)</f>
        <v>89120082.4126705</v>
      </c>
      <c r="G15" s="202" t="n">
        <v>5974011.20168426</v>
      </c>
      <c r="H15" s="202" t="n">
        <f aca="false">+SUM(F15:G15)</f>
        <v>95094093.6143547</v>
      </c>
      <c r="I15" s="203" t="n">
        <v>76622662</v>
      </c>
      <c r="J15" s="204" t="n">
        <f aca="false">+I15-H15</f>
        <v>-18471431.6143547</v>
      </c>
      <c r="K15" s="14" t="n">
        <f aca="false">+I15/H15</f>
        <v>0.805756268215102</v>
      </c>
      <c r="L15" s="205"/>
      <c r="M15" s="205"/>
      <c r="N15" s="207"/>
    </row>
    <row r="16" customFormat="false" ht="15" hidden="false" customHeight="false" outlineLevel="0" collapsed="false">
      <c r="A16" s="201" t="s">
        <v>185</v>
      </c>
      <c r="B16" s="202" t="n">
        <v>6922393.66050526</v>
      </c>
      <c r="C16" s="202" t="n">
        <v>1454424.79766096</v>
      </c>
      <c r="D16" s="202" t="n">
        <v>6268380.96790262</v>
      </c>
      <c r="E16" s="202" t="n">
        <v>2100429.00533063</v>
      </c>
      <c r="F16" s="202" t="n">
        <f aca="false">+SUM(B16:E16)</f>
        <v>16745628.4313995</v>
      </c>
      <c r="G16" s="202" t="n">
        <v>1057010.61797816</v>
      </c>
      <c r="H16" s="202" t="n">
        <f aca="false">+SUM(F16:G16)</f>
        <v>17802639.0493776</v>
      </c>
      <c r="I16" s="203" t="n">
        <v>14267700</v>
      </c>
      <c r="J16" s="204" t="n">
        <f aca="false">+I16-H16</f>
        <v>-3534939.04937762</v>
      </c>
      <c r="K16" s="14" t="n">
        <f aca="false">+I16/H16</f>
        <v>0.801437357710109</v>
      </c>
      <c r="L16" s="205"/>
      <c r="M16" s="205"/>
      <c r="N16" s="207"/>
    </row>
    <row r="17" customFormat="false" ht="15" hidden="false" customHeight="false" outlineLevel="0" collapsed="false">
      <c r="A17" s="201" t="s">
        <v>186</v>
      </c>
      <c r="B17" s="202" t="n">
        <v>8651391.07563157</v>
      </c>
      <c r="C17" s="202" t="n">
        <v>1818504.9970762</v>
      </c>
      <c r="D17" s="202" t="n">
        <v>7834171.95987827</v>
      </c>
      <c r="E17" s="202" t="n">
        <v>2626612.00666329</v>
      </c>
      <c r="F17" s="202" t="n">
        <f aca="false">+SUM(B17:E17)</f>
        <v>20930680.0392493</v>
      </c>
      <c r="G17" s="202" t="n">
        <v>1323291.7724727</v>
      </c>
      <c r="H17" s="202" t="n">
        <f aca="false">+SUM(F17:G17)</f>
        <v>22253971.811722</v>
      </c>
      <c r="I17" s="203" t="n">
        <v>17834750</v>
      </c>
      <c r="J17" s="204" t="n">
        <f aca="false">+I17-H17</f>
        <v>-4419221.81172203</v>
      </c>
      <c r="K17" s="14" t="n">
        <f aca="false">+I17/H17</f>
        <v>0.801418737782608</v>
      </c>
      <c r="L17" s="205"/>
      <c r="M17" s="205"/>
      <c r="N17" s="207"/>
    </row>
    <row r="18" customFormat="false" ht="15" hidden="false" customHeight="false" outlineLevel="0" collapsed="false">
      <c r="A18" s="201" t="s">
        <v>187</v>
      </c>
      <c r="B18" s="202" t="n">
        <v>0</v>
      </c>
      <c r="C18" s="202" t="n">
        <v>0</v>
      </c>
      <c r="D18" s="202" t="n">
        <v>0</v>
      </c>
      <c r="E18" s="202" t="n">
        <v>0</v>
      </c>
      <c r="F18" s="202" t="n">
        <f aca="false">+B18+C18+D18+E18</f>
        <v>0</v>
      </c>
      <c r="G18" s="202" t="n">
        <v>0</v>
      </c>
      <c r="H18" s="202" t="n">
        <f aca="false">+SUM(F18:G18)</f>
        <v>0</v>
      </c>
      <c r="I18" s="203" t="n">
        <v>0</v>
      </c>
      <c r="J18" s="204" t="n">
        <f aca="false">+I18-H18</f>
        <v>0</v>
      </c>
      <c r="K18" s="14" t="n">
        <v>0</v>
      </c>
      <c r="L18" s="205"/>
      <c r="M18" s="205"/>
      <c r="N18" s="207"/>
    </row>
    <row r="19" customFormat="false" ht="15" hidden="false" customHeight="false" outlineLevel="0" collapsed="false">
      <c r="A19" s="201" t="s">
        <v>61</v>
      </c>
      <c r="B19" s="209" t="n">
        <v>7785472</v>
      </c>
      <c r="C19" s="210"/>
      <c r="D19" s="209" t="n">
        <v>6109768</v>
      </c>
      <c r="E19" s="209"/>
      <c r="F19" s="202" t="n">
        <f aca="false">+SUM(B19:E19)</f>
        <v>13895240</v>
      </c>
      <c r="G19" s="202" t="n">
        <v>15246500</v>
      </c>
      <c r="H19" s="202" t="n">
        <f aca="false">+SUM(F19:G19)</f>
        <v>29141740</v>
      </c>
      <c r="I19" s="203" t="n">
        <v>24437936</v>
      </c>
      <c r="J19" s="204" t="n">
        <f aca="false">+I19-H19</f>
        <v>-4703804</v>
      </c>
      <c r="K19" s="14" t="n">
        <f aca="false">+I19/H19</f>
        <v>0.838588773353959</v>
      </c>
      <c r="L19" s="205"/>
      <c r="M19" s="211"/>
      <c r="N19" s="207"/>
    </row>
    <row r="20" customFormat="false" ht="15" hidden="false" customHeight="false" outlineLevel="0" collapsed="false">
      <c r="A20" s="212" t="s">
        <v>188</v>
      </c>
      <c r="B20" s="213" t="n">
        <f aca="false">SUM(B9:B19)</f>
        <v>278250114.146902</v>
      </c>
      <c r="C20" s="213" t="n">
        <f aca="false">SUM(C9:C19)</f>
        <v>62659343.8338445</v>
      </c>
      <c r="D20" s="213" t="n">
        <f aca="false">SUM(D9:D19)</f>
        <v>258128572.118384</v>
      </c>
      <c r="E20" s="213" t="n">
        <f aca="false">SUM(E9:E19)</f>
        <v>86437242.7360443</v>
      </c>
      <c r="F20" s="213" t="n">
        <f aca="false">+SUM(F9:F19)</f>
        <v>685475272.835175</v>
      </c>
      <c r="G20" s="213" t="n">
        <f aca="false">SUM(G9:G19)</f>
        <v>74770413.4813102</v>
      </c>
      <c r="H20" s="213" t="n">
        <f aca="false">+SUM(H9:H19)</f>
        <v>760245686.316485</v>
      </c>
      <c r="I20" s="213" t="n">
        <f aca="false">+SUM(I9:I19)</f>
        <v>597366945</v>
      </c>
      <c r="J20" s="199" t="n">
        <f aca="false">+I20-H20</f>
        <v>-162878741.316485</v>
      </c>
      <c r="K20" s="14" t="n">
        <f aca="false">+I20/H20</f>
        <v>0.78575512594401</v>
      </c>
      <c r="L20" s="205"/>
      <c r="M20" s="205"/>
      <c r="N20" s="207"/>
    </row>
    <row r="21" customFormat="false" ht="15" hidden="false" customHeight="false" outlineLevel="0" collapsed="false">
      <c r="A21" s="192" t="s">
        <v>62</v>
      </c>
      <c r="B21" s="202"/>
      <c r="C21" s="202"/>
      <c r="D21" s="202"/>
      <c r="E21" s="202"/>
      <c r="F21" s="202"/>
      <c r="G21" s="213"/>
      <c r="H21" s="202"/>
      <c r="I21" s="203"/>
      <c r="J21" s="199" t="n">
        <f aca="false">+I21-H21</f>
        <v>0</v>
      </c>
      <c r="K21" s="14"/>
      <c r="L21" s="205"/>
      <c r="M21" s="205"/>
      <c r="N21" s="207"/>
    </row>
    <row r="22" customFormat="false" ht="14.25" hidden="false" customHeight="false" outlineLevel="0" collapsed="false">
      <c r="A22" s="214" t="s">
        <v>63</v>
      </c>
      <c r="B22" s="202" t="n">
        <v>0</v>
      </c>
      <c r="C22" s="202" t="n">
        <v>1280373</v>
      </c>
      <c r="D22" s="202" t="n">
        <v>0</v>
      </c>
      <c r="E22" s="202" t="n">
        <v>0</v>
      </c>
      <c r="F22" s="202" t="n">
        <f aca="false">SUM(B22:E22)</f>
        <v>1280373</v>
      </c>
      <c r="G22" s="202" t="n">
        <v>9752653.426</v>
      </c>
      <c r="H22" s="202" t="n">
        <f aca="false">+SUM(F22:G22)</f>
        <v>11033026.426</v>
      </c>
      <c r="I22" s="203" t="n">
        <v>9908834</v>
      </c>
      <c r="J22" s="204" t="n">
        <f aca="false">+I22-H22</f>
        <v>-1124192.426</v>
      </c>
      <c r="K22" s="215" t="n">
        <f aca="false">+I22/H22</f>
        <v>0.898106613489951</v>
      </c>
      <c r="L22" s="205"/>
      <c r="M22" s="205"/>
      <c r="N22" s="207"/>
    </row>
    <row r="23" customFormat="false" ht="14.25" hidden="false" customHeight="false" outlineLevel="0" collapsed="false">
      <c r="A23" s="214" t="s">
        <v>64</v>
      </c>
      <c r="B23" s="202" t="n">
        <v>0</v>
      </c>
      <c r="C23" s="202" t="n">
        <v>0</v>
      </c>
      <c r="D23" s="202" t="n">
        <v>0</v>
      </c>
      <c r="E23" s="202" t="n">
        <v>0</v>
      </c>
      <c r="F23" s="202" t="n">
        <f aca="false">SUM(B23:E23)</f>
        <v>0</v>
      </c>
      <c r="G23" s="202" t="n">
        <v>1396613</v>
      </c>
      <c r="H23" s="202" t="n">
        <f aca="false">+SUM(F23:G23)</f>
        <v>1396613</v>
      </c>
      <c r="I23" s="203" t="n">
        <v>1390054</v>
      </c>
      <c r="J23" s="204" t="n">
        <f aca="false">+I23-H23</f>
        <v>-6559</v>
      </c>
      <c r="K23" s="215" t="n">
        <f aca="false">+I23/H23</f>
        <v>0.995303638158889</v>
      </c>
      <c r="L23" s="205"/>
      <c r="M23" s="205"/>
      <c r="N23" s="207"/>
    </row>
    <row r="24" customFormat="false" ht="14.25" hidden="false" customHeight="false" outlineLevel="0" collapsed="false">
      <c r="A24" s="214" t="s">
        <v>65</v>
      </c>
      <c r="B24" s="202" t="n">
        <v>0</v>
      </c>
      <c r="C24" s="202" t="n">
        <v>0</v>
      </c>
      <c r="D24" s="202" t="n">
        <v>2110499</v>
      </c>
      <c r="E24" s="202" t="n">
        <v>0</v>
      </c>
      <c r="F24" s="202" t="n">
        <f aca="false">SUM(B24:E24)</f>
        <v>2110499</v>
      </c>
      <c r="G24" s="202" t="n">
        <v>3543750</v>
      </c>
      <c r="H24" s="202" t="n">
        <f aca="false">+SUM(F24:G24)</f>
        <v>5654249</v>
      </c>
      <c r="I24" s="203" t="n">
        <v>5390026</v>
      </c>
      <c r="J24" s="204" t="n">
        <f aca="false">+I24-H24</f>
        <v>-264223</v>
      </c>
      <c r="K24" s="215" t="n">
        <f aca="false">+I24/H24</f>
        <v>0.953270009863379</v>
      </c>
      <c r="L24" s="205"/>
      <c r="M24" s="205"/>
      <c r="N24" s="207"/>
    </row>
    <row r="25" customFormat="false" ht="14.25" hidden="false" customHeight="false" outlineLevel="0" collapsed="false">
      <c r="A25" s="214" t="s">
        <v>66</v>
      </c>
      <c r="B25" s="202" t="n">
        <v>1744167</v>
      </c>
      <c r="C25" s="202" t="n">
        <v>1500000</v>
      </c>
      <c r="D25" s="202" t="n">
        <v>1744166</v>
      </c>
      <c r="E25" s="202" t="n">
        <v>1500000</v>
      </c>
      <c r="F25" s="202" t="n">
        <f aca="false">SUM(B25:E25)</f>
        <v>6488333</v>
      </c>
      <c r="G25" s="202" t="n">
        <v>17856710.7436</v>
      </c>
      <c r="H25" s="202" t="n">
        <f aca="false">+SUM(F25:G25)</f>
        <v>24345043.7436</v>
      </c>
      <c r="I25" s="203" t="n">
        <v>17730132</v>
      </c>
      <c r="J25" s="204" t="n">
        <f aca="false">+I25-H25</f>
        <v>-6614911.7436</v>
      </c>
      <c r="K25" s="215" t="n">
        <f aca="false">+I25/H25</f>
        <v>0.728285074643213</v>
      </c>
      <c r="L25" s="205"/>
      <c r="M25" s="205"/>
    </row>
    <row r="26" customFormat="false" ht="14.25" hidden="false" customHeight="false" outlineLevel="0" collapsed="false">
      <c r="A26" s="214" t="s">
        <v>67</v>
      </c>
      <c r="B26" s="202" t="n">
        <v>3797452</v>
      </c>
      <c r="C26" s="202" t="n">
        <v>2000000</v>
      </c>
      <c r="D26" s="202" t="n">
        <v>3500000</v>
      </c>
      <c r="E26" s="202" t="n">
        <v>3000000</v>
      </c>
      <c r="F26" s="202" t="n">
        <f aca="false">SUM(B26:E26)</f>
        <v>12297452</v>
      </c>
      <c r="G26" s="202" t="n">
        <v>3059571.2504</v>
      </c>
      <c r="H26" s="202" t="n">
        <f aca="false">+SUM(F26:G26)</f>
        <v>15357023.2504</v>
      </c>
      <c r="I26" s="203" t="n">
        <v>13163955.75</v>
      </c>
      <c r="J26" s="204" t="n">
        <f aca="false">+I26-H26</f>
        <v>-2193067.5004</v>
      </c>
      <c r="K26" s="215" t="n">
        <f aca="false">+I26/H26</f>
        <v>0.857194492406406</v>
      </c>
      <c r="L26" s="205"/>
      <c r="M26" s="205"/>
    </row>
    <row r="27" customFormat="false" ht="14.25" hidden="false" customHeight="false" outlineLevel="0" collapsed="false">
      <c r="A27" s="214" t="s">
        <v>68</v>
      </c>
      <c r="B27" s="202" t="n">
        <v>0</v>
      </c>
      <c r="C27" s="202" t="n">
        <v>0</v>
      </c>
      <c r="D27" s="202" t="n">
        <v>426314.84</v>
      </c>
      <c r="E27" s="202" t="n">
        <v>0</v>
      </c>
      <c r="F27" s="202" t="n">
        <f aca="false">SUM(B27:E27)</f>
        <v>426314.84</v>
      </c>
      <c r="G27" s="202" t="n">
        <v>10617181.9312</v>
      </c>
      <c r="H27" s="202" t="n">
        <f aca="false">+SUM(F27:G27)</f>
        <v>11043496.7712</v>
      </c>
      <c r="I27" s="203" t="n">
        <v>10376199</v>
      </c>
      <c r="J27" s="204" t="n">
        <f aca="false">+I27-H27</f>
        <v>-667297.771199998</v>
      </c>
      <c r="K27" s="215" t="n">
        <f aca="false">+I27/H27</f>
        <v>0.939575499950322</v>
      </c>
      <c r="L27" s="205"/>
      <c r="M27" s="205"/>
    </row>
    <row r="28" customFormat="false" ht="14.25" hidden="false" customHeight="false" outlineLevel="0" collapsed="false">
      <c r="A28" s="214" t="s">
        <v>189</v>
      </c>
      <c r="B28" s="202" t="n">
        <v>4000000</v>
      </c>
      <c r="C28" s="202" t="n">
        <v>5383785</v>
      </c>
      <c r="D28" s="202" t="n">
        <v>41573401</v>
      </c>
      <c r="E28" s="202" t="n">
        <v>3524343</v>
      </c>
      <c r="F28" s="202" t="n">
        <f aca="false">SUM(B28:E28)</f>
        <v>54481529</v>
      </c>
      <c r="G28" s="202" t="n">
        <v>5449840</v>
      </c>
      <c r="H28" s="202" t="n">
        <f aca="false">+SUM(F28:G28)</f>
        <v>59931369</v>
      </c>
      <c r="I28" s="203" t="n">
        <v>46693720</v>
      </c>
      <c r="J28" s="204" t="n">
        <f aca="false">+I28-H28</f>
        <v>-13237649</v>
      </c>
      <c r="K28" s="215" t="n">
        <f aca="false">+I28/H28</f>
        <v>0.77911986292187</v>
      </c>
      <c r="L28" s="205"/>
      <c r="M28" s="205"/>
    </row>
    <row r="29" customFormat="false" ht="14.25" hidden="false" customHeight="false" outlineLevel="0" collapsed="false">
      <c r="A29" s="214" t="s">
        <v>70</v>
      </c>
      <c r="B29" s="202" t="n">
        <v>5389000</v>
      </c>
      <c r="C29" s="202" t="n">
        <v>0</v>
      </c>
      <c r="D29" s="202" t="n">
        <v>4055700</v>
      </c>
      <c r="E29" s="202" t="n">
        <v>0</v>
      </c>
      <c r="F29" s="202" t="n">
        <f aca="false">SUM(B29:E29)</f>
        <v>9444700</v>
      </c>
      <c r="G29" s="202" t="n">
        <v>2615841.2</v>
      </c>
      <c r="H29" s="202" t="n">
        <f aca="false">+SUM(F29:G29)</f>
        <v>12060541.2</v>
      </c>
      <c r="I29" s="203" t="n">
        <v>11943323</v>
      </c>
      <c r="J29" s="204" t="n">
        <f aca="false">+I29-H29</f>
        <v>-117218.199999999</v>
      </c>
      <c r="K29" s="215" t="n">
        <f aca="false">+I29/H29</f>
        <v>0.990280850746565</v>
      </c>
      <c r="L29" s="205"/>
      <c r="M29" s="205"/>
    </row>
    <row r="30" customFormat="false" ht="14.25" hidden="false" customHeight="false" outlineLevel="0" collapsed="false">
      <c r="A30" s="214" t="s">
        <v>71</v>
      </c>
      <c r="B30" s="202" t="n">
        <v>13730000</v>
      </c>
      <c r="C30" s="202" t="n">
        <v>0</v>
      </c>
      <c r="D30" s="202" t="n">
        <v>8861172.5</v>
      </c>
      <c r="E30" s="202" t="n">
        <v>7154238.5</v>
      </c>
      <c r="F30" s="202" t="n">
        <f aca="false">SUM(B30:E30)</f>
        <v>29745411</v>
      </c>
      <c r="G30" s="202" t="n">
        <v>127099.75</v>
      </c>
      <c r="H30" s="202" t="n">
        <f aca="false">+SUM(F30:G30)</f>
        <v>29872510.75</v>
      </c>
      <c r="I30" s="203" t="n">
        <v>27423535</v>
      </c>
      <c r="J30" s="204" t="n">
        <f aca="false">+I30-H30</f>
        <v>-2448975.75</v>
      </c>
      <c r="K30" s="215" t="n">
        <f aca="false">+I30/H30</f>
        <v>0.918019085489826</v>
      </c>
      <c r="L30" s="205"/>
      <c r="M30" s="205"/>
    </row>
    <row r="31" customFormat="false" ht="14.25" hidden="false" customHeight="false" outlineLevel="0" collapsed="false">
      <c r="A31" s="214" t="s">
        <v>72</v>
      </c>
      <c r="B31" s="202" t="n">
        <v>0</v>
      </c>
      <c r="C31" s="202" t="n">
        <v>0</v>
      </c>
      <c r="D31" s="202" t="n">
        <v>506622</v>
      </c>
      <c r="E31" s="202" t="n">
        <v>0</v>
      </c>
      <c r="F31" s="202" t="n">
        <f aca="false">SUM(B31:E31)</f>
        <v>506622</v>
      </c>
      <c r="G31" s="202" t="n">
        <v>971900</v>
      </c>
      <c r="H31" s="202" t="n">
        <f aca="false">+SUM(F31:G31)</f>
        <v>1478522</v>
      </c>
      <c r="I31" s="203" t="n">
        <v>999400</v>
      </c>
      <c r="J31" s="204" t="n">
        <f aca="false">+I31-H31</f>
        <v>-479122</v>
      </c>
      <c r="K31" s="215" t="n">
        <f aca="false">+I31/H31</f>
        <v>0.675945302132806</v>
      </c>
      <c r="L31" s="205"/>
      <c r="M31" s="205"/>
    </row>
    <row r="32" customFormat="false" ht="14.25" hidden="false" customHeight="false" outlineLevel="0" collapsed="false">
      <c r="A32" s="214" t="s">
        <v>73</v>
      </c>
      <c r="B32" s="202" t="n">
        <v>1161764</v>
      </c>
      <c r="C32" s="202" t="n">
        <v>0</v>
      </c>
      <c r="D32" s="202" t="n">
        <v>17287455</v>
      </c>
      <c r="E32" s="202" t="n">
        <v>0</v>
      </c>
      <c r="F32" s="202" t="n">
        <f aca="false">SUM(B32:E32)</f>
        <v>18449219</v>
      </c>
      <c r="G32" s="202" t="n">
        <v>18225435</v>
      </c>
      <c r="H32" s="202" t="n">
        <f aca="false">+SUM(F32:G32)</f>
        <v>36674654</v>
      </c>
      <c r="I32" s="203" t="n">
        <v>36673810</v>
      </c>
      <c r="J32" s="204" t="n">
        <f aca="false">+I32-H32</f>
        <v>-844</v>
      </c>
      <c r="K32" s="215" t="n">
        <f aca="false">+I32/H32</f>
        <v>0.999976986831287</v>
      </c>
      <c r="L32" s="205"/>
      <c r="M32" s="205"/>
    </row>
    <row r="33" customFormat="false" ht="14.25" hidden="false" customHeight="false" outlineLevel="0" collapsed="false">
      <c r="A33" s="214" t="s">
        <v>74</v>
      </c>
      <c r="B33" s="202" t="n">
        <v>0</v>
      </c>
      <c r="C33" s="202" t="n">
        <v>0</v>
      </c>
      <c r="D33" s="202"/>
      <c r="E33" s="202" t="n">
        <v>0</v>
      </c>
      <c r="F33" s="202" t="n">
        <f aca="false">SUM(B33:E33)</f>
        <v>0</v>
      </c>
      <c r="G33" s="202" t="n">
        <v>12183911</v>
      </c>
      <c r="H33" s="202" t="n">
        <f aca="false">+SUM(F33:G33)</f>
        <v>12183911</v>
      </c>
      <c r="I33" s="203" t="n">
        <v>4322973.72</v>
      </c>
      <c r="J33" s="204" t="n">
        <f aca="false">+I33-H33</f>
        <v>-7860937.28</v>
      </c>
      <c r="K33" s="215" t="n">
        <f aca="false">+I33/H33</f>
        <v>0.354810021182853</v>
      </c>
      <c r="L33" s="205"/>
      <c r="M33" s="205"/>
    </row>
    <row r="34" customFormat="false" ht="14.25" hidden="false" customHeight="false" outlineLevel="0" collapsed="false">
      <c r="A34" s="214" t="s">
        <v>75</v>
      </c>
      <c r="B34" s="202" t="n">
        <v>0</v>
      </c>
      <c r="C34" s="202" t="n">
        <v>0</v>
      </c>
      <c r="D34" s="202" t="n">
        <v>10026215</v>
      </c>
      <c r="E34" s="202" t="n">
        <v>0</v>
      </c>
      <c r="F34" s="202" t="n">
        <f aca="false">SUM(B34:E34)</f>
        <v>10026215</v>
      </c>
      <c r="G34" s="202" t="n">
        <v>25135918.56</v>
      </c>
      <c r="H34" s="202" t="n">
        <f aca="false">+SUM(F34:G34)</f>
        <v>35162133.56</v>
      </c>
      <c r="I34" s="203" t="n">
        <v>23117622.09</v>
      </c>
      <c r="J34" s="204" t="n">
        <f aca="false">+I34-H34</f>
        <v>-12044511.47</v>
      </c>
      <c r="K34" s="215" t="n">
        <f aca="false">+I34/H34</f>
        <v>0.657457888627621</v>
      </c>
      <c r="L34" s="205"/>
      <c r="M34" s="205"/>
    </row>
    <row r="35" customFormat="false" ht="14.25" hidden="false" customHeight="false" outlineLevel="0" collapsed="false">
      <c r="A35" s="214" t="s">
        <v>76</v>
      </c>
      <c r="B35" s="202" t="n">
        <v>0</v>
      </c>
      <c r="C35" s="202" t="n">
        <v>0</v>
      </c>
      <c r="D35" s="202" t="n">
        <v>0</v>
      </c>
      <c r="E35" s="202" t="n">
        <v>0</v>
      </c>
      <c r="F35" s="202" t="n">
        <f aca="false">SUM(B35:E35)</f>
        <v>0</v>
      </c>
      <c r="G35" s="202" t="n">
        <v>33917400</v>
      </c>
      <c r="H35" s="202" t="n">
        <f aca="false">+SUM(F35:G35)</f>
        <v>33917400</v>
      </c>
      <c r="I35" s="203" t="n">
        <v>25259918</v>
      </c>
      <c r="J35" s="204" t="n">
        <f aca="false">+I35-H35</f>
        <v>-8657482</v>
      </c>
      <c r="K35" s="215" t="n">
        <f aca="false">+I35/H35</f>
        <v>0.744748064415315</v>
      </c>
      <c r="L35" s="205"/>
      <c r="M35" s="205"/>
    </row>
    <row r="36" customFormat="false" ht="15" hidden="false" customHeight="false" outlineLevel="0" collapsed="false">
      <c r="A36" s="212" t="s">
        <v>190</v>
      </c>
      <c r="B36" s="213" t="n">
        <f aca="false">SUM(B22:B35)</f>
        <v>29822383</v>
      </c>
      <c r="C36" s="213" t="n">
        <f aca="false">SUM(C22:C35)</f>
        <v>10164158</v>
      </c>
      <c r="D36" s="213" t="n">
        <f aca="false">SUM(D22:D35)</f>
        <v>90091545.34</v>
      </c>
      <c r="E36" s="213" t="n">
        <f aca="false">SUM(E22:E35)</f>
        <v>15178581.5</v>
      </c>
      <c r="F36" s="213" t="n">
        <f aca="false">SUM(F22:F35)</f>
        <v>145256667.84</v>
      </c>
      <c r="G36" s="213" t="n">
        <f aca="false">SUM(G22:G35)</f>
        <v>144853825.8612</v>
      </c>
      <c r="H36" s="198" t="n">
        <f aca="false">+SUM(H22:H35)</f>
        <v>290110493.7012</v>
      </c>
      <c r="I36" s="198" t="n">
        <f aca="false">+SUM(I22:I35)</f>
        <v>234393502.56</v>
      </c>
      <c r="J36" s="199" t="n">
        <f aca="false">+I36-H36</f>
        <v>-55716991.1412</v>
      </c>
      <c r="K36" s="14" t="n">
        <f aca="false">+I36/H36</f>
        <v>0.8079456195108</v>
      </c>
      <c r="L36" s="205"/>
      <c r="M36" s="208"/>
    </row>
    <row r="37" customFormat="false" ht="15" hidden="false" customHeight="false" outlineLevel="0" collapsed="false">
      <c r="A37" s="212" t="s">
        <v>191</v>
      </c>
      <c r="B37" s="213" t="n">
        <f aca="false">+B36+B20</f>
        <v>308072497.146902</v>
      </c>
      <c r="C37" s="213" t="n">
        <f aca="false">+C36+C20</f>
        <v>72823501.8338445</v>
      </c>
      <c r="D37" s="213" t="n">
        <f aca="false">+D36+D20</f>
        <v>348220117.458384</v>
      </c>
      <c r="E37" s="213" t="n">
        <f aca="false">+E36+E20</f>
        <v>101615824.236044</v>
      </c>
      <c r="F37" s="213" t="n">
        <f aca="false">+F36+F20</f>
        <v>830731940.675175</v>
      </c>
      <c r="G37" s="213" t="n">
        <f aca="false">+G36+G20</f>
        <v>219624239.34251</v>
      </c>
      <c r="H37" s="213" t="n">
        <f aca="false">+H36+H20</f>
        <v>1050356180.01769</v>
      </c>
      <c r="I37" s="213" t="n">
        <f aca="false">+I36+I20</f>
        <v>831760447.56</v>
      </c>
      <c r="J37" s="199" t="n">
        <f aca="false">+I37-H37</f>
        <v>-218595732.457685</v>
      </c>
      <c r="K37" s="14" t="n">
        <f aca="false">+I37/H37</f>
        <v>0.791884184987606</v>
      </c>
      <c r="L37" s="205"/>
    </row>
    <row r="38" customFormat="false" ht="15" hidden="false" customHeight="false" outlineLevel="0" collapsed="false">
      <c r="A38" s="214"/>
      <c r="B38" s="202"/>
      <c r="C38" s="202"/>
      <c r="D38" s="202"/>
      <c r="E38" s="202"/>
      <c r="F38" s="202"/>
      <c r="G38" s="202"/>
      <c r="H38" s="202"/>
      <c r="I38" s="203"/>
      <c r="J38" s="199" t="n">
        <f aca="false">+I38-H38</f>
        <v>0</v>
      </c>
      <c r="K38" s="14"/>
      <c r="L38" s="205"/>
    </row>
    <row r="39" customFormat="false" ht="15" hidden="false" customHeight="false" outlineLevel="0" collapsed="false">
      <c r="A39" s="212" t="s">
        <v>192</v>
      </c>
      <c r="B39" s="213" t="n">
        <f aca="false">+B41</f>
        <v>684078130</v>
      </c>
      <c r="C39" s="213" t="n">
        <f aca="false">+C111</f>
        <v>377763530</v>
      </c>
      <c r="D39" s="213" t="n">
        <f aca="false">+D138</f>
        <v>1649550954</v>
      </c>
      <c r="E39" s="213" t="n">
        <f aca="false">+E70</f>
        <v>977955136</v>
      </c>
      <c r="F39" s="213" t="n">
        <f aca="false">+F41+F70+F111+F138</f>
        <v>3689347750</v>
      </c>
      <c r="G39" s="213" t="n">
        <f aca="false">+G41+G70+G111+G138</f>
        <v>0</v>
      </c>
      <c r="H39" s="213" t="n">
        <f aca="false">+H41+H70+H111+H138</f>
        <v>3689347750</v>
      </c>
      <c r="I39" s="213" t="n">
        <f aca="false">+I41+I70+I111+I138</f>
        <v>3341079145.8</v>
      </c>
      <c r="J39" s="199" t="n">
        <f aca="false">+I39-H39</f>
        <v>-348268604.2</v>
      </c>
      <c r="K39" s="14" t="n">
        <f aca="false">+I39/H39</f>
        <v>0.905601578436188</v>
      </c>
      <c r="L39" s="216"/>
      <c r="M39" s="217"/>
    </row>
    <row r="40" customFormat="false" ht="15" hidden="false" customHeight="false" outlineLevel="0" collapsed="false">
      <c r="A40" s="214"/>
      <c r="B40" s="202"/>
      <c r="C40" s="202"/>
      <c r="D40" s="202"/>
      <c r="E40" s="202"/>
      <c r="F40" s="202"/>
      <c r="G40" s="202"/>
      <c r="H40" s="202"/>
      <c r="I40" s="203"/>
      <c r="J40" s="199" t="n">
        <f aca="false">+I40-H40</f>
        <v>0</v>
      </c>
      <c r="K40" s="14"/>
      <c r="L40" s="185"/>
      <c r="N40" s="208"/>
    </row>
    <row r="41" customFormat="false" ht="15" hidden="false" customHeight="false" outlineLevel="0" collapsed="false">
      <c r="A41" s="192" t="s">
        <v>193</v>
      </c>
      <c r="B41" s="213" t="n">
        <f aca="false">+B42+B53+B58+B63</f>
        <v>684078130</v>
      </c>
      <c r="C41" s="213"/>
      <c r="D41" s="213"/>
      <c r="E41" s="213"/>
      <c r="F41" s="213" t="n">
        <f aca="false">+E41+D41+C41+B41</f>
        <v>684078130</v>
      </c>
      <c r="G41" s="213"/>
      <c r="H41" s="213" t="n">
        <f aca="false">+G41+F41</f>
        <v>684078130</v>
      </c>
      <c r="I41" s="213" t="n">
        <f aca="false">+I42+I53+I58+I63</f>
        <v>632394353</v>
      </c>
      <c r="J41" s="199" t="n">
        <f aca="false">+I41-H41</f>
        <v>-51683776.9999998</v>
      </c>
      <c r="K41" s="14" t="n">
        <f aca="false">+I41/H41</f>
        <v>0.924447552503981</v>
      </c>
      <c r="L41" s="185"/>
    </row>
    <row r="42" s="219" customFormat="true" ht="15" hidden="false" customHeight="false" outlineLevel="0" collapsed="false">
      <c r="A42" s="218" t="s">
        <v>194</v>
      </c>
      <c r="B42" s="213" t="n">
        <f aca="false">+B43+SUM(B49:B52)+B46</f>
        <v>379182103</v>
      </c>
      <c r="C42" s="213"/>
      <c r="D42" s="213"/>
      <c r="E42" s="213"/>
      <c r="F42" s="213" t="n">
        <f aca="false">+F43+SUM(F49:F52)</f>
        <v>379182103</v>
      </c>
      <c r="G42" s="213"/>
      <c r="H42" s="213" t="n">
        <f aca="false">+H43+SUM(H49:H52)</f>
        <v>379182103</v>
      </c>
      <c r="I42" s="213" t="n">
        <f aca="false">+I43+SUM(I49:I52)</f>
        <v>360535805</v>
      </c>
      <c r="J42" s="199" t="n">
        <f aca="false">+I42-H42</f>
        <v>-18646297.9999997</v>
      </c>
      <c r="K42" s="14" t="n">
        <f aca="false">+I42/H42</f>
        <v>0.950824952305305</v>
      </c>
      <c r="L42" s="185"/>
    </row>
    <row r="43" s="219" customFormat="true" ht="15" hidden="true" customHeight="false" outlineLevel="1" collapsed="false">
      <c r="A43" s="220" t="s">
        <v>195</v>
      </c>
      <c r="B43" s="209" t="n">
        <f aca="false">+SUM(B44:B45)</f>
        <v>294526298</v>
      </c>
      <c r="C43" s="213"/>
      <c r="D43" s="213"/>
      <c r="E43" s="213"/>
      <c r="F43" s="209" t="n">
        <f aca="false">+SUM(F44:F45)</f>
        <v>294526298</v>
      </c>
      <c r="G43" s="213"/>
      <c r="H43" s="209" t="n">
        <f aca="false">+SUM(H44:H45)</f>
        <v>294526298</v>
      </c>
      <c r="I43" s="209" t="n">
        <f aca="false">+SUM(I44:I45)</f>
        <v>278096036</v>
      </c>
      <c r="J43" s="204" t="n">
        <f aca="false">+I43-H43</f>
        <v>-16430261.9999997</v>
      </c>
      <c r="K43" s="14" t="n">
        <f aca="false">+I43/H43</f>
        <v>0.944214618145916</v>
      </c>
      <c r="L43" s="185"/>
    </row>
    <row r="44" s="219" customFormat="true" ht="15" hidden="true" customHeight="false" outlineLevel="2" collapsed="false">
      <c r="A44" s="220" t="s">
        <v>196</v>
      </c>
      <c r="B44" s="209" t="n">
        <v>195662076</v>
      </c>
      <c r="C44" s="213"/>
      <c r="D44" s="213"/>
      <c r="E44" s="213"/>
      <c r="F44" s="209" t="n">
        <f aca="false">+B44+C44+D44+E44</f>
        <v>195662076</v>
      </c>
      <c r="G44" s="213"/>
      <c r="H44" s="202" t="n">
        <f aca="false">+SUM(F44:G44)</f>
        <v>195662076</v>
      </c>
      <c r="I44" s="203" t="n">
        <v>192359928.8</v>
      </c>
      <c r="J44" s="204" t="n">
        <f aca="false">+I44-H44</f>
        <v>-3302147.19999987</v>
      </c>
      <c r="K44" s="14" t="n">
        <f aca="false">+I44/H44</f>
        <v>0.983123212901003</v>
      </c>
      <c r="L44" s="185"/>
    </row>
    <row r="45" s="219" customFormat="true" ht="15" hidden="true" customHeight="false" outlineLevel="2" collapsed="false">
      <c r="A45" s="220" t="s">
        <v>197</v>
      </c>
      <c r="B45" s="209" t="n">
        <v>98864222</v>
      </c>
      <c r="C45" s="213"/>
      <c r="D45" s="213"/>
      <c r="E45" s="213"/>
      <c r="F45" s="209" t="n">
        <f aca="false">+B45+C45+D45+E45</f>
        <v>98864222</v>
      </c>
      <c r="G45" s="213"/>
      <c r="H45" s="202" t="n">
        <f aca="false">+SUM(F45:G45)</f>
        <v>98864222</v>
      </c>
      <c r="I45" s="203" t="n">
        <v>85736107.2000002</v>
      </c>
      <c r="J45" s="204" t="n">
        <f aca="false">+I45-H45</f>
        <v>-13128114.7999998</v>
      </c>
      <c r="K45" s="14" t="n">
        <f aca="false">+I45/H45</f>
        <v>0.867210659888672</v>
      </c>
      <c r="L45" s="185"/>
    </row>
    <row r="46" s="219" customFormat="true" ht="15" hidden="true" customHeight="false" outlineLevel="2" collapsed="false">
      <c r="A46" s="220" t="s">
        <v>198</v>
      </c>
      <c r="B46" s="209" t="n">
        <f aca="false">+SUM(B47:B48)</f>
        <v>0</v>
      </c>
      <c r="C46" s="213"/>
      <c r="D46" s="213"/>
      <c r="E46" s="213"/>
      <c r="F46" s="209" t="n">
        <f aca="false">+SUM(F47:F48)</f>
        <v>0</v>
      </c>
      <c r="G46" s="213"/>
      <c r="H46" s="209" t="n">
        <f aca="false">+SUM(H47:H48)</f>
        <v>0</v>
      </c>
      <c r="I46" s="204" t="n">
        <v>0</v>
      </c>
      <c r="J46" s="204" t="n">
        <f aca="false">+I46-H46</f>
        <v>0</v>
      </c>
      <c r="K46" s="14" t="e">
        <f aca="false">+I46/H46</f>
        <v>#DIV/0!</v>
      </c>
      <c r="L46" s="185"/>
    </row>
    <row r="47" s="219" customFormat="true" ht="15" hidden="true" customHeight="false" outlineLevel="2" collapsed="false">
      <c r="A47" s="220" t="s">
        <v>196</v>
      </c>
      <c r="B47" s="209"/>
      <c r="C47" s="213"/>
      <c r="D47" s="213"/>
      <c r="E47" s="213"/>
      <c r="F47" s="209" t="n">
        <f aca="false">+B47+C47+D47+E47</f>
        <v>0</v>
      </c>
      <c r="G47" s="213"/>
      <c r="H47" s="202" t="n">
        <f aca="false">+SUM(F47:G47)</f>
        <v>0</v>
      </c>
      <c r="I47" s="203" t="n">
        <v>0</v>
      </c>
      <c r="J47" s="204" t="n">
        <f aca="false">+I47-H47</f>
        <v>0</v>
      </c>
      <c r="K47" s="14" t="e">
        <f aca="false">+I47/H47</f>
        <v>#DIV/0!</v>
      </c>
      <c r="L47" s="185"/>
    </row>
    <row r="48" s="219" customFormat="true" ht="15" hidden="true" customHeight="false" outlineLevel="2" collapsed="false">
      <c r="A48" s="220" t="s">
        <v>197</v>
      </c>
      <c r="B48" s="209"/>
      <c r="C48" s="213"/>
      <c r="D48" s="213"/>
      <c r="E48" s="213"/>
      <c r="F48" s="209" t="n">
        <f aca="false">+B48+C48+D48+E48</f>
        <v>0</v>
      </c>
      <c r="G48" s="213"/>
      <c r="H48" s="202" t="n">
        <f aca="false">+SUM(F48:G48)</f>
        <v>0</v>
      </c>
      <c r="I48" s="203" t="n">
        <v>0</v>
      </c>
      <c r="J48" s="204" t="n">
        <f aca="false">+I48-H48</f>
        <v>0</v>
      </c>
      <c r="K48" s="14" t="e">
        <f aca="false">+I48/H48</f>
        <v>#DIV/0!</v>
      </c>
      <c r="L48" s="185"/>
    </row>
    <row r="49" s="219" customFormat="true" ht="15" hidden="true" customHeight="false" outlineLevel="1" collapsed="true">
      <c r="A49" s="221" t="s">
        <v>199</v>
      </c>
      <c r="B49" s="202" t="n">
        <f aca="false">42871610-6000000+1300000+1750000+105151</f>
        <v>40026761</v>
      </c>
      <c r="C49" s="213"/>
      <c r="D49" s="213"/>
      <c r="E49" s="213"/>
      <c r="F49" s="209" t="n">
        <f aca="false">+B49+C49+D49+E49</f>
        <v>40026761</v>
      </c>
      <c r="G49" s="213"/>
      <c r="H49" s="202" t="n">
        <f aca="false">+SUM(F49:G49)</f>
        <v>40026761</v>
      </c>
      <c r="I49" s="203" t="n">
        <v>40026761</v>
      </c>
      <c r="J49" s="204" t="n">
        <f aca="false">+I49-H49</f>
        <v>0</v>
      </c>
      <c r="K49" s="14" t="n">
        <f aca="false">+I49/H49</f>
        <v>1</v>
      </c>
      <c r="L49" s="185"/>
    </row>
    <row r="50" s="219" customFormat="true" ht="15" hidden="true" customHeight="false" outlineLevel="1" collapsed="false">
      <c r="A50" s="221" t="s">
        <v>200</v>
      </c>
      <c r="B50" s="202" t="n">
        <f aca="false">24270443-1300000-1750000-105151</f>
        <v>21115292</v>
      </c>
      <c r="C50" s="213"/>
      <c r="D50" s="213"/>
      <c r="E50" s="213"/>
      <c r="F50" s="209" t="n">
        <f aca="false">+B50+C50+D50+E50</f>
        <v>21115292</v>
      </c>
      <c r="G50" s="213"/>
      <c r="H50" s="202" t="n">
        <f aca="false">+SUM(F50:G50)</f>
        <v>21115292</v>
      </c>
      <c r="I50" s="203" t="n">
        <v>20508751</v>
      </c>
      <c r="J50" s="204" t="n">
        <f aca="false">+I50-H50</f>
        <v>-606541</v>
      </c>
      <c r="K50" s="14" t="n">
        <f aca="false">+I50/H50</f>
        <v>0.971274799325532</v>
      </c>
      <c r="L50" s="222"/>
    </row>
    <row r="51" s="219" customFormat="true" ht="15" hidden="true" customHeight="false" outlineLevel="1" collapsed="false">
      <c r="A51" s="221" t="s">
        <v>201</v>
      </c>
      <c r="B51" s="202" t="n">
        <f aca="false">15701592+1812160+6000000</f>
        <v>23513752</v>
      </c>
      <c r="C51" s="213"/>
      <c r="D51" s="213"/>
      <c r="E51" s="213"/>
      <c r="F51" s="209" t="n">
        <f aca="false">+B51+C51+D51+E51</f>
        <v>23513752</v>
      </c>
      <c r="G51" s="213"/>
      <c r="H51" s="202" t="n">
        <f aca="false">+SUM(F51:G51)</f>
        <v>23513752</v>
      </c>
      <c r="I51" s="203" t="n">
        <v>21904257</v>
      </c>
      <c r="J51" s="204" t="n">
        <f aca="false">+I51-H51</f>
        <v>-1609495</v>
      </c>
      <c r="K51" s="14" t="n">
        <f aca="false">+I51/H51</f>
        <v>0.931550906890572</v>
      </c>
      <c r="L51" s="222"/>
    </row>
    <row r="52" s="219" customFormat="true" ht="15" hidden="true" customHeight="false" outlineLevel="1" collapsed="false">
      <c r="A52" s="221" t="s">
        <v>202</v>
      </c>
      <c r="B52" s="202" t="n">
        <f aca="false">1812160-1812160</f>
        <v>0</v>
      </c>
      <c r="C52" s="213"/>
      <c r="D52" s="213"/>
      <c r="E52" s="213"/>
      <c r="F52" s="209" t="n">
        <f aca="false">+B52+C52+D52+E52</f>
        <v>0</v>
      </c>
      <c r="G52" s="213"/>
      <c r="H52" s="202" t="n">
        <f aca="false">+SUM(F52:G52)</f>
        <v>0</v>
      </c>
      <c r="I52" s="203" t="n">
        <v>0</v>
      </c>
      <c r="J52" s="204" t="n">
        <f aca="false">+I52-H52</f>
        <v>0</v>
      </c>
      <c r="K52" s="14" t="e">
        <f aca="false">+I52/H52</f>
        <v>#DIV/0!</v>
      </c>
      <c r="L52" s="222"/>
    </row>
    <row r="53" s="219" customFormat="true" ht="15" hidden="false" customHeight="false" outlineLevel="0" collapsed="false">
      <c r="A53" s="218" t="s">
        <v>203</v>
      </c>
      <c r="B53" s="213" t="n">
        <f aca="false">+SUM(B54:B57)</f>
        <v>38723440</v>
      </c>
      <c r="C53" s="213" t="n">
        <f aca="false">+SUM(C54:C57)</f>
        <v>0</v>
      </c>
      <c r="D53" s="213" t="n">
        <f aca="false">+SUM(D54:D57)</f>
        <v>0</v>
      </c>
      <c r="E53" s="213" t="n">
        <f aca="false">+SUM(E54:E57)</f>
        <v>0</v>
      </c>
      <c r="F53" s="213" t="n">
        <f aca="false">+SUM(F54:F57)</f>
        <v>38723440</v>
      </c>
      <c r="G53" s="213" t="n">
        <f aca="false">+SUM(G54:G57)</f>
        <v>0</v>
      </c>
      <c r="H53" s="213" t="n">
        <f aca="false">+SUM(H54:H57)</f>
        <v>38723440</v>
      </c>
      <c r="I53" s="213" t="n">
        <f aca="false">+SUM(I54:I57)</f>
        <v>34077600</v>
      </c>
      <c r="J53" s="199" t="n">
        <f aca="false">+I53-H53</f>
        <v>-4645840</v>
      </c>
      <c r="K53" s="14" t="n">
        <f aca="false">+I53/H53</f>
        <v>0.880025121735052</v>
      </c>
      <c r="L53" s="222"/>
    </row>
    <row r="54" s="219" customFormat="true" ht="15" hidden="true" customHeight="false" outlineLevel="2" collapsed="false">
      <c r="A54" s="221" t="s">
        <v>204</v>
      </c>
      <c r="B54" s="202" t="n">
        <v>8497286</v>
      </c>
      <c r="C54" s="213"/>
      <c r="D54" s="213"/>
      <c r="E54" s="213"/>
      <c r="F54" s="202" t="n">
        <f aca="false">+B54+C54+D54+E54</f>
        <v>8497286</v>
      </c>
      <c r="G54" s="213"/>
      <c r="H54" s="202" t="n">
        <f aca="false">+SUM(F54:G54)</f>
        <v>8497286</v>
      </c>
      <c r="I54" s="203" t="n">
        <v>8497286</v>
      </c>
      <c r="J54" s="204" t="n">
        <f aca="false">+I54-H54</f>
        <v>0</v>
      </c>
      <c r="K54" s="14" t="n">
        <f aca="false">+I54/H54</f>
        <v>1</v>
      </c>
      <c r="L54" s="222"/>
    </row>
    <row r="55" s="219" customFormat="true" ht="15" hidden="true" customHeight="false" outlineLevel="2" collapsed="false">
      <c r="A55" s="221" t="s">
        <v>205</v>
      </c>
      <c r="B55" s="202" t="n">
        <v>2798280</v>
      </c>
      <c r="C55" s="213"/>
      <c r="D55" s="213"/>
      <c r="E55" s="213"/>
      <c r="F55" s="202" t="n">
        <f aca="false">+B55+C55+D55+E55</f>
        <v>2798280</v>
      </c>
      <c r="G55" s="213"/>
      <c r="H55" s="202" t="n">
        <f aca="false">+SUM(F55:G55)</f>
        <v>2798280</v>
      </c>
      <c r="I55" s="203" t="n">
        <v>443400</v>
      </c>
      <c r="J55" s="204" t="n">
        <f aca="false">+I55-H55</f>
        <v>-2354880</v>
      </c>
      <c r="K55" s="14" t="n">
        <f aca="false">+I55/H55</f>
        <v>0.158454479180068</v>
      </c>
      <c r="L55" s="222"/>
    </row>
    <row r="56" s="219" customFormat="true" ht="15" hidden="true" customHeight="false" outlineLevel="2" collapsed="false">
      <c r="A56" s="221" t="s">
        <v>206</v>
      </c>
      <c r="B56" s="202" t="n">
        <v>16551824</v>
      </c>
      <c r="C56" s="213"/>
      <c r="D56" s="213"/>
      <c r="E56" s="213"/>
      <c r="F56" s="202" t="n">
        <f aca="false">+B56+C56+D56+E56</f>
        <v>16551824</v>
      </c>
      <c r="G56" s="213"/>
      <c r="H56" s="202" t="n">
        <f aca="false">+SUM(F56:G56)</f>
        <v>16551824</v>
      </c>
      <c r="I56" s="203" t="n">
        <v>14260864</v>
      </c>
      <c r="J56" s="204" t="n">
        <f aca="false">+I56-H56</f>
        <v>-2290960</v>
      </c>
      <c r="K56" s="14" t="n">
        <f aca="false">+I56/H56</f>
        <v>0.861588668415034</v>
      </c>
      <c r="L56" s="222"/>
    </row>
    <row r="57" s="219" customFormat="true" ht="15" hidden="true" customHeight="false" outlineLevel="2" collapsed="false">
      <c r="A57" s="221" t="s">
        <v>207</v>
      </c>
      <c r="B57" s="202" t="n">
        <v>10876050</v>
      </c>
      <c r="C57" s="213"/>
      <c r="D57" s="213"/>
      <c r="E57" s="213"/>
      <c r="F57" s="202" t="n">
        <f aca="false">+B57+C57+D57+E57</f>
        <v>10876050</v>
      </c>
      <c r="G57" s="213"/>
      <c r="H57" s="202" t="n">
        <f aca="false">+SUM(F57:G57)</f>
        <v>10876050</v>
      </c>
      <c r="I57" s="203" t="n">
        <v>10876050</v>
      </c>
      <c r="J57" s="204" t="n">
        <f aca="false">+I57-H57</f>
        <v>0</v>
      </c>
      <c r="K57" s="14" t="n">
        <f aca="false">+I57/H57</f>
        <v>1</v>
      </c>
      <c r="L57" s="222"/>
    </row>
    <row r="58" s="219" customFormat="true" ht="15" hidden="false" customHeight="false" outlineLevel="0" collapsed="true">
      <c r="A58" s="218" t="s">
        <v>208</v>
      </c>
      <c r="B58" s="213" t="n">
        <f aca="false">+SUM(B59:B62)</f>
        <v>106948771</v>
      </c>
      <c r="C58" s="202"/>
      <c r="D58" s="202"/>
      <c r="E58" s="213"/>
      <c r="F58" s="213" t="n">
        <f aca="false">+SUM(F59:F62)</f>
        <v>106948771</v>
      </c>
      <c r="G58" s="198"/>
      <c r="H58" s="213" t="n">
        <f aca="false">+SUM(H59:H62)</f>
        <v>106948771</v>
      </c>
      <c r="I58" s="213" t="n">
        <f aca="false">+SUM(I59:I62)</f>
        <v>106423988</v>
      </c>
      <c r="J58" s="199" t="n">
        <f aca="false">+I58-H58</f>
        <v>-524783</v>
      </c>
      <c r="K58" s="14" t="n">
        <f aca="false">+I58/H58</f>
        <v>0.99509313669439</v>
      </c>
      <c r="L58" s="222"/>
    </row>
    <row r="59" s="219" customFormat="true" ht="15" hidden="true" customHeight="false" outlineLevel="1" collapsed="false">
      <c r="A59" s="223" t="s">
        <v>209</v>
      </c>
      <c r="B59" s="224" t="n">
        <f aca="false">21790544-790000</f>
        <v>21000544</v>
      </c>
      <c r="C59" s="202"/>
      <c r="D59" s="202"/>
      <c r="E59" s="202"/>
      <c r="F59" s="202" t="n">
        <f aca="false">+B59+C59+D59+E59</f>
        <v>21000544</v>
      </c>
      <c r="G59" s="202"/>
      <c r="H59" s="202" t="n">
        <f aca="false">+SUM(F59:G59)</f>
        <v>21000544</v>
      </c>
      <c r="I59" s="203" t="n">
        <v>20653294</v>
      </c>
      <c r="J59" s="204" t="n">
        <f aca="false">+I59-H59</f>
        <v>-347250</v>
      </c>
      <c r="K59" s="14" t="n">
        <f aca="false">+I59/H59</f>
        <v>0.983464714056931</v>
      </c>
      <c r="L59" s="222"/>
    </row>
    <row r="60" s="219" customFormat="true" ht="15" hidden="true" customHeight="false" outlineLevel="1" collapsed="false">
      <c r="A60" s="223" t="s">
        <v>210</v>
      </c>
      <c r="B60" s="224" t="n">
        <f aca="false">9510402-1326396</f>
        <v>8184006</v>
      </c>
      <c r="C60" s="202"/>
      <c r="D60" s="202"/>
      <c r="E60" s="202"/>
      <c r="F60" s="202" t="n">
        <f aca="false">+B60+C60+D60+E60</f>
        <v>8184006</v>
      </c>
      <c r="G60" s="202"/>
      <c r="H60" s="202" t="n">
        <f aca="false">+SUM(F60:G60)</f>
        <v>8184006</v>
      </c>
      <c r="I60" s="203" t="n">
        <v>8184006</v>
      </c>
      <c r="J60" s="204" t="n">
        <f aca="false">+I60-H60</f>
        <v>0</v>
      </c>
      <c r="K60" s="14" t="n">
        <f aca="false">+I60/H60</f>
        <v>1</v>
      </c>
      <c r="L60" s="222"/>
    </row>
    <row r="61" s="219" customFormat="true" ht="15" hidden="true" customHeight="false" outlineLevel="1" collapsed="false">
      <c r="A61" s="223" t="s">
        <v>211</v>
      </c>
      <c r="B61" s="224" t="n">
        <f aca="false">36527825+790000+1326396</f>
        <v>38644221</v>
      </c>
      <c r="C61" s="202"/>
      <c r="D61" s="202"/>
      <c r="E61" s="202"/>
      <c r="F61" s="202" t="n">
        <f aca="false">+B61+C61+D61+E61</f>
        <v>38644221</v>
      </c>
      <c r="G61" s="202"/>
      <c r="H61" s="202" t="n">
        <f aca="false">+SUM(F61:G61)</f>
        <v>38644221</v>
      </c>
      <c r="I61" s="203" t="n">
        <v>38467128</v>
      </c>
      <c r="J61" s="204" t="n">
        <f aca="false">+I61-H61</f>
        <v>-177093</v>
      </c>
      <c r="K61" s="14" t="n">
        <f aca="false">+I61/H61</f>
        <v>0.995417348430959</v>
      </c>
      <c r="L61" s="222"/>
    </row>
    <row r="62" s="219" customFormat="true" ht="15" hidden="true" customHeight="false" outlineLevel="1" collapsed="false">
      <c r="A62" s="223" t="s">
        <v>212</v>
      </c>
      <c r="B62" s="224" t="n">
        <v>39120000</v>
      </c>
      <c r="C62" s="202"/>
      <c r="D62" s="202"/>
      <c r="E62" s="202"/>
      <c r="F62" s="202" t="n">
        <f aca="false">+B62+C62+D62+E62</f>
        <v>39120000</v>
      </c>
      <c r="G62" s="202"/>
      <c r="H62" s="202" t="n">
        <f aca="false">+SUM(F62:G62)</f>
        <v>39120000</v>
      </c>
      <c r="I62" s="203" t="n">
        <v>39119560</v>
      </c>
      <c r="J62" s="204" t="n">
        <f aca="false">+I62-H62</f>
        <v>-440</v>
      </c>
      <c r="K62" s="14" t="n">
        <f aca="false">+I62/H62</f>
        <v>0.999988752556237</v>
      </c>
      <c r="L62" s="222"/>
    </row>
    <row r="63" s="219" customFormat="true" ht="15" hidden="false" customHeight="false" outlineLevel="0" collapsed="false">
      <c r="A63" s="218" t="s">
        <v>213</v>
      </c>
      <c r="B63" s="198" t="n">
        <f aca="false">+SUM(B64:B68)</f>
        <v>159223816</v>
      </c>
      <c r="C63" s="198"/>
      <c r="D63" s="198"/>
      <c r="E63" s="198"/>
      <c r="F63" s="198" t="n">
        <f aca="false">+SUM(F64:F68)</f>
        <v>159223816</v>
      </c>
      <c r="G63" s="198"/>
      <c r="H63" s="198" t="n">
        <f aca="false">+SUM(H64:H68)</f>
        <v>159223816</v>
      </c>
      <c r="I63" s="198" t="n">
        <f aca="false">+SUM(I64:I68)</f>
        <v>131356960</v>
      </c>
      <c r="J63" s="199" t="n">
        <f aca="false">+I63-H63</f>
        <v>-27866856</v>
      </c>
      <c r="K63" s="14" t="n">
        <f aca="false">+I63/H63</f>
        <v>0.824983116847294</v>
      </c>
      <c r="L63" s="225"/>
    </row>
    <row r="64" s="219" customFormat="true" ht="15" hidden="true" customHeight="false" outlineLevel="1" collapsed="false">
      <c r="A64" s="223" t="s">
        <v>214</v>
      </c>
      <c r="B64" s="209" t="n">
        <v>22056616</v>
      </c>
      <c r="C64" s="198"/>
      <c r="D64" s="198"/>
      <c r="E64" s="198"/>
      <c r="F64" s="202" t="n">
        <f aca="false">+B64+C64+D64+E64</f>
        <v>22056616</v>
      </c>
      <c r="G64" s="209"/>
      <c r="H64" s="202" t="n">
        <f aca="false">+SUM(F64:G64)</f>
        <v>22056616</v>
      </c>
      <c r="I64" s="203" t="n">
        <v>22037934</v>
      </c>
      <c r="J64" s="204" t="n">
        <f aca="false">+I64-H64</f>
        <v>-18682</v>
      </c>
      <c r="K64" s="215" t="n">
        <f aca="false">+I64/H64</f>
        <v>0.999152997903214</v>
      </c>
      <c r="L64" s="222"/>
    </row>
    <row r="65" s="219" customFormat="true" ht="15" hidden="true" customHeight="false" outlineLevel="1" collapsed="false">
      <c r="A65" s="223" t="s">
        <v>215</v>
      </c>
      <c r="B65" s="209" t="n">
        <v>0</v>
      </c>
      <c r="C65" s="198"/>
      <c r="D65" s="198"/>
      <c r="E65" s="198"/>
      <c r="F65" s="202" t="n">
        <f aca="false">+B65+C65+D65+E65</f>
        <v>0</v>
      </c>
      <c r="G65" s="209"/>
      <c r="H65" s="202" t="n">
        <f aca="false">+SUM(F65:G65)</f>
        <v>0</v>
      </c>
      <c r="I65" s="203" t="n">
        <v>0</v>
      </c>
      <c r="J65" s="204" t="n">
        <f aca="false">+I65-H65</f>
        <v>0</v>
      </c>
      <c r="K65" s="215" t="n">
        <v>0</v>
      </c>
      <c r="L65" s="222"/>
    </row>
    <row r="66" s="219" customFormat="true" ht="15" hidden="true" customHeight="false" outlineLevel="1" collapsed="false">
      <c r="A66" s="226" t="s">
        <v>216</v>
      </c>
      <c r="B66" s="209" t="n">
        <f aca="false">20164399+1413000</f>
        <v>21577399</v>
      </c>
      <c r="C66" s="198"/>
      <c r="D66" s="198"/>
      <c r="E66" s="198"/>
      <c r="F66" s="202" t="n">
        <f aca="false">+B66+C66+D66+E66</f>
        <v>21577399</v>
      </c>
      <c r="G66" s="209"/>
      <c r="H66" s="202" t="n">
        <f aca="false">+SUM(F66:G66)</f>
        <v>21577399</v>
      </c>
      <c r="I66" s="203" t="n">
        <v>21576837</v>
      </c>
      <c r="J66" s="204" t="n">
        <f aca="false">+I66-H66</f>
        <v>-562</v>
      </c>
      <c r="K66" s="215" t="n">
        <f aca="false">+I66/H66</f>
        <v>0.999973954228682</v>
      </c>
      <c r="L66" s="222"/>
    </row>
    <row r="67" s="219" customFormat="true" ht="15" hidden="true" customHeight="false" outlineLevel="1" collapsed="false">
      <c r="A67" s="227" t="s">
        <v>217</v>
      </c>
      <c r="B67" s="209" t="n">
        <f aca="false">90575287+3587588</f>
        <v>94162875</v>
      </c>
      <c r="C67" s="198"/>
      <c r="D67" s="198"/>
      <c r="E67" s="198"/>
      <c r="F67" s="202" t="n">
        <f aca="false">+B67+C67+D67+E67</f>
        <v>94162875</v>
      </c>
      <c r="G67" s="209"/>
      <c r="H67" s="202" t="n">
        <f aca="false">+SUM(F67:G67)</f>
        <v>94162875</v>
      </c>
      <c r="I67" s="203" t="n">
        <v>85405489</v>
      </c>
      <c r="J67" s="204" t="n">
        <f aca="false">+I67-H67</f>
        <v>-8757386</v>
      </c>
      <c r="K67" s="215" t="n">
        <f aca="false">+I67/H67</f>
        <v>0.906997465827164</v>
      </c>
      <c r="L67" s="222"/>
    </row>
    <row r="68" s="219" customFormat="true" ht="15" hidden="true" customHeight="false" outlineLevel="1" collapsed="false">
      <c r="A68" s="227" t="s">
        <v>218</v>
      </c>
      <c r="B68" s="209" t="n">
        <f aca="false">22839926-1413000</f>
        <v>21426926</v>
      </c>
      <c r="C68" s="198"/>
      <c r="D68" s="198"/>
      <c r="E68" s="198"/>
      <c r="F68" s="202" t="n">
        <f aca="false">+B68+C68+D68+E68</f>
        <v>21426926</v>
      </c>
      <c r="G68" s="209"/>
      <c r="H68" s="202" t="n">
        <f aca="false">+SUM(F68:G68)</f>
        <v>21426926</v>
      </c>
      <c r="I68" s="203" t="n">
        <v>2336700</v>
      </c>
      <c r="J68" s="204" t="n">
        <f aca="false">+I68-H68</f>
        <v>-19090226</v>
      </c>
      <c r="K68" s="215" t="n">
        <f aca="false">+I68/H68</f>
        <v>0.109054373921859</v>
      </c>
      <c r="L68" s="222"/>
    </row>
    <row r="69" s="219" customFormat="true" ht="15" hidden="false" customHeight="false" outlineLevel="0" collapsed="false">
      <c r="A69" s="223"/>
      <c r="B69" s="202"/>
      <c r="C69" s="213"/>
      <c r="D69" s="213"/>
      <c r="E69" s="213"/>
      <c r="F69" s="202"/>
      <c r="G69" s="213"/>
      <c r="H69" s="202"/>
      <c r="I69" s="203"/>
      <c r="J69" s="199" t="n">
        <f aca="false">+I69-H69</f>
        <v>0</v>
      </c>
      <c r="K69" s="14"/>
      <c r="L69" s="222"/>
    </row>
    <row r="70" customFormat="false" ht="15" hidden="false" customHeight="false" outlineLevel="0" collapsed="false">
      <c r="A70" s="192" t="s">
        <v>219</v>
      </c>
      <c r="B70" s="213"/>
      <c r="C70" s="202"/>
      <c r="D70" s="202"/>
      <c r="E70" s="198" t="n">
        <f aca="false">+E71+E77+E85+E92+E100+E104+E108</f>
        <v>977955136</v>
      </c>
      <c r="F70" s="198" t="n">
        <f aca="false">+F71+F77+F85+F92+F100+F104+F108</f>
        <v>977955136</v>
      </c>
      <c r="G70" s="202"/>
      <c r="H70" s="198" t="n">
        <f aca="false">+H71+H77+H85+H92+H100+H104+H108</f>
        <v>977955136</v>
      </c>
      <c r="I70" s="198" t="n">
        <f aca="false">+I71+I77+I85+I92+I100+I104+I108</f>
        <v>945659460</v>
      </c>
      <c r="J70" s="199" t="n">
        <f aca="false">+I70-H70</f>
        <v>-32295676</v>
      </c>
      <c r="K70" s="14" t="n">
        <f aca="false">+I70/H70</f>
        <v>0.966976321498658</v>
      </c>
      <c r="L70" s="185"/>
    </row>
    <row r="71" customFormat="false" ht="15" hidden="false" customHeight="false" outlineLevel="0" collapsed="false">
      <c r="A71" s="218" t="s">
        <v>220</v>
      </c>
      <c r="B71" s="213"/>
      <c r="C71" s="202"/>
      <c r="D71" s="202"/>
      <c r="E71" s="198" t="n">
        <f aca="false">SUM(E72:E76)</f>
        <v>166103852</v>
      </c>
      <c r="F71" s="198" t="n">
        <f aca="false">SUM(F72:F76)</f>
        <v>166103852</v>
      </c>
      <c r="G71" s="202"/>
      <c r="H71" s="198" t="n">
        <f aca="false">SUM(H72:H76)</f>
        <v>166103852</v>
      </c>
      <c r="I71" s="198" t="n">
        <f aca="false">SUM(I72:I76)</f>
        <v>147855711</v>
      </c>
      <c r="J71" s="199" t="n">
        <f aca="false">+I71-H71</f>
        <v>-18248141</v>
      </c>
      <c r="K71" s="14" t="n">
        <f aca="false">+I71/H71</f>
        <v>0.890140169657234</v>
      </c>
      <c r="L71" s="185"/>
    </row>
    <row r="72" customFormat="false" ht="15" hidden="true" customHeight="false" outlineLevel="1" collapsed="false">
      <c r="A72" s="228" t="s">
        <v>221</v>
      </c>
      <c r="B72" s="213"/>
      <c r="C72" s="202"/>
      <c r="D72" s="202"/>
      <c r="E72" s="209" t="n">
        <f aca="false">33141004+361000</f>
        <v>33502004</v>
      </c>
      <c r="F72" s="202" t="n">
        <f aca="false">SUM(B72:E72)</f>
        <v>33502004</v>
      </c>
      <c r="G72" s="202"/>
      <c r="H72" s="202" t="n">
        <f aca="false">+SUM(F72:G72)</f>
        <v>33502004</v>
      </c>
      <c r="I72" s="202" t="n">
        <v>33501960</v>
      </c>
      <c r="J72" s="204" t="n">
        <f aca="false">+I72-H72</f>
        <v>-44</v>
      </c>
      <c r="K72" s="14" t="n">
        <f aca="false">+I72/H72</f>
        <v>0.99999868664573</v>
      </c>
      <c r="L72" s="185"/>
    </row>
    <row r="73" customFormat="false" ht="15" hidden="true" customHeight="false" outlineLevel="1" collapsed="false">
      <c r="A73" s="228" t="s">
        <v>222</v>
      </c>
      <c r="B73" s="213"/>
      <c r="C73" s="202"/>
      <c r="D73" s="202"/>
      <c r="E73" s="209" t="n">
        <f aca="false">56545000-361000</f>
        <v>56184000</v>
      </c>
      <c r="F73" s="202" t="n">
        <f aca="false">SUM(B73:E73)</f>
        <v>56184000</v>
      </c>
      <c r="G73" s="202"/>
      <c r="H73" s="202" t="n">
        <f aca="false">+SUM(F73:G73)</f>
        <v>56184000</v>
      </c>
      <c r="I73" s="202" t="n">
        <v>55105000</v>
      </c>
      <c r="J73" s="204" t="n">
        <f aca="false">+I73-H73</f>
        <v>-1079000</v>
      </c>
      <c r="K73" s="14" t="n">
        <f aca="false">+I73/H73</f>
        <v>0.980795244197636</v>
      </c>
      <c r="L73" s="185"/>
    </row>
    <row r="74" customFormat="false" ht="15" hidden="true" customHeight="false" outlineLevel="1" collapsed="false">
      <c r="A74" s="228" t="s">
        <v>223</v>
      </c>
      <c r="B74" s="213"/>
      <c r="C74" s="202"/>
      <c r="D74" s="202"/>
      <c r="E74" s="202" t="n">
        <f aca="false">7000000+1700000</f>
        <v>8700000</v>
      </c>
      <c r="F74" s="202" t="n">
        <f aca="false">SUM(B74:E74)</f>
        <v>8700000</v>
      </c>
      <c r="G74" s="202"/>
      <c r="H74" s="202" t="n">
        <f aca="false">+SUM(F74:G74)</f>
        <v>8700000</v>
      </c>
      <c r="I74" s="202" t="n">
        <v>8700000</v>
      </c>
      <c r="J74" s="204" t="n">
        <f aca="false">+I74-H74</f>
        <v>0</v>
      </c>
      <c r="K74" s="14" t="n">
        <f aca="false">+I74/H74</f>
        <v>1</v>
      </c>
      <c r="L74" s="185"/>
    </row>
    <row r="75" customFormat="false" ht="15" hidden="true" customHeight="false" outlineLevel="1" collapsed="false">
      <c r="A75" s="228" t="s">
        <v>224</v>
      </c>
      <c r="B75" s="213"/>
      <c r="C75" s="202"/>
      <c r="D75" s="202"/>
      <c r="E75" s="202" t="n">
        <f aca="false">66285848-1700000</f>
        <v>64585848</v>
      </c>
      <c r="F75" s="202" t="n">
        <f aca="false">SUM(B75:E75)</f>
        <v>64585848</v>
      </c>
      <c r="G75" s="202"/>
      <c r="H75" s="202" t="n">
        <f aca="false">+SUM(F75:G75)</f>
        <v>64585848</v>
      </c>
      <c r="I75" s="202" t="n">
        <v>47416751</v>
      </c>
      <c r="J75" s="204" t="n">
        <f aca="false">+I75-H75</f>
        <v>-17169097</v>
      </c>
      <c r="K75" s="14" t="n">
        <f aca="false">+I75/H75</f>
        <v>0.734166268127346</v>
      </c>
      <c r="L75" s="185"/>
    </row>
    <row r="76" customFormat="false" ht="15" hidden="true" customHeight="false" outlineLevel="1" collapsed="false">
      <c r="A76" s="228" t="s">
        <v>225</v>
      </c>
      <c r="B76" s="213"/>
      <c r="C76" s="202"/>
      <c r="D76" s="202"/>
      <c r="E76" s="202" t="n">
        <v>3132000</v>
      </c>
      <c r="F76" s="202" t="n">
        <f aca="false">SUM(B76:E76)</f>
        <v>3132000</v>
      </c>
      <c r="G76" s="202"/>
      <c r="H76" s="202" t="n">
        <f aca="false">+SUM(F76:G76)</f>
        <v>3132000</v>
      </c>
      <c r="I76" s="202" t="n">
        <v>3132000</v>
      </c>
      <c r="J76" s="204" t="n">
        <f aca="false">+I76-H76</f>
        <v>0</v>
      </c>
      <c r="K76" s="14" t="n">
        <f aca="false">+I76/H76</f>
        <v>1</v>
      </c>
      <c r="L76" s="185"/>
    </row>
    <row r="77" customFormat="false" ht="17.25" hidden="false" customHeight="true" outlineLevel="0" collapsed="false">
      <c r="A77" s="229" t="s">
        <v>226</v>
      </c>
      <c r="B77" s="213"/>
      <c r="C77" s="202"/>
      <c r="D77" s="202"/>
      <c r="E77" s="198" t="n">
        <f aca="false">SUM(E78:E84)</f>
        <v>47455683</v>
      </c>
      <c r="F77" s="213" t="n">
        <f aca="false">SUM(F78:F84)</f>
        <v>47455683</v>
      </c>
      <c r="G77" s="202"/>
      <c r="H77" s="213" t="n">
        <f aca="false">SUM(H78:H84)</f>
        <v>47455683</v>
      </c>
      <c r="I77" s="213" t="n">
        <f aca="false">SUM(I78:I84)</f>
        <v>43096307</v>
      </c>
      <c r="J77" s="199" t="n">
        <f aca="false">+I77-H77</f>
        <v>-4359376</v>
      </c>
      <c r="K77" s="14" t="n">
        <f aca="false">+I77/H77</f>
        <v>0.908137956838594</v>
      </c>
      <c r="L77" s="185"/>
    </row>
    <row r="78" customFormat="false" ht="15" hidden="true" customHeight="false" outlineLevel="1" collapsed="false">
      <c r="A78" s="228" t="s">
        <v>227</v>
      </c>
      <c r="B78" s="213"/>
      <c r="C78" s="202"/>
      <c r="D78" s="202"/>
      <c r="E78" s="202" t="n">
        <v>23139525</v>
      </c>
      <c r="F78" s="202" t="n">
        <f aca="false">SUM(B78:E78)</f>
        <v>23139525</v>
      </c>
      <c r="G78" s="202"/>
      <c r="H78" s="202" t="n">
        <f aca="false">+SUM(F78:G78)</f>
        <v>23139525</v>
      </c>
      <c r="I78" s="202" t="n">
        <v>23138617</v>
      </c>
      <c r="J78" s="204" t="n">
        <f aca="false">+I78-H78</f>
        <v>-908</v>
      </c>
      <c r="K78" s="14" t="n">
        <f aca="false">+I78/H78</f>
        <v>0.999960759782234</v>
      </c>
      <c r="L78" s="185"/>
    </row>
    <row r="79" customFormat="false" ht="15" hidden="true" customHeight="false" outlineLevel="1" collapsed="false">
      <c r="A79" s="228" t="s">
        <v>228</v>
      </c>
      <c r="B79" s="213"/>
      <c r="C79" s="202"/>
      <c r="D79" s="202"/>
      <c r="E79" s="202" t="n">
        <f aca="false">950509+2000022</f>
        <v>2950531</v>
      </c>
      <c r="F79" s="202" t="n">
        <f aca="false">SUM(B79:E79)</f>
        <v>2950531</v>
      </c>
      <c r="G79" s="202"/>
      <c r="H79" s="202" t="n">
        <f aca="false">+SUM(F79:G79)</f>
        <v>2950531</v>
      </c>
      <c r="I79" s="202" t="n">
        <v>2655050</v>
      </c>
      <c r="J79" s="204" t="n">
        <f aca="false">+I79-H79</f>
        <v>-295481</v>
      </c>
      <c r="K79" s="14" t="n">
        <f aca="false">+I79/H79</f>
        <v>0.899854975256996</v>
      </c>
      <c r="L79" s="185"/>
    </row>
    <row r="80" customFormat="false" ht="15" hidden="true" customHeight="false" outlineLevel="1" collapsed="false">
      <c r="A80" s="228" t="s">
        <v>229</v>
      </c>
      <c r="B80" s="213"/>
      <c r="C80" s="202"/>
      <c r="D80" s="202"/>
      <c r="E80" s="202" t="n">
        <v>2010725</v>
      </c>
      <c r="F80" s="202" t="n">
        <f aca="false">SUM(B80:E80)</f>
        <v>2010725</v>
      </c>
      <c r="G80" s="202"/>
      <c r="H80" s="202" t="n">
        <f aca="false">+SUM(F80:G80)</f>
        <v>2010725</v>
      </c>
      <c r="I80" s="202" t="n">
        <v>1999840</v>
      </c>
      <c r="J80" s="204" t="n">
        <f aca="false">+I80-H80</f>
        <v>-10885</v>
      </c>
      <c r="K80" s="14" t="n">
        <f aca="false">+I80/H80</f>
        <v>0.9945865297343</v>
      </c>
      <c r="L80" s="185"/>
    </row>
    <row r="81" customFormat="false" ht="15" hidden="true" customHeight="false" outlineLevel="1" collapsed="false">
      <c r="A81" s="228" t="s">
        <v>230</v>
      </c>
      <c r="B81" s="213"/>
      <c r="C81" s="202"/>
      <c r="D81" s="202"/>
      <c r="E81" s="202" t="n">
        <f aca="false">2000022-2000022</f>
        <v>0</v>
      </c>
      <c r="F81" s="202" t="n">
        <f aca="false">SUM(B81:E81)</f>
        <v>0</v>
      </c>
      <c r="G81" s="202"/>
      <c r="H81" s="202" t="n">
        <f aca="false">+SUM(F81:G81)</f>
        <v>0</v>
      </c>
      <c r="I81" s="202" t="n">
        <v>0</v>
      </c>
      <c r="J81" s="204" t="n">
        <f aca="false">+I81-H81</f>
        <v>0</v>
      </c>
      <c r="K81" s="14" t="e">
        <f aca="false">+I81/H81</f>
        <v>#DIV/0!</v>
      </c>
      <c r="L81" s="185"/>
    </row>
    <row r="82" customFormat="false" ht="15" hidden="true" customHeight="false" outlineLevel="1" collapsed="false">
      <c r="A82" s="228" t="s">
        <v>231</v>
      </c>
      <c r="B82" s="213"/>
      <c r="C82" s="202"/>
      <c r="D82" s="202"/>
      <c r="E82" s="202" t="n">
        <v>10854862</v>
      </c>
      <c r="F82" s="202" t="n">
        <f aca="false">SUM(B82:E82)</f>
        <v>10854862</v>
      </c>
      <c r="G82" s="202"/>
      <c r="H82" s="202" t="n">
        <f aca="false">+SUM(F82:G82)</f>
        <v>10854862</v>
      </c>
      <c r="I82" s="202" t="n">
        <v>6846800</v>
      </c>
      <c r="J82" s="204" t="n">
        <f aca="false">+I82-H82</f>
        <v>-4008062</v>
      </c>
      <c r="K82" s="14" t="n">
        <f aca="false">+I82/H82</f>
        <v>0.63075882493946</v>
      </c>
      <c r="L82" s="185"/>
    </row>
    <row r="83" customFormat="false" ht="15" hidden="true" customHeight="false" outlineLevel="1" collapsed="false">
      <c r="A83" s="228" t="s">
        <v>232</v>
      </c>
      <c r="B83" s="213"/>
      <c r="C83" s="202"/>
      <c r="D83" s="202"/>
      <c r="E83" s="202" t="n">
        <v>0</v>
      </c>
      <c r="F83" s="202" t="n">
        <f aca="false">SUM(B83:E83)</f>
        <v>0</v>
      </c>
      <c r="G83" s="202"/>
      <c r="H83" s="202" t="n">
        <f aca="false">+SUM(F83:G83)</f>
        <v>0</v>
      </c>
      <c r="I83" s="202" t="n">
        <v>0</v>
      </c>
      <c r="J83" s="204" t="n">
        <f aca="false">+I83-H83</f>
        <v>0</v>
      </c>
      <c r="K83" s="14" t="e">
        <f aca="false">+I83/H83</f>
        <v>#DIV/0!</v>
      </c>
      <c r="L83" s="185"/>
    </row>
    <row r="84" customFormat="false" ht="15" hidden="true" customHeight="false" outlineLevel="1" collapsed="false">
      <c r="A84" s="228" t="s">
        <v>233</v>
      </c>
      <c r="B84" s="213"/>
      <c r="C84" s="202"/>
      <c r="D84" s="202"/>
      <c r="E84" s="202" t="n">
        <v>8500040</v>
      </c>
      <c r="F84" s="202" t="n">
        <f aca="false">SUM(B84:E84)</f>
        <v>8500040</v>
      </c>
      <c r="G84" s="202"/>
      <c r="H84" s="202" t="n">
        <f aca="false">+SUM(F84:G84)</f>
        <v>8500040</v>
      </c>
      <c r="I84" s="202" t="n">
        <v>8456000</v>
      </c>
      <c r="J84" s="204" t="n">
        <f aca="false">+I84-H84</f>
        <v>-44040</v>
      </c>
      <c r="K84" s="14" t="n">
        <f aca="false">+I84/H84</f>
        <v>0.994818847911304</v>
      </c>
      <c r="L84" s="185"/>
    </row>
    <row r="85" customFormat="false" ht="15" hidden="false" customHeight="false" outlineLevel="0" collapsed="false">
      <c r="A85" s="229" t="s">
        <v>234</v>
      </c>
      <c r="B85" s="213"/>
      <c r="C85" s="202"/>
      <c r="D85" s="202"/>
      <c r="E85" s="198" t="n">
        <f aca="false">SUM(E86:E91)</f>
        <v>96548911</v>
      </c>
      <c r="F85" s="213" t="n">
        <f aca="false">SUM(F86:F91)</f>
        <v>96548911</v>
      </c>
      <c r="G85" s="202"/>
      <c r="H85" s="213" t="n">
        <f aca="false">SUM(H86:H91)</f>
        <v>96548911</v>
      </c>
      <c r="I85" s="213" t="n">
        <f aca="false">SUM(I86:I91)</f>
        <v>93860844</v>
      </c>
      <c r="J85" s="199" t="n">
        <f aca="false">+I85-H85</f>
        <v>-2688067</v>
      </c>
      <c r="K85" s="14" t="n">
        <f aca="false">+I85/H85</f>
        <v>0.972158494879347</v>
      </c>
      <c r="L85" s="185"/>
    </row>
    <row r="86" customFormat="false" ht="15" hidden="true" customHeight="false" outlineLevel="1" collapsed="false">
      <c r="A86" s="228" t="s">
        <v>235</v>
      </c>
      <c r="B86" s="213"/>
      <c r="C86" s="202"/>
      <c r="D86" s="202"/>
      <c r="E86" s="209" t="n">
        <v>40103000</v>
      </c>
      <c r="F86" s="202" t="n">
        <f aca="false">SUM(B86:E86)</f>
        <v>40103000</v>
      </c>
      <c r="G86" s="202"/>
      <c r="H86" s="202" t="n">
        <f aca="false">+SUM(F86:G86)</f>
        <v>40103000</v>
      </c>
      <c r="I86" s="202" t="n">
        <v>39218574</v>
      </c>
      <c r="J86" s="204" t="n">
        <f aca="false">+I86-H86</f>
        <v>-884426</v>
      </c>
      <c r="K86" s="14" t="n">
        <f aca="false">+I86/H86</f>
        <v>0.977946138692866</v>
      </c>
      <c r="L86" s="185"/>
    </row>
    <row r="87" customFormat="false" ht="15" hidden="true" customHeight="false" outlineLevel="1" collapsed="false">
      <c r="A87" s="228" t="s">
        <v>236</v>
      </c>
      <c r="B87" s="213"/>
      <c r="C87" s="202"/>
      <c r="D87" s="202"/>
      <c r="E87" s="209" t="n">
        <v>25239155</v>
      </c>
      <c r="F87" s="202" t="n">
        <f aca="false">SUM(B87:E87)</f>
        <v>25239155</v>
      </c>
      <c r="G87" s="202"/>
      <c r="H87" s="202" t="n">
        <f aca="false">+SUM(F87:G87)</f>
        <v>25239155</v>
      </c>
      <c r="I87" s="202" t="n">
        <v>24548523</v>
      </c>
      <c r="J87" s="204" t="n">
        <f aca="false">+I87-H87</f>
        <v>-690632</v>
      </c>
      <c r="K87" s="14" t="n">
        <f aca="false">+I87/H87</f>
        <v>0.972636484858546</v>
      </c>
      <c r="L87" s="185"/>
    </row>
    <row r="88" customFormat="false" ht="15" hidden="true" customHeight="false" outlineLevel="1" collapsed="false">
      <c r="A88" s="228" t="s">
        <v>237</v>
      </c>
      <c r="B88" s="213"/>
      <c r="C88" s="202"/>
      <c r="D88" s="202"/>
      <c r="E88" s="209" t="n">
        <v>18969148</v>
      </c>
      <c r="F88" s="202" t="n">
        <f aca="false">SUM(B88:E88)</f>
        <v>18969148</v>
      </c>
      <c r="G88" s="202"/>
      <c r="H88" s="202" t="n">
        <f aca="false">+SUM(F88:G88)</f>
        <v>18969148</v>
      </c>
      <c r="I88" s="202" t="n">
        <v>18888147</v>
      </c>
      <c r="J88" s="204" t="n">
        <f aca="false">+I88-H88</f>
        <v>-81001</v>
      </c>
      <c r="K88" s="14" t="n">
        <f aca="false">+I88/H88</f>
        <v>0.995729855658251</v>
      </c>
      <c r="L88" s="185"/>
    </row>
    <row r="89" customFormat="false" ht="15" hidden="true" customHeight="false" outlineLevel="1" collapsed="false">
      <c r="A89" s="228" t="s">
        <v>233</v>
      </c>
      <c r="B89" s="213"/>
      <c r="C89" s="202"/>
      <c r="D89" s="202"/>
      <c r="E89" s="209" t="n">
        <v>11212804</v>
      </c>
      <c r="F89" s="202" t="n">
        <f aca="false">SUM(B89:E89)</f>
        <v>11212804</v>
      </c>
      <c r="G89" s="202"/>
      <c r="H89" s="202" t="n">
        <f aca="false">+SUM(F89:G89)</f>
        <v>11212804</v>
      </c>
      <c r="I89" s="202" t="n">
        <v>11205600</v>
      </c>
      <c r="J89" s="204" t="n">
        <f aca="false">+I89-H89</f>
        <v>-7204</v>
      </c>
      <c r="K89" s="14" t="n">
        <f aca="false">+I89/H89</f>
        <v>0.999357520206364</v>
      </c>
      <c r="L89" s="185"/>
    </row>
    <row r="90" customFormat="false" ht="15" hidden="true" customHeight="false" outlineLevel="1" collapsed="false">
      <c r="A90" s="228" t="s">
        <v>238</v>
      </c>
      <c r="B90" s="213"/>
      <c r="C90" s="202"/>
      <c r="D90" s="202"/>
      <c r="E90" s="209" t="n">
        <v>1024804</v>
      </c>
      <c r="F90" s="202" t="n">
        <f aca="false">SUM(B90:E90)</f>
        <v>1024804</v>
      </c>
      <c r="G90" s="202"/>
      <c r="H90" s="202" t="n">
        <f aca="false">+SUM(F90:G90)</f>
        <v>1024804</v>
      </c>
      <c r="I90" s="202" t="n">
        <v>0</v>
      </c>
      <c r="J90" s="204" t="n">
        <f aca="false">+I90-H90</f>
        <v>-1024804</v>
      </c>
      <c r="K90" s="14" t="n">
        <f aca="false">+I90/H90</f>
        <v>0</v>
      </c>
      <c r="L90" s="185"/>
    </row>
    <row r="91" customFormat="false" ht="15" hidden="true" customHeight="false" outlineLevel="1" collapsed="false">
      <c r="A91" s="228" t="s">
        <v>229</v>
      </c>
      <c r="B91" s="213"/>
      <c r="C91" s="202"/>
      <c r="D91" s="202"/>
      <c r="E91" s="209" t="n">
        <v>0</v>
      </c>
      <c r="F91" s="202" t="n">
        <f aca="false">SUM(B91:E91)</f>
        <v>0</v>
      </c>
      <c r="G91" s="202"/>
      <c r="H91" s="202" t="n">
        <f aca="false">+SUM(F91:G91)</f>
        <v>0</v>
      </c>
      <c r="I91" s="202" t="n">
        <v>0</v>
      </c>
      <c r="J91" s="204" t="n">
        <f aca="false">+I91-H91</f>
        <v>0</v>
      </c>
      <c r="K91" s="14" t="e">
        <f aca="false">+I91/H91</f>
        <v>#DIV/0!</v>
      </c>
      <c r="L91" s="185"/>
    </row>
    <row r="92" customFormat="false" ht="15" hidden="false" customHeight="false" outlineLevel="0" collapsed="false">
      <c r="A92" s="229" t="s">
        <v>239</v>
      </c>
      <c r="B92" s="213"/>
      <c r="C92" s="202"/>
      <c r="D92" s="202"/>
      <c r="E92" s="198" t="n">
        <f aca="false">SUM(E93:E99)</f>
        <v>524110009</v>
      </c>
      <c r="F92" s="198" t="n">
        <f aca="false">SUM(F93:F99)</f>
        <v>524110009</v>
      </c>
      <c r="G92" s="202"/>
      <c r="H92" s="198" t="n">
        <f aca="false">SUM(H93:H99)</f>
        <v>524110009</v>
      </c>
      <c r="I92" s="198" t="n">
        <f aca="false">SUM(I93:I99)</f>
        <v>520002719</v>
      </c>
      <c r="J92" s="199" t="n">
        <f aca="false">+I92-H92</f>
        <v>-4107290</v>
      </c>
      <c r="K92" s="14" t="n">
        <f aca="false">+I92/H92</f>
        <v>0.992163305547557</v>
      </c>
      <c r="L92" s="185"/>
    </row>
    <row r="93" customFormat="false" ht="15" hidden="true" customHeight="false" outlineLevel="1" collapsed="false">
      <c r="A93" s="230" t="s">
        <v>240</v>
      </c>
      <c r="B93" s="213"/>
      <c r="C93" s="202"/>
      <c r="D93" s="202"/>
      <c r="E93" s="224" t="n">
        <v>3540000</v>
      </c>
      <c r="F93" s="202" t="n">
        <f aca="false">SUM(B93:E93)</f>
        <v>3540000</v>
      </c>
      <c r="G93" s="202"/>
      <c r="H93" s="202" t="n">
        <f aca="false">+SUM(F93:G93)</f>
        <v>3540000</v>
      </c>
      <c r="I93" s="202" t="n">
        <v>3534545</v>
      </c>
      <c r="J93" s="204" t="n">
        <f aca="false">+I93-H93</f>
        <v>-5455</v>
      </c>
      <c r="K93" s="14" t="n">
        <f aca="false">+I93/H93</f>
        <v>0.998459039548023</v>
      </c>
      <c r="L93" s="185"/>
    </row>
    <row r="94" customFormat="false" ht="15" hidden="true" customHeight="false" outlineLevel="1" collapsed="false">
      <c r="A94" s="230" t="s">
        <v>241</v>
      </c>
      <c r="B94" s="213"/>
      <c r="C94" s="202"/>
      <c r="D94" s="202"/>
      <c r="E94" s="224" t="n">
        <v>471838129</v>
      </c>
      <c r="F94" s="202" t="n">
        <f aca="false">SUM(B94:E94)</f>
        <v>471838129</v>
      </c>
      <c r="G94" s="202"/>
      <c r="H94" s="202" t="n">
        <f aca="false">+SUM(F94:G94)</f>
        <v>471838129</v>
      </c>
      <c r="I94" s="202" t="n">
        <v>470447374</v>
      </c>
      <c r="J94" s="204" t="n">
        <f aca="false">+I94-H94</f>
        <v>-1390755</v>
      </c>
      <c r="K94" s="14" t="n">
        <f aca="false">+I94/H94</f>
        <v>0.997052474324304</v>
      </c>
      <c r="L94" s="185"/>
    </row>
    <row r="95" customFormat="false" ht="15" hidden="true" customHeight="false" outlineLevel="1" collapsed="false">
      <c r="A95" s="228" t="s">
        <v>242</v>
      </c>
      <c r="B95" s="213"/>
      <c r="C95" s="202"/>
      <c r="D95" s="202"/>
      <c r="E95" s="224" t="n">
        <v>0</v>
      </c>
      <c r="F95" s="202" t="n">
        <f aca="false">SUM(B95:E95)</f>
        <v>0</v>
      </c>
      <c r="G95" s="202"/>
      <c r="H95" s="202" t="n">
        <f aca="false">+SUM(F95:G95)</f>
        <v>0</v>
      </c>
      <c r="I95" s="202" t="n">
        <v>0</v>
      </c>
      <c r="J95" s="204" t="n">
        <f aca="false">+I95-H95</f>
        <v>0</v>
      </c>
      <c r="K95" s="14" t="e">
        <f aca="false">+I95/H95</f>
        <v>#DIV/0!</v>
      </c>
      <c r="L95" s="185"/>
    </row>
    <row r="96" customFormat="false" ht="15" hidden="true" customHeight="false" outlineLevel="1" collapsed="false">
      <c r="A96" s="230" t="s">
        <v>243</v>
      </c>
      <c r="B96" s="213"/>
      <c r="C96" s="202"/>
      <c r="D96" s="202"/>
      <c r="E96" s="224" t="n">
        <v>66092</v>
      </c>
      <c r="F96" s="202" t="n">
        <f aca="false">SUM(B96:E96)</f>
        <v>66092</v>
      </c>
      <c r="G96" s="202"/>
      <c r="H96" s="202" t="n">
        <f aca="false">+SUM(F96:G96)</f>
        <v>66092</v>
      </c>
      <c r="I96" s="202" t="n">
        <v>0</v>
      </c>
      <c r="J96" s="204" t="n">
        <f aca="false">+I96-H96</f>
        <v>-66092</v>
      </c>
      <c r="K96" s="14" t="n">
        <f aca="false">+I96/H96</f>
        <v>0</v>
      </c>
      <c r="L96" s="185"/>
    </row>
    <row r="97" customFormat="false" ht="15" hidden="true" customHeight="false" outlineLevel="1" collapsed="false">
      <c r="A97" s="228" t="s">
        <v>244</v>
      </c>
      <c r="B97" s="213"/>
      <c r="C97" s="202"/>
      <c r="D97" s="202"/>
      <c r="E97" s="224" t="n">
        <v>12058209</v>
      </c>
      <c r="F97" s="202" t="n">
        <f aca="false">SUM(B97:E97)</f>
        <v>12058209</v>
      </c>
      <c r="G97" s="202"/>
      <c r="H97" s="202" t="n">
        <f aca="false">+SUM(F97:G97)</f>
        <v>12058209</v>
      </c>
      <c r="I97" s="202" t="n">
        <v>9414978</v>
      </c>
      <c r="J97" s="204" t="n">
        <f aca="false">+I97-H97</f>
        <v>-2643231</v>
      </c>
      <c r="K97" s="14" t="n">
        <f aca="false">+I97/H97</f>
        <v>0.780794063197943</v>
      </c>
      <c r="L97" s="185"/>
    </row>
    <row r="98" customFormat="false" ht="15" hidden="true" customHeight="false" outlineLevel="1" collapsed="false">
      <c r="A98" s="228" t="s">
        <v>245</v>
      </c>
      <c r="B98" s="213"/>
      <c r="C98" s="202"/>
      <c r="D98" s="202"/>
      <c r="E98" s="224" t="n">
        <v>20214711</v>
      </c>
      <c r="F98" s="202" t="n">
        <f aca="false">SUM(B98:E98)</f>
        <v>20214711</v>
      </c>
      <c r="G98" s="202"/>
      <c r="H98" s="202" t="n">
        <f aca="false">+SUM(F98:G98)</f>
        <v>20214711</v>
      </c>
      <c r="I98" s="202" t="n">
        <v>20214711</v>
      </c>
      <c r="J98" s="204" t="n">
        <f aca="false">+I98-H98</f>
        <v>0</v>
      </c>
      <c r="K98" s="14" t="n">
        <f aca="false">+I98/H98</f>
        <v>1</v>
      </c>
      <c r="L98" s="185"/>
    </row>
    <row r="99" customFormat="false" ht="15" hidden="true" customHeight="false" outlineLevel="1" collapsed="false">
      <c r="A99" s="230" t="s">
        <v>246</v>
      </c>
      <c r="B99" s="213"/>
      <c r="C99" s="202"/>
      <c r="D99" s="202"/>
      <c r="E99" s="224" t="n">
        <v>16392868</v>
      </c>
      <c r="F99" s="202" t="n">
        <f aca="false">SUM(B99:E99)</f>
        <v>16392868</v>
      </c>
      <c r="G99" s="202"/>
      <c r="H99" s="202" t="n">
        <f aca="false">+SUM(F99:G99)</f>
        <v>16392868</v>
      </c>
      <c r="I99" s="202" t="n">
        <v>16391111</v>
      </c>
      <c r="J99" s="204" t="n">
        <f aca="false">+I99-H99</f>
        <v>-1757</v>
      </c>
      <c r="K99" s="14" t="n">
        <f aca="false">+I99/H99</f>
        <v>0.9998928192431</v>
      </c>
      <c r="L99" s="185"/>
    </row>
    <row r="100" customFormat="false" ht="15" hidden="false" customHeight="false" outlineLevel="0" collapsed="false">
      <c r="A100" s="229" t="s">
        <v>247</v>
      </c>
      <c r="B100" s="213"/>
      <c r="C100" s="202"/>
      <c r="D100" s="202"/>
      <c r="E100" s="198" t="n">
        <f aca="false">+SUM(E101:E103)</f>
        <v>37782530</v>
      </c>
      <c r="F100" s="198" t="n">
        <f aca="false">+SUM(F101:F103)</f>
        <v>37782530</v>
      </c>
      <c r="G100" s="202"/>
      <c r="H100" s="198" t="n">
        <f aca="false">+SUM(H101:H103)</f>
        <v>37782530</v>
      </c>
      <c r="I100" s="198" t="n">
        <f aca="false">+SUM(I101:I103)</f>
        <v>35956244</v>
      </c>
      <c r="J100" s="199" t="n">
        <f aca="false">+I100-H100</f>
        <v>-1826286</v>
      </c>
      <c r="K100" s="14" t="n">
        <f aca="false">+I100/H100</f>
        <v>0.951663215777239</v>
      </c>
      <c r="L100" s="185"/>
    </row>
    <row r="101" customFormat="false" ht="15" hidden="true" customHeight="false" outlineLevel="1" collapsed="false">
      <c r="A101" s="231" t="s">
        <v>248</v>
      </c>
      <c r="B101" s="213"/>
      <c r="C101" s="202"/>
      <c r="D101" s="202"/>
      <c r="E101" s="202" t="n">
        <f aca="false">28483930+541542+3298600</f>
        <v>32324072</v>
      </c>
      <c r="F101" s="202" t="n">
        <f aca="false">SUM(B101:E101)</f>
        <v>32324072</v>
      </c>
      <c r="G101" s="202"/>
      <c r="H101" s="202" t="n">
        <f aca="false">+SUM(F101:G101)</f>
        <v>32324072</v>
      </c>
      <c r="I101" s="202" t="n">
        <v>30497789</v>
      </c>
      <c r="J101" s="204" t="n">
        <f aca="false">+I101-H101</f>
        <v>-1826283</v>
      </c>
      <c r="K101" s="14" t="n">
        <f aca="false">+I101/H101</f>
        <v>0.943500837394497</v>
      </c>
      <c r="L101" s="185"/>
    </row>
    <row r="102" customFormat="false" ht="15" hidden="true" customHeight="false" outlineLevel="1" collapsed="false">
      <c r="A102" s="231" t="s">
        <v>249</v>
      </c>
      <c r="B102" s="213"/>
      <c r="C102" s="202"/>
      <c r="D102" s="202"/>
      <c r="E102" s="202" t="n">
        <f aca="false">6000000-541542</f>
        <v>5458458</v>
      </c>
      <c r="F102" s="202" t="n">
        <f aca="false">SUM(B102:E102)</f>
        <v>5458458</v>
      </c>
      <c r="G102" s="202"/>
      <c r="H102" s="202" t="n">
        <f aca="false">+SUM(F102:G102)</f>
        <v>5458458</v>
      </c>
      <c r="I102" s="202" t="n">
        <v>5458455</v>
      </c>
      <c r="J102" s="204" t="n">
        <f aca="false">+I102-H102</f>
        <v>-3</v>
      </c>
      <c r="K102" s="14" t="n">
        <f aca="false">+I102/H102</f>
        <v>0.999999450394232</v>
      </c>
      <c r="L102" s="185"/>
    </row>
    <row r="103" customFormat="false" ht="15" hidden="true" customHeight="false" outlineLevel="1" collapsed="false">
      <c r="A103" s="231" t="s">
        <v>250</v>
      </c>
      <c r="B103" s="213"/>
      <c r="C103" s="202"/>
      <c r="D103" s="202"/>
      <c r="E103" s="202" t="n">
        <f aca="false">3298600-3298600</f>
        <v>0</v>
      </c>
      <c r="F103" s="202" t="n">
        <f aca="false">SUM(B103:E103)</f>
        <v>0</v>
      </c>
      <c r="G103" s="202"/>
      <c r="H103" s="202" t="n">
        <f aca="false">+G103+F103</f>
        <v>0</v>
      </c>
      <c r="I103" s="202" t="n">
        <v>0</v>
      </c>
      <c r="J103" s="199" t="n">
        <f aca="false">+I103-H103</f>
        <v>0</v>
      </c>
      <c r="K103" s="14" t="e">
        <f aca="false">+I103/H103</f>
        <v>#DIV/0!</v>
      </c>
      <c r="L103" s="185"/>
    </row>
    <row r="104" customFormat="false" ht="15" hidden="false" customHeight="false" outlineLevel="0" collapsed="false">
      <c r="A104" s="229" t="s">
        <v>251</v>
      </c>
      <c r="B104" s="213"/>
      <c r="C104" s="202"/>
      <c r="D104" s="202"/>
      <c r="E104" s="198" t="n">
        <f aca="false">SUM(E105:E107)</f>
        <v>68501028</v>
      </c>
      <c r="F104" s="198" t="n">
        <f aca="false">SUM(F105:F107)</f>
        <v>68501028</v>
      </c>
      <c r="G104" s="202"/>
      <c r="H104" s="198" t="n">
        <f aca="false">SUM(H105:H107)</f>
        <v>68501028</v>
      </c>
      <c r="I104" s="198" t="n">
        <f aca="false">SUM(I105:I107)</f>
        <v>68448010</v>
      </c>
      <c r="J104" s="199" t="n">
        <f aca="false">+I104-H104</f>
        <v>-53018</v>
      </c>
      <c r="K104" s="14" t="n">
        <f aca="false">+I104/H104</f>
        <v>0.999226026213796</v>
      </c>
      <c r="L104" s="185"/>
    </row>
    <row r="105" customFormat="false" ht="15" hidden="true" customHeight="false" outlineLevel="1" collapsed="false">
      <c r="A105" s="230" t="s">
        <v>252</v>
      </c>
      <c r="B105" s="213"/>
      <c r="C105" s="202"/>
      <c r="D105" s="202"/>
      <c r="E105" s="209" t="n">
        <v>37301028</v>
      </c>
      <c r="F105" s="202" t="n">
        <f aca="false">SUM(B105:E105)</f>
        <v>37301028</v>
      </c>
      <c r="G105" s="202"/>
      <c r="H105" s="202" t="n">
        <f aca="false">+SUM(F105:G105)</f>
        <v>37301028</v>
      </c>
      <c r="I105" s="202" t="n">
        <v>37278416</v>
      </c>
      <c r="J105" s="204" t="n">
        <f aca="false">+I105-H105</f>
        <v>-22612</v>
      </c>
      <c r="K105" s="14" t="n">
        <f aca="false">+I105/H105</f>
        <v>0.999393796868011</v>
      </c>
      <c r="L105" s="185"/>
    </row>
    <row r="106" customFormat="false" ht="15" hidden="true" customHeight="false" outlineLevel="1" collapsed="false">
      <c r="A106" s="230" t="s">
        <v>253</v>
      </c>
      <c r="B106" s="213"/>
      <c r="C106" s="202"/>
      <c r="D106" s="202"/>
      <c r="E106" s="202" t="n">
        <v>31200000</v>
      </c>
      <c r="F106" s="202" t="n">
        <f aca="false">SUM(B106:E106)</f>
        <v>31200000</v>
      </c>
      <c r="G106" s="202"/>
      <c r="H106" s="202" t="n">
        <f aca="false">+SUM(F106:G106)</f>
        <v>31200000</v>
      </c>
      <c r="I106" s="202" t="n">
        <v>31169594</v>
      </c>
      <c r="J106" s="204" t="n">
        <f aca="false">+I106-H106</f>
        <v>-30406</v>
      </c>
      <c r="K106" s="14" t="n">
        <f aca="false">+I106/H106</f>
        <v>0.999025448717949</v>
      </c>
      <c r="L106" s="185"/>
    </row>
    <row r="107" customFormat="false" ht="15" hidden="true" customHeight="false" outlineLevel="1" collapsed="false">
      <c r="A107" s="230" t="s">
        <v>254</v>
      </c>
      <c r="B107" s="213"/>
      <c r="C107" s="202"/>
      <c r="D107" s="202"/>
      <c r="E107" s="209" t="n">
        <v>0</v>
      </c>
      <c r="F107" s="202" t="n">
        <f aca="false">SUM(B107:E107)</f>
        <v>0</v>
      </c>
      <c r="G107" s="202"/>
      <c r="H107" s="202" t="n">
        <f aca="false">+SUM(F107:G107)</f>
        <v>0</v>
      </c>
      <c r="I107" s="202" t="n">
        <v>0</v>
      </c>
      <c r="J107" s="199" t="n">
        <f aca="false">+I107-H107</f>
        <v>0</v>
      </c>
      <c r="K107" s="14" t="e">
        <f aca="false">+I107/H107</f>
        <v>#DIV/0!</v>
      </c>
      <c r="L107" s="185"/>
    </row>
    <row r="108" customFormat="false" ht="15" hidden="false" customHeight="false" outlineLevel="0" collapsed="false">
      <c r="A108" s="229" t="s">
        <v>255</v>
      </c>
      <c r="B108" s="213"/>
      <c r="C108" s="202"/>
      <c r="D108" s="202"/>
      <c r="E108" s="198" t="n">
        <f aca="false">+E109</f>
        <v>37453123</v>
      </c>
      <c r="F108" s="198" t="n">
        <f aca="false">+F109</f>
        <v>37453123</v>
      </c>
      <c r="G108" s="202"/>
      <c r="H108" s="198" t="n">
        <f aca="false">+H109</f>
        <v>37453123</v>
      </c>
      <c r="I108" s="198" t="n">
        <f aca="false">+I109</f>
        <v>36439625</v>
      </c>
      <c r="J108" s="199" t="n">
        <f aca="false">+I108-H108</f>
        <v>-1013498</v>
      </c>
      <c r="K108" s="14" t="n">
        <f aca="false">+I108/H108</f>
        <v>0.972939559673035</v>
      </c>
      <c r="L108" s="185"/>
    </row>
    <row r="109" customFormat="false" ht="15" hidden="true" customHeight="false" outlineLevel="1" collapsed="false">
      <c r="A109" s="230" t="s">
        <v>256</v>
      </c>
      <c r="B109" s="213"/>
      <c r="C109" s="202"/>
      <c r="D109" s="202"/>
      <c r="E109" s="209" t="n">
        <v>37453123</v>
      </c>
      <c r="F109" s="202" t="n">
        <f aca="false">SUM(B109:E109)</f>
        <v>37453123</v>
      </c>
      <c r="G109" s="202"/>
      <c r="H109" s="202" t="n">
        <f aca="false">+SUM(F109:G109)</f>
        <v>37453123</v>
      </c>
      <c r="I109" s="203" t="n">
        <v>36439625</v>
      </c>
      <c r="J109" s="204" t="n">
        <f aca="false">+I109-H109</f>
        <v>-1013498</v>
      </c>
      <c r="K109" s="215" t="n">
        <f aca="false">+I109/H109</f>
        <v>0.972939559673035</v>
      </c>
      <c r="L109" s="185"/>
    </row>
    <row r="110" customFormat="false" ht="15" hidden="false" customHeight="false" outlineLevel="0" collapsed="false">
      <c r="A110" s="230"/>
      <c r="B110" s="213"/>
      <c r="C110" s="202"/>
      <c r="D110" s="202"/>
      <c r="E110" s="209"/>
      <c r="F110" s="209"/>
      <c r="G110" s="202"/>
      <c r="H110" s="213"/>
      <c r="I110" s="232"/>
      <c r="J110" s="199" t="n">
        <f aca="false">+I110-H110</f>
        <v>0</v>
      </c>
      <c r="K110" s="215"/>
      <c r="L110" s="185"/>
    </row>
    <row r="111" s="219" customFormat="true" ht="15.75" hidden="false" customHeight="true" outlineLevel="0" collapsed="false">
      <c r="A111" s="192" t="s">
        <v>257</v>
      </c>
      <c r="B111" s="213"/>
      <c r="C111" s="213" t="n">
        <f aca="false">+C112+C116+C129+C134</f>
        <v>377763530</v>
      </c>
      <c r="D111" s="202"/>
      <c r="E111" s="202"/>
      <c r="F111" s="213" t="n">
        <f aca="false">+F112+F116+F129+F134</f>
        <v>377763530</v>
      </c>
      <c r="G111" s="202"/>
      <c r="H111" s="213" t="n">
        <f aca="false">+H112+H116+H129+H134</f>
        <v>377763530</v>
      </c>
      <c r="I111" s="213" t="n">
        <f aca="false">+I112+I116+I129+I134</f>
        <v>367963590</v>
      </c>
      <c r="J111" s="199" t="n">
        <f aca="false">+I111-H111</f>
        <v>-9799940</v>
      </c>
      <c r="K111" s="14" t="n">
        <f aca="false">+I111/H111</f>
        <v>0.97405800395819</v>
      </c>
      <c r="L111" s="222"/>
    </row>
    <row r="112" s="219" customFormat="true" ht="15" hidden="false" customHeight="false" outlineLevel="0" collapsed="false">
      <c r="A112" s="218" t="s">
        <v>96</v>
      </c>
      <c r="B112" s="213"/>
      <c r="C112" s="213" t="n">
        <f aca="false">SUM(C113:C115)</f>
        <v>57792321</v>
      </c>
      <c r="D112" s="202"/>
      <c r="E112" s="202"/>
      <c r="F112" s="213" t="n">
        <f aca="false">SUM(F113:F115)</f>
        <v>57792321</v>
      </c>
      <c r="G112" s="202"/>
      <c r="H112" s="213" t="n">
        <f aca="false">SUM(H113:H115)</f>
        <v>57792321</v>
      </c>
      <c r="I112" s="213" t="n">
        <f aca="false">SUM(I113:I115)</f>
        <v>57792321</v>
      </c>
      <c r="J112" s="199" t="n">
        <f aca="false">+I112-H112</f>
        <v>0</v>
      </c>
      <c r="K112" s="14" t="n">
        <f aca="false">+I112/H112</f>
        <v>1</v>
      </c>
      <c r="L112" s="222"/>
    </row>
    <row r="113" s="219" customFormat="true" ht="15" hidden="true" customHeight="false" outlineLevel="1" collapsed="false">
      <c r="A113" s="231" t="s">
        <v>258</v>
      </c>
      <c r="B113" s="213"/>
      <c r="C113" s="202" t="n">
        <v>57792321</v>
      </c>
      <c r="D113" s="202"/>
      <c r="E113" s="209"/>
      <c r="F113" s="202" t="n">
        <f aca="false">+E113+D113+C113+B113</f>
        <v>57792321</v>
      </c>
      <c r="G113" s="209"/>
      <c r="H113" s="202" t="n">
        <f aca="false">+SUM(F113:G113)</f>
        <v>57792321</v>
      </c>
      <c r="I113" s="203" t="n">
        <v>57792321</v>
      </c>
      <c r="J113" s="199" t="n">
        <f aca="false">+I113-H113</f>
        <v>0</v>
      </c>
      <c r="K113" s="14" t="n">
        <f aca="false">+I113/H113</f>
        <v>1</v>
      </c>
      <c r="L113" s="222"/>
    </row>
    <row r="114" s="219" customFormat="true" ht="15" hidden="true" customHeight="false" outlineLevel="1" collapsed="false">
      <c r="A114" s="231" t="s">
        <v>259</v>
      </c>
      <c r="B114" s="213"/>
      <c r="C114" s="202" t="n">
        <v>0</v>
      </c>
      <c r="D114" s="202"/>
      <c r="E114" s="209"/>
      <c r="F114" s="202" t="n">
        <f aca="false">+E114+D114+C114+B114</f>
        <v>0</v>
      </c>
      <c r="G114" s="209"/>
      <c r="H114" s="202" t="n">
        <f aca="false">+SUM(F114:G114)</f>
        <v>0</v>
      </c>
      <c r="I114" s="203" t="n">
        <v>0</v>
      </c>
      <c r="J114" s="199" t="n">
        <f aca="false">+I114-H114</f>
        <v>0</v>
      </c>
      <c r="K114" s="14" t="e">
        <f aca="false">+I114/H114</f>
        <v>#DIV/0!</v>
      </c>
      <c r="L114" s="222"/>
    </row>
    <row r="115" s="219" customFormat="true" ht="15" hidden="true" customHeight="false" outlineLevel="1" collapsed="false">
      <c r="A115" s="231" t="s">
        <v>260</v>
      </c>
      <c r="B115" s="213"/>
      <c r="C115" s="202" t="n">
        <v>0</v>
      </c>
      <c r="D115" s="202"/>
      <c r="E115" s="209"/>
      <c r="F115" s="202" t="n">
        <f aca="false">+E115+D115+C115+B115</f>
        <v>0</v>
      </c>
      <c r="G115" s="209"/>
      <c r="H115" s="202" t="n">
        <f aca="false">+SUM(F115:G115)</f>
        <v>0</v>
      </c>
      <c r="I115" s="203" t="n">
        <v>0</v>
      </c>
      <c r="J115" s="199" t="n">
        <f aca="false">+I115-H115</f>
        <v>0</v>
      </c>
      <c r="K115" s="14" t="e">
        <f aca="false">+I115/H115</f>
        <v>#DIV/0!</v>
      </c>
      <c r="L115" s="222"/>
    </row>
    <row r="116" s="219" customFormat="true" ht="15" hidden="false" customHeight="false" outlineLevel="0" collapsed="false">
      <c r="A116" s="218" t="s">
        <v>261</v>
      </c>
      <c r="B116" s="213"/>
      <c r="C116" s="213" t="n">
        <f aca="false">+C117+C121+C127</f>
        <v>184636251</v>
      </c>
      <c r="D116" s="202"/>
      <c r="E116" s="202"/>
      <c r="F116" s="213" t="n">
        <f aca="false">+F117+F121+F127</f>
        <v>184636251</v>
      </c>
      <c r="G116" s="202"/>
      <c r="H116" s="213" t="n">
        <f aca="false">+H117+H121+H127</f>
        <v>184636251</v>
      </c>
      <c r="I116" s="213" t="n">
        <f aca="false">+I117+I121+I127</f>
        <v>184623956</v>
      </c>
      <c r="J116" s="199" t="n">
        <f aca="false">+I116-H116</f>
        <v>-12295</v>
      </c>
      <c r="K116" s="14" t="n">
        <f aca="false">+I116/H116</f>
        <v>0.999933409609795</v>
      </c>
      <c r="L116" s="222"/>
    </row>
    <row r="117" s="219" customFormat="true" ht="15" hidden="true" customHeight="false" outlineLevel="1" collapsed="false">
      <c r="A117" s="230" t="s">
        <v>262</v>
      </c>
      <c r="B117" s="202"/>
      <c r="C117" s="233" t="n">
        <f aca="false">+SUM(C118:C120)</f>
        <v>138717401</v>
      </c>
      <c r="D117" s="202"/>
      <c r="E117" s="202"/>
      <c r="F117" s="209" t="n">
        <f aca="false">+SUM(F118:F120)</f>
        <v>138717401</v>
      </c>
      <c r="G117" s="202"/>
      <c r="H117" s="209" t="n">
        <f aca="false">+SUM(H118:H120)</f>
        <v>138717401</v>
      </c>
      <c r="I117" s="209" t="n">
        <f aca="false">+SUM(I118:I120)</f>
        <v>138707956</v>
      </c>
      <c r="J117" s="204" t="n">
        <f aca="false">+I117-H117</f>
        <v>-9445</v>
      </c>
      <c r="K117" s="14" t="n">
        <f aca="false">+I117/H117</f>
        <v>0.99993191193079</v>
      </c>
      <c r="L117" s="222"/>
    </row>
    <row r="118" s="219" customFormat="true" ht="15" hidden="true" customHeight="false" outlineLevel="2" collapsed="false">
      <c r="A118" s="223" t="s">
        <v>263</v>
      </c>
      <c r="B118" s="202"/>
      <c r="C118" s="202" t="n">
        <f aca="false">8412626+1767100-9726</f>
        <v>10170000</v>
      </c>
      <c r="D118" s="202"/>
      <c r="E118" s="202"/>
      <c r="F118" s="202" t="n">
        <f aca="false">+E118+D118+C118+B118</f>
        <v>10170000</v>
      </c>
      <c r="G118" s="202"/>
      <c r="H118" s="202" t="n">
        <f aca="false">+SUM(F118:G118)</f>
        <v>10170000</v>
      </c>
      <c r="I118" s="203" t="n">
        <v>10170000</v>
      </c>
      <c r="J118" s="204" t="n">
        <f aca="false">+I118-H118</f>
        <v>0</v>
      </c>
      <c r="K118" s="14" t="n">
        <f aca="false">+I118/H118</f>
        <v>1</v>
      </c>
      <c r="L118" s="222"/>
    </row>
    <row r="119" s="219" customFormat="true" ht="15" hidden="true" customHeight="false" outlineLevel="2" collapsed="false">
      <c r="A119" s="223" t="s">
        <v>264</v>
      </c>
      <c r="B119" s="202"/>
      <c r="C119" s="202" t="n">
        <f aca="false">2737000-1767100+9726</f>
        <v>979626</v>
      </c>
      <c r="D119" s="202"/>
      <c r="E119" s="202"/>
      <c r="F119" s="202" t="n">
        <f aca="false">+E119+D119+C119+B119</f>
        <v>979626</v>
      </c>
      <c r="G119" s="202"/>
      <c r="H119" s="202" t="n">
        <f aca="false">+SUM(F119:G119)</f>
        <v>979626</v>
      </c>
      <c r="I119" s="203" t="n">
        <v>976400</v>
      </c>
      <c r="J119" s="204" t="n">
        <f aca="false">+I119-H119</f>
        <v>-3226</v>
      </c>
      <c r="K119" s="14" t="n">
        <f aca="false">+I119/H119</f>
        <v>0.996706906513302</v>
      </c>
      <c r="L119" s="222"/>
    </row>
    <row r="120" s="219" customFormat="true" ht="15" hidden="true" customHeight="false" outlineLevel="2" collapsed="false">
      <c r="A120" s="223" t="s">
        <v>265</v>
      </c>
      <c r="B120" s="202"/>
      <c r="C120" s="234" t="n">
        <f aca="false">126927082+244675+396018</f>
        <v>127567775</v>
      </c>
      <c r="D120" s="202"/>
      <c r="E120" s="202"/>
      <c r="F120" s="202" t="n">
        <f aca="false">+E120+D120+C120+B120</f>
        <v>127567775</v>
      </c>
      <c r="G120" s="202"/>
      <c r="H120" s="202" t="n">
        <f aca="false">+SUM(F120:G120)</f>
        <v>127567775</v>
      </c>
      <c r="I120" s="203" t="n">
        <v>127561556</v>
      </c>
      <c r="J120" s="204" t="n">
        <f aca="false">+I120-H120</f>
        <v>-6219</v>
      </c>
      <c r="K120" s="14" t="n">
        <f aca="false">+I120/H120</f>
        <v>0.999951249443678</v>
      </c>
      <c r="L120" s="222"/>
    </row>
    <row r="121" s="219" customFormat="true" ht="15" hidden="true" customHeight="false" outlineLevel="1" collapsed="true">
      <c r="A121" s="230" t="s">
        <v>266</v>
      </c>
      <c r="B121" s="202"/>
      <c r="C121" s="233" t="n">
        <f aca="false">SUM(C122:C126)</f>
        <v>43228777</v>
      </c>
      <c r="D121" s="202"/>
      <c r="E121" s="202"/>
      <c r="F121" s="209" t="n">
        <f aca="false">SUM(F122:F126)</f>
        <v>43228777</v>
      </c>
      <c r="G121" s="202"/>
      <c r="H121" s="209" t="n">
        <f aca="false">SUM(H122:H126)</f>
        <v>43228777</v>
      </c>
      <c r="I121" s="209" t="n">
        <f aca="false">SUM(I122:I126)</f>
        <v>43226250</v>
      </c>
      <c r="J121" s="204" t="n">
        <f aca="false">+I121-H121</f>
        <v>-2527</v>
      </c>
      <c r="K121" s="14" t="n">
        <f aca="false">+I121/H121</f>
        <v>0.999941543569461</v>
      </c>
      <c r="L121" s="222"/>
    </row>
    <row r="122" s="219" customFormat="true" ht="15" hidden="true" customHeight="false" outlineLevel="2" collapsed="false">
      <c r="A122" s="223" t="s">
        <v>267</v>
      </c>
      <c r="B122" s="202"/>
      <c r="C122" s="234" t="n">
        <f aca="false">30196031-14091579-244675</f>
        <v>15859777</v>
      </c>
      <c r="D122" s="202"/>
      <c r="E122" s="202"/>
      <c r="F122" s="202" t="n">
        <f aca="false">+E122+D122+C122+B122</f>
        <v>15859777</v>
      </c>
      <c r="G122" s="202"/>
      <c r="H122" s="202" t="n">
        <f aca="false">+SUM(F122:G122)</f>
        <v>15859777</v>
      </c>
      <c r="I122" s="203" t="n">
        <v>15859221</v>
      </c>
      <c r="J122" s="204" t="n">
        <f aca="false">+I122-H122</f>
        <v>-556</v>
      </c>
      <c r="K122" s="14" t="n">
        <f aca="false">+I122/H122</f>
        <v>0.999964942760545</v>
      </c>
      <c r="L122" s="222"/>
    </row>
    <row r="123" s="219" customFormat="true" ht="15" hidden="true" customHeight="false" outlineLevel="2" collapsed="false">
      <c r="A123" s="223" t="s">
        <v>268</v>
      </c>
      <c r="B123" s="202"/>
      <c r="C123" s="234" t="n">
        <f aca="false">11093145+14091579+160294+420000-396018-70000</f>
        <v>25299000</v>
      </c>
      <c r="D123" s="202"/>
      <c r="E123" s="202"/>
      <c r="F123" s="202" t="n">
        <f aca="false">+E123+D123+C123+B123</f>
        <v>25299000</v>
      </c>
      <c r="G123" s="202"/>
      <c r="H123" s="202" t="n">
        <f aca="false">+SUM(F123:G123)</f>
        <v>25299000</v>
      </c>
      <c r="I123" s="203" t="n">
        <v>25299000</v>
      </c>
      <c r="J123" s="204" t="n">
        <f aca="false">+I123-H123</f>
        <v>0</v>
      </c>
      <c r="K123" s="14" t="n">
        <f aca="false">+I123/H123</f>
        <v>1</v>
      </c>
      <c r="L123" s="222"/>
    </row>
    <row r="124" s="219" customFormat="true" ht="15" hidden="true" customHeight="false" outlineLevel="2" collapsed="false">
      <c r="A124" s="223" t="s">
        <v>269</v>
      </c>
      <c r="B124" s="202"/>
      <c r="C124" s="234" t="n">
        <f aca="false">160294-160294+70000</f>
        <v>70000</v>
      </c>
      <c r="D124" s="202"/>
      <c r="E124" s="202"/>
      <c r="F124" s="202" t="n">
        <f aca="false">+E124+D124+C124+B124</f>
        <v>70000</v>
      </c>
      <c r="G124" s="202"/>
      <c r="H124" s="202" t="n">
        <f aca="false">+SUM(F124:G124)</f>
        <v>70000</v>
      </c>
      <c r="I124" s="203" t="n">
        <v>68029</v>
      </c>
      <c r="J124" s="204" t="n">
        <f aca="false">+I124-H124</f>
        <v>-1971</v>
      </c>
      <c r="K124" s="14" t="n">
        <f aca="false">+I124/H124</f>
        <v>0.971842857142857</v>
      </c>
      <c r="L124" s="222"/>
    </row>
    <row r="125" s="219" customFormat="true" ht="15" hidden="true" customHeight="false" outlineLevel="2" collapsed="false">
      <c r="A125" s="223" t="s">
        <v>270</v>
      </c>
      <c r="B125" s="202"/>
      <c r="C125" s="234" t="n">
        <f aca="false">2420000-420000</f>
        <v>2000000</v>
      </c>
      <c r="D125" s="202"/>
      <c r="E125" s="202"/>
      <c r="F125" s="202" t="n">
        <f aca="false">+E125+D125+C125+B125</f>
        <v>2000000</v>
      </c>
      <c r="G125" s="202"/>
      <c r="H125" s="202" t="n">
        <f aca="false">+SUM(F125:G125)</f>
        <v>2000000</v>
      </c>
      <c r="I125" s="203" t="n">
        <v>2000000</v>
      </c>
      <c r="J125" s="204" t="n">
        <f aca="false">+I125-H125</f>
        <v>0</v>
      </c>
      <c r="K125" s="14" t="n">
        <f aca="false">+I125/H125</f>
        <v>1</v>
      </c>
      <c r="L125" s="222"/>
    </row>
    <row r="126" s="219" customFormat="true" ht="15" hidden="true" customHeight="false" outlineLevel="2" collapsed="false">
      <c r="A126" s="223" t="s">
        <v>271</v>
      </c>
      <c r="B126" s="202"/>
      <c r="C126" s="234" t="n">
        <v>0</v>
      </c>
      <c r="D126" s="202"/>
      <c r="E126" s="202"/>
      <c r="F126" s="202" t="n">
        <f aca="false">+E126+D126+C126+B126</f>
        <v>0</v>
      </c>
      <c r="G126" s="202"/>
      <c r="H126" s="202" t="n">
        <f aca="false">+SUM(F126:G126)</f>
        <v>0</v>
      </c>
      <c r="I126" s="203" t="n">
        <v>0</v>
      </c>
      <c r="J126" s="204" t="n">
        <f aca="false">+I126-H126</f>
        <v>0</v>
      </c>
      <c r="K126" s="14" t="e">
        <f aca="false">+I126/H126</f>
        <v>#DIV/0!</v>
      </c>
      <c r="L126" s="222"/>
    </row>
    <row r="127" s="219" customFormat="true" ht="15" hidden="true" customHeight="false" outlineLevel="1" collapsed="true">
      <c r="A127" s="230" t="s">
        <v>272</v>
      </c>
      <c r="B127" s="202"/>
      <c r="C127" s="234" t="n">
        <f aca="false">+C128</f>
        <v>2690073</v>
      </c>
      <c r="D127" s="202"/>
      <c r="E127" s="202"/>
      <c r="F127" s="202" t="n">
        <f aca="false">+E127+D127+C127+B127</f>
        <v>2690073</v>
      </c>
      <c r="G127" s="202"/>
      <c r="H127" s="202" t="n">
        <f aca="false">+G127+F127</f>
        <v>2690073</v>
      </c>
      <c r="I127" s="234" t="n">
        <f aca="false">+I128</f>
        <v>2689750</v>
      </c>
      <c r="J127" s="204" t="n">
        <f aca="false">+I127-H127</f>
        <v>-323</v>
      </c>
      <c r="K127" s="14" t="n">
        <f aca="false">+I127/H127</f>
        <v>0.999879928908993</v>
      </c>
      <c r="L127" s="222"/>
    </row>
    <row r="128" s="219" customFormat="true" ht="15" hidden="true" customHeight="false" outlineLevel="1" collapsed="false">
      <c r="A128" s="223" t="s">
        <v>273</v>
      </c>
      <c r="B128" s="202"/>
      <c r="C128" s="234" t="n">
        <v>2690073</v>
      </c>
      <c r="D128" s="202"/>
      <c r="E128" s="202"/>
      <c r="F128" s="202" t="n">
        <f aca="false">+E128+D128+C128+B128</f>
        <v>2690073</v>
      </c>
      <c r="G128" s="202"/>
      <c r="H128" s="202" t="n">
        <f aca="false">+SUM(F128:G128)</f>
        <v>2690073</v>
      </c>
      <c r="I128" s="203" t="n">
        <v>2689750</v>
      </c>
      <c r="J128" s="204" t="n">
        <f aca="false">+I128-H128</f>
        <v>-323</v>
      </c>
      <c r="K128" s="14" t="n">
        <f aca="false">+I128/H128</f>
        <v>0.999879928908993</v>
      </c>
      <c r="L128" s="222"/>
    </row>
    <row r="129" s="219" customFormat="true" ht="15" hidden="false" customHeight="false" outlineLevel="0" collapsed="false">
      <c r="A129" s="218" t="s">
        <v>274</v>
      </c>
      <c r="B129" s="213"/>
      <c r="C129" s="213" t="n">
        <f aca="false">+C130+C131+C132+C133</f>
        <v>47502686</v>
      </c>
      <c r="D129" s="202"/>
      <c r="E129" s="202"/>
      <c r="F129" s="213" t="n">
        <f aca="false">+F130+F131+F132+F133</f>
        <v>47502686</v>
      </c>
      <c r="G129" s="202"/>
      <c r="H129" s="213" t="n">
        <f aca="false">+H130+H131+H132+H133</f>
        <v>47502686</v>
      </c>
      <c r="I129" s="213" t="n">
        <f aca="false">SUM(I130:I133)</f>
        <v>47494810</v>
      </c>
      <c r="J129" s="199" t="n">
        <f aca="false">+I129-H129</f>
        <v>-7876</v>
      </c>
      <c r="K129" s="14" t="n">
        <f aca="false">+I129/H129</f>
        <v>0.999834198849303</v>
      </c>
      <c r="L129" s="222"/>
    </row>
    <row r="130" s="219" customFormat="true" ht="15" hidden="true" customHeight="false" outlineLevel="1" collapsed="false">
      <c r="A130" s="230" t="s">
        <v>275</v>
      </c>
      <c r="B130" s="213"/>
      <c r="C130" s="202" t="n">
        <f aca="false">19220134+106400+8000000-337343</f>
        <v>26989191</v>
      </c>
      <c r="D130" s="202"/>
      <c r="E130" s="202"/>
      <c r="F130" s="202" t="n">
        <f aca="false">+E130+D130+C130+B130</f>
        <v>26989191</v>
      </c>
      <c r="G130" s="202"/>
      <c r="H130" s="202" t="n">
        <f aca="false">+SUM(F130:G130)</f>
        <v>26989191</v>
      </c>
      <c r="I130" s="203" t="n">
        <v>26989191</v>
      </c>
      <c r="J130" s="204" t="n">
        <f aca="false">+I130-H130</f>
        <v>0</v>
      </c>
      <c r="K130" s="14" t="n">
        <f aca="false">+I130/H130</f>
        <v>1</v>
      </c>
      <c r="L130" s="222"/>
    </row>
    <row r="131" s="219" customFormat="true" ht="15" hidden="true" customHeight="false" outlineLevel="1" collapsed="false">
      <c r="A131" s="230" t="s">
        <v>276</v>
      </c>
      <c r="B131" s="213"/>
      <c r="C131" s="209" t="n">
        <v>9652248</v>
      </c>
      <c r="D131" s="209"/>
      <c r="E131" s="209"/>
      <c r="F131" s="202" t="n">
        <f aca="false">+E131+D131+C131+B131</f>
        <v>9652248</v>
      </c>
      <c r="G131" s="209"/>
      <c r="H131" s="202" t="n">
        <f aca="false">+SUM(F131:G131)</f>
        <v>9652248</v>
      </c>
      <c r="I131" s="203" t="n">
        <v>8142661</v>
      </c>
      <c r="J131" s="204" t="n">
        <f aca="false">+I131-H131</f>
        <v>-1509587</v>
      </c>
      <c r="K131" s="14" t="n">
        <f aca="false">+I131/H131</f>
        <v>0.84360254730297</v>
      </c>
      <c r="L131" s="222"/>
    </row>
    <row r="132" s="219" customFormat="true" ht="15" hidden="true" customHeight="false" outlineLevel="1" collapsed="false">
      <c r="A132" s="230" t="s">
        <v>277</v>
      </c>
      <c r="B132" s="213"/>
      <c r="C132" s="202" t="n">
        <f aca="false">18523904-8000000+337343</f>
        <v>10861247</v>
      </c>
      <c r="D132" s="202"/>
      <c r="E132" s="202"/>
      <c r="F132" s="202" t="n">
        <f aca="false">+E132+D132+C132+B132</f>
        <v>10861247</v>
      </c>
      <c r="G132" s="202"/>
      <c r="H132" s="202" t="n">
        <f aca="false">+SUM(F132:G132)</f>
        <v>10861247</v>
      </c>
      <c r="I132" s="203" t="n">
        <v>12362958</v>
      </c>
      <c r="J132" s="204" t="n">
        <f aca="false">+I132-H132</f>
        <v>1501711</v>
      </c>
      <c r="K132" s="14" t="n">
        <f aca="false">+I132/H132</f>
        <v>1.13826322152512</v>
      </c>
      <c r="L132" s="222"/>
    </row>
    <row r="133" s="219" customFormat="true" ht="15" hidden="true" customHeight="false" outlineLevel="1" collapsed="false">
      <c r="A133" s="230" t="s">
        <v>278</v>
      </c>
      <c r="B133" s="213"/>
      <c r="C133" s="202" t="n">
        <v>0</v>
      </c>
      <c r="D133" s="202"/>
      <c r="E133" s="202"/>
      <c r="F133" s="202" t="n">
        <f aca="false">+E133+D133+C133+B133</f>
        <v>0</v>
      </c>
      <c r="G133" s="202"/>
      <c r="H133" s="202" t="n">
        <f aca="false">+SUM(F133:G133)</f>
        <v>0</v>
      </c>
      <c r="I133" s="203" t="n">
        <v>0</v>
      </c>
      <c r="J133" s="204" t="n">
        <f aca="false">+I133-H133</f>
        <v>0</v>
      </c>
      <c r="K133" s="14" t="e">
        <f aca="false">+I133/H133</f>
        <v>#DIV/0!</v>
      </c>
      <c r="L133" s="222"/>
    </row>
    <row r="134" s="219" customFormat="true" ht="15" hidden="false" customHeight="false" outlineLevel="0" collapsed="false">
      <c r="A134" s="218" t="s">
        <v>279</v>
      </c>
      <c r="B134" s="209"/>
      <c r="C134" s="198" t="n">
        <f aca="false">SUM(C135:C136)</f>
        <v>87832272</v>
      </c>
      <c r="D134" s="198"/>
      <c r="E134" s="198"/>
      <c r="F134" s="198" t="n">
        <f aca="false">SUM(F135:F136)</f>
        <v>87832272</v>
      </c>
      <c r="G134" s="198"/>
      <c r="H134" s="198" t="n">
        <f aca="false">SUM(H135:H136)</f>
        <v>87832272</v>
      </c>
      <c r="I134" s="213" t="n">
        <f aca="false">SUM(I135:I136)</f>
        <v>78052503</v>
      </c>
      <c r="J134" s="199" t="n">
        <f aca="false">+I134-H134</f>
        <v>-9779769</v>
      </c>
      <c r="K134" s="14" t="n">
        <f aca="false">+I134/H134</f>
        <v>0.888654035956169</v>
      </c>
      <c r="L134" s="222"/>
    </row>
    <row r="135" s="219" customFormat="true" ht="15" hidden="true" customHeight="false" outlineLevel="1" collapsed="false">
      <c r="A135" s="230" t="s">
        <v>280</v>
      </c>
      <c r="B135" s="213"/>
      <c r="C135" s="209" t="n">
        <v>42000000</v>
      </c>
      <c r="D135" s="202"/>
      <c r="E135" s="202"/>
      <c r="F135" s="202" t="n">
        <f aca="false">+E135+D135+C135+B135</f>
        <v>42000000</v>
      </c>
      <c r="G135" s="202"/>
      <c r="H135" s="202" t="n">
        <f aca="false">+SUM(F135:G135)</f>
        <v>42000000</v>
      </c>
      <c r="I135" s="203" t="n">
        <v>34772008</v>
      </c>
      <c r="J135" s="204" t="n">
        <f aca="false">+I135-H135</f>
        <v>-7227992</v>
      </c>
      <c r="K135" s="215" t="n">
        <f aca="false">+I135/H135</f>
        <v>0.827904952380952</v>
      </c>
      <c r="L135" s="222"/>
    </row>
    <row r="136" s="219" customFormat="true" ht="15" hidden="true" customHeight="false" outlineLevel="1" collapsed="false">
      <c r="A136" s="230" t="s">
        <v>281</v>
      </c>
      <c r="B136" s="213"/>
      <c r="C136" s="209" t="n">
        <v>45832272</v>
      </c>
      <c r="D136" s="202"/>
      <c r="E136" s="202"/>
      <c r="F136" s="202" t="n">
        <f aca="false">+E136+D136+C136+B136</f>
        <v>45832272</v>
      </c>
      <c r="G136" s="202"/>
      <c r="H136" s="202" t="n">
        <f aca="false">+SUM(F136:G136)</f>
        <v>45832272</v>
      </c>
      <c r="I136" s="203" t="n">
        <v>43280495</v>
      </c>
      <c r="J136" s="204" t="n">
        <f aca="false">+I136-H136</f>
        <v>-2551777</v>
      </c>
      <c r="K136" s="215" t="n">
        <f aca="false">+I136/H136</f>
        <v>0.94432357619103</v>
      </c>
      <c r="L136" s="222"/>
    </row>
    <row r="137" s="219" customFormat="true" ht="15" hidden="false" customHeight="false" outlineLevel="0" collapsed="false">
      <c r="A137" s="230"/>
      <c r="B137" s="213"/>
      <c r="C137" s="202"/>
      <c r="D137" s="202"/>
      <c r="E137" s="202"/>
      <c r="F137" s="213"/>
      <c r="G137" s="202"/>
      <c r="H137" s="213"/>
      <c r="I137" s="232"/>
      <c r="J137" s="204" t="n">
        <f aca="false">+I137-H137</f>
        <v>0</v>
      </c>
      <c r="K137" s="14"/>
      <c r="L137" s="222"/>
    </row>
    <row r="138" customFormat="false" ht="15" hidden="false" customHeight="false" outlineLevel="0" collapsed="false">
      <c r="A138" s="212" t="s">
        <v>282</v>
      </c>
      <c r="B138" s="202"/>
      <c r="C138" s="213"/>
      <c r="D138" s="213" t="n">
        <f aca="false">+D139+D144+D150+D155+D157</f>
        <v>1649550954</v>
      </c>
      <c r="E138" s="213"/>
      <c r="F138" s="213" t="n">
        <f aca="false">+F139+F144+F150+F155+F157</f>
        <v>1649550954</v>
      </c>
      <c r="G138" s="213"/>
      <c r="H138" s="213" t="n">
        <f aca="false">+H139+H144+H150+H155+H157</f>
        <v>1649550954</v>
      </c>
      <c r="I138" s="213" t="n">
        <f aca="false">+I139+I144+I150+I155+I157</f>
        <v>1395061742.8</v>
      </c>
      <c r="J138" s="199" t="n">
        <f aca="false">+I138-H138</f>
        <v>-254489211.2</v>
      </c>
      <c r="K138" s="14" t="n">
        <f aca="false">+I138/H138</f>
        <v>0.845722127841587</v>
      </c>
      <c r="L138" s="185"/>
    </row>
    <row r="139" s="219" customFormat="true" ht="15" hidden="false" customHeight="false" outlineLevel="0" collapsed="false">
      <c r="A139" s="212" t="s">
        <v>283</v>
      </c>
      <c r="B139" s="213"/>
      <c r="C139" s="202"/>
      <c r="D139" s="198" t="n">
        <f aca="false">+SUM(D140:D143)</f>
        <v>1105389203</v>
      </c>
      <c r="E139" s="202"/>
      <c r="F139" s="198" t="n">
        <f aca="false">+SUM(F140:F143)</f>
        <v>1105389203</v>
      </c>
      <c r="G139" s="202"/>
      <c r="H139" s="198" t="n">
        <f aca="false">+SUM(H140:H143)</f>
        <v>1105389203</v>
      </c>
      <c r="I139" s="198" t="n">
        <f aca="false">+SUM(I140:I143)</f>
        <v>902873211.8</v>
      </c>
      <c r="J139" s="199" t="n">
        <f aca="false">+I139-H139</f>
        <v>-202515991.2</v>
      </c>
      <c r="K139" s="14" t="n">
        <f aca="false">+I139/H139</f>
        <v>0.816792139229896</v>
      </c>
      <c r="L139" s="222"/>
    </row>
    <row r="140" s="219" customFormat="true" ht="15" hidden="true" customHeight="false" outlineLevel="1" collapsed="false">
      <c r="A140" s="230" t="s">
        <v>284</v>
      </c>
      <c r="B140" s="213"/>
      <c r="C140" s="202"/>
      <c r="D140" s="209" t="n">
        <f aca="false">500300000+22968690-1840000+386303786</f>
        <v>907732476</v>
      </c>
      <c r="E140" s="202"/>
      <c r="F140" s="202" t="n">
        <f aca="false">+E140+D140+C140+B140</f>
        <v>907732476</v>
      </c>
      <c r="G140" s="202"/>
      <c r="H140" s="202" t="n">
        <f aca="false">+G140+F140</f>
        <v>907732476</v>
      </c>
      <c r="I140" s="203" t="n">
        <v>708023337.8</v>
      </c>
      <c r="J140" s="204" t="n">
        <f aca="false">+I140-H140</f>
        <v>-199709138.2</v>
      </c>
      <c r="K140" s="14" t="n">
        <f aca="false">+I140/H140</f>
        <v>0.779991194013422</v>
      </c>
      <c r="L140" s="222"/>
    </row>
    <row r="141" s="219" customFormat="true" ht="15" hidden="true" customHeight="false" outlineLevel="1" collapsed="false">
      <c r="A141" s="230" t="s">
        <v>285</v>
      </c>
      <c r="B141" s="213"/>
      <c r="C141" s="202"/>
      <c r="D141" s="209" t="n">
        <v>8785417</v>
      </c>
      <c r="E141" s="202"/>
      <c r="F141" s="202" t="n">
        <f aca="false">+E141+D141+C141+B141</f>
        <v>8785417</v>
      </c>
      <c r="G141" s="202"/>
      <c r="H141" s="202" t="n">
        <f aca="false">+G141+F141</f>
        <v>8785417</v>
      </c>
      <c r="I141" s="203" t="n">
        <v>8253255</v>
      </c>
      <c r="J141" s="204" t="n">
        <f aca="false">+I141-H141</f>
        <v>-532162</v>
      </c>
      <c r="K141" s="14" t="n">
        <f aca="false">+I141/H141</f>
        <v>0.939426665803114</v>
      </c>
      <c r="L141" s="222"/>
    </row>
    <row r="142" s="219" customFormat="true" ht="15" hidden="true" customHeight="false" outlineLevel="1" collapsed="false">
      <c r="A142" s="230" t="s">
        <v>286</v>
      </c>
      <c r="B142" s="213"/>
      <c r="C142" s="202"/>
      <c r="D142" s="209" t="n">
        <v>180000000</v>
      </c>
      <c r="E142" s="202"/>
      <c r="F142" s="202" t="n">
        <f aca="false">+E142+D142+C142+B142</f>
        <v>180000000</v>
      </c>
      <c r="G142" s="202"/>
      <c r="H142" s="202" t="n">
        <f aca="false">+G142+F142</f>
        <v>180000000</v>
      </c>
      <c r="I142" s="203" t="n">
        <v>177730937</v>
      </c>
      <c r="J142" s="204" t="n">
        <f aca="false">+I142-H142</f>
        <v>-2269063</v>
      </c>
      <c r="K142" s="14" t="n">
        <f aca="false">+I142/H142</f>
        <v>0.987394094444445</v>
      </c>
      <c r="L142" s="222"/>
    </row>
    <row r="143" s="219" customFormat="true" ht="15" hidden="true" customHeight="false" outlineLevel="1" collapsed="false">
      <c r="A143" s="230" t="s">
        <v>287</v>
      </c>
      <c r="B143" s="213"/>
      <c r="C143" s="202"/>
      <c r="D143" s="209" t="n">
        <f aca="false">30000000-22968690+1840000</f>
        <v>8871310</v>
      </c>
      <c r="E143" s="202"/>
      <c r="F143" s="202" t="n">
        <f aca="false">+E143+D143+C143+B143</f>
        <v>8871310</v>
      </c>
      <c r="G143" s="202"/>
      <c r="H143" s="202" t="n">
        <f aca="false">+G143+F143</f>
        <v>8871310</v>
      </c>
      <c r="I143" s="203" t="n">
        <v>8865682</v>
      </c>
      <c r="J143" s="204" t="n">
        <f aca="false">+I143-H143</f>
        <v>-5628</v>
      </c>
      <c r="K143" s="14" t="n">
        <f aca="false">+I143/H143</f>
        <v>0.999365595385574</v>
      </c>
      <c r="L143" s="222"/>
    </row>
    <row r="144" s="219" customFormat="true" ht="15" hidden="false" customHeight="false" outlineLevel="0" collapsed="false">
      <c r="A144" s="212" t="s">
        <v>288</v>
      </c>
      <c r="B144" s="213"/>
      <c r="C144" s="202"/>
      <c r="D144" s="198" t="n">
        <f aca="false">+D145+D148</f>
        <v>24500000</v>
      </c>
      <c r="E144" s="202"/>
      <c r="F144" s="213" t="n">
        <f aca="false">+F145+F148</f>
        <v>24500000</v>
      </c>
      <c r="G144" s="202"/>
      <c r="H144" s="213" t="n">
        <f aca="false">+G144+F144</f>
        <v>24500000</v>
      </c>
      <c r="I144" s="198" t="n">
        <f aca="false">+I145+I148</f>
        <v>23848553</v>
      </c>
      <c r="J144" s="199" t="n">
        <f aca="false">+I144-H144</f>
        <v>-651447</v>
      </c>
      <c r="K144" s="14" t="n">
        <f aca="false">+I144/H144</f>
        <v>0.973410326530612</v>
      </c>
      <c r="L144" s="222"/>
    </row>
    <row r="145" s="219" customFormat="true" ht="15" hidden="true" customHeight="false" outlineLevel="1" collapsed="false">
      <c r="A145" s="212" t="s">
        <v>289</v>
      </c>
      <c r="B145" s="213"/>
      <c r="C145" s="202"/>
      <c r="D145" s="198" t="n">
        <f aca="false">+SUM(D146:D147)</f>
        <v>12782653</v>
      </c>
      <c r="E145" s="202"/>
      <c r="F145" s="198" t="n">
        <f aca="false">+SUM(F146:F147)</f>
        <v>12782653</v>
      </c>
      <c r="G145" s="202"/>
      <c r="H145" s="198" t="n">
        <f aca="false">+SUM(H146:H147)</f>
        <v>12782653</v>
      </c>
      <c r="I145" s="198" t="n">
        <f aca="false">+SUM(I146:I147)</f>
        <v>12782653</v>
      </c>
      <c r="J145" s="199" t="n">
        <f aca="false">+I145-H145</f>
        <v>0</v>
      </c>
      <c r="K145" s="14" t="n">
        <f aca="false">+I145/H145</f>
        <v>1</v>
      </c>
      <c r="L145" s="222"/>
    </row>
    <row r="146" s="219" customFormat="true" ht="15" hidden="true" customHeight="false" outlineLevel="2" collapsed="false">
      <c r="A146" s="223" t="s">
        <v>290</v>
      </c>
      <c r="B146" s="213"/>
      <c r="C146" s="202"/>
      <c r="D146" s="209" t="n">
        <v>0</v>
      </c>
      <c r="E146" s="202"/>
      <c r="F146" s="202" t="n">
        <f aca="false">+D146</f>
        <v>0</v>
      </c>
      <c r="G146" s="202"/>
      <c r="H146" s="202" t="n">
        <f aca="false">+G146+F146</f>
        <v>0</v>
      </c>
      <c r="I146" s="203" t="n">
        <v>0</v>
      </c>
      <c r="J146" s="199" t="n">
        <f aca="false">+I146-H146</f>
        <v>0</v>
      </c>
      <c r="K146" s="215" t="n">
        <v>0</v>
      </c>
      <c r="L146" s="222"/>
    </row>
    <row r="147" s="219" customFormat="true" ht="15" hidden="true" customHeight="false" outlineLevel="2" collapsed="false">
      <c r="A147" s="223" t="s">
        <v>291</v>
      </c>
      <c r="B147" s="213"/>
      <c r="C147" s="202"/>
      <c r="D147" s="209" t="n">
        <f aca="false">15000000-2217347</f>
        <v>12782653</v>
      </c>
      <c r="E147" s="202"/>
      <c r="F147" s="202" t="n">
        <f aca="false">+D147</f>
        <v>12782653</v>
      </c>
      <c r="G147" s="202"/>
      <c r="H147" s="202" t="n">
        <f aca="false">+G147+F147</f>
        <v>12782653</v>
      </c>
      <c r="I147" s="203" t="n">
        <v>12782653</v>
      </c>
      <c r="J147" s="199" t="n">
        <f aca="false">+I147-H147</f>
        <v>0</v>
      </c>
      <c r="K147" s="215" t="n">
        <f aca="false">+I147/H147</f>
        <v>1</v>
      </c>
      <c r="L147" s="222"/>
    </row>
    <row r="148" s="219" customFormat="true" ht="15" hidden="true" customHeight="false" outlineLevel="1" collapsed="true">
      <c r="A148" s="212" t="s">
        <v>292</v>
      </c>
      <c r="B148" s="213"/>
      <c r="C148" s="202"/>
      <c r="D148" s="198" t="n">
        <f aca="false">+D149</f>
        <v>11717347</v>
      </c>
      <c r="E148" s="202"/>
      <c r="F148" s="213" t="n">
        <f aca="false">+F149</f>
        <v>11717347</v>
      </c>
      <c r="G148" s="202"/>
      <c r="H148" s="213" t="n">
        <f aca="false">+G148+F148</f>
        <v>11717347</v>
      </c>
      <c r="I148" s="198" t="n">
        <f aca="false">+I149</f>
        <v>11065900</v>
      </c>
      <c r="J148" s="199" t="n">
        <f aca="false">+I148-H148</f>
        <v>-651447</v>
      </c>
      <c r="K148" s="14" t="n">
        <f aca="false">+I148/H148</f>
        <v>0.944403199802822</v>
      </c>
      <c r="L148" s="222"/>
    </row>
    <row r="149" s="219" customFormat="true" ht="15" hidden="true" customHeight="false" outlineLevel="2" collapsed="false">
      <c r="A149" s="223" t="s">
        <v>293</v>
      </c>
      <c r="B149" s="213"/>
      <c r="C149" s="202"/>
      <c r="D149" s="209" t="n">
        <f aca="false">9500000+2217347</f>
        <v>11717347</v>
      </c>
      <c r="E149" s="202"/>
      <c r="F149" s="202" t="n">
        <f aca="false">+D149</f>
        <v>11717347</v>
      </c>
      <c r="G149" s="202"/>
      <c r="H149" s="202" t="n">
        <f aca="false">+G149+F149</f>
        <v>11717347</v>
      </c>
      <c r="I149" s="203" t="n">
        <v>11065900</v>
      </c>
      <c r="J149" s="204" t="n">
        <f aca="false">+I149-H149</f>
        <v>-651447</v>
      </c>
      <c r="K149" s="215" t="n">
        <f aca="false">+I149/H149</f>
        <v>0.944403199802822</v>
      </c>
      <c r="L149" s="222"/>
    </row>
    <row r="150" s="219" customFormat="true" ht="15" hidden="false" customHeight="false" outlineLevel="0" collapsed="true">
      <c r="A150" s="212" t="s">
        <v>294</v>
      </c>
      <c r="B150" s="213"/>
      <c r="C150" s="202"/>
      <c r="D150" s="198" t="n">
        <f aca="false">+SUM(D151:D154)</f>
        <v>22468732</v>
      </c>
      <c r="E150" s="202"/>
      <c r="F150" s="198" t="n">
        <f aca="false">+SUM(F151:F154)</f>
        <v>22468732</v>
      </c>
      <c r="G150" s="202"/>
      <c r="H150" s="198" t="n">
        <f aca="false">+SUM(H151:H154)</f>
        <v>22468732</v>
      </c>
      <c r="I150" s="198" t="n">
        <f aca="false">+SUM(I151:I154)</f>
        <v>22435507</v>
      </c>
      <c r="J150" s="199" t="n">
        <f aca="false">+I150-H150</f>
        <v>-33225</v>
      </c>
      <c r="K150" s="14" t="n">
        <f aca="false">+I150/H150</f>
        <v>0.998521278370315</v>
      </c>
      <c r="L150" s="222"/>
    </row>
    <row r="151" s="219" customFormat="true" ht="15" hidden="true" customHeight="false" outlineLevel="1" collapsed="false">
      <c r="A151" s="221" t="s">
        <v>295</v>
      </c>
      <c r="B151" s="213"/>
      <c r="C151" s="202"/>
      <c r="D151" s="209" t="n">
        <v>624032</v>
      </c>
      <c r="E151" s="202"/>
      <c r="F151" s="202" t="n">
        <f aca="false">+D151</f>
        <v>624032</v>
      </c>
      <c r="G151" s="209"/>
      <c r="H151" s="202" t="n">
        <f aca="false">+F151+G151</f>
        <v>624032</v>
      </c>
      <c r="I151" s="203" t="n">
        <v>624032</v>
      </c>
      <c r="J151" s="199" t="n">
        <f aca="false">+I151-H151</f>
        <v>0</v>
      </c>
      <c r="K151" s="215" t="n">
        <f aca="false">+I151/H151</f>
        <v>1</v>
      </c>
      <c r="L151" s="222"/>
    </row>
    <row r="152" s="219" customFormat="true" ht="15" hidden="true" customHeight="false" outlineLevel="1" collapsed="false">
      <c r="A152" s="221" t="s">
        <v>296</v>
      </c>
      <c r="B152" s="213"/>
      <c r="C152" s="202"/>
      <c r="D152" s="202" t="n">
        <v>10000000</v>
      </c>
      <c r="E152" s="202"/>
      <c r="F152" s="202" t="n">
        <f aca="false">+E152+D152+C152+B152</f>
        <v>10000000</v>
      </c>
      <c r="G152" s="209"/>
      <c r="H152" s="202" t="n">
        <f aca="false">+F152+G152</f>
        <v>10000000</v>
      </c>
      <c r="I152" s="203" t="n">
        <v>10000000</v>
      </c>
      <c r="J152" s="199" t="n">
        <f aca="false">+I152-H152</f>
        <v>0</v>
      </c>
      <c r="K152" s="215" t="n">
        <f aca="false">+I152/H152</f>
        <v>1</v>
      </c>
      <c r="L152" s="222"/>
    </row>
    <row r="153" s="219" customFormat="true" ht="15" hidden="true" customHeight="false" outlineLevel="1" collapsed="false">
      <c r="A153" s="221" t="s">
        <v>297</v>
      </c>
      <c r="B153" s="213"/>
      <c r="C153" s="202"/>
      <c r="D153" s="209" t="n">
        <v>11844700</v>
      </c>
      <c r="E153" s="202"/>
      <c r="F153" s="202" t="n">
        <f aca="false">+E153+D153+C153+B153</f>
        <v>11844700</v>
      </c>
      <c r="G153" s="209"/>
      <c r="H153" s="202" t="n">
        <f aca="false">+F153+G153</f>
        <v>11844700</v>
      </c>
      <c r="I153" s="203" t="n">
        <v>11811475</v>
      </c>
      <c r="J153" s="204" t="n">
        <f aca="false">+I153-H153</f>
        <v>-33225</v>
      </c>
      <c r="K153" s="215" t="n">
        <f aca="false">+I153/H153</f>
        <v>0.997194947951404</v>
      </c>
      <c r="L153" s="222"/>
    </row>
    <row r="154" s="219" customFormat="true" ht="15" hidden="true" customHeight="false" outlineLevel="1" collapsed="false">
      <c r="A154" s="221" t="s">
        <v>298</v>
      </c>
      <c r="B154" s="213"/>
      <c r="C154" s="202"/>
      <c r="D154" s="209" t="n">
        <v>0</v>
      </c>
      <c r="E154" s="202"/>
      <c r="F154" s="202" t="n">
        <f aca="false">+E154+D154+C154+B154</f>
        <v>0</v>
      </c>
      <c r="G154" s="209"/>
      <c r="H154" s="202" t="n">
        <f aca="false">+F154+G154</f>
        <v>0</v>
      </c>
      <c r="I154" s="203" t="n">
        <v>0</v>
      </c>
      <c r="J154" s="199" t="n">
        <f aca="false">+I154-H154</f>
        <v>0</v>
      </c>
      <c r="K154" s="215" t="n">
        <v>0</v>
      </c>
      <c r="L154" s="222"/>
    </row>
    <row r="155" customFormat="false" ht="15" hidden="false" customHeight="false" outlineLevel="0" collapsed="false">
      <c r="A155" s="212" t="s">
        <v>299</v>
      </c>
      <c r="B155" s="202"/>
      <c r="C155" s="202"/>
      <c r="D155" s="198" t="n">
        <f aca="false">+D156</f>
        <v>42044147</v>
      </c>
      <c r="E155" s="202"/>
      <c r="F155" s="213" t="n">
        <f aca="false">+F156</f>
        <v>42044147</v>
      </c>
      <c r="G155" s="213"/>
      <c r="H155" s="213" t="n">
        <f aca="false">+G155+F155</f>
        <v>42044147</v>
      </c>
      <c r="I155" s="213" t="n">
        <f aca="false">+I156</f>
        <v>42044100</v>
      </c>
      <c r="J155" s="199" t="n">
        <f aca="false">+I155-H155</f>
        <v>-47</v>
      </c>
      <c r="K155" s="14" t="n">
        <f aca="false">+I155/H155</f>
        <v>0.999998882127398</v>
      </c>
      <c r="L155" s="185"/>
    </row>
    <row r="156" customFormat="false" ht="15" hidden="true" customHeight="false" outlineLevel="1" collapsed="false">
      <c r="A156" s="223" t="s">
        <v>300</v>
      </c>
      <c r="B156" s="202"/>
      <c r="C156" s="202"/>
      <c r="D156" s="209" t="n">
        <v>42044147</v>
      </c>
      <c r="E156" s="202"/>
      <c r="F156" s="202" t="n">
        <f aca="false">SUM(B156:E156)</f>
        <v>42044147</v>
      </c>
      <c r="G156" s="213"/>
      <c r="H156" s="202" t="n">
        <f aca="false">+F156+G156</f>
        <v>42044147</v>
      </c>
      <c r="I156" s="203" t="n">
        <v>42044100</v>
      </c>
      <c r="J156" s="199" t="n">
        <f aca="false">+I156-H156</f>
        <v>-47</v>
      </c>
      <c r="K156" s="215" t="n">
        <f aca="false">+I156/H156</f>
        <v>0.999998882127398</v>
      </c>
      <c r="L156" s="185"/>
    </row>
    <row r="157" customFormat="false" ht="15.75" hidden="false" customHeight="true" outlineLevel="0" collapsed="false">
      <c r="A157" s="212" t="s">
        <v>301</v>
      </c>
      <c r="B157" s="202"/>
      <c r="C157" s="202"/>
      <c r="D157" s="198" t="n">
        <f aca="false">+D158+SUM(D161:D165)</f>
        <v>455148872</v>
      </c>
      <c r="E157" s="202"/>
      <c r="F157" s="198" t="n">
        <f aca="false">+F158+SUM(F161:F165)</f>
        <v>455148872</v>
      </c>
      <c r="G157" s="198"/>
      <c r="H157" s="198" t="n">
        <f aca="false">+H158+SUM(H161:H165)</f>
        <v>455148872</v>
      </c>
      <c r="I157" s="198" t="n">
        <f aca="false">+I158+SUM(I161:I165)</f>
        <v>403860371</v>
      </c>
      <c r="J157" s="199" t="n">
        <f aca="false">+I157-H157</f>
        <v>-51288501</v>
      </c>
      <c r="K157" s="14" t="n">
        <f aca="false">+I157/H157</f>
        <v>0.887314889357784</v>
      </c>
      <c r="L157" s="185"/>
    </row>
    <row r="158" customFormat="false" ht="15.75" hidden="true" customHeight="true" outlineLevel="1" collapsed="false">
      <c r="A158" s="230" t="s">
        <v>302</v>
      </c>
      <c r="B158" s="202"/>
      <c r="C158" s="202"/>
      <c r="D158" s="209" t="n">
        <f aca="false">+SUM(D159:D160)</f>
        <v>385000000</v>
      </c>
      <c r="E158" s="202"/>
      <c r="F158" s="202" t="n">
        <f aca="false">SUM(B158:E158)</f>
        <v>385000000</v>
      </c>
      <c r="G158" s="213"/>
      <c r="H158" s="202" t="n">
        <f aca="false">+F158+G158</f>
        <v>385000000</v>
      </c>
      <c r="I158" s="209" t="n">
        <f aca="false">+SUM(I159:I160)</f>
        <v>351779646</v>
      </c>
      <c r="J158" s="204" t="n">
        <f aca="false">+I158-H158</f>
        <v>-33220354</v>
      </c>
      <c r="K158" s="215" t="n">
        <f aca="false">+I158/H158</f>
        <v>0.913713366233766</v>
      </c>
      <c r="L158" s="185"/>
    </row>
    <row r="159" customFormat="false" ht="15.75" hidden="true" customHeight="true" outlineLevel="2" collapsed="false">
      <c r="A159" s="223" t="s">
        <v>303</v>
      </c>
      <c r="B159" s="202"/>
      <c r="C159" s="202"/>
      <c r="D159" s="209" t="n">
        <v>0</v>
      </c>
      <c r="E159" s="202"/>
      <c r="F159" s="202" t="n">
        <f aca="false">SUM(B159:E159)</f>
        <v>0</v>
      </c>
      <c r="G159" s="213"/>
      <c r="H159" s="202" t="n">
        <f aca="false">+F159+G159</f>
        <v>0</v>
      </c>
      <c r="I159" s="203" t="n">
        <v>0</v>
      </c>
      <c r="J159" s="204" t="n">
        <f aca="false">+I159-H159</f>
        <v>0</v>
      </c>
      <c r="K159" s="215" t="e">
        <f aca="false">+I159/H159</f>
        <v>#DIV/0!</v>
      </c>
      <c r="L159" s="185"/>
    </row>
    <row r="160" customFormat="false" ht="15.75" hidden="true" customHeight="true" outlineLevel="2" collapsed="false">
      <c r="A160" s="223" t="s">
        <v>304</v>
      </c>
      <c r="B160" s="202"/>
      <c r="C160" s="202"/>
      <c r="D160" s="209" t="n">
        <v>385000000</v>
      </c>
      <c r="E160" s="202"/>
      <c r="F160" s="202" t="n">
        <f aca="false">SUM(B160:E160)</f>
        <v>385000000</v>
      </c>
      <c r="G160" s="213"/>
      <c r="H160" s="202" t="n">
        <f aca="false">+F160+G160</f>
        <v>385000000</v>
      </c>
      <c r="I160" s="203" t="n">
        <v>351779646</v>
      </c>
      <c r="J160" s="204" t="n">
        <f aca="false">+I160-H160</f>
        <v>-33220354</v>
      </c>
      <c r="K160" s="215" t="n">
        <f aca="false">+I160/H160</f>
        <v>0.913713366233766</v>
      </c>
      <c r="L160" s="185"/>
    </row>
    <row r="161" customFormat="false" ht="15" hidden="true" customHeight="false" outlineLevel="1" collapsed="true">
      <c r="A161" s="230" t="s">
        <v>305</v>
      </c>
      <c r="B161" s="202"/>
      <c r="C161" s="202"/>
      <c r="D161" s="209" t="n">
        <v>2777150</v>
      </c>
      <c r="E161" s="202"/>
      <c r="F161" s="202" t="n">
        <f aca="false">SUM(B161:E161)</f>
        <v>2777150</v>
      </c>
      <c r="G161" s="213"/>
      <c r="H161" s="202" t="n">
        <f aca="false">+F161+G161</f>
        <v>2777150</v>
      </c>
      <c r="I161" s="203" t="n">
        <v>2728584</v>
      </c>
      <c r="J161" s="204" t="n">
        <f aca="false">+I161-H161</f>
        <v>-48566</v>
      </c>
      <c r="K161" s="215" t="n">
        <f aca="false">+I161/H161</f>
        <v>0.982512287777038</v>
      </c>
      <c r="L161" s="185"/>
    </row>
    <row r="162" customFormat="false" ht="15" hidden="true" customHeight="false" outlineLevel="1" collapsed="false">
      <c r="A162" s="230" t="s">
        <v>306</v>
      </c>
      <c r="B162" s="202"/>
      <c r="C162" s="202"/>
      <c r="D162" s="235" t="n">
        <v>4417412</v>
      </c>
      <c r="E162" s="202"/>
      <c r="F162" s="202" t="n">
        <f aca="false">SUM(B162:E162)</f>
        <v>4417412</v>
      </c>
      <c r="G162" s="213"/>
      <c r="H162" s="202" t="n">
        <f aca="false">+F162+G162</f>
        <v>4417412</v>
      </c>
      <c r="I162" s="203" t="n">
        <v>4230275</v>
      </c>
      <c r="J162" s="204" t="n">
        <f aca="false">+I162-H162</f>
        <v>-187137</v>
      </c>
      <c r="K162" s="215" t="n">
        <f aca="false">+I162/H162</f>
        <v>0.957636507529748</v>
      </c>
      <c r="L162" s="185"/>
    </row>
    <row r="163" customFormat="false" ht="14.25" hidden="true" customHeight="false" outlineLevel="1" collapsed="false">
      <c r="A163" s="230" t="s">
        <v>307</v>
      </c>
      <c r="B163" s="202"/>
      <c r="C163" s="202"/>
      <c r="D163" s="209" t="n">
        <f aca="false">60000000-15000000</f>
        <v>45000000</v>
      </c>
      <c r="E163" s="202"/>
      <c r="F163" s="202" t="n">
        <f aca="false">SUM(B163:E163)</f>
        <v>45000000</v>
      </c>
      <c r="G163" s="202"/>
      <c r="H163" s="202" t="n">
        <f aca="false">+F163+G163</f>
        <v>45000000</v>
      </c>
      <c r="I163" s="203" t="n">
        <v>38331319</v>
      </c>
      <c r="J163" s="204" t="n">
        <f aca="false">+I163-H163</f>
        <v>-6668681</v>
      </c>
      <c r="K163" s="215" t="n">
        <f aca="false">+I163/H163</f>
        <v>0.851807088888889</v>
      </c>
      <c r="L163" s="185"/>
    </row>
    <row r="164" customFormat="false" ht="14.25" hidden="true" customHeight="false" outlineLevel="1" collapsed="false">
      <c r="A164" s="230" t="s">
        <v>308</v>
      </c>
      <c r="B164" s="202"/>
      <c r="C164" s="202"/>
      <c r="D164" s="209" t="n">
        <f aca="false">844310+15000000</f>
        <v>15844310</v>
      </c>
      <c r="E164" s="202"/>
      <c r="F164" s="202" t="n">
        <f aca="false">SUM(B164:E164)</f>
        <v>15844310</v>
      </c>
      <c r="G164" s="202"/>
      <c r="H164" s="202" t="n">
        <f aca="false">+F164+G164</f>
        <v>15844310</v>
      </c>
      <c r="I164" s="203" t="n">
        <v>5951417</v>
      </c>
      <c r="J164" s="204" t="n">
        <f aca="false">+I164-H164</f>
        <v>-9892893</v>
      </c>
      <c r="K164" s="215" t="n">
        <f aca="false">+I164/H164</f>
        <v>0.375618565907887</v>
      </c>
      <c r="L164" s="185"/>
    </row>
    <row r="165" customFormat="false" ht="14.25" hidden="true" customHeight="false" outlineLevel="1" collapsed="false">
      <c r="A165" s="230" t="s">
        <v>309</v>
      </c>
      <c r="B165" s="202"/>
      <c r="C165" s="202"/>
      <c r="D165" s="209" t="n">
        <v>2110000</v>
      </c>
      <c r="E165" s="202"/>
      <c r="F165" s="202" t="n">
        <f aca="false">SUM(B165:E165)</f>
        <v>2110000</v>
      </c>
      <c r="G165" s="202"/>
      <c r="H165" s="202" t="n">
        <f aca="false">+F165+G165</f>
        <v>2110000</v>
      </c>
      <c r="I165" s="203" t="n">
        <v>839130</v>
      </c>
      <c r="J165" s="204" t="n">
        <f aca="false">+I165-H165</f>
        <v>-1270870</v>
      </c>
      <c r="K165" s="215" t="n">
        <f aca="false">+I165/H165</f>
        <v>0.397691943127962</v>
      </c>
      <c r="L165" s="185"/>
    </row>
    <row r="166" customFormat="false" ht="9" hidden="false" customHeight="true" outlineLevel="0" collapsed="false">
      <c r="A166" s="223"/>
      <c r="B166" s="202"/>
      <c r="C166" s="202"/>
      <c r="D166" s="209"/>
      <c r="E166" s="202"/>
      <c r="F166" s="202"/>
      <c r="G166" s="202"/>
      <c r="H166" s="202"/>
      <c r="I166" s="203"/>
      <c r="J166" s="199"/>
      <c r="K166" s="14"/>
      <c r="L166" s="185"/>
    </row>
    <row r="167" customFormat="false" ht="15" hidden="false" customHeight="false" outlineLevel="0" collapsed="false">
      <c r="A167" s="218" t="s">
        <v>104</v>
      </c>
      <c r="B167" s="202"/>
      <c r="C167" s="202"/>
      <c r="D167" s="202"/>
      <c r="E167" s="202"/>
      <c r="F167" s="202"/>
      <c r="G167" s="213" t="n">
        <v>299644597</v>
      </c>
      <c r="H167" s="213" t="n">
        <f aca="false">+G167</f>
        <v>299644597</v>
      </c>
      <c r="I167" s="232" t="n">
        <v>311355608</v>
      </c>
      <c r="J167" s="199" t="n">
        <f aca="false">+I167-H167</f>
        <v>11711011</v>
      </c>
      <c r="K167" s="14" t="n">
        <f aca="false">+I167/H167</f>
        <v>1.0390830040563</v>
      </c>
      <c r="L167" s="185"/>
    </row>
    <row r="168" customFormat="false" ht="6" hidden="false" customHeight="true" outlineLevel="0" collapsed="false">
      <c r="A168" s="212"/>
      <c r="B168" s="202"/>
      <c r="C168" s="202"/>
      <c r="D168" s="202"/>
      <c r="E168" s="202"/>
      <c r="F168" s="202"/>
      <c r="G168" s="202"/>
      <c r="H168" s="202"/>
      <c r="I168" s="203"/>
      <c r="J168" s="199" t="n">
        <f aca="false">+I168-H168</f>
        <v>0</v>
      </c>
      <c r="K168" s="14"/>
      <c r="L168" s="185"/>
    </row>
    <row r="169" customFormat="false" ht="15" hidden="false" customHeight="false" outlineLevel="0" collapsed="false">
      <c r="A169" s="236" t="s">
        <v>310</v>
      </c>
      <c r="B169" s="198" t="n">
        <f aca="false">+B167+B39+B37</f>
        <v>992150627.146902</v>
      </c>
      <c r="C169" s="198" t="n">
        <f aca="false">+C167+C39+C37</f>
        <v>450587031.833844</v>
      </c>
      <c r="D169" s="198" t="n">
        <f aca="false">+D167+D39+D37</f>
        <v>1997771071.45838</v>
      </c>
      <c r="E169" s="198" t="n">
        <f aca="false">+E167+E39+E37</f>
        <v>1079570960.23604</v>
      </c>
      <c r="F169" s="198" t="n">
        <f aca="false">+F167+F39+F37</f>
        <v>4520079690.67518</v>
      </c>
      <c r="G169" s="198" t="n">
        <f aca="false">+G167+G39+G37</f>
        <v>519268836.34251</v>
      </c>
      <c r="H169" s="198" t="n">
        <f aca="false">+H167+H39+H37</f>
        <v>5039348527.01769</v>
      </c>
      <c r="I169" s="198" t="n">
        <f aca="false">+I167+I39+I37</f>
        <v>4484195201.36</v>
      </c>
      <c r="J169" s="199" t="n">
        <f aca="false">+I169-H169</f>
        <v>-555153325.657684</v>
      </c>
      <c r="K169" s="14" t="n">
        <f aca="false">+I169/H169</f>
        <v>0.889836290805981</v>
      </c>
      <c r="L169" s="185"/>
    </row>
    <row r="170" customFormat="false" ht="6" hidden="false" customHeight="true" outlineLevel="0" collapsed="false">
      <c r="A170" s="237"/>
      <c r="B170" s="238"/>
      <c r="C170" s="239"/>
      <c r="D170" s="239"/>
      <c r="E170" s="239"/>
      <c r="F170" s="239"/>
      <c r="G170" s="239"/>
      <c r="H170" s="239"/>
      <c r="I170" s="240"/>
      <c r="J170" s="240"/>
      <c r="K170" s="241"/>
      <c r="L170" s="185"/>
    </row>
    <row r="171" customFormat="false" ht="13.5" hidden="false" customHeight="false" outlineLevel="0" collapsed="false">
      <c r="A171" s="185"/>
      <c r="B171" s="185"/>
      <c r="C171" s="185"/>
      <c r="D171" s="185"/>
      <c r="E171" s="185"/>
      <c r="F171" s="185"/>
      <c r="G171" s="185"/>
      <c r="H171" s="185"/>
      <c r="I171" s="185"/>
      <c r="J171" s="185"/>
      <c r="K171" s="185"/>
      <c r="L171" s="185"/>
    </row>
    <row r="172" customFormat="false" ht="12.75" hidden="false" customHeight="false" outlineLevel="0" collapsed="false">
      <c r="A172" s="185"/>
      <c r="B172" s="185"/>
      <c r="C172" s="242"/>
      <c r="D172" s="243"/>
      <c r="E172" s="185"/>
      <c r="F172" s="185"/>
      <c r="G172" s="242"/>
      <c r="K172" s="185"/>
      <c r="L172" s="185"/>
    </row>
    <row r="173" customFormat="false" ht="12.75" hidden="false" customHeight="false" outlineLevel="0" collapsed="false">
      <c r="A173" s="185"/>
      <c r="B173" s="185"/>
      <c r="C173" s="242"/>
      <c r="D173" s="185"/>
      <c r="E173" s="185"/>
      <c r="F173" s="185"/>
      <c r="G173" s="185"/>
      <c r="H173" s="216"/>
      <c r="I173" s="216"/>
      <c r="J173" s="216"/>
      <c r="K173" s="185"/>
      <c r="L173" s="185"/>
    </row>
    <row r="174" customFormat="false" ht="12.75" hidden="true" customHeight="false" outlineLevel="1" collapsed="false">
      <c r="A174" s="185"/>
      <c r="B174" s="185"/>
      <c r="C174" s="185" t="s">
        <v>311</v>
      </c>
      <c r="D174" s="242" t="n">
        <f aca="false">+B169+C169+E169+G169</f>
        <v>3041577455.5593</v>
      </c>
      <c r="E174" s="185"/>
      <c r="F174" s="242"/>
      <c r="G174" s="216"/>
      <c r="H174" s="242"/>
      <c r="I174" s="242"/>
      <c r="J174" s="242"/>
      <c r="K174" s="185"/>
      <c r="L174" s="185"/>
    </row>
    <row r="175" customFormat="false" ht="12.75" hidden="true" customHeight="false" outlineLevel="1" collapsed="false">
      <c r="A175" s="185"/>
      <c r="B175" s="185"/>
      <c r="C175" s="185" t="s">
        <v>312</v>
      </c>
      <c r="D175" s="242" t="n">
        <f aca="false">+D169</f>
        <v>1997771071.45838</v>
      </c>
      <c r="E175" s="185"/>
      <c r="F175" s="185"/>
      <c r="G175" s="242"/>
      <c r="H175" s="242"/>
      <c r="I175" s="242"/>
      <c r="J175" s="242"/>
      <c r="K175" s="185"/>
      <c r="L175" s="185"/>
    </row>
    <row r="176" customFormat="false" ht="12.75" hidden="false" customHeight="false" outlineLevel="0" collapsed="false">
      <c r="A176" s="185"/>
      <c r="B176" s="185"/>
      <c r="C176" s="185"/>
      <c r="D176" s="185"/>
      <c r="E176" s="185"/>
      <c r="F176" s="185"/>
      <c r="G176" s="185"/>
      <c r="H176" s="242"/>
      <c r="I176" s="242"/>
      <c r="J176" s="242"/>
      <c r="K176" s="185"/>
      <c r="L176" s="185"/>
    </row>
    <row r="177" customFormat="false" ht="12.75" hidden="false" customHeight="false" outlineLevel="0" collapsed="false">
      <c r="A177" s="185"/>
      <c r="B177" s="185"/>
      <c r="C177" s="185"/>
      <c r="D177" s="185"/>
      <c r="E177" s="185"/>
      <c r="F177" s="185"/>
      <c r="G177" s="185"/>
      <c r="H177" s="242"/>
      <c r="I177" s="242"/>
      <c r="J177" s="242"/>
      <c r="K177" s="185"/>
      <c r="L177" s="185"/>
    </row>
    <row r="178" customFormat="false" ht="12.75" hidden="false" customHeight="false" outlineLevel="0" collapsed="false">
      <c r="A178" s="185"/>
      <c r="B178" s="185"/>
      <c r="C178" s="185"/>
      <c r="D178" s="185"/>
      <c r="E178" s="185"/>
      <c r="F178" s="185"/>
      <c r="G178" s="185"/>
      <c r="H178" s="242"/>
      <c r="I178" s="242"/>
      <c r="J178" s="242"/>
      <c r="K178" s="185"/>
      <c r="L178" s="185"/>
    </row>
    <row r="179" customFormat="false" ht="12.75" hidden="false" customHeight="false" outlineLevel="0" collapsed="false">
      <c r="A179" s="185"/>
      <c r="B179" s="185"/>
      <c r="C179" s="185"/>
      <c r="D179" s="185"/>
      <c r="E179" s="185"/>
      <c r="F179" s="185"/>
      <c r="G179" s="185"/>
      <c r="H179" s="185"/>
      <c r="I179" s="185"/>
      <c r="J179" s="185"/>
      <c r="K179" s="185"/>
      <c r="L179" s="185"/>
    </row>
    <row r="180" customFormat="false" ht="12.75" hidden="false" customHeight="false" outlineLevel="0" collapsed="false">
      <c r="A180" s="185"/>
      <c r="B180" s="185"/>
      <c r="C180" s="185"/>
      <c r="D180" s="185"/>
      <c r="E180" s="185"/>
      <c r="F180" s="185"/>
      <c r="G180" s="185"/>
      <c r="H180" s="242"/>
      <c r="I180" s="242"/>
      <c r="J180" s="242"/>
      <c r="K180" s="185"/>
      <c r="L180" s="185"/>
    </row>
    <row r="181" customFormat="false" ht="12.75" hidden="false" customHeight="false" outlineLevel="0" collapsed="false">
      <c r="A181" s="185"/>
      <c r="B181" s="185"/>
      <c r="C181" s="185"/>
      <c r="D181" s="185"/>
      <c r="E181" s="185"/>
      <c r="F181" s="185"/>
      <c r="G181" s="185"/>
      <c r="H181" s="185"/>
      <c r="I181" s="185"/>
      <c r="J181" s="185"/>
      <c r="K181" s="185"/>
      <c r="L181" s="185"/>
    </row>
    <row r="182" customFormat="false" ht="12.75" hidden="false" customHeight="false" outlineLevel="0" collapsed="false">
      <c r="A182" s="185"/>
      <c r="B182" s="185"/>
      <c r="C182" s="185"/>
      <c r="D182" s="185"/>
      <c r="E182" s="185"/>
      <c r="F182" s="185"/>
      <c r="G182" s="185"/>
      <c r="H182" s="185"/>
      <c r="I182" s="185"/>
      <c r="J182" s="185"/>
      <c r="K182" s="185"/>
      <c r="L182" s="185"/>
    </row>
    <row r="183" customFormat="false" ht="12.75" hidden="false" customHeight="false" outlineLevel="0" collapsed="false">
      <c r="A183" s="185"/>
      <c r="B183" s="185"/>
      <c r="C183" s="185"/>
      <c r="D183" s="185"/>
      <c r="E183" s="185"/>
      <c r="F183" s="185"/>
      <c r="G183" s="185"/>
      <c r="H183" s="185"/>
      <c r="I183" s="185"/>
      <c r="J183" s="185"/>
      <c r="K183" s="185"/>
      <c r="L183" s="185"/>
    </row>
    <row r="184" customFormat="false" ht="12.75" hidden="false" customHeight="false" outlineLevel="0" collapsed="false">
      <c r="A184" s="185"/>
      <c r="B184" s="185"/>
      <c r="C184" s="185"/>
      <c r="D184" s="185"/>
      <c r="E184" s="185"/>
      <c r="F184" s="185"/>
      <c r="G184" s="185"/>
      <c r="H184" s="185"/>
      <c r="I184" s="185"/>
      <c r="J184" s="185"/>
      <c r="K184" s="185"/>
      <c r="L184" s="185"/>
    </row>
    <row r="185" customFormat="false" ht="12.75" hidden="false" customHeight="false" outlineLevel="0" collapsed="false">
      <c r="A185" s="185"/>
      <c r="B185" s="185"/>
      <c r="C185" s="185"/>
      <c r="D185" s="185"/>
      <c r="E185" s="185"/>
      <c r="F185" s="185"/>
      <c r="G185" s="185"/>
      <c r="H185" s="185"/>
      <c r="I185" s="185"/>
      <c r="J185" s="185"/>
      <c r="K185" s="185"/>
      <c r="L185" s="185"/>
    </row>
    <row r="186" customFormat="false" ht="12.75" hidden="false" customHeight="false" outlineLevel="0" collapsed="false">
      <c r="A186" s="185"/>
      <c r="B186" s="185"/>
      <c r="C186" s="185"/>
      <c r="D186" s="185"/>
      <c r="E186" s="185"/>
      <c r="F186" s="185"/>
      <c r="G186" s="185"/>
      <c r="H186" s="185"/>
      <c r="I186" s="185"/>
      <c r="J186" s="185"/>
      <c r="K186" s="185"/>
      <c r="L186" s="185"/>
    </row>
    <row r="187" customFormat="false" ht="12.75" hidden="false" customHeight="false" outlineLevel="0" collapsed="false">
      <c r="A187" s="185"/>
      <c r="B187" s="185"/>
      <c r="C187" s="185"/>
      <c r="D187" s="185"/>
      <c r="E187" s="185"/>
      <c r="F187" s="185"/>
      <c r="G187" s="185"/>
      <c r="H187" s="185"/>
      <c r="I187" s="185"/>
      <c r="J187" s="185"/>
      <c r="K187" s="185"/>
      <c r="L187" s="185"/>
    </row>
    <row r="188" customFormat="false" ht="12.75" hidden="false" customHeight="false" outlineLevel="0" collapsed="false">
      <c r="A188" s="185"/>
      <c r="B188" s="185"/>
      <c r="C188" s="185"/>
      <c r="D188" s="185"/>
      <c r="E188" s="185"/>
      <c r="F188" s="185"/>
      <c r="G188" s="185"/>
      <c r="H188" s="185"/>
      <c r="I188" s="185"/>
      <c r="J188" s="185"/>
      <c r="K188" s="185"/>
      <c r="L188" s="185"/>
    </row>
    <row r="189" customFormat="false" ht="12.75" hidden="false" customHeight="false" outlineLevel="0" collapsed="false">
      <c r="A189" s="185"/>
      <c r="B189" s="185"/>
      <c r="C189" s="185"/>
      <c r="D189" s="185"/>
      <c r="E189" s="185"/>
      <c r="F189" s="185"/>
      <c r="G189" s="185"/>
      <c r="H189" s="185"/>
      <c r="I189" s="185"/>
      <c r="J189" s="185"/>
      <c r="K189" s="185"/>
      <c r="L189" s="185"/>
    </row>
    <row r="190" customFormat="false" ht="12.75" hidden="false" customHeight="false" outlineLevel="0" collapsed="false">
      <c r="A190" s="185"/>
      <c r="B190" s="185"/>
      <c r="C190" s="185"/>
      <c r="D190" s="185"/>
      <c r="E190" s="185"/>
      <c r="F190" s="185"/>
      <c r="G190" s="185"/>
      <c r="H190" s="185"/>
      <c r="I190" s="185"/>
      <c r="J190" s="185"/>
      <c r="K190" s="185"/>
      <c r="L190" s="185"/>
    </row>
    <row r="191" customFormat="false" ht="12.75" hidden="false" customHeight="false" outlineLevel="0" collapsed="false">
      <c r="A191" s="185"/>
      <c r="B191" s="185"/>
      <c r="C191" s="185"/>
      <c r="D191" s="185"/>
      <c r="E191" s="185"/>
      <c r="F191" s="185"/>
      <c r="G191" s="185"/>
      <c r="H191" s="185"/>
      <c r="I191" s="185"/>
      <c r="J191" s="185"/>
      <c r="K191" s="185"/>
      <c r="L191" s="185"/>
    </row>
    <row r="192" customFormat="false" ht="12.75" hidden="false" customHeight="false" outlineLevel="0" collapsed="false">
      <c r="A192" s="185"/>
      <c r="B192" s="185"/>
      <c r="C192" s="185"/>
      <c r="D192" s="185"/>
      <c r="E192" s="185"/>
      <c r="F192" s="185"/>
      <c r="G192" s="185"/>
      <c r="H192" s="185"/>
      <c r="I192" s="185"/>
      <c r="J192" s="185"/>
      <c r="K192" s="185"/>
      <c r="L192" s="185"/>
    </row>
    <row r="193" customFormat="false" ht="12.75" hidden="false" customHeight="false" outlineLevel="0" collapsed="false">
      <c r="A193" s="185"/>
      <c r="B193" s="185"/>
      <c r="C193" s="185"/>
      <c r="D193" s="185"/>
      <c r="E193" s="185"/>
      <c r="F193" s="185"/>
      <c r="G193" s="185"/>
      <c r="H193" s="185"/>
      <c r="I193" s="185"/>
      <c r="J193" s="185"/>
      <c r="K193" s="185"/>
      <c r="L193" s="185"/>
    </row>
    <row r="194" customFormat="false" ht="12.75" hidden="false" customHeight="false" outlineLevel="0" collapsed="false">
      <c r="A194" s="185"/>
      <c r="B194" s="185"/>
      <c r="C194" s="185"/>
      <c r="D194" s="185"/>
      <c r="E194" s="185"/>
      <c r="F194" s="185"/>
      <c r="G194" s="185"/>
      <c r="H194" s="185"/>
      <c r="I194" s="185"/>
      <c r="J194" s="185"/>
      <c r="K194" s="185"/>
      <c r="L194" s="185"/>
    </row>
    <row r="195" customFormat="false" ht="12.75" hidden="false" customHeight="false" outlineLevel="0" collapsed="false">
      <c r="A195" s="185"/>
      <c r="B195" s="185"/>
      <c r="C195" s="185"/>
      <c r="D195" s="185"/>
      <c r="E195" s="185"/>
      <c r="F195" s="185"/>
      <c r="G195" s="185"/>
      <c r="H195" s="185"/>
      <c r="I195" s="185"/>
      <c r="J195" s="185"/>
      <c r="K195" s="185"/>
      <c r="L195" s="185"/>
    </row>
    <row r="196" customFormat="false" ht="12.75" hidden="false" customHeight="false" outlineLevel="0" collapsed="false">
      <c r="A196" s="185"/>
      <c r="B196" s="185"/>
      <c r="C196" s="185"/>
      <c r="D196" s="185"/>
      <c r="E196" s="185"/>
      <c r="F196" s="185"/>
      <c r="G196" s="185"/>
      <c r="H196" s="185"/>
      <c r="I196" s="185"/>
      <c r="J196" s="185"/>
      <c r="K196" s="185"/>
      <c r="L196" s="185"/>
    </row>
    <row r="197" customFormat="false" ht="12.75" hidden="false" customHeight="false" outlineLevel="0" collapsed="false">
      <c r="A197" s="185"/>
      <c r="B197" s="185"/>
      <c r="C197" s="185"/>
      <c r="D197" s="185"/>
      <c r="E197" s="185"/>
      <c r="F197" s="185"/>
      <c r="G197" s="185"/>
      <c r="H197" s="185"/>
      <c r="I197" s="185"/>
      <c r="J197" s="185"/>
      <c r="K197" s="185"/>
      <c r="L197" s="185"/>
    </row>
    <row r="198" customFormat="false" ht="12.75" hidden="false" customHeight="false" outlineLevel="0" collapsed="false">
      <c r="A198" s="185"/>
      <c r="B198" s="185"/>
      <c r="C198" s="185"/>
      <c r="D198" s="185"/>
      <c r="E198" s="185"/>
      <c r="F198" s="185"/>
      <c r="G198" s="185"/>
      <c r="H198" s="185"/>
      <c r="I198" s="185"/>
      <c r="J198" s="185"/>
      <c r="K198" s="185"/>
      <c r="L198" s="185"/>
    </row>
    <row r="199" customFormat="false" ht="12.75" hidden="false" customHeight="false" outlineLevel="0" collapsed="false">
      <c r="A199" s="185"/>
      <c r="B199" s="185"/>
      <c r="C199" s="185"/>
      <c r="D199" s="185"/>
      <c r="E199" s="185"/>
      <c r="F199" s="185"/>
      <c r="G199" s="185"/>
      <c r="H199" s="185"/>
      <c r="I199" s="185"/>
      <c r="J199" s="185"/>
      <c r="K199" s="185"/>
      <c r="L199" s="185"/>
    </row>
    <row r="200" customFormat="false" ht="12.75" hidden="false" customHeight="false" outlineLevel="0" collapsed="false">
      <c r="A200" s="185"/>
      <c r="B200" s="185"/>
      <c r="C200" s="185"/>
      <c r="D200" s="185"/>
      <c r="E200" s="185"/>
      <c r="F200" s="185"/>
      <c r="G200" s="185"/>
      <c r="H200" s="185"/>
      <c r="I200" s="185"/>
      <c r="J200" s="185"/>
      <c r="K200" s="185"/>
      <c r="L200" s="185"/>
    </row>
    <row r="201" customFormat="false" ht="12.75" hidden="false" customHeight="false" outlineLevel="0" collapsed="false">
      <c r="A201" s="185"/>
      <c r="B201" s="185"/>
      <c r="C201" s="185"/>
      <c r="D201" s="185"/>
      <c r="E201" s="185"/>
      <c r="F201" s="185"/>
      <c r="G201" s="185"/>
      <c r="H201" s="185"/>
      <c r="I201" s="185"/>
      <c r="J201" s="185"/>
      <c r="K201" s="185"/>
      <c r="L201" s="185"/>
    </row>
    <row r="202" customFormat="false" ht="12.75" hidden="false" customHeight="false" outlineLevel="0" collapsed="false">
      <c r="A202" s="185"/>
      <c r="B202" s="185"/>
      <c r="C202" s="185"/>
      <c r="D202" s="185"/>
      <c r="E202" s="185"/>
      <c r="F202" s="185"/>
      <c r="G202" s="185"/>
      <c r="H202" s="185"/>
      <c r="I202" s="185"/>
      <c r="J202" s="185"/>
      <c r="K202" s="185"/>
      <c r="L202" s="185"/>
    </row>
    <row r="203" customFormat="false" ht="12.75" hidden="false" customHeight="false" outlineLevel="0" collapsed="false">
      <c r="A203" s="185"/>
      <c r="B203" s="185"/>
      <c r="C203" s="185"/>
      <c r="D203" s="185"/>
      <c r="E203" s="185"/>
      <c r="F203" s="185"/>
      <c r="G203" s="185"/>
      <c r="H203" s="185"/>
      <c r="I203" s="185"/>
      <c r="J203" s="185"/>
      <c r="K203" s="185"/>
      <c r="L203" s="185"/>
    </row>
    <row r="204" customFormat="false" ht="12.75" hidden="false" customHeight="false" outlineLevel="0" collapsed="false">
      <c r="A204" s="185"/>
      <c r="B204" s="185"/>
      <c r="C204" s="185"/>
      <c r="D204" s="185"/>
      <c r="E204" s="185"/>
      <c r="F204" s="185"/>
      <c r="G204" s="185"/>
      <c r="H204" s="185"/>
      <c r="I204" s="185"/>
      <c r="J204" s="185"/>
      <c r="K204" s="185"/>
      <c r="L204" s="185"/>
    </row>
    <row r="205" customFormat="false" ht="12.75" hidden="false" customHeight="false" outlineLevel="0" collapsed="false">
      <c r="A205" s="185"/>
      <c r="B205" s="185"/>
      <c r="C205" s="185"/>
      <c r="D205" s="185"/>
      <c r="E205" s="185"/>
      <c r="F205" s="185"/>
      <c r="G205" s="185"/>
      <c r="H205" s="185"/>
      <c r="I205" s="185"/>
      <c r="J205" s="185"/>
      <c r="K205" s="185"/>
      <c r="L205" s="185"/>
    </row>
    <row r="206" customFormat="false" ht="12.75" hidden="false" customHeight="false" outlineLevel="0" collapsed="false">
      <c r="A206" s="185"/>
      <c r="B206" s="185"/>
      <c r="C206" s="185"/>
      <c r="D206" s="185"/>
      <c r="E206" s="185"/>
      <c r="F206" s="185"/>
      <c r="G206" s="185"/>
      <c r="H206" s="185"/>
      <c r="I206" s="185"/>
      <c r="J206" s="185"/>
      <c r="K206" s="185"/>
      <c r="L206" s="185"/>
    </row>
    <row r="207" customFormat="false" ht="12.75" hidden="false" customHeight="false" outlineLevel="0" collapsed="false">
      <c r="A207" s="185"/>
      <c r="B207" s="185"/>
      <c r="C207" s="185"/>
      <c r="D207" s="185"/>
      <c r="E207" s="185"/>
      <c r="F207" s="185"/>
      <c r="G207" s="185"/>
      <c r="H207" s="185"/>
      <c r="I207" s="185"/>
      <c r="J207" s="185"/>
      <c r="K207" s="185"/>
      <c r="L207" s="185"/>
    </row>
    <row r="208" customFormat="false" ht="12.75" hidden="false" customHeight="false" outlineLevel="0" collapsed="false">
      <c r="A208" s="185"/>
      <c r="B208" s="185"/>
      <c r="C208" s="185"/>
      <c r="D208" s="185"/>
      <c r="E208" s="185"/>
      <c r="F208" s="185"/>
      <c r="G208" s="185"/>
      <c r="H208" s="185"/>
      <c r="I208" s="185"/>
      <c r="J208" s="185"/>
      <c r="K208" s="185"/>
      <c r="L208" s="185"/>
    </row>
    <row r="209" customFormat="false" ht="12.75" hidden="false" customHeight="false" outlineLevel="0" collapsed="false">
      <c r="A209" s="185"/>
      <c r="B209" s="185"/>
      <c r="C209" s="185"/>
      <c r="D209" s="185"/>
      <c r="E209" s="185"/>
      <c r="F209" s="185"/>
      <c r="G209" s="185"/>
      <c r="H209" s="185"/>
      <c r="I209" s="185"/>
      <c r="J209" s="185"/>
      <c r="K209" s="185"/>
      <c r="L209" s="185"/>
    </row>
    <row r="210" customFormat="false" ht="12.75" hidden="false" customHeight="false" outlineLevel="0" collapsed="false">
      <c r="A210" s="185"/>
      <c r="B210" s="185"/>
      <c r="C210" s="185"/>
      <c r="D210" s="185"/>
      <c r="E210" s="185"/>
      <c r="F210" s="185"/>
      <c r="G210" s="185"/>
      <c r="H210" s="185"/>
      <c r="I210" s="185"/>
      <c r="J210" s="185"/>
      <c r="K210" s="185"/>
      <c r="L210" s="185"/>
    </row>
    <row r="211" customFormat="false" ht="12.75" hidden="false" customHeight="false" outlineLevel="0" collapsed="false">
      <c r="A211" s="185"/>
      <c r="B211" s="185"/>
      <c r="C211" s="185"/>
      <c r="D211" s="185"/>
      <c r="E211" s="185"/>
      <c r="F211" s="185"/>
      <c r="G211" s="185"/>
      <c r="H211" s="185"/>
      <c r="I211" s="185"/>
      <c r="J211" s="185"/>
      <c r="K211" s="185"/>
      <c r="L211" s="185"/>
    </row>
    <row r="212" customFormat="false" ht="12.75" hidden="false" customHeight="false" outlineLevel="0" collapsed="false">
      <c r="A212" s="185"/>
      <c r="B212" s="185"/>
      <c r="C212" s="185"/>
      <c r="D212" s="185"/>
      <c r="E212" s="185"/>
      <c r="F212" s="185"/>
      <c r="G212" s="185"/>
      <c r="H212" s="185"/>
      <c r="I212" s="185"/>
      <c r="J212" s="185"/>
      <c r="K212" s="185"/>
      <c r="L212" s="185"/>
    </row>
    <row r="213" customFormat="false" ht="12.75" hidden="false" customHeight="false" outlineLevel="0" collapsed="false">
      <c r="A213" s="185"/>
      <c r="B213" s="185"/>
      <c r="C213" s="185"/>
      <c r="D213" s="185"/>
      <c r="E213" s="185"/>
      <c r="F213" s="185"/>
      <c r="G213" s="185"/>
      <c r="H213" s="185"/>
      <c r="I213" s="185"/>
      <c r="J213" s="185"/>
      <c r="K213" s="185"/>
      <c r="L213" s="185"/>
    </row>
    <row r="214" customFormat="false" ht="12.75" hidden="false" customHeight="false" outlineLevel="0" collapsed="false">
      <c r="A214" s="185"/>
      <c r="B214" s="185"/>
      <c r="C214" s="185"/>
      <c r="D214" s="185"/>
      <c r="E214" s="185"/>
      <c r="F214" s="185"/>
      <c r="G214" s="185"/>
      <c r="H214" s="185"/>
      <c r="I214" s="185"/>
      <c r="J214" s="185"/>
      <c r="K214" s="185"/>
      <c r="L214" s="185"/>
    </row>
    <row r="215" customFormat="false" ht="12.75" hidden="false" customHeight="false" outlineLevel="0" collapsed="false">
      <c r="A215" s="185"/>
      <c r="B215" s="185"/>
      <c r="C215" s="185"/>
      <c r="D215" s="185"/>
      <c r="E215" s="185"/>
      <c r="F215" s="185"/>
      <c r="G215" s="185"/>
      <c r="H215" s="185"/>
      <c r="I215" s="185"/>
      <c r="J215" s="185"/>
      <c r="K215" s="185"/>
      <c r="L215" s="185"/>
    </row>
    <row r="216" customFormat="false" ht="12.75" hidden="false" customHeight="false" outlineLevel="0" collapsed="false">
      <c r="A216" s="185"/>
      <c r="B216" s="185"/>
      <c r="C216" s="185"/>
      <c r="D216" s="185"/>
      <c r="E216" s="185"/>
      <c r="F216" s="185"/>
      <c r="G216" s="185"/>
      <c r="H216" s="185"/>
      <c r="I216" s="185"/>
      <c r="J216" s="185"/>
      <c r="K216" s="185"/>
      <c r="L216" s="185"/>
    </row>
    <row r="217" customFormat="false" ht="12.75" hidden="false" customHeight="false" outlineLevel="0" collapsed="false">
      <c r="A217" s="185"/>
      <c r="B217" s="185"/>
      <c r="C217" s="185"/>
      <c r="D217" s="185"/>
      <c r="E217" s="185"/>
      <c r="F217" s="185"/>
      <c r="G217" s="185"/>
      <c r="H217" s="185"/>
      <c r="I217" s="185"/>
      <c r="J217" s="185"/>
      <c r="K217" s="185"/>
      <c r="L217" s="185"/>
    </row>
    <row r="218" customFormat="false" ht="12.75" hidden="false" customHeight="false" outlineLevel="0" collapsed="false">
      <c r="A218" s="185"/>
      <c r="B218" s="185"/>
      <c r="C218" s="185"/>
      <c r="D218" s="185"/>
      <c r="E218" s="185"/>
      <c r="F218" s="185"/>
      <c r="G218" s="185"/>
      <c r="H218" s="185"/>
      <c r="I218" s="185"/>
      <c r="J218" s="185"/>
      <c r="K218" s="185"/>
      <c r="L218" s="185"/>
    </row>
    <row r="219" customFormat="false" ht="12.75" hidden="false" customHeight="false" outlineLevel="0" collapsed="false">
      <c r="A219" s="185"/>
      <c r="B219" s="185"/>
      <c r="C219" s="185"/>
      <c r="D219" s="185"/>
      <c r="E219" s="185"/>
      <c r="F219" s="185"/>
      <c r="G219" s="185"/>
      <c r="H219" s="185"/>
      <c r="I219" s="185"/>
      <c r="J219" s="185"/>
      <c r="K219" s="185"/>
      <c r="L219" s="185"/>
    </row>
    <row r="220" customFormat="false" ht="12.75" hidden="false" customHeight="false" outlineLevel="0" collapsed="false">
      <c r="A220" s="185"/>
      <c r="B220" s="185"/>
      <c r="C220" s="185"/>
      <c r="D220" s="185"/>
      <c r="E220" s="185"/>
      <c r="F220" s="185"/>
      <c r="G220" s="185"/>
      <c r="H220" s="185"/>
      <c r="I220" s="185"/>
      <c r="J220" s="185"/>
      <c r="K220" s="185"/>
      <c r="L220" s="185"/>
    </row>
    <row r="221" customFormat="false" ht="12.75" hidden="false" customHeight="false" outlineLevel="0" collapsed="false">
      <c r="A221" s="185"/>
      <c r="B221" s="185"/>
      <c r="C221" s="185"/>
      <c r="D221" s="185"/>
      <c r="E221" s="185"/>
      <c r="F221" s="185"/>
      <c r="G221" s="185"/>
      <c r="H221" s="185"/>
      <c r="I221" s="185"/>
      <c r="J221" s="185"/>
      <c r="K221" s="185"/>
      <c r="L221" s="185"/>
    </row>
  </sheetData>
  <mergeCells count="5">
    <mergeCell ref="A1:K1"/>
    <mergeCell ref="A2:K2"/>
    <mergeCell ref="A3:K3"/>
    <mergeCell ref="A4:K4"/>
    <mergeCell ref="A5:K5"/>
  </mergeCells>
  <printOptions headings="false" gridLines="false" gridLinesSet="true" horizontalCentered="true" verticalCentered="false"/>
  <pageMargins left="0.25" right="0.196527777777778" top="0.270138888888889"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244" width="50.56"/>
    <col collapsed="false" customWidth="true" hidden="false" outlineLevel="0" max="2" min="2" style="245" width="16.99"/>
    <col collapsed="false" customWidth="true" hidden="false" outlineLevel="0" max="3" min="3" style="244" width="18.41"/>
    <col collapsed="false" customWidth="true" hidden="false" outlineLevel="0" max="4" min="4" style="244" width="10.13"/>
    <col collapsed="false" customWidth="true" hidden="false" outlineLevel="0" max="5" min="5" style="244" width="13.7"/>
    <col collapsed="false" customWidth="true" hidden="false" outlineLevel="0" max="6" min="6" style="244" width="13.85"/>
    <col collapsed="false" customWidth="false" hidden="false" outlineLevel="0" max="257" min="7" style="244" width="11.42"/>
  </cols>
  <sheetData>
    <row r="1" customFormat="false" ht="15" hidden="false" customHeight="false" outlineLevel="0" collapsed="false">
      <c r="A1" s="246" t="s">
        <v>53</v>
      </c>
      <c r="B1" s="246"/>
      <c r="C1" s="246"/>
    </row>
    <row r="2" customFormat="false" ht="15" hidden="false" customHeight="false" outlineLevel="0" collapsed="false">
      <c r="A2" s="246" t="s">
        <v>1</v>
      </c>
      <c r="B2" s="246"/>
      <c r="C2" s="246"/>
    </row>
    <row r="3" customFormat="false" ht="15" hidden="false" customHeight="false" outlineLevel="0" collapsed="false">
      <c r="A3" s="246" t="s">
        <v>313</v>
      </c>
      <c r="B3" s="246"/>
      <c r="C3" s="246"/>
    </row>
    <row r="4" customFormat="false" ht="15.75" hidden="false" customHeight="false" outlineLevel="0" collapsed="false">
      <c r="A4" s="247"/>
      <c r="B4" s="247"/>
      <c r="C4" s="247"/>
    </row>
    <row r="5" customFormat="false" ht="38.25" hidden="false" customHeight="true" outlineLevel="0" collapsed="false">
      <c r="A5" s="248" t="s">
        <v>4</v>
      </c>
      <c r="B5" s="249" t="s">
        <v>314</v>
      </c>
      <c r="C5" s="250" t="s">
        <v>58</v>
      </c>
      <c r="D5" s="251" t="s">
        <v>59</v>
      </c>
    </row>
    <row r="6" customFormat="false" ht="15" hidden="false" customHeight="false" outlineLevel="0" collapsed="false">
      <c r="A6" s="252" t="s">
        <v>60</v>
      </c>
      <c r="B6" s="252" t="e">
        <f aca="false">+B7</f>
        <v>#REF!</v>
      </c>
      <c r="C6" s="253" t="e">
        <f aca="false">+C7</f>
        <v>#REF!</v>
      </c>
      <c r="D6" s="254" t="e">
        <f aca="false">+C6/C105*100</f>
        <v>#REF!</v>
      </c>
    </row>
    <row r="7" customFormat="false" ht="15" hidden="false" customHeight="false" outlineLevel="0" collapsed="false">
      <c r="A7" s="255" t="s">
        <v>121</v>
      </c>
      <c r="B7" s="255" t="e">
        <f aca="false">+#REF!-AUXBODEGA-ASISDESPACHOS-ASISCONTABPPC-ASISCALLCENTER-ASISICA+HONORAUDI_JURIDIC</f>
        <v>#REF!</v>
      </c>
      <c r="C7" s="256" t="e">
        <f aca="false">+B7</f>
        <v>#REF!</v>
      </c>
      <c r="D7" s="257"/>
    </row>
    <row r="8" customFormat="false" ht="15" hidden="false" customHeight="false" outlineLevel="0" collapsed="false">
      <c r="A8" s="255"/>
      <c r="B8" s="258"/>
      <c r="C8" s="253"/>
      <c r="D8" s="259"/>
    </row>
    <row r="9" customFormat="false" ht="15" hidden="false" customHeight="false" outlineLevel="0" collapsed="false">
      <c r="A9" s="252" t="s">
        <v>62</v>
      </c>
      <c r="B9" s="253" t="n">
        <f aca="false">SUM(B10:B23)</f>
        <v>304667803.38</v>
      </c>
      <c r="C9" s="253" t="n">
        <f aca="false">SUM(C10:C23)</f>
        <v>304667803.38</v>
      </c>
      <c r="D9" s="254" t="e">
        <f aca="false">+C9/C105*100</f>
        <v>#REF!</v>
      </c>
    </row>
    <row r="10" customFormat="false" ht="15" hidden="false" customHeight="false" outlineLevel="0" collapsed="false">
      <c r="A10" s="258" t="s">
        <v>315</v>
      </c>
      <c r="B10" s="260" t="n">
        <v>21500000</v>
      </c>
      <c r="C10" s="256" t="n">
        <f aca="false">+SUM(B10:B10)</f>
        <v>21500000</v>
      </c>
      <c r="D10" s="257" t="e">
        <f aca="false">(+C10/C105)*100</f>
        <v>#REF!</v>
      </c>
    </row>
    <row r="11" customFormat="false" ht="15" hidden="false" customHeight="false" outlineLevel="0" collapsed="false">
      <c r="A11" s="258" t="s">
        <v>64</v>
      </c>
      <c r="B11" s="260" t="n">
        <v>5924000</v>
      </c>
      <c r="C11" s="256" t="n">
        <f aca="false">+SUM(B11:B11)</f>
        <v>5924000</v>
      </c>
      <c r="D11" s="257" t="e">
        <f aca="false">+C11/C105*100</f>
        <v>#REF!</v>
      </c>
    </row>
    <row r="12" customFormat="false" ht="15" hidden="false" customHeight="false" outlineLevel="0" collapsed="false">
      <c r="A12" s="258" t="s">
        <v>65</v>
      </c>
      <c r="B12" s="260" t="n">
        <v>15000000</v>
      </c>
      <c r="C12" s="256" t="n">
        <f aca="false">+SUM(B12:B12)</f>
        <v>15000000</v>
      </c>
      <c r="D12" s="257" t="e">
        <f aca="false">+C12/C105*100</f>
        <v>#REF!</v>
      </c>
    </row>
    <row r="13" customFormat="false" ht="15" hidden="false" customHeight="false" outlineLevel="0" collapsed="false">
      <c r="A13" s="258" t="s">
        <v>66</v>
      </c>
      <c r="B13" s="260" t="n">
        <v>16571515</v>
      </c>
      <c r="C13" s="256" t="n">
        <f aca="false">+SUM(B13:B13)</f>
        <v>16571515</v>
      </c>
      <c r="D13" s="257" t="e">
        <f aca="false">+C13/C105*100</f>
        <v>#REF!</v>
      </c>
    </row>
    <row r="14" customFormat="false" ht="15" hidden="false" customHeight="false" outlineLevel="0" collapsed="false">
      <c r="A14" s="258" t="s">
        <v>67</v>
      </c>
      <c r="B14" s="260" t="n">
        <v>33250000</v>
      </c>
      <c r="C14" s="256" t="n">
        <f aca="false">+SUM(B14:B14)</f>
        <v>33250000</v>
      </c>
      <c r="D14" s="257" t="e">
        <f aca="false">+C14/C105*100</f>
        <v>#REF!</v>
      </c>
    </row>
    <row r="15" customFormat="false" ht="15" hidden="false" customHeight="false" outlineLevel="0" collapsed="false">
      <c r="A15" s="258" t="s">
        <v>68</v>
      </c>
      <c r="B15" s="260" t="n">
        <v>30729600</v>
      </c>
      <c r="C15" s="256" t="n">
        <f aca="false">+SUM(B15:B15)</f>
        <v>30729600</v>
      </c>
      <c r="D15" s="257" t="e">
        <f aca="false">+C15/C105*100</f>
        <v>#REF!</v>
      </c>
    </row>
    <row r="16" customFormat="false" ht="15" hidden="false" customHeight="false" outlineLevel="0" collapsed="false">
      <c r="A16" s="258" t="s">
        <v>69</v>
      </c>
      <c r="B16" s="260" t="n">
        <v>8900000</v>
      </c>
      <c r="C16" s="256" t="n">
        <f aca="false">+SUM(B16:B16)</f>
        <v>8900000</v>
      </c>
      <c r="D16" s="257" t="e">
        <f aca="false">+C16/C105*100</f>
        <v>#REF!</v>
      </c>
    </row>
    <row r="17" customFormat="false" ht="15" hidden="false" customHeight="false" outlineLevel="0" collapsed="false">
      <c r="A17" s="258" t="s">
        <v>70</v>
      </c>
      <c r="B17" s="260" t="n">
        <v>20000000</v>
      </c>
      <c r="C17" s="256" t="n">
        <f aca="false">+SUM(B17:B17)</f>
        <v>20000000</v>
      </c>
      <c r="D17" s="257" t="e">
        <f aca="false">+C17/C105*100</f>
        <v>#REF!</v>
      </c>
    </row>
    <row r="18" customFormat="false" ht="15" hidden="false" customHeight="false" outlineLevel="0" collapsed="false">
      <c r="A18" s="258" t="s">
        <v>71</v>
      </c>
      <c r="B18" s="260" t="n">
        <v>42250000</v>
      </c>
      <c r="C18" s="256" t="n">
        <f aca="false">+SUM(B18:B18)</f>
        <v>42250000</v>
      </c>
      <c r="D18" s="257" t="e">
        <f aca="false">+C18/C105*100</f>
        <v>#REF!</v>
      </c>
    </row>
    <row r="19" customFormat="false" ht="15" hidden="false" customHeight="false" outlineLevel="0" collapsed="false">
      <c r="A19" s="258" t="s">
        <v>72</v>
      </c>
      <c r="B19" s="260" t="n">
        <v>3032800</v>
      </c>
      <c r="C19" s="256" t="n">
        <f aca="false">+SUM(B19:B19)</f>
        <v>3032800</v>
      </c>
      <c r="D19" s="257" t="e">
        <f aca="false">+C19/C105*100</f>
        <v>#REF!</v>
      </c>
    </row>
    <row r="20" customFormat="false" ht="15" hidden="false" customHeight="false" outlineLevel="0" collapsed="false">
      <c r="A20" s="258" t="s">
        <v>73</v>
      </c>
      <c r="B20" s="260" t="n">
        <v>26833000</v>
      </c>
      <c r="C20" s="256" t="n">
        <f aca="false">+SUM(B20:B20)</f>
        <v>26833000</v>
      </c>
      <c r="D20" s="257" t="e">
        <f aca="false">+C20/C105*100</f>
        <v>#REF!</v>
      </c>
    </row>
    <row r="21" customFormat="false" ht="15" hidden="false" customHeight="false" outlineLevel="0" collapsed="false">
      <c r="A21" s="258" t="s">
        <v>74</v>
      </c>
      <c r="B21" s="260" t="n">
        <v>8900000</v>
      </c>
      <c r="C21" s="256" t="n">
        <f aca="false">+SUM(B21:B21)</f>
        <v>8900000</v>
      </c>
      <c r="D21" s="257" t="e">
        <f aca="false">+C21/C105*100</f>
        <v>#REF!</v>
      </c>
    </row>
    <row r="22" customFormat="false" ht="15" hidden="false" customHeight="false" outlineLevel="0" collapsed="false">
      <c r="A22" s="258" t="s">
        <v>75</v>
      </c>
      <c r="B22" s="260" t="n">
        <v>60000000</v>
      </c>
      <c r="C22" s="256" t="n">
        <f aca="false">+SUM(B22:B22)</f>
        <v>60000000</v>
      </c>
      <c r="D22" s="257" t="e">
        <f aca="false">+C22/C105*100</f>
        <v>#REF!</v>
      </c>
    </row>
    <row r="23" customFormat="false" ht="15" hidden="false" customHeight="false" outlineLevel="0" collapsed="false">
      <c r="A23" s="258" t="s">
        <v>76</v>
      </c>
      <c r="B23" s="260" t="n">
        <v>11776888.38</v>
      </c>
      <c r="C23" s="256" t="n">
        <f aca="false">+SUM(B23:B23)</f>
        <v>11776888.38</v>
      </c>
      <c r="D23" s="257" t="e">
        <f aca="false">+C23/C105*100</f>
        <v>#REF!</v>
      </c>
    </row>
    <row r="24" customFormat="false" ht="15" hidden="false" customHeight="false" outlineLevel="0" collapsed="false">
      <c r="A24" s="261" t="s">
        <v>316</v>
      </c>
      <c r="B24" s="262" t="n">
        <f aca="false">SUM(B10:B23)</f>
        <v>304667803.38</v>
      </c>
      <c r="C24" s="262" t="e">
        <f aca="false">+C9+C6</f>
        <v>#REF!</v>
      </c>
      <c r="D24" s="263" t="e">
        <f aca="false">+D9+D6</f>
        <v>#REF!</v>
      </c>
    </row>
    <row r="25" customFormat="false" ht="15" hidden="false" customHeight="false" outlineLevel="0" collapsed="false">
      <c r="A25" s="264"/>
      <c r="B25" s="258"/>
      <c r="C25" s="264"/>
      <c r="D25" s="259"/>
    </row>
    <row r="26" customFormat="false" ht="15" hidden="false" customHeight="false" outlineLevel="0" collapsed="false">
      <c r="A26" s="261" t="s">
        <v>78</v>
      </c>
      <c r="B26" s="261"/>
      <c r="C26" s="262" t="e">
        <f aca="false">SUM(C28:C96)</f>
        <v>#REF!</v>
      </c>
      <c r="D26" s="263" t="e">
        <f aca="false">SUM(D28:D101)</f>
        <v>#REF!</v>
      </c>
      <c r="E26" s="265"/>
    </row>
    <row r="27" customFormat="false" ht="15" hidden="false" customHeight="false" outlineLevel="0" collapsed="false">
      <c r="A27" s="264"/>
      <c r="B27" s="258"/>
      <c r="C27" s="256"/>
      <c r="D27" s="259"/>
    </row>
    <row r="28" customFormat="false" ht="15" hidden="false" customHeight="false" outlineLevel="0" collapsed="false">
      <c r="A28" s="266" t="s">
        <v>79</v>
      </c>
      <c r="B28" s="83"/>
      <c r="C28" s="253" t="e">
        <f aca="false">B29+B33</f>
        <v>#REF!</v>
      </c>
      <c r="D28" s="257" t="e">
        <f aca="false">+C28/C105*100</f>
        <v>#REF!</v>
      </c>
    </row>
    <row r="29" customFormat="false" ht="15" hidden="false" customHeight="false" outlineLevel="0" collapsed="false">
      <c r="A29" s="266" t="s">
        <v>124</v>
      </c>
      <c r="B29" s="267" t="n">
        <v>145800000</v>
      </c>
      <c r="C29" s="253"/>
      <c r="D29" s="257"/>
    </row>
    <row r="30" customFormat="false" ht="15" hidden="false" customHeight="false" outlineLevel="0" collapsed="false">
      <c r="A30" s="268" t="s">
        <v>125</v>
      </c>
      <c r="B30" s="269" t="e">
        <f aca="false">+#REF!</f>
        <v>#REF!</v>
      </c>
      <c r="C30" s="253"/>
      <c r="D30" s="257"/>
      <c r="E30" s="270"/>
      <c r="F30" s="270"/>
    </row>
    <row r="31" customFormat="false" ht="15" hidden="false" customHeight="false" outlineLevel="0" collapsed="false">
      <c r="A31" s="268" t="s">
        <v>126</v>
      </c>
      <c r="B31" s="269" t="e">
        <f aca="false">+#REF!</f>
        <v>#REF!</v>
      </c>
      <c r="C31" s="253"/>
      <c r="D31" s="257"/>
      <c r="F31" s="270"/>
    </row>
    <row r="32" customFormat="false" ht="15" hidden="false" customHeight="false" outlineLevel="0" collapsed="false">
      <c r="A32" s="268" t="s">
        <v>317</v>
      </c>
      <c r="B32" s="269" t="e">
        <f aca="false">+#REF!+#REF!</f>
        <v>#REF!</v>
      </c>
      <c r="C32" s="253"/>
      <c r="D32" s="257"/>
      <c r="F32" s="270"/>
    </row>
    <row r="33" customFormat="false" ht="15" hidden="false" customHeight="false" outlineLevel="0" collapsed="false">
      <c r="A33" s="266" t="s">
        <v>128</v>
      </c>
      <c r="B33" s="271" t="e">
        <f aca="false">SUM(B30:B32)</f>
        <v>#REF!</v>
      </c>
      <c r="C33" s="253"/>
      <c r="D33" s="257"/>
      <c r="F33" s="270"/>
    </row>
    <row r="34" customFormat="false" ht="15" hidden="false" customHeight="false" outlineLevel="0" collapsed="false">
      <c r="A34" s="268"/>
      <c r="B34" s="271"/>
      <c r="C34" s="253"/>
      <c r="D34" s="257"/>
      <c r="F34" s="270"/>
    </row>
    <row r="35" customFormat="false" ht="15" hidden="false" customHeight="false" outlineLevel="0" collapsed="false">
      <c r="A35" s="272" t="s">
        <v>80</v>
      </c>
      <c r="B35" s="83"/>
      <c r="C35" s="253" t="e">
        <f aca="false">B36+B43</f>
        <v>#REF!</v>
      </c>
      <c r="D35" s="257" t="e">
        <f aca="false">+C35/C105*100</f>
        <v>#REF!</v>
      </c>
      <c r="F35" s="270"/>
    </row>
    <row r="36" customFormat="false" ht="15" hidden="false" customHeight="false" outlineLevel="0" collapsed="false">
      <c r="A36" s="272" t="s">
        <v>124</v>
      </c>
      <c r="B36" s="267" t="n">
        <v>3826475436</v>
      </c>
      <c r="C36" s="253"/>
      <c r="D36" s="257"/>
      <c r="F36" s="270"/>
    </row>
    <row r="37" customFormat="false" ht="15" hidden="false" customHeight="false" outlineLevel="0" collapsed="false">
      <c r="A37" s="273" t="s">
        <v>129</v>
      </c>
      <c r="B37" s="269" t="e">
        <f aca="false">+#REF!+#REF!</f>
        <v>#REF!</v>
      </c>
      <c r="C37" s="253"/>
      <c r="D37" s="257"/>
      <c r="F37" s="270"/>
    </row>
    <row r="38" customFormat="false" ht="13.5" hidden="false" customHeight="true" outlineLevel="0" collapsed="false">
      <c r="A38" s="273" t="s">
        <v>125</v>
      </c>
      <c r="B38" s="269" t="e">
        <f aca="false">+#REF!</f>
        <v>#REF!</v>
      </c>
      <c r="C38" s="253"/>
      <c r="D38" s="257"/>
      <c r="F38" s="270"/>
    </row>
    <row r="39" customFormat="false" ht="13.5" hidden="false" customHeight="true" outlineLevel="0" collapsed="false">
      <c r="A39" s="273" t="s">
        <v>130</v>
      </c>
      <c r="B39" s="269" t="e">
        <f aca="false">+#REF!/3</f>
        <v>#REF!</v>
      </c>
      <c r="C39" s="253"/>
      <c r="D39" s="257"/>
      <c r="F39" s="270"/>
    </row>
    <row r="40" customFormat="false" ht="13.5" hidden="false" customHeight="true" outlineLevel="0" collapsed="false">
      <c r="A40" s="273" t="s">
        <v>131</v>
      </c>
      <c r="B40" s="269" t="e">
        <f aca="false">+#REF!</f>
        <v>#REF!</v>
      </c>
      <c r="C40" s="253"/>
      <c r="D40" s="257"/>
      <c r="F40" s="270"/>
    </row>
    <row r="41" customFormat="false" ht="13.5" hidden="false" customHeight="true" outlineLevel="0" collapsed="false">
      <c r="A41" s="273" t="s">
        <v>318</v>
      </c>
      <c r="B41" s="269" t="e">
        <f aca="false">+#REF!</f>
        <v>#REF!</v>
      </c>
      <c r="C41" s="253"/>
      <c r="D41" s="257"/>
      <c r="F41" s="270"/>
    </row>
    <row r="42" customFormat="false" ht="13.5" hidden="false" customHeight="true" outlineLevel="0" collapsed="false">
      <c r="A42" s="273" t="s">
        <v>133</v>
      </c>
      <c r="B42" s="269" t="e">
        <f aca="false">+#REF!</f>
        <v>#REF!</v>
      </c>
      <c r="C42" s="253"/>
      <c r="D42" s="257"/>
      <c r="F42" s="270"/>
    </row>
    <row r="43" customFormat="false" ht="13.5" hidden="false" customHeight="true" outlineLevel="0" collapsed="false">
      <c r="A43" s="272" t="s">
        <v>128</v>
      </c>
      <c r="B43" s="271" t="e">
        <f aca="false">SUM(B37:B42)</f>
        <v>#REF!</v>
      </c>
      <c r="C43" s="253"/>
      <c r="D43" s="257"/>
      <c r="F43" s="270"/>
    </row>
    <row r="44" customFormat="false" ht="13.5" hidden="false" customHeight="true" outlineLevel="0" collapsed="false">
      <c r="A44" s="273"/>
      <c r="B44" s="271"/>
      <c r="C44" s="253"/>
      <c r="D44" s="257"/>
      <c r="F44" s="270"/>
    </row>
    <row r="45" customFormat="false" ht="13.5" hidden="false" customHeight="true" outlineLevel="0" collapsed="false">
      <c r="A45" s="266" t="s">
        <v>81</v>
      </c>
      <c r="B45" s="258"/>
      <c r="C45" s="253" t="e">
        <f aca="false">B46+B52</f>
        <v>#REF!</v>
      </c>
      <c r="D45" s="274" t="e">
        <f aca="false">+C45/C105*100</f>
        <v>#REF!</v>
      </c>
      <c r="F45" s="270"/>
    </row>
    <row r="46" customFormat="false" ht="13.5" hidden="false" customHeight="true" outlineLevel="0" collapsed="false">
      <c r="A46" s="272" t="s">
        <v>124</v>
      </c>
      <c r="B46" s="275" t="n">
        <f aca="false">B47+B48+B49+B50</f>
        <v>372000000</v>
      </c>
      <c r="C46" s="253"/>
      <c r="D46" s="274"/>
      <c r="F46" s="270"/>
    </row>
    <row r="47" customFormat="false" ht="13.5" hidden="false" customHeight="true" outlineLevel="0" collapsed="false">
      <c r="A47" s="268" t="s">
        <v>82</v>
      </c>
      <c r="B47" s="276" t="n">
        <v>50000000</v>
      </c>
      <c r="C47" s="253"/>
      <c r="D47" s="259"/>
      <c r="F47" s="270"/>
    </row>
    <row r="48" customFormat="false" ht="15" hidden="false" customHeight="false" outlineLevel="0" collapsed="false">
      <c r="A48" s="268" t="s">
        <v>134</v>
      </c>
      <c r="B48" s="276" t="n">
        <v>86000000</v>
      </c>
      <c r="C48" s="253"/>
      <c r="D48" s="259"/>
    </row>
    <row r="49" customFormat="false" ht="15" hidden="false" customHeight="false" outlineLevel="0" collapsed="false">
      <c r="A49" s="268" t="s">
        <v>84</v>
      </c>
      <c r="B49" s="276" t="n">
        <v>236000000</v>
      </c>
      <c r="C49" s="253"/>
      <c r="D49" s="259"/>
    </row>
    <row r="50" customFormat="false" ht="15" hidden="true" customHeight="false" outlineLevel="1" collapsed="false">
      <c r="A50" s="273" t="s">
        <v>85</v>
      </c>
      <c r="B50" s="83" t="n">
        <v>0</v>
      </c>
      <c r="C50" s="253"/>
      <c r="D50" s="259"/>
    </row>
    <row r="51" customFormat="false" ht="15" hidden="false" customHeight="false" outlineLevel="0" collapsed="false">
      <c r="A51" s="273" t="s">
        <v>125</v>
      </c>
      <c r="B51" s="269" t="e">
        <f aca="false">+#REF!</f>
        <v>#REF!</v>
      </c>
      <c r="C51" s="253"/>
      <c r="D51" s="259"/>
    </row>
    <row r="52" customFormat="false" ht="15" hidden="false" customHeight="false" outlineLevel="0" collapsed="false">
      <c r="A52" s="266" t="s">
        <v>128</v>
      </c>
      <c r="B52" s="271" t="e">
        <f aca="false">B51</f>
        <v>#REF!</v>
      </c>
      <c r="C52" s="253"/>
      <c r="D52" s="259"/>
    </row>
    <row r="53" customFormat="false" ht="15" hidden="false" customHeight="false" outlineLevel="0" collapsed="false">
      <c r="A53" s="266"/>
      <c r="B53" s="83"/>
      <c r="C53" s="253"/>
      <c r="D53" s="259"/>
    </row>
    <row r="54" customFormat="false" ht="15" hidden="false" customHeight="false" outlineLevel="0" collapsed="false">
      <c r="A54" s="272" t="s">
        <v>86</v>
      </c>
      <c r="B54" s="83"/>
      <c r="C54" s="253" t="e">
        <f aca="false">B55+B63</f>
        <v>#REF!</v>
      </c>
      <c r="D54" s="257" t="e">
        <f aca="false">+C54/C105*100</f>
        <v>#REF!</v>
      </c>
    </row>
    <row r="55" customFormat="false" ht="16.5" hidden="false" customHeight="true" outlineLevel="0" collapsed="false">
      <c r="A55" s="272" t="s">
        <v>124</v>
      </c>
      <c r="B55" s="271" t="n">
        <f aca="false">SUM(B56:B59)</f>
        <v>769208400</v>
      </c>
      <c r="C55" s="253"/>
      <c r="D55" s="257"/>
    </row>
    <row r="56" customFormat="false" ht="13.5" hidden="false" customHeight="true" outlineLevel="0" collapsed="false">
      <c r="A56" s="273" t="s">
        <v>87</v>
      </c>
      <c r="B56" s="276" t="n">
        <v>170000000</v>
      </c>
      <c r="C56" s="256"/>
      <c r="D56" s="259"/>
    </row>
    <row r="57" customFormat="false" ht="15" hidden="false" customHeight="false" outlineLevel="0" collapsed="false">
      <c r="A57" s="273" t="s">
        <v>88</v>
      </c>
      <c r="B57" s="276" t="n">
        <v>260000000</v>
      </c>
      <c r="C57" s="256"/>
      <c r="D57" s="259"/>
    </row>
    <row r="58" customFormat="false" ht="15" hidden="false" customHeight="false" outlineLevel="0" collapsed="false">
      <c r="A58" s="273" t="s">
        <v>89</v>
      </c>
      <c r="B58" s="276" t="n">
        <v>289208400</v>
      </c>
      <c r="C58" s="256"/>
      <c r="D58" s="259"/>
    </row>
    <row r="59" customFormat="false" ht="15" hidden="false" customHeight="false" outlineLevel="0" collapsed="false">
      <c r="A59" s="273" t="s">
        <v>90</v>
      </c>
      <c r="B59" s="276" t="n">
        <v>50000000</v>
      </c>
      <c r="C59" s="256"/>
      <c r="D59" s="259"/>
    </row>
    <row r="60" customFormat="false" ht="15" hidden="false" customHeight="false" outlineLevel="0" collapsed="false">
      <c r="A60" s="273" t="s">
        <v>125</v>
      </c>
      <c r="B60" s="269" t="e">
        <f aca="false">+#REF!</f>
        <v>#REF!</v>
      </c>
      <c r="C60" s="256"/>
      <c r="D60" s="259"/>
    </row>
    <row r="61" customFormat="false" ht="15" hidden="false" customHeight="false" outlineLevel="0" collapsed="false">
      <c r="A61" s="273" t="s">
        <v>135</v>
      </c>
      <c r="B61" s="83" t="e">
        <f aca="false">+#REF!</f>
        <v>#REF!</v>
      </c>
      <c r="C61" s="256"/>
      <c r="D61" s="259"/>
    </row>
    <row r="62" customFormat="false" ht="15" hidden="false" customHeight="false" outlineLevel="0" collapsed="false">
      <c r="A62" s="273" t="s">
        <v>136</v>
      </c>
      <c r="B62" s="83" t="e">
        <f aca="false">+#REF!</f>
        <v>#REF!</v>
      </c>
      <c r="C62" s="256"/>
      <c r="D62" s="259"/>
    </row>
    <row r="63" customFormat="false" ht="15" hidden="false" customHeight="false" outlineLevel="0" collapsed="false">
      <c r="A63" s="266" t="s">
        <v>128</v>
      </c>
      <c r="B63" s="271" t="e">
        <f aca="false">SUM(B60:B62)</f>
        <v>#REF!</v>
      </c>
      <c r="C63" s="256"/>
      <c r="D63" s="259"/>
    </row>
    <row r="64" customFormat="false" ht="15" hidden="false" customHeight="false" outlineLevel="0" collapsed="false">
      <c r="A64" s="266"/>
      <c r="B64" s="83"/>
      <c r="C64" s="256"/>
      <c r="D64" s="259"/>
    </row>
    <row r="65" customFormat="false" ht="15" hidden="false" customHeight="false" outlineLevel="0" collapsed="false">
      <c r="A65" s="272" t="s">
        <v>91</v>
      </c>
      <c r="B65" s="83"/>
      <c r="C65" s="253" t="e">
        <f aca="false">B66+B70</f>
        <v>#REF!</v>
      </c>
      <c r="D65" s="257" t="e">
        <f aca="false">+C65/C105*100</f>
        <v>#REF!</v>
      </c>
    </row>
    <row r="66" customFormat="false" ht="15" hidden="false" customHeight="false" outlineLevel="0" collapsed="false">
      <c r="A66" s="272" t="s">
        <v>124</v>
      </c>
      <c r="B66" s="267" t="n">
        <v>340000000</v>
      </c>
      <c r="C66" s="253"/>
      <c r="D66" s="257"/>
    </row>
    <row r="67" customFormat="false" ht="15" hidden="false" customHeight="false" outlineLevel="0" collapsed="false">
      <c r="A67" s="273" t="s">
        <v>125</v>
      </c>
      <c r="B67" s="269" t="e">
        <f aca="false">+#REF!</f>
        <v>#REF!</v>
      </c>
      <c r="C67" s="253"/>
      <c r="D67" s="257"/>
    </row>
    <row r="68" customFormat="false" ht="15" hidden="false" customHeight="false" outlineLevel="0" collapsed="false">
      <c r="A68" s="273" t="s">
        <v>137</v>
      </c>
      <c r="B68" s="269" t="e">
        <f aca="false">+#REF!</f>
        <v>#REF!</v>
      </c>
      <c r="C68" s="253"/>
      <c r="D68" s="257"/>
    </row>
    <row r="69" customFormat="false" ht="17.25" hidden="false" customHeight="true" outlineLevel="0" collapsed="false">
      <c r="A69" s="273" t="s">
        <v>138</v>
      </c>
      <c r="B69" s="269" t="e">
        <f aca="false">+#REF!</f>
        <v>#REF!</v>
      </c>
      <c r="C69" s="253"/>
      <c r="D69" s="257"/>
    </row>
    <row r="70" customFormat="false" ht="15" hidden="false" customHeight="false" outlineLevel="0" collapsed="false">
      <c r="A70" s="266" t="s">
        <v>128</v>
      </c>
      <c r="B70" s="271" t="e">
        <f aca="false">SUM(B67:B69)</f>
        <v>#REF!</v>
      </c>
      <c r="C70" s="253"/>
      <c r="D70" s="257"/>
    </row>
    <row r="71" customFormat="false" ht="15" hidden="false" customHeight="false" outlineLevel="0" collapsed="false">
      <c r="A71" s="266"/>
      <c r="B71" s="83"/>
      <c r="C71" s="253"/>
      <c r="D71" s="257"/>
    </row>
    <row r="72" customFormat="false" ht="15" hidden="false" customHeight="false" outlineLevel="0" collapsed="false">
      <c r="A72" s="272" t="s">
        <v>92</v>
      </c>
      <c r="B72" s="83"/>
      <c r="C72" s="253" t="e">
        <f aca="false">+B74+B75+B76+B77+B78</f>
        <v>#REF!</v>
      </c>
      <c r="D72" s="257" t="e">
        <f aca="false">+C72/C105*100</f>
        <v>#REF!</v>
      </c>
    </row>
    <row r="73" customFormat="false" ht="15" hidden="false" customHeight="false" outlineLevel="0" collapsed="false">
      <c r="A73" s="272" t="s">
        <v>124</v>
      </c>
      <c r="B73" s="271" t="n">
        <f aca="false">SUM(B74:B77)</f>
        <v>472548000</v>
      </c>
      <c r="C73" s="253"/>
      <c r="D73" s="257"/>
    </row>
    <row r="74" customFormat="false" ht="15" hidden="false" customHeight="false" outlineLevel="0" collapsed="false">
      <c r="A74" s="273" t="s">
        <v>93</v>
      </c>
      <c r="B74" s="276" t="n">
        <v>258000000</v>
      </c>
      <c r="C74" s="256"/>
      <c r="D74" s="259"/>
    </row>
    <row r="75" customFormat="false" ht="15" hidden="false" customHeight="false" outlineLevel="0" collapsed="false">
      <c r="A75" s="273" t="s">
        <v>139</v>
      </c>
      <c r="B75" s="276" t="n">
        <v>74148000</v>
      </c>
      <c r="C75" s="256"/>
      <c r="D75" s="259"/>
    </row>
    <row r="76" customFormat="false" ht="15" hidden="false" customHeight="false" outlineLevel="0" collapsed="false">
      <c r="A76" s="273" t="s">
        <v>95</v>
      </c>
      <c r="B76" s="276" t="n">
        <v>130400000</v>
      </c>
      <c r="C76" s="256"/>
      <c r="D76" s="259"/>
    </row>
    <row r="77" customFormat="false" ht="15" hidden="false" customHeight="false" outlineLevel="0" collapsed="false">
      <c r="A77" s="273" t="s">
        <v>96</v>
      </c>
      <c r="B77" s="276" t="n">
        <v>10000000</v>
      </c>
      <c r="C77" s="256"/>
      <c r="D77" s="259"/>
    </row>
    <row r="78" customFormat="false" ht="15" hidden="false" customHeight="false" outlineLevel="0" collapsed="false">
      <c r="A78" s="273" t="s">
        <v>141</v>
      </c>
      <c r="B78" s="269" t="e">
        <f aca="false">+#REF!</f>
        <v>#REF!</v>
      </c>
      <c r="C78" s="256"/>
      <c r="D78" s="259"/>
    </row>
    <row r="79" customFormat="false" ht="15" hidden="false" customHeight="false" outlineLevel="0" collapsed="false">
      <c r="A79" s="266" t="s">
        <v>128</v>
      </c>
      <c r="B79" s="271" t="e">
        <f aca="false">B78</f>
        <v>#REF!</v>
      </c>
      <c r="C79" s="256"/>
      <c r="D79" s="259"/>
    </row>
    <row r="80" customFormat="false" ht="15" hidden="false" customHeight="false" outlineLevel="0" collapsed="false">
      <c r="A80" s="266"/>
      <c r="B80" s="83"/>
      <c r="C80" s="256"/>
      <c r="D80" s="259"/>
    </row>
    <row r="81" customFormat="false" ht="15" hidden="false" customHeight="false" outlineLevel="0" collapsed="false">
      <c r="A81" s="272" t="s">
        <v>97</v>
      </c>
      <c r="B81" s="83"/>
      <c r="C81" s="253" t="e">
        <f aca="false">B82+B91</f>
        <v>#REF!</v>
      </c>
      <c r="D81" s="257" t="e">
        <f aca="false">+C81/C105*100</f>
        <v>#REF!</v>
      </c>
    </row>
    <row r="82" customFormat="false" ht="15" hidden="false" customHeight="false" outlineLevel="0" collapsed="false">
      <c r="A82" s="272" t="s">
        <v>124</v>
      </c>
      <c r="B82" s="271" t="n">
        <f aca="false">SUM(B83:B87)</f>
        <v>452000000</v>
      </c>
      <c r="C82" s="253"/>
      <c r="D82" s="257"/>
    </row>
    <row r="83" customFormat="false" ht="15" hidden="false" customHeight="false" outlineLevel="0" collapsed="false">
      <c r="A83" s="273" t="s">
        <v>98</v>
      </c>
      <c r="B83" s="276" t="n">
        <v>220000000</v>
      </c>
      <c r="C83" s="256"/>
      <c r="D83" s="259"/>
    </row>
    <row r="84" customFormat="false" ht="15" hidden="false" customHeight="false" outlineLevel="0" collapsed="false">
      <c r="A84" s="273" t="s">
        <v>99</v>
      </c>
      <c r="B84" s="276" t="n">
        <v>55000000</v>
      </c>
      <c r="C84" s="256"/>
      <c r="D84" s="259"/>
    </row>
    <row r="85" customFormat="false" ht="15" hidden="false" customHeight="false" outlineLevel="0" collapsed="false">
      <c r="A85" s="273" t="s">
        <v>100</v>
      </c>
      <c r="B85" s="276" t="n">
        <v>30000000</v>
      </c>
      <c r="C85" s="256"/>
      <c r="D85" s="259"/>
    </row>
    <row r="86" customFormat="false" ht="15" hidden="false" customHeight="false" outlineLevel="0" collapsed="false">
      <c r="A86" s="273" t="s">
        <v>101</v>
      </c>
      <c r="B86" s="276" t="n">
        <v>117000000</v>
      </c>
      <c r="C86" s="256"/>
      <c r="D86" s="259"/>
    </row>
    <row r="87" customFormat="false" ht="15" hidden="false" customHeight="false" outlineLevel="0" collapsed="false">
      <c r="A87" s="273" t="s">
        <v>102</v>
      </c>
      <c r="B87" s="276" t="n">
        <v>30000000</v>
      </c>
      <c r="C87" s="256"/>
      <c r="D87" s="259"/>
    </row>
    <row r="88" customFormat="false" ht="15" hidden="false" customHeight="false" outlineLevel="0" collapsed="false">
      <c r="A88" s="273" t="s">
        <v>143</v>
      </c>
      <c r="B88" s="83" t="e">
        <f aca="false">+#REF!/3*2</f>
        <v>#REF!</v>
      </c>
      <c r="C88" s="256"/>
      <c r="D88" s="259"/>
    </row>
    <row r="89" customFormat="false" ht="15" hidden="false" customHeight="false" outlineLevel="0" collapsed="false">
      <c r="A89" s="273" t="s">
        <v>319</v>
      </c>
      <c r="B89" s="83" t="e">
        <f aca="false">+#REF!</f>
        <v>#REF!</v>
      </c>
      <c r="C89" s="256"/>
      <c r="D89" s="259"/>
    </row>
    <row r="90" customFormat="false" ht="15" hidden="false" customHeight="false" outlineLevel="0" collapsed="false">
      <c r="A90" s="273" t="s">
        <v>320</v>
      </c>
      <c r="B90" s="83" t="e">
        <f aca="false">+ASISICA</f>
        <v>#REF!</v>
      </c>
      <c r="C90" s="256"/>
      <c r="D90" s="259"/>
    </row>
    <row r="91" customFormat="false" ht="15" hidden="false" customHeight="false" outlineLevel="0" collapsed="false">
      <c r="A91" s="266" t="s">
        <v>128</v>
      </c>
      <c r="B91" s="271" t="e">
        <f aca="false">SUM(B88:B90)</f>
        <v>#REF!</v>
      </c>
      <c r="C91" s="256"/>
      <c r="D91" s="259"/>
    </row>
    <row r="92" customFormat="false" ht="15" hidden="false" customHeight="false" outlineLevel="0" collapsed="false">
      <c r="A92" s="266"/>
      <c r="B92" s="83"/>
      <c r="C92" s="256"/>
      <c r="D92" s="259"/>
    </row>
    <row r="93" customFormat="false" ht="15" hidden="false" customHeight="false" outlineLevel="0" collapsed="false">
      <c r="A93" s="266"/>
      <c r="B93" s="83"/>
      <c r="C93" s="253"/>
      <c r="D93" s="257"/>
    </row>
    <row r="94" customFormat="false" ht="15" hidden="false" customHeight="false" outlineLevel="0" collapsed="false">
      <c r="A94" s="272" t="s">
        <v>103</v>
      </c>
      <c r="B94" s="83"/>
      <c r="C94" s="253" t="e">
        <f aca="false">B95+B97</f>
        <v>#REF!</v>
      </c>
      <c r="D94" s="257" t="e">
        <f aca="false">+C94/C105*100</f>
        <v>#REF!</v>
      </c>
    </row>
    <row r="95" customFormat="false" ht="15" hidden="false" customHeight="false" outlineLevel="0" collapsed="false">
      <c r="A95" s="272" t="s">
        <v>124</v>
      </c>
      <c r="B95" s="267" t="n">
        <v>73000000</v>
      </c>
      <c r="C95" s="253"/>
      <c r="D95" s="257"/>
    </row>
    <row r="96" customFormat="false" ht="15" hidden="false" customHeight="false" outlineLevel="0" collapsed="false">
      <c r="A96" s="273" t="s">
        <v>61</v>
      </c>
      <c r="B96" s="83" t="e">
        <f aca="false">+#REF!</f>
        <v>#REF!</v>
      </c>
      <c r="C96" s="253"/>
      <c r="D96" s="257"/>
    </row>
    <row r="97" customFormat="false" ht="15" hidden="false" customHeight="false" outlineLevel="0" collapsed="false">
      <c r="A97" s="266" t="s">
        <v>128</v>
      </c>
      <c r="B97" s="271" t="e">
        <f aca="false">+B96</f>
        <v>#REF!</v>
      </c>
      <c r="C97" s="253"/>
      <c r="D97" s="257"/>
    </row>
    <row r="98" customFormat="false" ht="15" hidden="false" customHeight="false" outlineLevel="0" collapsed="false">
      <c r="A98" s="266"/>
      <c r="B98" s="83"/>
      <c r="C98" s="253"/>
      <c r="D98" s="257"/>
    </row>
    <row r="99" customFormat="false" ht="15" hidden="false" customHeight="false" outlineLevel="0" collapsed="false">
      <c r="A99" s="272" t="s">
        <v>104</v>
      </c>
      <c r="B99" s="267" t="e">
        <f aca="false">SUM(#REF!)*10%</f>
        <v>#REF!</v>
      </c>
      <c r="C99" s="253" t="e">
        <f aca="false">+B99</f>
        <v>#REF!</v>
      </c>
      <c r="D99" s="257" t="e">
        <f aca="false">+C99/C105*100</f>
        <v>#REF!</v>
      </c>
    </row>
    <row r="100" customFormat="false" ht="15" hidden="false" customHeight="false" outlineLevel="0" collapsed="false">
      <c r="A100" s="272"/>
      <c r="B100" s="271"/>
      <c r="C100" s="253"/>
      <c r="D100" s="257"/>
    </row>
    <row r="101" customFormat="false" ht="16.5" hidden="false" customHeight="true" outlineLevel="0" collapsed="false">
      <c r="A101" s="272" t="s">
        <v>105</v>
      </c>
      <c r="B101" s="271"/>
      <c r="C101" s="253" t="e">
        <f aca="false">+B102+B103</f>
        <v>#REF!</v>
      </c>
      <c r="D101" s="257" t="e">
        <f aca="false">+C101/C105*100</f>
        <v>#REF!</v>
      </c>
    </row>
    <row r="102" customFormat="false" ht="15" hidden="false" customHeight="false" outlineLevel="0" collapsed="false">
      <c r="A102" s="273" t="s">
        <v>106</v>
      </c>
      <c r="B102" s="83" t="e">
        <f aca="false">+#REF!</f>
        <v>#REF!</v>
      </c>
      <c r="C102" s="256"/>
      <c r="D102" s="259"/>
    </row>
    <row r="103" customFormat="false" ht="15" hidden="false" customHeight="false" outlineLevel="0" collapsed="false">
      <c r="A103" s="273" t="s">
        <v>107</v>
      </c>
      <c r="B103" s="83" t="e">
        <f aca="false">+#REF!</f>
        <v>#REF!</v>
      </c>
      <c r="C103" s="256"/>
      <c r="D103" s="259"/>
    </row>
    <row r="104" customFormat="false" ht="15" hidden="false" customHeight="false" outlineLevel="0" collapsed="false">
      <c r="A104" s="277"/>
      <c r="B104" s="258"/>
      <c r="C104" s="264"/>
      <c r="D104" s="259"/>
    </row>
    <row r="105" customFormat="false" ht="15" hidden="false" customHeight="false" outlineLevel="0" collapsed="false">
      <c r="A105" s="261" t="s">
        <v>108</v>
      </c>
      <c r="B105" s="262"/>
      <c r="C105" s="262" t="e">
        <f aca="false">+C99+C26+C24+C101</f>
        <v>#REF!</v>
      </c>
      <c r="D105" s="257" t="e">
        <f aca="false">+D26+D24</f>
        <v>#REF!</v>
      </c>
    </row>
    <row r="106" customFormat="false" ht="8.25" hidden="false" customHeight="true" outlineLevel="0" collapsed="false">
      <c r="A106" s="278"/>
      <c r="B106" s="279"/>
      <c r="C106" s="280"/>
      <c r="D106" s="281"/>
    </row>
    <row r="107" customFormat="false" ht="15.75" hidden="false" customHeight="false" outlineLevel="0" collapsed="false">
      <c r="C107" s="282"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283" t="s">
        <v>321</v>
      </c>
      <c r="B1" s="283"/>
      <c r="C1" s="283"/>
      <c r="D1" s="283"/>
      <c r="E1" s="283"/>
      <c r="F1" s="283"/>
      <c r="G1" s="283"/>
      <c r="H1" s="283"/>
      <c r="I1" s="283"/>
      <c r="J1" s="283"/>
    </row>
    <row r="2" customFormat="false" ht="12.75" hidden="false" customHeight="true" outlineLevel="0" collapsed="false">
      <c r="A2" s="283" t="s">
        <v>322</v>
      </c>
      <c r="B2" s="283"/>
      <c r="C2" s="283"/>
      <c r="D2" s="283"/>
      <c r="E2" s="283"/>
      <c r="F2" s="283"/>
      <c r="G2" s="283"/>
      <c r="H2" s="283"/>
      <c r="I2" s="283"/>
      <c r="J2" s="283"/>
    </row>
    <row r="3" customFormat="false" ht="13.5" hidden="false" customHeight="true" outlineLevel="0" collapsed="false">
      <c r="A3" s="284"/>
      <c r="B3" s="285"/>
      <c r="C3" s="285"/>
      <c r="D3" s="285"/>
      <c r="E3" s="285"/>
      <c r="F3" s="285"/>
      <c r="G3" s="285"/>
      <c r="H3" s="285"/>
      <c r="I3" s="285"/>
      <c r="J3" s="285"/>
      <c r="K3" s="286"/>
    </row>
    <row r="4" customFormat="false" ht="15" hidden="false" customHeight="false" outlineLevel="0" collapsed="false">
      <c r="A4" s="287" t="s">
        <v>323</v>
      </c>
      <c r="B4" s="288" t="s">
        <v>324</v>
      </c>
      <c r="C4" s="289" t="s">
        <v>325</v>
      </c>
      <c r="D4" s="290" t="s">
        <v>325</v>
      </c>
      <c r="E4" s="291" t="s">
        <v>326</v>
      </c>
      <c r="F4" s="291"/>
      <c r="G4" s="288" t="s">
        <v>327</v>
      </c>
      <c r="H4" s="288" t="s">
        <v>328</v>
      </c>
      <c r="I4" s="288" t="s">
        <v>329</v>
      </c>
      <c r="J4" s="292" t="s">
        <v>330</v>
      </c>
      <c r="K4" s="293"/>
    </row>
    <row r="5" customFormat="false" ht="15.75" hidden="false" customHeight="false" outlineLevel="0" collapsed="false">
      <c r="A5" s="284"/>
      <c r="B5" s="294"/>
      <c r="C5" s="295" t="s">
        <v>331</v>
      </c>
      <c r="D5" s="296" t="s">
        <v>332</v>
      </c>
      <c r="E5" s="297" t="n">
        <v>0.1</v>
      </c>
      <c r="F5" s="297" t="n">
        <v>0.06</v>
      </c>
      <c r="G5" s="291" t="n">
        <v>0.00966</v>
      </c>
      <c r="H5" s="298" t="n">
        <v>0.27022</v>
      </c>
      <c r="I5" s="291" t="s">
        <v>333</v>
      </c>
      <c r="J5" s="299" t="s">
        <v>334</v>
      </c>
      <c r="K5" s="293"/>
    </row>
    <row r="6" customFormat="false" ht="15.75" hidden="false" customHeight="false" outlineLevel="0" collapsed="false">
      <c r="A6" s="300" t="s">
        <v>335</v>
      </c>
      <c r="B6" s="301" t="e">
        <f aca="false">+B7+B8+B9+B10+B11</f>
        <v>#REF!</v>
      </c>
      <c r="C6" s="302" t="n">
        <f aca="false">SUM(C7:C11)</f>
        <v>19000000</v>
      </c>
      <c r="D6" s="303"/>
      <c r="E6" s="304" t="e">
        <f aca="false">SUM(E7:E11)</f>
        <v>#REF!</v>
      </c>
      <c r="F6" s="304"/>
      <c r="G6" s="301" t="e">
        <f aca="false">SUM(G7:G11)</f>
        <v>#REF!</v>
      </c>
      <c r="H6" s="305" t="n">
        <f aca="false">SUM(H7:H11)</f>
        <v>580432.56</v>
      </c>
      <c r="I6" s="306" t="e">
        <f aca="false">SUM(I7:I11)</f>
        <v>#REF!</v>
      </c>
      <c r="J6" s="301" t="e">
        <f aca="false">SUM(J7:J11)</f>
        <v>#REF!</v>
      </c>
      <c r="K6" s="293"/>
    </row>
    <row r="7" customFormat="false" ht="15" hidden="false" customHeight="false" outlineLevel="0" collapsed="false">
      <c r="A7" s="307" t="e">
        <f aca="false">+#REF!</f>
        <v>#REF!</v>
      </c>
      <c r="B7" s="308" t="e">
        <f aca="false">+#REF!</f>
        <v>#REF!</v>
      </c>
      <c r="C7" s="309" t="n">
        <v>3800000</v>
      </c>
      <c r="D7" s="309" t="e">
        <f aca="false">+C7*B7</f>
        <v>#REF!</v>
      </c>
      <c r="E7" s="310" t="e">
        <f aca="false">+D7*E5</f>
        <v>#REF!</v>
      </c>
      <c r="F7" s="310"/>
      <c r="G7" s="311" t="e">
        <f aca="false">+D7*$G$5</f>
        <v>#REF!</v>
      </c>
      <c r="H7" s="312" t="n">
        <f aca="false">537000*$H$5</f>
        <v>145108.14</v>
      </c>
      <c r="I7" s="312" t="e">
        <f aca="false">+D7-E7-F7-G7-H7</f>
        <v>#REF!</v>
      </c>
      <c r="J7" s="311" t="e">
        <f aca="false">+I7*12</f>
        <v>#REF!</v>
      </c>
      <c r="K7" s="313"/>
    </row>
    <row r="8" customFormat="false" ht="15" hidden="false" customHeight="false" outlineLevel="0" collapsed="false">
      <c r="A8" s="314" t="e">
        <f aca="false">+#REF!</f>
        <v>#REF!</v>
      </c>
      <c r="B8" s="315" t="e">
        <f aca="false">+#REF!</f>
        <v>#REF!</v>
      </c>
      <c r="C8" s="309" t="n">
        <v>3800000</v>
      </c>
      <c r="D8" s="309" t="e">
        <f aca="false">+C8*B8</f>
        <v>#REF!</v>
      </c>
      <c r="E8" s="310" t="e">
        <f aca="false">+D8*10%</f>
        <v>#REF!</v>
      </c>
      <c r="F8" s="310"/>
      <c r="G8" s="311" t="e">
        <f aca="false">+D8*$G$5</f>
        <v>#REF!</v>
      </c>
      <c r="H8" s="312" t="n">
        <f aca="false">537000*$H$5</f>
        <v>145108.14</v>
      </c>
      <c r="I8" s="312" t="e">
        <f aca="false">+D8-E8-F8-G8-H8</f>
        <v>#REF!</v>
      </c>
      <c r="J8" s="311" t="e">
        <f aca="false">+I8*12</f>
        <v>#REF!</v>
      </c>
      <c r="K8" s="313"/>
    </row>
    <row r="9" customFormat="false" ht="15" hidden="false" customHeight="false" outlineLevel="0" collapsed="false">
      <c r="A9" s="314" t="e">
        <f aca="false">+#REF!</f>
        <v>#REF!</v>
      </c>
      <c r="B9" s="315" t="e">
        <f aca="false">+#REF!</f>
        <v>#REF!</v>
      </c>
      <c r="C9" s="309" t="n">
        <v>3800000</v>
      </c>
      <c r="D9" s="309" t="e">
        <f aca="false">+C9*B9</f>
        <v>#REF!</v>
      </c>
      <c r="E9" s="310" t="e">
        <f aca="false">+D9*10%</f>
        <v>#REF!</v>
      </c>
      <c r="F9" s="310"/>
      <c r="G9" s="311" t="e">
        <f aca="false">+D9*$G$5</f>
        <v>#REF!</v>
      </c>
      <c r="H9" s="312" t="n">
        <f aca="false">537000*$H$5</f>
        <v>145108.14</v>
      </c>
      <c r="I9" s="312" t="e">
        <f aca="false">+D9-E9-F9-G9-H9</f>
        <v>#REF!</v>
      </c>
      <c r="J9" s="311" t="e">
        <f aca="false">+I9*12</f>
        <v>#REF!</v>
      </c>
      <c r="K9" s="313"/>
    </row>
    <row r="10" customFormat="false" ht="15" hidden="false" customHeight="false" outlineLevel="0" collapsed="false">
      <c r="A10" s="314" t="e">
        <f aca="false">+#REF!</f>
        <v>#REF!</v>
      </c>
      <c r="B10" s="315" t="e">
        <f aca="false">+#REF!</f>
        <v>#REF!</v>
      </c>
      <c r="C10" s="309" t="n">
        <v>3800000</v>
      </c>
      <c r="D10" s="309" t="e">
        <f aca="false">+C10*B10</f>
        <v>#REF!</v>
      </c>
      <c r="E10" s="310" t="e">
        <f aca="false">+D10*10%</f>
        <v>#REF!</v>
      </c>
      <c r="F10" s="310"/>
      <c r="G10" s="311" t="e">
        <f aca="false">+D10*$G$5</f>
        <v>#REF!</v>
      </c>
      <c r="H10" s="312" t="n">
        <v>0</v>
      </c>
      <c r="I10" s="312" t="e">
        <f aca="false">+D10-E10-F10-G10-H10</f>
        <v>#REF!</v>
      </c>
      <c r="J10" s="311" t="e">
        <f aca="false">+I10*12</f>
        <v>#REF!</v>
      </c>
      <c r="K10" s="313"/>
    </row>
    <row r="11" customFormat="false" ht="15.75" hidden="false" customHeight="false" outlineLevel="0" collapsed="false">
      <c r="A11" s="316" t="e">
        <f aca="false">+#REF!</f>
        <v>#REF!</v>
      </c>
      <c r="B11" s="317" t="e">
        <f aca="false">+#REF!</f>
        <v>#REF!</v>
      </c>
      <c r="C11" s="318" t="n">
        <v>3800000</v>
      </c>
      <c r="D11" s="318" t="e">
        <f aca="false">+C11*B11</f>
        <v>#REF!</v>
      </c>
      <c r="E11" s="310" t="e">
        <f aca="false">+D11*10%</f>
        <v>#REF!</v>
      </c>
      <c r="F11" s="310"/>
      <c r="G11" s="311" t="e">
        <f aca="false">+D11*$G$5</f>
        <v>#REF!</v>
      </c>
      <c r="H11" s="312" t="n">
        <f aca="false">537000*$H$5</f>
        <v>145108.14</v>
      </c>
      <c r="I11" s="312" t="e">
        <f aca="false">+D11-E11-F11-G11-H11</f>
        <v>#REF!</v>
      </c>
      <c r="J11" s="311" t="e">
        <f aca="false">+I11*12</f>
        <v>#REF!</v>
      </c>
    </row>
    <row r="12" customFormat="false" ht="15.75" hidden="false" customHeight="false" outlineLevel="0" collapsed="false">
      <c r="A12" s="319" t="s">
        <v>336</v>
      </c>
      <c r="B12" s="301" t="e">
        <f aca="false">SUM(B13:B18)</f>
        <v>#REF!</v>
      </c>
      <c r="C12" s="320" t="n">
        <f aca="false">SUM(C13:C18)</f>
        <v>16000000</v>
      </c>
      <c r="D12" s="320"/>
      <c r="E12" s="301" t="e">
        <f aca="false">SUM(E13:E18)</f>
        <v>#REF!</v>
      </c>
      <c r="F12" s="301"/>
      <c r="G12" s="301" t="e">
        <f aca="false">SUM(G13:G18)</f>
        <v>#REF!</v>
      </c>
      <c r="H12" s="321" t="n">
        <f aca="false">SUM(H13:H18)</f>
        <v>870648.84</v>
      </c>
      <c r="I12" s="322" t="e">
        <f aca="false">SUM(I13:I18)</f>
        <v>#REF!</v>
      </c>
      <c r="J12" s="301" t="e">
        <f aca="false">SUM(J13:J18)</f>
        <v>#REF!</v>
      </c>
    </row>
    <row r="13" customFormat="false" ht="15" hidden="false" customHeight="false" outlineLevel="0" collapsed="false">
      <c r="A13" s="307" t="e">
        <f aca="false">+#REF!</f>
        <v>#REF!</v>
      </c>
      <c r="B13" s="308" t="e">
        <f aca="false">+#REF!</f>
        <v>#REF!</v>
      </c>
      <c r="C13" s="309" t="n">
        <v>3000000</v>
      </c>
      <c r="D13" s="309" t="e">
        <f aca="false">+C13*B13</f>
        <v>#REF!</v>
      </c>
      <c r="E13" s="310" t="e">
        <f aca="false">+D13*10%</f>
        <v>#REF!</v>
      </c>
      <c r="F13" s="310"/>
      <c r="G13" s="311" t="e">
        <f aca="false">+D13*$G$5</f>
        <v>#REF!</v>
      </c>
      <c r="H13" s="312" t="n">
        <f aca="false">537000*$H$5</f>
        <v>145108.14</v>
      </c>
      <c r="I13" s="312" t="e">
        <f aca="false">+D13-E13-F13-G13-H13</f>
        <v>#REF!</v>
      </c>
      <c r="J13" s="311" t="e">
        <f aca="false">+I13*12</f>
        <v>#REF!</v>
      </c>
      <c r="K13" s="313"/>
    </row>
    <row r="14" customFormat="false" ht="15" hidden="false" customHeight="false" outlineLevel="0" collapsed="false">
      <c r="A14" s="314" t="e">
        <f aca="false">+#REF!</f>
        <v>#REF!</v>
      </c>
      <c r="B14" s="315" t="e">
        <f aca="false">+#REF!</f>
        <v>#REF!</v>
      </c>
      <c r="C14" s="309" t="n">
        <v>3000000</v>
      </c>
      <c r="D14" s="309" t="e">
        <f aca="false">+C14*B14</f>
        <v>#REF!</v>
      </c>
      <c r="E14" s="310" t="e">
        <f aca="false">+D14*10%</f>
        <v>#REF!</v>
      </c>
      <c r="F14" s="310"/>
      <c r="G14" s="311" t="e">
        <f aca="false">+D14*$G$5</f>
        <v>#REF!</v>
      </c>
      <c r="H14" s="312" t="n">
        <f aca="false">537000*$H$5</f>
        <v>145108.14</v>
      </c>
      <c r="I14" s="312" t="e">
        <f aca="false">+D14-E14-F14-G14-H14</f>
        <v>#REF!</v>
      </c>
      <c r="J14" s="311" t="e">
        <f aca="false">+I14*12</f>
        <v>#REF!</v>
      </c>
      <c r="K14" s="313"/>
    </row>
    <row r="15" customFormat="false" ht="15" hidden="false" customHeight="false" outlineLevel="0" collapsed="false">
      <c r="A15" s="314" t="e">
        <f aca="false">+#REF!</f>
        <v>#REF!</v>
      </c>
      <c r="B15" s="315" t="e">
        <f aca="false">+#REF!</f>
        <v>#REF!</v>
      </c>
      <c r="C15" s="309" t="n">
        <v>2500000</v>
      </c>
      <c r="D15" s="309" t="e">
        <f aca="false">+C15*B15</f>
        <v>#REF!</v>
      </c>
      <c r="E15" s="310" t="e">
        <f aca="false">+D15*10%</f>
        <v>#REF!</v>
      </c>
      <c r="F15" s="310"/>
      <c r="G15" s="311" t="e">
        <f aca="false">+D15*$G$5</f>
        <v>#REF!</v>
      </c>
      <c r="H15" s="312" t="n">
        <f aca="false">537000*$H$5</f>
        <v>145108.14</v>
      </c>
      <c r="I15" s="312" t="e">
        <f aca="false">+D15-E15-F15-G15-H15</f>
        <v>#REF!</v>
      </c>
      <c r="J15" s="311" t="e">
        <f aca="false">+I15*12</f>
        <v>#REF!</v>
      </c>
      <c r="K15" s="313"/>
    </row>
    <row r="16" customFormat="false" ht="15" hidden="false" customHeight="false" outlineLevel="0" collapsed="false">
      <c r="A16" s="307" t="e">
        <f aca="false">+#REF!</f>
        <v>#REF!</v>
      </c>
      <c r="B16" s="308" t="e">
        <f aca="false">+#REF!</f>
        <v>#REF!</v>
      </c>
      <c r="C16" s="309" t="n">
        <v>2500000</v>
      </c>
      <c r="D16" s="309" t="e">
        <f aca="false">+C16*B16</f>
        <v>#REF!</v>
      </c>
      <c r="E16" s="310" t="e">
        <f aca="false">+D16*10%</f>
        <v>#REF!</v>
      </c>
      <c r="F16" s="310"/>
      <c r="G16" s="311" t="e">
        <f aca="false">+D16*$G$5</f>
        <v>#REF!</v>
      </c>
      <c r="H16" s="312" t="n">
        <f aca="false">537000*$H$5</f>
        <v>145108.14</v>
      </c>
      <c r="I16" s="312" t="e">
        <f aca="false">+D16-E16-F16-G16-H16</f>
        <v>#REF!</v>
      </c>
      <c r="J16" s="311" t="e">
        <f aca="false">+I16*12</f>
        <v>#REF!</v>
      </c>
      <c r="K16" s="313"/>
    </row>
    <row r="17" customFormat="false" ht="15" hidden="false" customHeight="false" outlineLevel="0" collapsed="false">
      <c r="A17" s="307" t="e">
        <f aca="false">+#REF!</f>
        <v>#REF!</v>
      </c>
      <c r="B17" s="308" t="e">
        <f aca="false">+#REF!</f>
        <v>#REF!</v>
      </c>
      <c r="C17" s="309" t="n">
        <v>2500000</v>
      </c>
      <c r="D17" s="309" t="e">
        <f aca="false">+C17*B17</f>
        <v>#REF!</v>
      </c>
      <c r="E17" s="310" t="e">
        <f aca="false">+D17*10%</f>
        <v>#REF!</v>
      </c>
      <c r="F17" s="310"/>
      <c r="G17" s="311" t="e">
        <f aca="false">+D17*$G$5</f>
        <v>#REF!</v>
      </c>
      <c r="H17" s="312" t="n">
        <f aca="false">537000*$H$5</f>
        <v>145108.14</v>
      </c>
      <c r="I17" s="312" t="e">
        <f aca="false">+D17-E17-F17-G17-H17</f>
        <v>#REF!</v>
      </c>
      <c r="J17" s="311" t="e">
        <f aca="false">+I17*12</f>
        <v>#REF!</v>
      </c>
      <c r="K17" s="313"/>
    </row>
    <row r="18" customFormat="false" ht="15.75" hidden="false" customHeight="false" outlineLevel="0" collapsed="false">
      <c r="A18" s="323" t="e">
        <f aca="false">+#REF!</f>
        <v>#REF!</v>
      </c>
      <c r="B18" s="324" t="e">
        <f aca="false">+#REF!</f>
        <v>#REF!</v>
      </c>
      <c r="C18" s="309" t="n">
        <v>2500000</v>
      </c>
      <c r="D18" s="309" t="e">
        <f aca="false">+C18*B18</f>
        <v>#REF!</v>
      </c>
      <c r="E18" s="310" t="e">
        <f aca="false">+D18*10%</f>
        <v>#REF!</v>
      </c>
      <c r="F18" s="310"/>
      <c r="G18" s="311" t="e">
        <f aca="false">+D18*$G$5</f>
        <v>#REF!</v>
      </c>
      <c r="H18" s="312" t="n">
        <f aca="false">537000*$H$5</f>
        <v>145108.14</v>
      </c>
      <c r="I18" s="312" t="e">
        <f aca="false">+D18-E18-F18-G18-H18</f>
        <v>#REF!</v>
      </c>
      <c r="J18" s="311" t="e">
        <f aca="false">+I18*12</f>
        <v>#REF!</v>
      </c>
      <c r="K18" s="313"/>
    </row>
    <row r="19" customFormat="false" ht="15.75" hidden="false" customHeight="false" outlineLevel="0" collapsed="false">
      <c r="A19" s="319" t="s">
        <v>337</v>
      </c>
      <c r="B19" s="301" t="e">
        <f aca="false">+B20+B21+B23+B25</f>
        <v>#REF!</v>
      </c>
      <c r="C19" s="304" t="n">
        <f aca="false">SUM(C20:C25)</f>
        <v>7580000</v>
      </c>
      <c r="D19" s="304"/>
      <c r="E19" s="304" t="e">
        <f aca="false">SUM(E20:E25)</f>
        <v>#REF!</v>
      </c>
      <c r="F19" s="304"/>
      <c r="G19" s="301" t="e">
        <f aca="false">SUM(G20:G25)</f>
        <v>#REF!</v>
      </c>
      <c r="H19" s="321" t="n">
        <f aca="false">SUM(H20:H25)</f>
        <v>580432.56</v>
      </c>
      <c r="I19" s="322" t="e">
        <f aca="false">SUM(I20:I25)</f>
        <v>#REF!</v>
      </c>
      <c r="J19" s="301" t="e">
        <f aca="false">SUM(J20:J25)</f>
        <v>#REF!</v>
      </c>
      <c r="K19" s="313"/>
    </row>
    <row r="20" customFormat="false" ht="15" hidden="false" customHeight="false" outlineLevel="0" collapsed="false">
      <c r="A20" s="325" t="e">
        <f aca="false">+#REF!</f>
        <v>#REF!</v>
      </c>
      <c r="B20" s="326" t="e">
        <f aca="false">+#REF!</f>
        <v>#REF!</v>
      </c>
      <c r="C20" s="327" t="n">
        <v>1800000</v>
      </c>
      <c r="D20" s="309" t="e">
        <f aca="false">+C20*B20</f>
        <v>#REF!</v>
      </c>
      <c r="E20" s="310" t="e">
        <f aca="false">+D20*10%</f>
        <v>#REF!</v>
      </c>
      <c r="F20" s="310"/>
      <c r="G20" s="311"/>
      <c r="H20" s="312" t="n">
        <f aca="false">537000*$H$5</f>
        <v>145108.14</v>
      </c>
      <c r="I20" s="312" t="e">
        <f aca="false">+D20-E20-F20-G20-H20</f>
        <v>#REF!</v>
      </c>
      <c r="J20" s="311" t="e">
        <f aca="false">+I20*12</f>
        <v>#REF!</v>
      </c>
      <c r="K20" s="313"/>
    </row>
    <row r="21" customFormat="false" ht="15" hidden="false" customHeight="false" outlineLevel="0" collapsed="false">
      <c r="A21" s="307" t="e">
        <f aca="false">+#REF!</f>
        <v>#REF!</v>
      </c>
      <c r="B21" s="308" t="e">
        <f aca="false">+#REF!</f>
        <v>#REF!</v>
      </c>
      <c r="C21" s="309" t="n">
        <v>1800000</v>
      </c>
      <c r="D21" s="309" t="e">
        <f aca="false">+C21*B21</f>
        <v>#REF!</v>
      </c>
      <c r="E21" s="310" t="e">
        <f aca="false">+D21*10%</f>
        <v>#REF!</v>
      </c>
      <c r="F21" s="310"/>
      <c r="G21" s="311" t="e">
        <f aca="false">+D21*$G$5</f>
        <v>#REF!</v>
      </c>
      <c r="H21" s="312" t="n">
        <f aca="false">537000*$H$5</f>
        <v>145108.14</v>
      </c>
      <c r="I21" s="312" t="e">
        <f aca="false">+D21-E21-F21-G21-H21</f>
        <v>#REF!</v>
      </c>
      <c r="J21" s="311" t="e">
        <f aca="false">+I21*12</f>
        <v>#REF!</v>
      </c>
      <c r="K21" s="313"/>
    </row>
    <row r="22" customFormat="false" ht="15" hidden="false" customHeight="false" outlineLevel="0" collapsed="false">
      <c r="A22" s="307" t="e">
        <f aca="false">+#REF!</f>
        <v>#REF!</v>
      </c>
      <c r="B22" s="308" t="e">
        <f aca="false">+#REF!</f>
        <v>#REF!</v>
      </c>
      <c r="C22" s="309" t="n">
        <v>400000</v>
      </c>
      <c r="D22" s="309" t="e">
        <f aca="false">+C22*B22</f>
        <v>#REF!</v>
      </c>
      <c r="E22" s="310" t="n">
        <v>0</v>
      </c>
      <c r="F22" s="310"/>
      <c r="G22" s="311" t="n">
        <v>0</v>
      </c>
      <c r="H22" s="312" t="n">
        <v>0</v>
      </c>
      <c r="I22" s="312" t="e">
        <f aca="false">+D22-E22-F22-G22-H22</f>
        <v>#REF!</v>
      </c>
      <c r="J22" s="311" t="e">
        <f aca="false">+I22*12</f>
        <v>#REF!</v>
      </c>
      <c r="K22" s="313"/>
    </row>
    <row r="23" customFormat="false" ht="15" hidden="false" customHeight="false" outlineLevel="0" collapsed="false">
      <c r="A23" s="307" t="e">
        <f aca="false">+#REF!</f>
        <v>#REF!</v>
      </c>
      <c r="B23" s="308" t="e">
        <f aca="false">+#REF!</f>
        <v>#REF!</v>
      </c>
      <c r="C23" s="309" t="n">
        <v>1380000</v>
      </c>
      <c r="D23" s="309" t="e">
        <f aca="false">+C23*B23</f>
        <v>#REF!</v>
      </c>
      <c r="E23" s="310" t="e">
        <f aca="false">+D23*10%</f>
        <v>#REF!</v>
      </c>
      <c r="F23" s="310"/>
      <c r="G23" s="311" t="e">
        <f aca="false">+D23*$G$5</f>
        <v>#REF!</v>
      </c>
      <c r="H23" s="312" t="n">
        <f aca="false">537000*$H$5</f>
        <v>145108.14</v>
      </c>
      <c r="I23" s="312" t="e">
        <f aca="false">+D23-E23-F23-G23-H23</f>
        <v>#REF!</v>
      </c>
      <c r="J23" s="311" t="e">
        <f aca="false">+I23*12</f>
        <v>#REF!</v>
      </c>
      <c r="K23" s="313"/>
    </row>
    <row r="24" customFormat="false" ht="15" hidden="false" customHeight="false" outlineLevel="0" collapsed="false">
      <c r="A24" s="323" t="e">
        <f aca="false">+#REF!</f>
        <v>#REF!</v>
      </c>
      <c r="B24" s="324" t="e">
        <f aca="false">+#REF!</f>
        <v>#REF!</v>
      </c>
      <c r="C24" s="309" t="n">
        <v>500000</v>
      </c>
      <c r="D24" s="309" t="e">
        <f aca="false">+C24*B24</f>
        <v>#REF!</v>
      </c>
      <c r="E24" s="310" t="n">
        <v>0</v>
      </c>
      <c r="F24" s="310"/>
      <c r="G24" s="311" t="n">
        <v>0</v>
      </c>
      <c r="H24" s="312" t="n">
        <v>0</v>
      </c>
      <c r="I24" s="312" t="e">
        <f aca="false">+D24-E24-F24-G24-H24</f>
        <v>#REF!</v>
      </c>
      <c r="J24" s="311" t="e">
        <f aca="false">+I24*12</f>
        <v>#REF!</v>
      </c>
      <c r="K24" s="313"/>
    </row>
    <row r="25" customFormat="false" ht="15.75" hidden="false" customHeight="false" outlineLevel="0" collapsed="false">
      <c r="A25" s="316" t="e">
        <f aca="false">+#REF!</f>
        <v>#REF!</v>
      </c>
      <c r="B25" s="317" t="e">
        <f aca="false">+#REF!</f>
        <v>#REF!</v>
      </c>
      <c r="C25" s="328" t="n">
        <v>1700000</v>
      </c>
      <c r="D25" s="309" t="e">
        <f aca="false">+C25*B25</f>
        <v>#REF!</v>
      </c>
      <c r="E25" s="310" t="e">
        <f aca="false">+D25*10%</f>
        <v>#REF!</v>
      </c>
      <c r="F25" s="310"/>
      <c r="G25" s="311" t="e">
        <f aca="false">+D25*$G$5</f>
        <v>#REF!</v>
      </c>
      <c r="H25" s="312" t="n">
        <f aca="false">537000*$H$5</f>
        <v>145108.14</v>
      </c>
      <c r="I25" s="312" t="e">
        <f aca="false">+D25-E25-F25-G25-H25</f>
        <v>#REF!</v>
      </c>
      <c r="J25" s="311" t="e">
        <f aca="false">+I25*12</f>
        <v>#REF!</v>
      </c>
      <c r="K25" s="313"/>
    </row>
    <row r="26" customFormat="false" ht="15.75" hidden="false" customHeight="false" outlineLevel="0" collapsed="false">
      <c r="A26" s="319" t="s">
        <v>338</v>
      </c>
      <c r="B26" s="301" t="e">
        <f aca="false">SUM(B27:B39)</f>
        <v>#REF!</v>
      </c>
      <c r="C26" s="304" t="n">
        <f aca="false">SUM(C27:C39)</f>
        <v>12700000</v>
      </c>
      <c r="D26" s="304"/>
      <c r="E26" s="304" t="e">
        <f aca="false">SUM(E27:E39)</f>
        <v>#REF!</v>
      </c>
      <c r="F26" s="304"/>
      <c r="G26" s="301" t="e">
        <f aca="false">SUM(G27:G39)</f>
        <v>#REF!</v>
      </c>
      <c r="H26" s="321" t="n">
        <f aca="false">SUM(H27:H39)</f>
        <v>1886405.82</v>
      </c>
      <c r="I26" s="321" t="e">
        <f aca="false">SUM(I27:I39)</f>
        <v>#REF!</v>
      </c>
      <c r="J26" s="301" t="e">
        <f aca="false">SUM(J27:J39)</f>
        <v>#REF!</v>
      </c>
      <c r="K26" s="313"/>
    </row>
    <row r="27" customFormat="false" ht="15.75" hidden="false" customHeight="false" outlineLevel="0" collapsed="false">
      <c r="A27" s="329" t="e">
        <f aca="false">+#REF!</f>
        <v>#REF!</v>
      </c>
      <c r="B27" s="330" t="e">
        <f aca="false">+#REF!</f>
        <v>#REF!</v>
      </c>
      <c r="C27" s="331" t="n">
        <v>2000000</v>
      </c>
      <c r="D27" s="331" t="e">
        <f aca="false">+C27*B27</f>
        <v>#REF!</v>
      </c>
      <c r="E27" s="332" t="e">
        <f aca="false">+D27*10%</f>
        <v>#REF!</v>
      </c>
      <c r="F27" s="332"/>
      <c r="G27" s="330" t="e">
        <f aca="false">+D27*$G$5</f>
        <v>#REF!</v>
      </c>
      <c r="H27" s="332" t="n">
        <f aca="false">537000*$H$5</f>
        <v>145108.14</v>
      </c>
      <c r="I27" s="332" t="e">
        <f aca="false">+D27-E27-F27-G27-H27</f>
        <v>#REF!</v>
      </c>
      <c r="J27" s="311" t="e">
        <f aca="false">+I27*12</f>
        <v>#REF!</v>
      </c>
      <c r="K27" s="313"/>
    </row>
    <row r="28" customFormat="false" ht="15" hidden="false" customHeight="false" outlineLevel="0" collapsed="false">
      <c r="A28" s="314" t="e">
        <f aca="false">+#REF!</f>
        <v>#REF!</v>
      </c>
      <c r="B28" s="315" t="e">
        <f aca="false">+#REF!</f>
        <v>#REF!</v>
      </c>
      <c r="C28" s="327" t="n">
        <v>1300000</v>
      </c>
      <c r="D28" s="327" t="e">
        <f aca="false">+C28*B28</f>
        <v>#REF!</v>
      </c>
      <c r="E28" s="333" t="e">
        <f aca="false">+D28*10%</f>
        <v>#REF!</v>
      </c>
      <c r="F28" s="333"/>
      <c r="G28" s="334" t="e">
        <f aca="false">+D28*$G$5</f>
        <v>#REF!</v>
      </c>
      <c r="H28" s="333" t="n">
        <f aca="false">537000*$H$5</f>
        <v>145108.14</v>
      </c>
      <c r="I28" s="333" t="e">
        <f aca="false">+D28-E28-F28-G28-H28</f>
        <v>#REF!</v>
      </c>
      <c r="J28" s="335" t="e">
        <f aca="false">+I28*12</f>
        <v>#REF!</v>
      </c>
      <c r="K28" s="313"/>
    </row>
    <row r="29" customFormat="false" ht="15" hidden="false" customHeight="false" outlineLevel="0" collapsed="false">
      <c r="A29" s="307" t="e">
        <f aca="false">+#REF!</f>
        <v>#REF!</v>
      </c>
      <c r="B29" s="308" t="e">
        <f aca="false">+#REF!</f>
        <v>#REF!</v>
      </c>
      <c r="C29" s="309" t="n">
        <v>1300000</v>
      </c>
      <c r="D29" s="309" t="e">
        <f aca="false">+C29*B29</f>
        <v>#REF!</v>
      </c>
      <c r="E29" s="310" t="e">
        <f aca="false">+D29*10%</f>
        <v>#REF!</v>
      </c>
      <c r="F29" s="310"/>
      <c r="G29" s="336" t="e">
        <f aca="false">+D29*$G$5</f>
        <v>#REF!</v>
      </c>
      <c r="H29" s="310" t="n">
        <f aca="false">537000*$H$5</f>
        <v>145108.14</v>
      </c>
      <c r="I29" s="310" t="e">
        <f aca="false">+D29-E29-F29-G29-H29</f>
        <v>#REF!</v>
      </c>
      <c r="J29" s="311" t="e">
        <f aca="false">+I29*12</f>
        <v>#REF!</v>
      </c>
      <c r="K29" s="313"/>
    </row>
    <row r="30" customFormat="false" ht="15.75" hidden="false" customHeight="false" outlineLevel="0" collapsed="false">
      <c r="A30" s="316" t="e">
        <f aca="false">+#REF!</f>
        <v>#REF!</v>
      </c>
      <c r="B30" s="317" t="e">
        <f aca="false">+#REF!</f>
        <v>#REF!</v>
      </c>
      <c r="C30" s="328" t="n">
        <v>1300000</v>
      </c>
      <c r="D30" s="328" t="e">
        <f aca="false">+C30*B30</f>
        <v>#REF!</v>
      </c>
      <c r="E30" s="337" t="e">
        <f aca="false">+D30*10%</f>
        <v>#REF!</v>
      </c>
      <c r="F30" s="337"/>
      <c r="G30" s="338" t="e">
        <f aca="false">+D30*$G$5</f>
        <v>#REF!</v>
      </c>
      <c r="H30" s="337" t="n">
        <f aca="false">537000*$H$5</f>
        <v>145108.14</v>
      </c>
      <c r="I30" s="337" t="e">
        <f aca="false">+D30-E30-F30-G30-H30</f>
        <v>#REF!</v>
      </c>
      <c r="J30" s="339" t="e">
        <f aca="false">+I30*12</f>
        <v>#REF!</v>
      </c>
      <c r="K30" s="313"/>
    </row>
    <row r="31" customFormat="false" ht="15" hidden="false" customHeight="false" outlineLevel="0" collapsed="false">
      <c r="A31" s="307" t="e">
        <f aca="false">+#REF!</f>
        <v>#REF!</v>
      </c>
      <c r="B31" s="308" t="e">
        <f aca="false">+#REF!</f>
        <v>#REF!</v>
      </c>
      <c r="C31" s="309" t="n">
        <v>900000</v>
      </c>
      <c r="D31" s="309" t="e">
        <f aca="false">+C31*B31</f>
        <v>#REF!</v>
      </c>
      <c r="E31" s="310" t="e">
        <f aca="false">+D31*10%</f>
        <v>#REF!</v>
      </c>
      <c r="F31" s="310"/>
      <c r="G31" s="336" t="e">
        <f aca="false">+D31*$G$5</f>
        <v>#REF!</v>
      </c>
      <c r="H31" s="310" t="n">
        <f aca="false">537000*$H$5</f>
        <v>145108.14</v>
      </c>
      <c r="I31" s="310" t="e">
        <f aca="false">+D31-E31-F31-G31-H31</f>
        <v>#REF!</v>
      </c>
      <c r="J31" s="311" t="e">
        <f aca="false">+I31*12</f>
        <v>#REF!</v>
      </c>
      <c r="K31" s="313"/>
    </row>
    <row r="32" customFormat="false" ht="15" hidden="false" customHeight="false" outlineLevel="0" collapsed="false">
      <c r="A32" s="307" t="e">
        <f aca="false">+#REF!</f>
        <v>#REF!</v>
      </c>
      <c r="B32" s="308" t="e">
        <f aca="false">+#REF!</f>
        <v>#REF!</v>
      </c>
      <c r="C32" s="309" t="n">
        <v>900000</v>
      </c>
      <c r="D32" s="309" t="e">
        <f aca="false">+C32*B32</f>
        <v>#REF!</v>
      </c>
      <c r="E32" s="310" t="e">
        <f aca="false">+D32*10%</f>
        <v>#REF!</v>
      </c>
      <c r="F32" s="310"/>
      <c r="G32" s="336" t="e">
        <f aca="false">+D32*$G$5</f>
        <v>#REF!</v>
      </c>
      <c r="H32" s="310" t="n">
        <f aca="false">537000*$H$5</f>
        <v>145108.14</v>
      </c>
      <c r="I32" s="310" t="e">
        <f aca="false">+D32-E32-F32-G32-H32</f>
        <v>#REF!</v>
      </c>
      <c r="J32" s="311" t="e">
        <f aca="false">+I32*12</f>
        <v>#REF!</v>
      </c>
      <c r="K32" s="313"/>
    </row>
    <row r="33" customFormat="false" ht="15" hidden="false" customHeight="false" outlineLevel="0" collapsed="false">
      <c r="A33" s="307" t="e">
        <f aca="false">+#REF!</f>
        <v>#REF!</v>
      </c>
      <c r="B33" s="308" t="e">
        <f aca="false">+#REF!</f>
        <v>#REF!</v>
      </c>
      <c r="C33" s="309" t="n">
        <v>900000</v>
      </c>
      <c r="D33" s="309" t="e">
        <f aca="false">+C33*B33</f>
        <v>#REF!</v>
      </c>
      <c r="E33" s="310" t="e">
        <f aca="false">+D33*10%</f>
        <v>#REF!</v>
      </c>
      <c r="F33" s="310"/>
      <c r="G33" s="336" t="e">
        <f aca="false">+D33*$G$5</f>
        <v>#REF!</v>
      </c>
      <c r="H33" s="310" t="n">
        <f aca="false">537000*$H$5</f>
        <v>145108.14</v>
      </c>
      <c r="I33" s="310" t="e">
        <f aca="false">+D33-E33-F33-G33-H33</f>
        <v>#REF!</v>
      </c>
      <c r="J33" s="311" t="e">
        <f aca="false">+I33*12</f>
        <v>#REF!</v>
      </c>
      <c r="K33" s="313"/>
    </row>
    <row r="34" customFormat="false" ht="15" hidden="false" customHeight="false" outlineLevel="0" collapsed="false">
      <c r="A34" s="307" t="e">
        <f aca="false">+#REF!</f>
        <v>#REF!</v>
      </c>
      <c r="B34" s="308" t="e">
        <f aca="false">+#REF!</f>
        <v>#REF!</v>
      </c>
      <c r="C34" s="309" t="n">
        <v>900000</v>
      </c>
      <c r="D34" s="309" t="e">
        <f aca="false">+C34*B34</f>
        <v>#REF!</v>
      </c>
      <c r="E34" s="310" t="e">
        <f aca="false">+D34*10%</f>
        <v>#REF!</v>
      </c>
      <c r="F34" s="310"/>
      <c r="G34" s="336" t="e">
        <f aca="false">+D34*$G$5</f>
        <v>#REF!</v>
      </c>
      <c r="H34" s="310" t="n">
        <f aca="false">537000*$H$5</f>
        <v>145108.14</v>
      </c>
      <c r="I34" s="310" t="e">
        <f aca="false">+D34-E34-F34-G34-H34</f>
        <v>#REF!</v>
      </c>
      <c r="J34" s="311" t="e">
        <f aca="false">+I34*12</f>
        <v>#REF!</v>
      </c>
      <c r="K34" s="313"/>
    </row>
    <row r="35" customFormat="false" ht="15" hidden="false" customHeight="false" outlineLevel="0" collapsed="false">
      <c r="A35" s="307" t="e">
        <f aca="false">+#REF!</f>
        <v>#REF!</v>
      </c>
      <c r="B35" s="308" t="e">
        <f aca="false">+#REF!</f>
        <v>#REF!</v>
      </c>
      <c r="C35" s="309" t="n">
        <v>700000</v>
      </c>
      <c r="D35" s="309" t="e">
        <f aca="false">+C35*B35</f>
        <v>#REF!</v>
      </c>
      <c r="E35" s="310" t="e">
        <f aca="false">+D35*10%</f>
        <v>#REF!</v>
      </c>
      <c r="F35" s="310"/>
      <c r="G35" s="336" t="e">
        <f aca="false">+D35*$G$5</f>
        <v>#REF!</v>
      </c>
      <c r="H35" s="310" t="n">
        <f aca="false">537000*$H$5</f>
        <v>145108.14</v>
      </c>
      <c r="I35" s="310" t="e">
        <f aca="false">+D35-E35-F35-G35-H35</f>
        <v>#REF!</v>
      </c>
      <c r="J35" s="311" t="e">
        <f aca="false">+I35*12</f>
        <v>#REF!</v>
      </c>
      <c r="K35" s="313"/>
    </row>
    <row r="36" customFormat="false" ht="15" hidden="false" customHeight="false" outlineLevel="0" collapsed="false">
      <c r="A36" s="307" t="e">
        <f aca="false">+#REF!</f>
        <v>#REF!</v>
      </c>
      <c r="B36" s="308" t="e">
        <f aca="false">+#REF!</f>
        <v>#REF!</v>
      </c>
      <c r="C36" s="309" t="n">
        <v>700000</v>
      </c>
      <c r="D36" s="309" t="e">
        <f aca="false">+C36*B36</f>
        <v>#REF!</v>
      </c>
      <c r="E36" s="310" t="e">
        <f aca="false">+D36*10%</f>
        <v>#REF!</v>
      </c>
      <c r="F36" s="310"/>
      <c r="G36" s="336" t="e">
        <f aca="false">+D36*$G$5</f>
        <v>#REF!</v>
      </c>
      <c r="H36" s="310" t="n">
        <f aca="false">537000*$H$5</f>
        <v>145108.14</v>
      </c>
      <c r="I36" s="310" t="e">
        <f aca="false">+D36-E36-F36-G36-H36</f>
        <v>#REF!</v>
      </c>
      <c r="J36" s="311" t="e">
        <f aca="false">+I36*12</f>
        <v>#REF!</v>
      </c>
      <c r="K36" s="313"/>
    </row>
    <row r="37" customFormat="false" ht="15.75" hidden="false" customHeight="false" outlineLevel="0" collapsed="false">
      <c r="A37" s="316" t="e">
        <f aca="false">+#REF!</f>
        <v>#REF!</v>
      </c>
      <c r="B37" s="317" t="e">
        <f aca="false">+#REF!</f>
        <v>#REF!</v>
      </c>
      <c r="C37" s="328" t="n">
        <v>700000</v>
      </c>
      <c r="D37" s="328" t="e">
        <f aca="false">+C37*B37</f>
        <v>#REF!</v>
      </c>
      <c r="E37" s="337" t="e">
        <f aca="false">+D37*10%</f>
        <v>#REF!</v>
      </c>
      <c r="F37" s="337"/>
      <c r="G37" s="338" t="e">
        <f aca="false">+D37*$G$5</f>
        <v>#REF!</v>
      </c>
      <c r="H37" s="337" t="n">
        <f aca="false">537000*$H$5</f>
        <v>145108.14</v>
      </c>
      <c r="I37" s="337" t="e">
        <f aca="false">+D37-E37-F37-G37-H37</f>
        <v>#REF!</v>
      </c>
      <c r="J37" s="339" t="e">
        <f aca="false">+I37*12</f>
        <v>#REF!</v>
      </c>
      <c r="K37" s="313"/>
    </row>
    <row r="38" customFormat="false" ht="15" hidden="false" customHeight="false" outlineLevel="0" collapsed="false">
      <c r="A38" s="307" t="e">
        <f aca="false">+#REF!</f>
        <v>#REF!</v>
      </c>
      <c r="B38" s="308" t="e">
        <f aca="false">+#REF!</f>
        <v>#REF!</v>
      </c>
      <c r="C38" s="309" t="n">
        <v>550000</v>
      </c>
      <c r="D38" s="309" t="e">
        <f aca="false">+C38*B38</f>
        <v>#REF!</v>
      </c>
      <c r="E38" s="310" t="e">
        <f aca="false">+D38*10%</f>
        <v>#REF!</v>
      </c>
      <c r="F38" s="310"/>
      <c r="G38" s="336" t="e">
        <f aca="false">+D38*$G$5</f>
        <v>#REF!</v>
      </c>
      <c r="H38" s="310" t="n">
        <f aca="false">537000*$H$5</f>
        <v>145108.14</v>
      </c>
      <c r="I38" s="310" t="e">
        <f aca="false">+D38-E38-F38-G38-H38</f>
        <v>#REF!</v>
      </c>
      <c r="J38" s="311" t="e">
        <f aca="false">+I38*12</f>
        <v>#REF!</v>
      </c>
      <c r="K38" s="313"/>
    </row>
    <row r="39" customFormat="false" ht="15.75" hidden="false" customHeight="false" outlineLevel="0" collapsed="false">
      <c r="A39" s="340" t="e">
        <f aca="false">+#REF!</f>
        <v>#REF!</v>
      </c>
      <c r="B39" s="339" t="e">
        <f aca="false">+#REF!</f>
        <v>#REF!</v>
      </c>
      <c r="C39" s="328" t="n">
        <v>550000</v>
      </c>
      <c r="D39" s="309" t="e">
        <f aca="false">+C39*B39</f>
        <v>#REF!</v>
      </c>
      <c r="E39" s="310" t="e">
        <f aca="false">+D39*10%</f>
        <v>#REF!</v>
      </c>
      <c r="F39" s="310"/>
      <c r="G39" s="311" t="e">
        <f aca="false">+D39*$G$5</f>
        <v>#REF!</v>
      </c>
      <c r="H39" s="312" t="n">
        <f aca="false">537000*$H$5</f>
        <v>145108.14</v>
      </c>
      <c r="I39" s="312" t="e">
        <f aca="false">+D39-E39-G39-H39</f>
        <v>#REF!</v>
      </c>
      <c r="J39" s="311" t="e">
        <f aca="false">+I39*12</f>
        <v>#REF!</v>
      </c>
      <c r="K39" s="313"/>
    </row>
    <row r="40" customFormat="false" ht="15" hidden="false" customHeight="false" outlineLevel="0" collapsed="false">
      <c r="A40" s="341" t="s">
        <v>339</v>
      </c>
      <c r="B40" s="342" t="e">
        <f aca="false">+B26+B19+B12+B6</f>
        <v>#REF!</v>
      </c>
      <c r="C40" s="343" t="n">
        <f aca="false">+C26+C19+C12+C6</f>
        <v>55280000</v>
      </c>
      <c r="D40" s="344" t="n">
        <f aca="false">+D26+D19+D12+D6</f>
        <v>0</v>
      </c>
      <c r="E40" s="344" t="e">
        <f aca="false">+E26+E19+E12+E6</f>
        <v>#REF!</v>
      </c>
      <c r="F40" s="344"/>
      <c r="G40" s="344" t="e">
        <f aca="false">+G26+G19+G12+G6</f>
        <v>#REF!</v>
      </c>
      <c r="H40" s="344" t="n">
        <f aca="false">+H26+H19+H12+H6</f>
        <v>3917919.78</v>
      </c>
      <c r="I40" s="345" t="e">
        <f aca="false">+I26+I19+I12+I6</f>
        <v>#REF!</v>
      </c>
      <c r="J40" s="344" t="e">
        <f aca="false">+J26+J19+J12+J6</f>
        <v>#REF!</v>
      </c>
      <c r="K40" s="313"/>
    </row>
    <row r="41" customFormat="false" ht="12.75" hidden="false" customHeight="false" outlineLevel="0" collapsed="false">
      <c r="A41" s="346"/>
      <c r="B41" s="346"/>
      <c r="C41" s="346"/>
      <c r="D41" s="346"/>
      <c r="E41" s="313"/>
      <c r="F41" s="313"/>
      <c r="G41" s="313"/>
      <c r="H41" s="313"/>
      <c r="I41" s="313"/>
      <c r="J41" s="313"/>
      <c r="K41" s="313"/>
    </row>
    <row r="42" customFormat="false" ht="12.75" hidden="false" customHeight="false" outlineLevel="0" collapsed="false">
      <c r="A42" s="346"/>
      <c r="B42" s="346"/>
      <c r="C42" s="346"/>
      <c r="D42" s="346"/>
      <c r="E42" s="313"/>
      <c r="F42" s="313"/>
      <c r="G42" s="313"/>
      <c r="H42" s="313"/>
      <c r="I42" s="313"/>
      <c r="J42" s="313"/>
      <c r="K42" s="313"/>
    </row>
    <row r="43" customFormat="false" ht="12.75" hidden="false" customHeight="false" outlineLevel="0" collapsed="false">
      <c r="A43" s="347" t="s">
        <v>340</v>
      </c>
      <c r="B43" s="346"/>
      <c r="C43" s="346"/>
      <c r="D43" s="346"/>
      <c r="E43" s="313"/>
      <c r="F43" s="313"/>
      <c r="G43" s="313"/>
      <c r="H43" s="313"/>
      <c r="I43" s="313"/>
      <c r="J43" s="313"/>
      <c r="K43" s="313"/>
    </row>
    <row r="44" customFormat="false" ht="12.75" hidden="false" customHeight="false" outlineLevel="0" collapsed="false">
      <c r="A44" s="313"/>
      <c r="B44" s="313"/>
      <c r="C44" s="313"/>
      <c r="D44" s="313"/>
      <c r="E44" s="313"/>
      <c r="F44" s="313"/>
      <c r="G44" s="313"/>
      <c r="H44" s="313"/>
      <c r="I44" s="313"/>
      <c r="J44" s="348"/>
      <c r="K44" s="313"/>
    </row>
    <row r="45" customFormat="false" ht="12.75" hidden="false" customHeight="false" outlineLevel="0" collapsed="false">
      <c r="A45" s="313"/>
      <c r="B45" s="313"/>
      <c r="C45" s="313"/>
      <c r="D45" s="313"/>
      <c r="E45" s="313"/>
      <c r="F45" s="313"/>
      <c r="G45" s="313"/>
      <c r="H45" s="313"/>
      <c r="I45" s="313"/>
      <c r="J45" s="313"/>
      <c r="K45" s="313"/>
    </row>
    <row r="46" customFormat="false" ht="12.75" hidden="false" customHeight="false" outlineLevel="0" collapsed="false">
      <c r="A46" s="313"/>
      <c r="B46" s="313"/>
      <c r="C46" s="313"/>
      <c r="D46" s="313"/>
      <c r="E46" s="313"/>
      <c r="F46" s="313"/>
      <c r="G46" s="313"/>
      <c r="H46" s="313"/>
      <c r="I46" s="313"/>
      <c r="J46" s="313"/>
      <c r="K46" s="313"/>
    </row>
    <row r="47" customFormat="false" ht="12.75" hidden="false" customHeight="false" outlineLevel="0" collapsed="false">
      <c r="A47" s="313"/>
      <c r="B47" s="313"/>
      <c r="C47" s="313"/>
      <c r="D47" s="313"/>
      <c r="E47" s="313"/>
      <c r="F47" s="313"/>
      <c r="G47" s="313"/>
      <c r="H47" s="313"/>
      <c r="I47" s="313"/>
      <c r="J47" s="313"/>
      <c r="K47" s="313"/>
    </row>
    <row r="48" customFormat="false" ht="12.75" hidden="false" customHeight="false" outlineLevel="0" collapsed="false">
      <c r="A48" s="313"/>
      <c r="B48" s="313"/>
      <c r="C48" s="313"/>
      <c r="D48" s="313"/>
      <c r="E48" s="313"/>
      <c r="F48" s="313"/>
      <c r="G48" s="313"/>
      <c r="H48" s="313"/>
      <c r="I48" s="313"/>
      <c r="J48" s="313"/>
      <c r="K48" s="313"/>
    </row>
    <row r="49" customFormat="false" ht="12.75" hidden="false" customHeight="false" outlineLevel="0" collapsed="false">
      <c r="A49" s="313"/>
      <c r="B49" s="313"/>
      <c r="C49" s="313"/>
      <c r="D49" s="313"/>
      <c r="E49" s="313"/>
      <c r="F49" s="313"/>
      <c r="G49" s="313"/>
      <c r="H49" s="313"/>
      <c r="I49" s="313"/>
      <c r="J49" s="313"/>
      <c r="K49" s="313"/>
    </row>
    <row r="50" customFormat="false" ht="12.75" hidden="false" customHeight="false" outlineLevel="0" collapsed="false">
      <c r="A50" s="313"/>
      <c r="B50" s="313"/>
      <c r="C50" s="313"/>
      <c r="D50" s="313"/>
      <c r="E50" s="313"/>
      <c r="F50" s="313"/>
      <c r="G50" s="313"/>
      <c r="H50" s="313"/>
      <c r="I50" s="313"/>
      <c r="J50" s="313"/>
      <c r="K50" s="313"/>
    </row>
    <row r="51" customFormat="false" ht="12.75" hidden="false" customHeight="false" outlineLevel="0" collapsed="false">
      <c r="A51" s="313"/>
      <c r="B51" s="313"/>
      <c r="C51" s="313"/>
      <c r="D51" s="313"/>
      <c r="E51" s="313"/>
      <c r="F51" s="313"/>
      <c r="G51" s="313"/>
      <c r="H51" s="313"/>
      <c r="I51" s="313"/>
      <c r="J51" s="313"/>
      <c r="K51" s="313"/>
    </row>
    <row r="52" customFormat="false" ht="12.75" hidden="false" customHeight="false" outlineLevel="0" collapsed="false">
      <c r="A52" s="313"/>
      <c r="B52" s="313"/>
      <c r="C52" s="313"/>
      <c r="D52" s="313"/>
      <c r="E52" s="313"/>
      <c r="F52" s="313"/>
      <c r="G52" s="313"/>
      <c r="H52" s="313"/>
      <c r="I52" s="313"/>
      <c r="J52" s="313"/>
      <c r="K52" s="313"/>
    </row>
    <row r="53" customFormat="false" ht="12.75" hidden="false" customHeight="false" outlineLevel="0" collapsed="false">
      <c r="A53" s="313"/>
      <c r="B53" s="313"/>
      <c r="C53" s="313"/>
      <c r="D53" s="313"/>
      <c r="E53" s="313"/>
      <c r="F53" s="313"/>
      <c r="G53" s="313"/>
      <c r="H53" s="313"/>
      <c r="I53" s="313"/>
      <c r="J53" s="313"/>
      <c r="K53" s="313"/>
    </row>
    <row r="54" customFormat="false" ht="12.75" hidden="false" customHeight="false" outlineLevel="0" collapsed="false">
      <c r="A54" s="313"/>
      <c r="B54" s="313"/>
      <c r="C54" s="313"/>
      <c r="D54" s="313"/>
      <c r="E54" s="313"/>
      <c r="F54" s="313"/>
      <c r="G54" s="313"/>
      <c r="H54" s="313"/>
      <c r="I54" s="313"/>
      <c r="J54" s="313"/>
      <c r="K54" s="313"/>
    </row>
    <row r="55" customFormat="false" ht="12.75" hidden="false" customHeight="false" outlineLevel="0" collapsed="false">
      <c r="A55" s="286"/>
      <c r="B55" s="286"/>
      <c r="C55" s="286"/>
      <c r="D55" s="286"/>
      <c r="E55" s="286"/>
      <c r="F55" s="286"/>
      <c r="G55" s="286"/>
      <c r="H55" s="286"/>
      <c r="I55" s="286"/>
      <c r="J55" s="286"/>
      <c r="K55" s="286"/>
    </row>
    <row r="56" customFormat="false" ht="12.75" hidden="false" customHeight="false" outlineLevel="0" collapsed="false">
      <c r="A56" s="286"/>
      <c r="B56" s="286"/>
      <c r="C56" s="286"/>
      <c r="D56" s="286"/>
      <c r="E56" s="286"/>
      <c r="F56" s="286"/>
      <c r="G56" s="286"/>
      <c r="H56" s="286"/>
      <c r="I56" s="286"/>
      <c r="J56" s="286"/>
      <c r="K56" s="286"/>
    </row>
    <row r="57" customFormat="false" ht="12.75" hidden="false" customHeight="false" outlineLevel="0" collapsed="false">
      <c r="A57" s="286"/>
      <c r="B57" s="286"/>
      <c r="C57" s="286"/>
      <c r="D57" s="286"/>
      <c r="E57" s="286"/>
      <c r="F57" s="286"/>
      <c r="G57" s="286"/>
      <c r="H57" s="286"/>
      <c r="I57" s="286"/>
      <c r="J57" s="286"/>
      <c r="K57" s="286"/>
    </row>
    <row r="58" customFormat="false" ht="12.75" hidden="false" customHeight="false" outlineLevel="0" collapsed="false">
      <c r="A58" s="286"/>
      <c r="B58" s="286"/>
      <c r="C58" s="286"/>
      <c r="D58" s="286"/>
      <c r="E58" s="286"/>
      <c r="F58" s="286"/>
      <c r="G58" s="286"/>
      <c r="H58" s="286"/>
      <c r="I58" s="286"/>
      <c r="J58" s="286"/>
      <c r="K58" s="286"/>
    </row>
    <row r="59" customFormat="false" ht="12.75" hidden="false" customHeight="false" outlineLevel="0" collapsed="false">
      <c r="A59" s="286"/>
      <c r="B59" s="286"/>
      <c r="C59" s="286"/>
      <c r="D59" s="286"/>
      <c r="E59" s="286"/>
      <c r="F59" s="286"/>
      <c r="G59" s="286"/>
      <c r="H59" s="286"/>
      <c r="I59" s="286"/>
      <c r="J59" s="286"/>
      <c r="K59" s="286"/>
    </row>
    <row r="60" customFormat="false" ht="12.75" hidden="false" customHeight="false" outlineLevel="0" collapsed="false">
      <c r="A60" s="286"/>
      <c r="B60" s="286"/>
      <c r="C60" s="286"/>
      <c r="D60" s="286"/>
      <c r="E60" s="286"/>
      <c r="F60" s="286"/>
      <c r="G60" s="286"/>
      <c r="H60" s="286"/>
      <c r="I60" s="286"/>
      <c r="J60" s="286"/>
      <c r="K60" s="286"/>
    </row>
    <row r="61" customFormat="false" ht="12.75" hidden="false" customHeight="false" outlineLevel="0" collapsed="false">
      <c r="A61" s="286"/>
      <c r="B61" s="286"/>
      <c r="C61" s="286"/>
      <c r="D61" s="286"/>
      <c r="E61" s="286"/>
      <c r="F61" s="286"/>
      <c r="G61" s="286"/>
      <c r="H61" s="286"/>
      <c r="I61" s="286"/>
      <c r="J61" s="286"/>
      <c r="K61" s="286"/>
    </row>
    <row r="62" customFormat="false" ht="12.75" hidden="false" customHeight="false" outlineLevel="0" collapsed="false">
      <c r="A62" s="286"/>
      <c r="B62" s="286"/>
      <c r="C62" s="286"/>
      <c r="D62" s="286"/>
      <c r="E62" s="286"/>
      <c r="F62" s="286"/>
      <c r="G62" s="286"/>
      <c r="H62" s="286"/>
      <c r="I62" s="286"/>
      <c r="J62" s="286"/>
      <c r="K62" s="286"/>
    </row>
    <row r="63" customFormat="false" ht="12.75" hidden="false" customHeight="false" outlineLevel="0" collapsed="false">
      <c r="A63" s="286"/>
      <c r="B63" s="286"/>
      <c r="C63" s="286"/>
      <c r="D63" s="286"/>
      <c r="E63" s="286"/>
      <c r="F63" s="286"/>
      <c r="G63" s="286"/>
      <c r="H63" s="286"/>
      <c r="I63" s="286"/>
      <c r="J63" s="286"/>
      <c r="K63" s="286"/>
    </row>
    <row r="64" customFormat="false" ht="12.75" hidden="false" customHeight="false" outlineLevel="0" collapsed="false">
      <c r="A64" s="286"/>
      <c r="B64" s="286"/>
      <c r="C64" s="286"/>
      <c r="D64" s="286"/>
      <c r="E64" s="286"/>
      <c r="F64" s="286"/>
      <c r="G64" s="286"/>
      <c r="H64" s="286"/>
      <c r="I64" s="286"/>
      <c r="J64" s="286"/>
      <c r="K64" s="286"/>
    </row>
    <row r="65" customFormat="false" ht="12.75" hidden="false" customHeight="false" outlineLevel="0" collapsed="false">
      <c r="A65" s="286"/>
      <c r="B65" s="286"/>
      <c r="C65" s="286"/>
      <c r="D65" s="286"/>
      <c r="E65" s="286"/>
      <c r="F65" s="286"/>
      <c r="G65" s="286"/>
      <c r="H65" s="286"/>
      <c r="I65" s="286"/>
      <c r="J65" s="286"/>
      <c r="K65" s="286"/>
    </row>
    <row r="66" customFormat="false" ht="12.75" hidden="false" customHeight="false" outlineLevel="0" collapsed="false">
      <c r="A66" s="286"/>
      <c r="B66" s="286"/>
      <c r="C66" s="286"/>
      <c r="D66" s="286"/>
      <c r="E66" s="286"/>
      <c r="F66" s="286"/>
      <c r="G66" s="286"/>
      <c r="H66" s="286"/>
      <c r="I66" s="286"/>
      <c r="J66" s="286"/>
      <c r="K66" s="286"/>
    </row>
    <row r="67" customFormat="false" ht="12.75" hidden="false" customHeight="false" outlineLevel="0" collapsed="false">
      <c r="A67" s="286"/>
      <c r="B67" s="286"/>
      <c r="C67" s="286"/>
      <c r="D67" s="286"/>
      <c r="E67" s="286"/>
      <c r="F67" s="286"/>
      <c r="G67" s="286"/>
      <c r="H67" s="286"/>
      <c r="I67" s="286"/>
      <c r="J67" s="286"/>
      <c r="K67" s="286"/>
    </row>
    <row r="68" customFormat="false" ht="12.75" hidden="false" customHeight="false" outlineLevel="0" collapsed="false">
      <c r="A68" s="286"/>
      <c r="B68" s="286"/>
      <c r="C68" s="286"/>
      <c r="D68" s="286"/>
      <c r="E68" s="286"/>
      <c r="F68" s="286"/>
      <c r="G68" s="286"/>
      <c r="H68" s="286"/>
      <c r="I68" s="286"/>
      <c r="J68" s="286"/>
      <c r="K68" s="286"/>
    </row>
    <row r="69" customFormat="false" ht="12.75" hidden="false" customHeight="false" outlineLevel="0" collapsed="false">
      <c r="A69" s="286"/>
      <c r="B69" s="286"/>
      <c r="C69" s="286"/>
      <c r="D69" s="286"/>
      <c r="E69" s="286"/>
      <c r="F69" s="286"/>
      <c r="G69" s="286"/>
      <c r="H69" s="286"/>
      <c r="I69" s="286"/>
      <c r="J69" s="286"/>
      <c r="K69" s="286"/>
    </row>
    <row r="70" customFormat="false" ht="12.75" hidden="false" customHeight="false" outlineLevel="0" collapsed="false">
      <c r="A70" s="286"/>
      <c r="B70" s="286"/>
      <c r="C70" s="286"/>
      <c r="D70" s="286"/>
      <c r="E70" s="286"/>
      <c r="F70" s="286"/>
      <c r="G70" s="286"/>
      <c r="H70" s="286"/>
      <c r="I70" s="286"/>
      <c r="J70" s="286"/>
      <c r="K70" s="286"/>
    </row>
    <row r="71" customFormat="false" ht="12.75" hidden="false" customHeight="false" outlineLevel="0" collapsed="false">
      <c r="A71" s="286"/>
      <c r="B71" s="286"/>
      <c r="C71" s="286"/>
      <c r="D71" s="286"/>
      <c r="E71" s="286"/>
      <c r="F71" s="286"/>
      <c r="G71" s="286"/>
      <c r="H71" s="286"/>
      <c r="I71" s="286"/>
      <c r="J71" s="286"/>
      <c r="K71" s="286"/>
    </row>
    <row r="72" customFormat="false" ht="12.75" hidden="false" customHeight="false" outlineLevel="0" collapsed="false">
      <c r="A72" s="286"/>
      <c r="B72" s="286"/>
      <c r="C72" s="286"/>
      <c r="D72" s="286"/>
      <c r="E72" s="286"/>
      <c r="F72" s="286"/>
      <c r="G72" s="286"/>
      <c r="H72" s="286"/>
      <c r="I72" s="286"/>
      <c r="J72" s="286"/>
      <c r="K72" s="286"/>
    </row>
    <row r="73" customFormat="false" ht="12.75" hidden="false" customHeight="false" outlineLevel="0" collapsed="false">
      <c r="A73" s="286"/>
      <c r="B73" s="286"/>
      <c r="C73" s="286"/>
      <c r="D73" s="286"/>
      <c r="E73" s="286"/>
      <c r="F73" s="286"/>
      <c r="G73" s="286"/>
      <c r="H73" s="286"/>
      <c r="I73" s="286"/>
      <c r="J73" s="286"/>
      <c r="K73" s="286"/>
    </row>
    <row r="74" customFormat="false" ht="12.75" hidden="false" customHeight="false" outlineLevel="0" collapsed="false">
      <c r="A74" s="286"/>
      <c r="B74" s="286"/>
      <c r="C74" s="286"/>
      <c r="D74" s="286"/>
      <c r="E74" s="286"/>
      <c r="F74" s="286"/>
      <c r="G74" s="286"/>
      <c r="H74" s="286"/>
      <c r="I74" s="286"/>
      <c r="J74" s="286"/>
      <c r="K74" s="286"/>
    </row>
    <row r="75" customFormat="false" ht="12.75" hidden="false" customHeight="false" outlineLevel="0" collapsed="false">
      <c r="A75" s="286"/>
      <c r="B75" s="286"/>
      <c r="C75" s="286"/>
      <c r="D75" s="286"/>
      <c r="E75" s="286"/>
      <c r="F75" s="286"/>
      <c r="G75" s="286"/>
      <c r="H75" s="286"/>
      <c r="I75" s="286"/>
      <c r="J75" s="286"/>
      <c r="K75" s="286"/>
    </row>
    <row r="76" customFormat="false" ht="12.75" hidden="false" customHeight="false" outlineLevel="0" collapsed="false">
      <c r="A76" s="286"/>
      <c r="B76" s="286"/>
      <c r="C76" s="286"/>
      <c r="D76" s="286"/>
      <c r="E76" s="286"/>
      <c r="F76" s="286"/>
      <c r="G76" s="286"/>
      <c r="H76" s="286"/>
      <c r="I76" s="286"/>
      <c r="J76" s="286"/>
      <c r="K76" s="286"/>
    </row>
    <row r="77" customFormat="false" ht="12.75" hidden="false" customHeight="false" outlineLevel="0" collapsed="false">
      <c r="A77" s="286"/>
      <c r="B77" s="286"/>
      <c r="C77" s="286"/>
      <c r="D77" s="286"/>
      <c r="E77" s="286"/>
      <c r="F77" s="286"/>
      <c r="G77" s="286"/>
      <c r="H77" s="286"/>
      <c r="I77" s="286"/>
      <c r="J77" s="286"/>
      <c r="K77" s="286"/>
    </row>
    <row r="78" customFormat="false" ht="12.75" hidden="false" customHeight="false" outlineLevel="0" collapsed="false">
      <c r="A78" s="286"/>
      <c r="B78" s="286"/>
      <c r="C78" s="286"/>
      <c r="D78" s="286"/>
      <c r="E78" s="286"/>
      <c r="F78" s="286"/>
      <c r="G78" s="286"/>
      <c r="H78" s="286"/>
      <c r="I78" s="286"/>
      <c r="J78" s="286"/>
      <c r="K78" s="286"/>
    </row>
    <row r="79" customFormat="false" ht="12.75" hidden="false" customHeight="false" outlineLevel="0" collapsed="false">
      <c r="A79" s="286"/>
      <c r="B79" s="286"/>
      <c r="C79" s="286"/>
      <c r="D79" s="286"/>
      <c r="E79" s="286"/>
      <c r="F79" s="286"/>
      <c r="G79" s="286"/>
      <c r="H79" s="286"/>
      <c r="I79" s="286"/>
      <c r="J79" s="286"/>
      <c r="K79" s="286"/>
    </row>
    <row r="80" customFormat="false" ht="12.75" hidden="false" customHeight="false" outlineLevel="0" collapsed="false">
      <c r="A80" s="286"/>
      <c r="B80" s="286"/>
      <c r="C80" s="286"/>
      <c r="D80" s="286"/>
      <c r="E80" s="286"/>
      <c r="F80" s="286"/>
      <c r="G80" s="286"/>
      <c r="H80" s="286"/>
      <c r="I80" s="286"/>
      <c r="J80" s="286"/>
      <c r="K80" s="286"/>
    </row>
    <row r="81" customFormat="false" ht="12.75" hidden="false" customHeight="false" outlineLevel="0" collapsed="false">
      <c r="A81" s="286"/>
      <c r="B81" s="286"/>
      <c r="C81" s="286"/>
      <c r="D81" s="286"/>
      <c r="E81" s="286"/>
      <c r="F81" s="286"/>
      <c r="G81" s="286"/>
      <c r="H81" s="286"/>
      <c r="I81" s="286"/>
      <c r="J81" s="286"/>
      <c r="K81" s="286"/>
    </row>
    <row r="82" customFormat="false" ht="12.75" hidden="false" customHeight="false" outlineLevel="0" collapsed="false">
      <c r="A82" s="286"/>
      <c r="B82" s="286"/>
      <c r="C82" s="286"/>
      <c r="D82" s="286"/>
      <c r="E82" s="286"/>
      <c r="F82" s="286"/>
      <c r="G82" s="286"/>
      <c r="H82" s="286"/>
      <c r="I82" s="286"/>
      <c r="J82" s="286"/>
      <c r="K82" s="286"/>
    </row>
    <row r="83" customFormat="false" ht="12.75" hidden="false" customHeight="false" outlineLevel="0" collapsed="false">
      <c r="A83" s="286"/>
      <c r="B83" s="286"/>
      <c r="C83" s="286"/>
      <c r="D83" s="286"/>
      <c r="E83" s="286"/>
      <c r="F83" s="286"/>
      <c r="G83" s="286"/>
      <c r="H83" s="286"/>
      <c r="I83" s="286"/>
      <c r="J83" s="286"/>
      <c r="K83" s="286"/>
    </row>
    <row r="84" customFormat="false" ht="12.75" hidden="false" customHeight="false" outlineLevel="0" collapsed="false">
      <c r="A84" s="286"/>
      <c r="B84" s="286"/>
      <c r="C84" s="286"/>
      <c r="D84" s="286"/>
      <c r="E84" s="286"/>
      <c r="F84" s="286"/>
      <c r="G84" s="286"/>
      <c r="H84" s="286"/>
      <c r="I84" s="286"/>
      <c r="J84" s="286"/>
      <c r="K84" s="286"/>
    </row>
    <row r="85" customFormat="false" ht="12.75" hidden="false" customHeight="false" outlineLevel="0" collapsed="false">
      <c r="A85" s="286"/>
      <c r="B85" s="286"/>
      <c r="C85" s="286"/>
      <c r="D85" s="286"/>
      <c r="E85" s="286"/>
      <c r="F85" s="286"/>
      <c r="G85" s="286"/>
      <c r="H85" s="286"/>
      <c r="I85" s="286"/>
      <c r="J85" s="286"/>
      <c r="K85" s="286"/>
    </row>
    <row r="86" customFormat="false" ht="12.75" hidden="false" customHeight="false" outlineLevel="0" collapsed="false">
      <c r="A86" s="286"/>
      <c r="B86" s="286"/>
      <c r="C86" s="286"/>
      <c r="D86" s="286"/>
      <c r="E86" s="286"/>
      <c r="F86" s="286"/>
      <c r="G86" s="286"/>
      <c r="H86" s="286"/>
      <c r="I86" s="286"/>
      <c r="J86" s="286"/>
      <c r="K86" s="286"/>
    </row>
    <row r="87" customFormat="false" ht="12.75" hidden="false" customHeight="false" outlineLevel="0" collapsed="false">
      <c r="A87" s="286"/>
      <c r="B87" s="286"/>
      <c r="C87" s="286"/>
      <c r="D87" s="286"/>
      <c r="E87" s="286"/>
      <c r="F87" s="286"/>
      <c r="G87" s="286"/>
      <c r="H87" s="286"/>
      <c r="I87" s="286"/>
      <c r="J87" s="286"/>
      <c r="K87" s="286"/>
    </row>
    <row r="88" customFormat="false" ht="12.75" hidden="false" customHeight="false" outlineLevel="0" collapsed="false">
      <c r="A88" s="286"/>
      <c r="B88" s="286"/>
      <c r="C88" s="286"/>
      <c r="D88" s="286"/>
      <c r="E88" s="286"/>
      <c r="F88" s="286"/>
      <c r="G88" s="286"/>
      <c r="H88" s="286"/>
      <c r="I88" s="286"/>
      <c r="J88" s="286"/>
      <c r="K88" s="286"/>
    </row>
    <row r="89" customFormat="false" ht="12.75" hidden="false" customHeight="false" outlineLevel="0" collapsed="false">
      <c r="A89" s="286"/>
      <c r="B89" s="286"/>
      <c r="C89" s="286"/>
      <c r="D89" s="286"/>
      <c r="E89" s="286"/>
      <c r="F89" s="286"/>
      <c r="G89" s="286"/>
      <c r="H89" s="286"/>
      <c r="I89" s="286"/>
      <c r="J89" s="286"/>
      <c r="K89" s="286"/>
    </row>
    <row r="90" customFormat="false" ht="12.75" hidden="false" customHeight="false" outlineLevel="0" collapsed="false">
      <c r="A90" s="286"/>
      <c r="B90" s="286"/>
      <c r="C90" s="286"/>
      <c r="D90" s="286"/>
      <c r="E90" s="286"/>
      <c r="F90" s="286"/>
      <c r="G90" s="286"/>
      <c r="H90" s="286"/>
      <c r="I90" s="286"/>
      <c r="J90" s="286"/>
      <c r="K90" s="286"/>
    </row>
    <row r="91" customFormat="false" ht="12.75" hidden="false" customHeight="false" outlineLevel="0" collapsed="false">
      <c r="A91" s="286"/>
      <c r="B91" s="286"/>
      <c r="C91" s="286"/>
      <c r="D91" s="286"/>
      <c r="E91" s="286"/>
      <c r="F91" s="286"/>
      <c r="G91" s="286"/>
      <c r="H91" s="286"/>
      <c r="I91" s="286"/>
      <c r="J91" s="286"/>
      <c r="K91" s="286"/>
    </row>
    <row r="92" customFormat="false" ht="12.75" hidden="false" customHeight="false" outlineLevel="0" collapsed="false">
      <c r="A92" s="286"/>
      <c r="B92" s="286"/>
      <c r="C92" s="286"/>
      <c r="D92" s="286"/>
      <c r="E92" s="286"/>
      <c r="F92" s="286"/>
      <c r="G92" s="286"/>
      <c r="H92" s="286"/>
      <c r="I92" s="286"/>
      <c r="J92" s="286"/>
      <c r="K92" s="286"/>
    </row>
    <row r="93" customFormat="false" ht="12.75" hidden="false" customHeight="false" outlineLevel="0" collapsed="false">
      <c r="A93" s="286"/>
      <c r="B93" s="286"/>
      <c r="C93" s="286"/>
      <c r="D93" s="286"/>
      <c r="E93" s="286"/>
      <c r="F93" s="286"/>
      <c r="G93" s="286"/>
      <c r="H93" s="286"/>
      <c r="I93" s="286"/>
      <c r="J93" s="286"/>
      <c r="K93" s="286"/>
    </row>
    <row r="94" customFormat="false" ht="12.75" hidden="false" customHeight="false" outlineLevel="0" collapsed="false">
      <c r="A94" s="286"/>
      <c r="B94" s="286"/>
      <c r="C94" s="286"/>
      <c r="D94" s="286"/>
      <c r="E94" s="286"/>
      <c r="F94" s="286"/>
      <c r="G94" s="286"/>
      <c r="H94" s="286"/>
      <c r="I94" s="286"/>
      <c r="J94" s="286"/>
      <c r="K94" s="286"/>
    </row>
    <row r="95" customFormat="false" ht="12.75" hidden="false" customHeight="false" outlineLevel="0" collapsed="false">
      <c r="A95" s="286"/>
      <c r="B95" s="286"/>
      <c r="C95" s="286"/>
      <c r="D95" s="286"/>
      <c r="E95" s="286"/>
      <c r="F95" s="286"/>
      <c r="G95" s="286"/>
      <c r="H95" s="286"/>
      <c r="I95" s="286"/>
      <c r="J95" s="286"/>
      <c r="K95" s="286"/>
    </row>
    <row r="96" customFormat="false" ht="12.75" hidden="false" customHeight="false" outlineLevel="0" collapsed="false">
      <c r="A96" s="286"/>
      <c r="B96" s="286"/>
      <c r="C96" s="286"/>
      <c r="D96" s="286"/>
      <c r="E96" s="286"/>
      <c r="F96" s="286"/>
      <c r="G96" s="286"/>
      <c r="H96" s="286"/>
      <c r="I96" s="286"/>
      <c r="J96" s="286"/>
      <c r="K96" s="286"/>
    </row>
    <row r="97" customFormat="false" ht="12.75" hidden="false" customHeight="false" outlineLevel="0" collapsed="false">
      <c r="A97" s="286"/>
      <c r="B97" s="286"/>
      <c r="C97" s="286"/>
      <c r="D97" s="286"/>
      <c r="E97" s="286"/>
      <c r="F97" s="286"/>
      <c r="G97" s="286"/>
      <c r="H97" s="286"/>
      <c r="I97" s="286"/>
      <c r="J97" s="286"/>
      <c r="K97" s="286"/>
    </row>
    <row r="98" customFormat="false" ht="12.75" hidden="false" customHeight="false" outlineLevel="0" collapsed="false">
      <c r="A98" s="286"/>
      <c r="B98" s="286"/>
      <c r="C98" s="286"/>
      <c r="D98" s="286"/>
      <c r="E98" s="286"/>
      <c r="F98" s="286"/>
      <c r="G98" s="286"/>
      <c r="H98" s="286"/>
      <c r="I98" s="286"/>
      <c r="J98" s="286"/>
      <c r="K98" s="286"/>
    </row>
    <row r="99" customFormat="false" ht="12.75" hidden="false" customHeight="false" outlineLevel="0" collapsed="false">
      <c r="A99" s="286"/>
      <c r="B99" s="286"/>
      <c r="C99" s="286"/>
      <c r="D99" s="286"/>
      <c r="E99" s="286"/>
      <c r="F99" s="286"/>
      <c r="G99" s="286"/>
      <c r="H99" s="286"/>
      <c r="I99" s="286"/>
      <c r="J99" s="286"/>
      <c r="K99" s="286"/>
    </row>
    <row r="100" customFormat="false" ht="12.75" hidden="false" customHeight="false" outlineLevel="0" collapsed="false">
      <c r="A100" s="286"/>
      <c r="B100" s="286"/>
      <c r="C100" s="286"/>
      <c r="D100" s="286"/>
      <c r="E100" s="286"/>
      <c r="F100" s="286"/>
      <c r="G100" s="286"/>
      <c r="H100" s="286"/>
      <c r="I100" s="286"/>
      <c r="J100" s="286"/>
      <c r="K100" s="286"/>
    </row>
    <row r="101" customFormat="false" ht="12.75" hidden="false" customHeight="false" outlineLevel="0" collapsed="false">
      <c r="A101" s="286"/>
      <c r="B101" s="286"/>
      <c r="C101" s="286"/>
      <c r="D101" s="286"/>
      <c r="E101" s="286"/>
      <c r="F101" s="286"/>
      <c r="G101" s="286"/>
      <c r="H101" s="286"/>
      <c r="I101" s="286"/>
      <c r="J101" s="286"/>
      <c r="K101" s="286"/>
    </row>
    <row r="102" customFormat="false" ht="12.75" hidden="false" customHeight="false" outlineLevel="0" collapsed="false">
      <c r="A102" s="286"/>
      <c r="B102" s="286"/>
      <c r="C102" s="286"/>
      <c r="D102" s="286"/>
      <c r="E102" s="286"/>
      <c r="F102" s="286"/>
      <c r="G102" s="286"/>
      <c r="H102" s="286"/>
      <c r="I102" s="286"/>
      <c r="J102" s="286"/>
      <c r="K102" s="286"/>
    </row>
    <row r="103" customFormat="false" ht="12.75" hidden="false" customHeight="false" outlineLevel="0" collapsed="false">
      <c r="A103" s="286"/>
      <c r="B103" s="286"/>
      <c r="C103" s="286"/>
      <c r="D103" s="286"/>
      <c r="E103" s="286"/>
      <c r="F103" s="286"/>
      <c r="G103" s="286"/>
      <c r="H103" s="286"/>
      <c r="I103" s="286"/>
      <c r="J103" s="286"/>
      <c r="K103" s="286"/>
    </row>
    <row r="104" customFormat="false" ht="12.75" hidden="false" customHeight="false" outlineLevel="0" collapsed="false">
      <c r="A104" s="286"/>
      <c r="B104" s="286"/>
      <c r="C104" s="286"/>
      <c r="D104" s="286"/>
      <c r="E104" s="286"/>
      <c r="F104" s="286"/>
      <c r="G104" s="286"/>
      <c r="H104" s="286"/>
      <c r="I104" s="286"/>
      <c r="J104" s="286"/>
      <c r="K104" s="286"/>
    </row>
    <row r="105" customFormat="false" ht="12.75" hidden="false" customHeight="false" outlineLevel="0" collapsed="false">
      <c r="A105" s="286"/>
      <c r="B105" s="286"/>
      <c r="C105" s="286"/>
      <c r="D105" s="286"/>
      <c r="E105" s="286"/>
      <c r="F105" s="286"/>
      <c r="G105" s="286"/>
      <c r="H105" s="286"/>
      <c r="I105" s="286"/>
      <c r="J105" s="286"/>
      <c r="K105" s="286"/>
    </row>
    <row r="106" customFormat="false" ht="12.75" hidden="false" customHeight="false" outlineLevel="0" collapsed="false">
      <c r="A106" s="286"/>
      <c r="B106" s="286"/>
      <c r="C106" s="286"/>
      <c r="D106" s="286"/>
      <c r="E106" s="286"/>
      <c r="F106" s="286"/>
      <c r="G106" s="286"/>
      <c r="H106" s="286"/>
      <c r="I106" s="286"/>
      <c r="J106" s="286"/>
      <c r="K106" s="286"/>
    </row>
    <row r="107" customFormat="false" ht="12.75" hidden="false" customHeight="false" outlineLevel="0" collapsed="false">
      <c r="A107" s="286"/>
      <c r="B107" s="286"/>
      <c r="C107" s="286"/>
      <c r="D107" s="286"/>
      <c r="E107" s="286"/>
      <c r="F107" s="286"/>
      <c r="G107" s="286"/>
      <c r="H107" s="286"/>
      <c r="I107" s="286"/>
      <c r="J107" s="286"/>
      <c r="K107" s="286"/>
    </row>
    <row r="108" customFormat="false" ht="12.75" hidden="false" customHeight="false" outlineLevel="0" collapsed="false">
      <c r="A108" s="286"/>
      <c r="B108" s="286"/>
      <c r="C108" s="286"/>
      <c r="D108" s="286"/>
      <c r="E108" s="286"/>
      <c r="F108" s="286"/>
      <c r="G108" s="286"/>
      <c r="H108" s="286"/>
      <c r="I108" s="286"/>
      <c r="J108" s="286"/>
      <c r="K108" s="286"/>
    </row>
    <row r="109" customFormat="false" ht="12.75" hidden="false" customHeight="false" outlineLevel="0" collapsed="false">
      <c r="A109" s="286"/>
      <c r="B109" s="286"/>
      <c r="C109" s="286"/>
      <c r="D109" s="286"/>
      <c r="E109" s="286"/>
      <c r="F109" s="286"/>
      <c r="G109" s="286"/>
      <c r="H109" s="286"/>
      <c r="I109" s="286"/>
      <c r="J109" s="286"/>
      <c r="K109" s="286"/>
    </row>
    <row r="110" customFormat="false" ht="12.75" hidden="false" customHeight="false" outlineLevel="0" collapsed="false">
      <c r="A110" s="286"/>
      <c r="B110" s="286"/>
      <c r="C110" s="286"/>
      <c r="D110" s="286"/>
      <c r="E110" s="286"/>
      <c r="F110" s="286"/>
      <c r="G110" s="286"/>
      <c r="H110" s="286"/>
      <c r="I110" s="286"/>
      <c r="J110" s="286"/>
      <c r="K110" s="286"/>
    </row>
    <row r="111" customFormat="false" ht="12.75" hidden="false" customHeight="false" outlineLevel="0" collapsed="false">
      <c r="A111" s="286"/>
      <c r="B111" s="286"/>
      <c r="C111" s="286"/>
      <c r="D111" s="286"/>
      <c r="E111" s="286"/>
      <c r="F111" s="286"/>
      <c r="G111" s="286"/>
      <c r="H111" s="286"/>
      <c r="I111" s="286"/>
      <c r="J111" s="286"/>
      <c r="K111" s="286"/>
    </row>
    <row r="112" customFormat="false" ht="12.75" hidden="false" customHeight="false" outlineLevel="0" collapsed="false">
      <c r="A112" s="286"/>
      <c r="B112" s="286"/>
      <c r="C112" s="286"/>
      <c r="D112" s="286"/>
      <c r="E112" s="286"/>
      <c r="F112" s="286"/>
      <c r="G112" s="286"/>
      <c r="H112" s="286"/>
      <c r="I112" s="286"/>
      <c r="J112" s="286"/>
      <c r="K112" s="286"/>
    </row>
    <row r="113" customFormat="false" ht="12.75" hidden="false" customHeight="false" outlineLevel="0" collapsed="false">
      <c r="A113" s="286"/>
      <c r="B113" s="286"/>
      <c r="C113" s="286"/>
      <c r="D113" s="286"/>
      <c r="E113" s="286"/>
      <c r="F113" s="286"/>
      <c r="G113" s="286"/>
      <c r="H113" s="286"/>
      <c r="I113" s="286"/>
      <c r="J113" s="286"/>
      <c r="K113" s="286"/>
    </row>
    <row r="114" customFormat="false" ht="12.75" hidden="false" customHeight="false" outlineLevel="0" collapsed="false">
      <c r="A114" s="286"/>
      <c r="B114" s="286"/>
      <c r="C114" s="286"/>
      <c r="D114" s="286"/>
      <c r="E114" s="286"/>
      <c r="F114" s="286"/>
      <c r="G114" s="286"/>
      <c r="H114" s="286"/>
      <c r="I114" s="286"/>
      <c r="J114" s="286"/>
      <c r="K114" s="286"/>
    </row>
    <row r="115" customFormat="false" ht="12.75" hidden="false" customHeight="false" outlineLevel="0" collapsed="false">
      <c r="A115" s="286"/>
      <c r="B115" s="286"/>
      <c r="C115" s="286"/>
      <c r="D115" s="286"/>
      <c r="E115" s="286"/>
      <c r="F115" s="286"/>
      <c r="G115" s="286"/>
      <c r="H115" s="286"/>
      <c r="I115" s="286"/>
      <c r="J115" s="286"/>
      <c r="K115" s="286"/>
    </row>
    <row r="116" customFormat="false" ht="12.75" hidden="false" customHeight="false" outlineLevel="0" collapsed="false">
      <c r="A116" s="286"/>
      <c r="B116" s="286"/>
      <c r="C116" s="286"/>
      <c r="D116" s="286"/>
      <c r="E116" s="286"/>
      <c r="F116" s="286"/>
      <c r="G116" s="286"/>
      <c r="H116" s="286"/>
      <c r="I116" s="286"/>
      <c r="J116" s="286"/>
      <c r="K116" s="286"/>
    </row>
    <row r="117" customFormat="false" ht="12.75" hidden="false" customHeight="false" outlineLevel="0" collapsed="false">
      <c r="A117" s="286"/>
      <c r="B117" s="286"/>
      <c r="C117" s="286"/>
      <c r="D117" s="286"/>
      <c r="E117" s="286"/>
      <c r="F117" s="286"/>
      <c r="G117" s="286"/>
      <c r="H117" s="286"/>
      <c r="I117" s="286"/>
      <c r="J117" s="286"/>
      <c r="K117" s="286"/>
    </row>
    <row r="118" customFormat="false" ht="12.75" hidden="false" customHeight="false" outlineLevel="0" collapsed="false">
      <c r="A118" s="286"/>
      <c r="B118" s="286"/>
      <c r="C118" s="286"/>
      <c r="D118" s="286"/>
      <c r="E118" s="286"/>
      <c r="F118" s="286"/>
      <c r="G118" s="286"/>
      <c r="H118" s="286"/>
      <c r="I118" s="286"/>
      <c r="J118" s="286"/>
      <c r="K118" s="286"/>
    </row>
    <row r="119" customFormat="false" ht="12.75" hidden="false" customHeight="false" outlineLevel="0" collapsed="false">
      <c r="A119" s="286"/>
      <c r="B119" s="286"/>
      <c r="C119" s="286"/>
      <c r="D119" s="286"/>
      <c r="E119" s="286"/>
      <c r="F119" s="286"/>
      <c r="G119" s="286"/>
      <c r="H119" s="286"/>
      <c r="I119" s="286"/>
      <c r="J119" s="286"/>
      <c r="K119" s="286"/>
    </row>
    <row r="120" customFormat="false" ht="12.75" hidden="false" customHeight="false" outlineLevel="0" collapsed="false">
      <c r="A120" s="286"/>
      <c r="B120" s="286"/>
      <c r="C120" s="286"/>
      <c r="D120" s="286"/>
      <c r="E120" s="286"/>
      <c r="F120" s="286"/>
      <c r="G120" s="286"/>
      <c r="H120" s="286"/>
      <c r="I120" s="286"/>
      <c r="J120" s="286"/>
      <c r="K120" s="286"/>
    </row>
    <row r="121" customFormat="false" ht="12.75" hidden="false" customHeight="false" outlineLevel="0" collapsed="false">
      <c r="A121" s="286"/>
      <c r="B121" s="286"/>
      <c r="C121" s="286"/>
      <c r="D121" s="286"/>
      <c r="E121" s="286"/>
      <c r="F121" s="286"/>
      <c r="G121" s="286"/>
      <c r="H121" s="286"/>
      <c r="I121" s="286"/>
      <c r="J121" s="286"/>
      <c r="K121" s="286"/>
    </row>
    <row r="122" customFormat="false" ht="12.75" hidden="false" customHeight="false" outlineLevel="0" collapsed="false">
      <c r="A122" s="286"/>
      <c r="B122" s="286"/>
      <c r="C122" s="286"/>
      <c r="D122" s="286"/>
      <c r="E122" s="286"/>
      <c r="F122" s="286"/>
      <c r="G122" s="286"/>
      <c r="H122" s="286"/>
      <c r="I122" s="286"/>
      <c r="J122" s="286"/>
      <c r="K122" s="286"/>
    </row>
    <row r="123" customFormat="false" ht="12.75" hidden="false" customHeight="false" outlineLevel="0" collapsed="false">
      <c r="A123" s="286"/>
      <c r="B123" s="286"/>
      <c r="C123" s="286"/>
      <c r="D123" s="286"/>
      <c r="E123" s="286"/>
      <c r="F123" s="286"/>
      <c r="G123" s="286"/>
      <c r="H123" s="286"/>
      <c r="I123" s="286"/>
      <c r="J123" s="286"/>
      <c r="K123" s="286"/>
    </row>
    <row r="124" customFormat="false" ht="12.75" hidden="false" customHeight="false" outlineLevel="0" collapsed="false">
      <c r="A124" s="286"/>
      <c r="B124" s="286"/>
      <c r="C124" s="286"/>
      <c r="D124" s="286"/>
      <c r="E124" s="286"/>
      <c r="F124" s="286"/>
      <c r="G124" s="286"/>
      <c r="H124" s="286"/>
      <c r="I124" s="286"/>
      <c r="J124" s="286"/>
      <c r="K124" s="286"/>
    </row>
    <row r="125" customFormat="false" ht="12.75" hidden="false" customHeight="false" outlineLevel="0" collapsed="false">
      <c r="A125" s="286"/>
      <c r="B125" s="286"/>
      <c r="C125" s="286"/>
      <c r="D125" s="286"/>
      <c r="E125" s="286"/>
      <c r="F125" s="286"/>
      <c r="G125" s="286"/>
      <c r="H125" s="286"/>
      <c r="I125" s="286"/>
      <c r="J125" s="286"/>
      <c r="K125" s="286"/>
    </row>
    <row r="126" customFormat="false" ht="12.75" hidden="false" customHeight="false" outlineLevel="0" collapsed="false">
      <c r="A126" s="286"/>
      <c r="B126" s="286"/>
      <c r="C126" s="286"/>
      <c r="D126" s="286"/>
      <c r="E126" s="286"/>
      <c r="F126" s="286"/>
      <c r="G126" s="286"/>
      <c r="H126" s="286"/>
      <c r="I126" s="286"/>
      <c r="J126" s="286"/>
      <c r="K126" s="286"/>
    </row>
    <row r="127" customFormat="false" ht="12.75" hidden="false" customHeight="false" outlineLevel="0" collapsed="false">
      <c r="A127" s="286"/>
      <c r="B127" s="286"/>
      <c r="C127" s="286"/>
      <c r="D127" s="286"/>
      <c r="E127" s="286"/>
      <c r="F127" s="286"/>
      <c r="G127" s="286"/>
      <c r="H127" s="286"/>
      <c r="I127" s="286"/>
      <c r="J127" s="286"/>
      <c r="K127" s="286"/>
    </row>
    <row r="128" customFormat="false" ht="12.75" hidden="false" customHeight="false" outlineLevel="0" collapsed="false">
      <c r="A128" s="286"/>
      <c r="B128" s="286"/>
      <c r="C128" s="286"/>
      <c r="D128" s="286"/>
      <c r="E128" s="286"/>
      <c r="F128" s="286"/>
      <c r="G128" s="286"/>
      <c r="H128" s="286"/>
      <c r="I128" s="286"/>
      <c r="J128" s="286"/>
      <c r="K128" s="286"/>
    </row>
    <row r="129" customFormat="false" ht="12.75" hidden="false" customHeight="false" outlineLevel="0" collapsed="false">
      <c r="A129" s="286"/>
      <c r="B129" s="286"/>
      <c r="C129" s="286"/>
      <c r="D129" s="286"/>
      <c r="E129" s="286"/>
      <c r="F129" s="286"/>
      <c r="G129" s="286"/>
      <c r="H129" s="286"/>
      <c r="I129" s="286"/>
      <c r="J129" s="286"/>
      <c r="K129" s="286"/>
    </row>
    <row r="130" customFormat="false" ht="12.75" hidden="false" customHeight="false" outlineLevel="0" collapsed="false">
      <c r="A130" s="286"/>
      <c r="B130" s="286"/>
      <c r="C130" s="286"/>
      <c r="D130" s="286"/>
      <c r="E130" s="286"/>
      <c r="F130" s="286"/>
      <c r="G130" s="286"/>
      <c r="H130" s="286"/>
      <c r="I130" s="286"/>
      <c r="J130" s="286"/>
      <c r="K130" s="286"/>
    </row>
    <row r="131" customFormat="false" ht="12.75" hidden="false" customHeight="false" outlineLevel="0" collapsed="false">
      <c r="A131" s="286"/>
      <c r="B131" s="286"/>
      <c r="C131" s="286"/>
      <c r="D131" s="286"/>
      <c r="E131" s="286"/>
      <c r="F131" s="286"/>
      <c r="G131" s="286"/>
      <c r="H131" s="286"/>
      <c r="I131" s="286"/>
      <c r="J131" s="286"/>
      <c r="K131" s="286"/>
    </row>
    <row r="132" customFormat="false" ht="12.75" hidden="false" customHeight="false" outlineLevel="0" collapsed="false">
      <c r="A132" s="286"/>
      <c r="B132" s="286"/>
      <c r="C132" s="286"/>
      <c r="D132" s="286"/>
      <c r="E132" s="286"/>
      <c r="F132" s="286"/>
      <c r="G132" s="286"/>
      <c r="H132" s="286"/>
      <c r="I132" s="286"/>
      <c r="J132" s="286"/>
      <c r="K132" s="286"/>
    </row>
    <row r="133" customFormat="false" ht="12.75" hidden="false" customHeight="false" outlineLevel="0" collapsed="false">
      <c r="A133" s="286"/>
      <c r="B133" s="286"/>
      <c r="C133" s="286"/>
      <c r="D133" s="286"/>
      <c r="E133" s="286"/>
      <c r="F133" s="286"/>
      <c r="G133" s="286"/>
      <c r="H133" s="286"/>
      <c r="I133" s="286"/>
      <c r="J133" s="286"/>
      <c r="K133" s="286"/>
    </row>
    <row r="134" customFormat="false" ht="12.75" hidden="false" customHeight="false" outlineLevel="0" collapsed="false">
      <c r="A134" s="286"/>
      <c r="B134" s="286"/>
      <c r="C134" s="286"/>
      <c r="D134" s="286"/>
      <c r="E134" s="286"/>
      <c r="F134" s="286"/>
      <c r="G134" s="286"/>
      <c r="H134" s="286"/>
      <c r="I134" s="286"/>
      <c r="J134" s="286"/>
      <c r="K134" s="286"/>
    </row>
    <row r="135" customFormat="false" ht="12.75" hidden="false" customHeight="false" outlineLevel="0" collapsed="false">
      <c r="A135" s="286"/>
      <c r="B135" s="286"/>
      <c r="C135" s="286"/>
      <c r="D135" s="286"/>
      <c r="E135" s="286"/>
      <c r="F135" s="286"/>
      <c r="G135" s="286"/>
      <c r="H135" s="286"/>
      <c r="I135" s="286"/>
      <c r="J135" s="286"/>
      <c r="K135" s="286"/>
    </row>
    <row r="136" customFormat="false" ht="12.75" hidden="false" customHeight="false" outlineLevel="0" collapsed="false">
      <c r="A136" s="286"/>
      <c r="B136" s="286"/>
      <c r="C136" s="286"/>
      <c r="D136" s="286"/>
      <c r="E136" s="286"/>
      <c r="F136" s="286"/>
      <c r="G136" s="286"/>
      <c r="H136" s="286"/>
      <c r="I136" s="286"/>
      <c r="J136" s="286"/>
      <c r="K136" s="286"/>
    </row>
    <row r="137" customFormat="false" ht="12.75" hidden="false" customHeight="false" outlineLevel="0" collapsed="false">
      <c r="A137" s="286"/>
      <c r="B137" s="286"/>
      <c r="C137" s="286"/>
      <c r="D137" s="286"/>
      <c r="E137" s="286"/>
      <c r="F137" s="286"/>
      <c r="G137" s="286"/>
      <c r="H137" s="286"/>
      <c r="I137" s="286"/>
      <c r="J137" s="286"/>
      <c r="K137" s="286"/>
    </row>
    <row r="138" customFormat="false" ht="12.75" hidden="false" customHeight="false" outlineLevel="0" collapsed="false">
      <c r="A138" s="286"/>
      <c r="B138" s="286"/>
      <c r="C138" s="286"/>
      <c r="D138" s="286"/>
      <c r="E138" s="286"/>
      <c r="F138" s="286"/>
      <c r="G138" s="286"/>
      <c r="H138" s="286"/>
      <c r="I138" s="286"/>
      <c r="J138" s="286"/>
      <c r="K138" s="286"/>
    </row>
    <row r="139" customFormat="false" ht="12.75" hidden="false" customHeight="false" outlineLevel="0" collapsed="false">
      <c r="A139" s="286"/>
      <c r="B139" s="286"/>
      <c r="C139" s="286"/>
      <c r="D139" s="286"/>
      <c r="E139" s="286"/>
      <c r="F139" s="286"/>
      <c r="G139" s="286"/>
      <c r="H139" s="286"/>
      <c r="I139" s="286"/>
      <c r="J139" s="286"/>
      <c r="K139" s="286"/>
    </row>
    <row r="140" customFormat="false" ht="12.75" hidden="false" customHeight="false" outlineLevel="0" collapsed="false">
      <c r="A140" s="286"/>
      <c r="B140" s="286"/>
      <c r="C140" s="286"/>
      <c r="D140" s="286"/>
      <c r="E140" s="286"/>
      <c r="F140" s="286"/>
      <c r="G140" s="286"/>
      <c r="H140" s="286"/>
      <c r="I140" s="286"/>
      <c r="J140" s="286"/>
      <c r="K140" s="286"/>
    </row>
    <row r="141" customFormat="false" ht="12.75" hidden="false" customHeight="false" outlineLevel="0" collapsed="false">
      <c r="A141" s="286"/>
      <c r="B141" s="286"/>
      <c r="C141" s="286"/>
      <c r="D141" s="286"/>
      <c r="E141" s="286"/>
      <c r="F141" s="286"/>
      <c r="G141" s="286"/>
      <c r="H141" s="286"/>
      <c r="I141" s="286"/>
      <c r="J141" s="286"/>
      <c r="K141" s="286"/>
    </row>
    <row r="142" customFormat="false" ht="12.75" hidden="false" customHeight="false" outlineLevel="0" collapsed="false">
      <c r="A142" s="286"/>
      <c r="B142" s="286"/>
      <c r="C142" s="286"/>
      <c r="D142" s="286"/>
      <c r="E142" s="286"/>
      <c r="F142" s="286"/>
      <c r="G142" s="286"/>
      <c r="H142" s="286"/>
      <c r="I142" s="286"/>
      <c r="J142" s="286"/>
      <c r="K142" s="286"/>
    </row>
    <row r="143" customFormat="false" ht="12.75" hidden="false" customHeight="false" outlineLevel="0" collapsed="false">
      <c r="A143" s="286"/>
      <c r="B143" s="286"/>
      <c r="C143" s="286"/>
      <c r="D143" s="286"/>
      <c r="E143" s="286"/>
      <c r="F143" s="286"/>
      <c r="G143" s="286"/>
      <c r="H143" s="286"/>
      <c r="I143" s="286"/>
      <c r="J143" s="286"/>
      <c r="K143" s="286"/>
    </row>
    <row r="144" customFormat="false" ht="12.75" hidden="false" customHeight="false" outlineLevel="0" collapsed="false">
      <c r="A144" s="286"/>
      <c r="B144" s="286"/>
      <c r="C144" s="286"/>
      <c r="D144" s="286"/>
      <c r="E144" s="286"/>
      <c r="F144" s="286"/>
      <c r="G144" s="286"/>
      <c r="H144" s="286"/>
      <c r="I144" s="286"/>
      <c r="J144" s="286"/>
      <c r="K144" s="286"/>
    </row>
    <row r="145" customFormat="false" ht="12.75" hidden="false" customHeight="false" outlineLevel="0" collapsed="false">
      <c r="A145" s="286"/>
      <c r="B145" s="286"/>
      <c r="C145" s="286"/>
      <c r="D145" s="286"/>
      <c r="E145" s="286"/>
      <c r="F145" s="286"/>
      <c r="G145" s="286"/>
      <c r="H145" s="286"/>
      <c r="I145" s="286"/>
      <c r="J145" s="286"/>
      <c r="K145" s="286"/>
    </row>
    <row r="146" customFormat="false" ht="12.75" hidden="false" customHeight="false" outlineLevel="0" collapsed="false">
      <c r="A146" s="286"/>
      <c r="B146" s="286"/>
      <c r="C146" s="286"/>
      <c r="D146" s="286"/>
      <c r="E146" s="286"/>
      <c r="F146" s="286"/>
      <c r="G146" s="286"/>
      <c r="H146" s="286"/>
      <c r="I146" s="286"/>
      <c r="J146" s="286"/>
      <c r="K146" s="286"/>
    </row>
    <row r="147" customFormat="false" ht="12.75" hidden="false" customHeight="false" outlineLevel="0" collapsed="false">
      <c r="A147" s="286"/>
      <c r="B147" s="286"/>
      <c r="C147" s="286"/>
      <c r="D147" s="286"/>
      <c r="E147" s="286"/>
      <c r="F147" s="286"/>
      <c r="G147" s="286"/>
      <c r="H147" s="286"/>
      <c r="I147" s="286"/>
      <c r="J147" s="286"/>
      <c r="K147" s="286"/>
    </row>
    <row r="148" customFormat="false" ht="12.75" hidden="false" customHeight="false" outlineLevel="0" collapsed="false">
      <c r="A148" s="286"/>
      <c r="B148" s="286"/>
      <c r="C148" s="286"/>
      <c r="D148" s="286"/>
      <c r="E148" s="286"/>
      <c r="F148" s="286"/>
      <c r="G148" s="286"/>
      <c r="H148" s="286"/>
      <c r="I148" s="286"/>
      <c r="J148" s="286"/>
      <c r="K148" s="286"/>
    </row>
    <row r="149" customFormat="false" ht="12.75" hidden="false" customHeight="false" outlineLevel="0" collapsed="false">
      <c r="A149" s="286"/>
      <c r="B149" s="286"/>
      <c r="C149" s="286"/>
      <c r="D149" s="286"/>
      <c r="E149" s="286"/>
      <c r="F149" s="286"/>
      <c r="G149" s="286"/>
      <c r="H149" s="286"/>
      <c r="I149" s="286"/>
      <c r="J149" s="286"/>
      <c r="K149" s="286"/>
    </row>
    <row r="150" customFormat="false" ht="12.75" hidden="false" customHeight="false" outlineLevel="0" collapsed="false">
      <c r="A150" s="286"/>
      <c r="B150" s="286"/>
      <c r="C150" s="286"/>
      <c r="D150" s="286"/>
      <c r="E150" s="286"/>
      <c r="F150" s="286"/>
      <c r="G150" s="286"/>
      <c r="H150" s="286"/>
      <c r="I150" s="286"/>
      <c r="J150" s="286"/>
      <c r="K150" s="286"/>
    </row>
    <row r="151" customFormat="false" ht="12.75" hidden="false" customHeight="false" outlineLevel="0" collapsed="false">
      <c r="A151" s="286"/>
      <c r="B151" s="286"/>
      <c r="C151" s="286"/>
      <c r="D151" s="286"/>
      <c r="E151" s="286"/>
      <c r="F151" s="286"/>
      <c r="G151" s="286"/>
      <c r="H151" s="286"/>
      <c r="I151" s="286"/>
      <c r="J151" s="286"/>
      <c r="K151" s="286"/>
    </row>
    <row r="152" customFormat="false" ht="12.75" hidden="false" customHeight="false" outlineLevel="0" collapsed="false">
      <c r="A152" s="286"/>
      <c r="B152" s="286"/>
      <c r="C152" s="286"/>
      <c r="D152" s="286"/>
      <c r="E152" s="286"/>
      <c r="F152" s="286"/>
      <c r="G152" s="286"/>
      <c r="H152" s="286"/>
      <c r="I152" s="286"/>
      <c r="J152" s="286"/>
      <c r="K152" s="286"/>
    </row>
    <row r="153" customFormat="false" ht="12.75" hidden="false" customHeight="false" outlineLevel="0" collapsed="false">
      <c r="A153" s="286"/>
      <c r="B153" s="286"/>
      <c r="C153" s="286"/>
      <c r="D153" s="286"/>
      <c r="E153" s="286"/>
      <c r="F153" s="286"/>
      <c r="G153" s="286"/>
      <c r="H153" s="286"/>
      <c r="I153" s="286"/>
      <c r="J153" s="286"/>
      <c r="K153" s="286"/>
    </row>
    <row r="154" customFormat="false" ht="12.75" hidden="false" customHeight="false" outlineLevel="0" collapsed="false">
      <c r="A154" s="286"/>
      <c r="B154" s="286"/>
      <c r="C154" s="286"/>
      <c r="D154" s="286"/>
      <c r="E154" s="286"/>
      <c r="F154" s="286"/>
      <c r="G154" s="286"/>
      <c r="H154" s="286"/>
      <c r="I154" s="286"/>
      <c r="J154" s="286"/>
      <c r="K154" s="286"/>
    </row>
    <row r="155" customFormat="false" ht="12.75" hidden="false" customHeight="false" outlineLevel="0" collapsed="false">
      <c r="A155" s="286"/>
      <c r="B155" s="286"/>
      <c r="C155" s="286"/>
      <c r="D155" s="286"/>
      <c r="E155" s="286"/>
      <c r="F155" s="286"/>
      <c r="G155" s="286"/>
      <c r="H155" s="286"/>
      <c r="I155" s="286"/>
      <c r="J155" s="286"/>
      <c r="K155" s="286"/>
    </row>
    <row r="156" customFormat="false" ht="12.75" hidden="false" customHeight="false" outlineLevel="0" collapsed="false">
      <c r="A156" s="286"/>
      <c r="B156" s="286"/>
      <c r="C156" s="286"/>
      <c r="D156" s="286"/>
      <c r="E156" s="286"/>
      <c r="F156" s="286"/>
      <c r="G156" s="286"/>
      <c r="H156" s="286"/>
      <c r="I156" s="286"/>
      <c r="J156" s="286"/>
      <c r="K156" s="286"/>
    </row>
    <row r="157" customFormat="false" ht="12.75" hidden="false" customHeight="false" outlineLevel="0" collapsed="false">
      <c r="A157" s="286"/>
      <c r="B157" s="286"/>
      <c r="C157" s="286"/>
      <c r="D157" s="286"/>
      <c r="E157" s="286"/>
      <c r="F157" s="286"/>
      <c r="G157" s="286"/>
      <c r="H157" s="286"/>
      <c r="I157" s="286"/>
      <c r="J157" s="286"/>
      <c r="K157" s="286"/>
    </row>
    <row r="158" customFormat="false" ht="12.75" hidden="false" customHeight="false" outlineLevel="0" collapsed="false">
      <c r="A158" s="286"/>
      <c r="B158" s="286"/>
      <c r="C158" s="286"/>
      <c r="D158" s="286"/>
      <c r="E158" s="286"/>
      <c r="F158" s="286"/>
      <c r="G158" s="286"/>
      <c r="H158" s="286"/>
      <c r="I158" s="286"/>
      <c r="J158" s="286"/>
      <c r="K158" s="286"/>
    </row>
    <row r="159" customFormat="false" ht="12.75" hidden="false" customHeight="false" outlineLevel="0" collapsed="false">
      <c r="A159" s="286"/>
      <c r="B159" s="286"/>
      <c r="C159" s="286"/>
      <c r="D159" s="286"/>
      <c r="E159" s="286"/>
      <c r="F159" s="286"/>
      <c r="G159" s="286"/>
      <c r="H159" s="286"/>
      <c r="I159" s="286"/>
      <c r="J159" s="286"/>
      <c r="K159" s="286"/>
    </row>
    <row r="160" customFormat="false" ht="12.75" hidden="false" customHeight="false" outlineLevel="0" collapsed="false">
      <c r="A160" s="286"/>
      <c r="B160" s="286"/>
      <c r="C160" s="286"/>
      <c r="D160" s="286"/>
      <c r="E160" s="286"/>
      <c r="F160" s="286"/>
      <c r="G160" s="286"/>
      <c r="H160" s="286"/>
      <c r="I160" s="286"/>
      <c r="J160" s="286"/>
      <c r="K160" s="286"/>
    </row>
    <row r="161" customFormat="false" ht="12.75" hidden="false" customHeight="false" outlineLevel="0" collapsed="false">
      <c r="A161" s="286"/>
      <c r="B161" s="286"/>
      <c r="C161" s="286"/>
      <c r="D161" s="286"/>
      <c r="E161" s="286"/>
      <c r="F161" s="286"/>
      <c r="G161" s="286"/>
      <c r="H161" s="286"/>
      <c r="I161" s="286"/>
      <c r="J161" s="286"/>
      <c r="K161" s="286"/>
    </row>
    <row r="162" customFormat="false" ht="12.75" hidden="false" customHeight="false" outlineLevel="0" collapsed="false">
      <c r="A162" s="286"/>
      <c r="B162" s="286"/>
      <c r="C162" s="286"/>
      <c r="D162" s="286"/>
      <c r="E162" s="286"/>
      <c r="F162" s="286"/>
      <c r="G162" s="286"/>
      <c r="H162" s="286"/>
      <c r="I162" s="286"/>
      <c r="J162" s="286"/>
      <c r="K162" s="286"/>
    </row>
    <row r="163" customFormat="false" ht="12.75" hidden="false" customHeight="false" outlineLevel="0" collapsed="false">
      <c r="A163" s="286"/>
      <c r="B163" s="286"/>
      <c r="C163" s="286"/>
      <c r="D163" s="286"/>
      <c r="E163" s="286"/>
      <c r="F163" s="286"/>
      <c r="G163" s="286"/>
      <c r="H163" s="286"/>
      <c r="I163" s="286"/>
      <c r="J163" s="286"/>
      <c r="K163" s="286"/>
    </row>
    <row r="164" customFormat="false" ht="12.75" hidden="false" customHeight="false" outlineLevel="0" collapsed="false">
      <c r="A164" s="286"/>
      <c r="B164" s="286"/>
      <c r="C164" s="286"/>
      <c r="D164" s="286"/>
      <c r="E164" s="286"/>
      <c r="F164" s="286"/>
      <c r="G164" s="286"/>
      <c r="H164" s="286"/>
      <c r="I164" s="286"/>
      <c r="J164" s="286"/>
      <c r="K164" s="286"/>
    </row>
    <row r="165" customFormat="false" ht="12.75" hidden="false" customHeight="false" outlineLevel="0" collapsed="false">
      <c r="A165" s="286"/>
      <c r="B165" s="286"/>
      <c r="C165" s="286"/>
      <c r="D165" s="286"/>
      <c r="E165" s="286"/>
      <c r="F165" s="286"/>
      <c r="G165" s="286"/>
      <c r="H165" s="286"/>
      <c r="I165" s="286"/>
      <c r="J165" s="286"/>
      <c r="K165" s="286"/>
    </row>
    <row r="166" customFormat="false" ht="12.75" hidden="false" customHeight="false" outlineLevel="0" collapsed="false">
      <c r="A166" s="286"/>
      <c r="B166" s="286"/>
      <c r="C166" s="286"/>
      <c r="D166" s="286"/>
      <c r="E166" s="286"/>
      <c r="F166" s="286"/>
      <c r="G166" s="286"/>
      <c r="H166" s="286"/>
      <c r="I166" s="286"/>
      <c r="J166" s="286"/>
      <c r="K166" s="286"/>
    </row>
    <row r="167" customFormat="false" ht="12.75" hidden="false" customHeight="false" outlineLevel="0" collapsed="false">
      <c r="A167" s="286"/>
      <c r="B167" s="286"/>
      <c r="C167" s="286"/>
      <c r="D167" s="286"/>
      <c r="E167" s="286"/>
      <c r="F167" s="286"/>
      <c r="G167" s="286"/>
      <c r="H167" s="286"/>
      <c r="I167" s="286"/>
      <c r="J167" s="286"/>
      <c r="K167" s="286"/>
    </row>
    <row r="168" customFormat="false" ht="12.75" hidden="false" customHeight="false" outlineLevel="0" collapsed="false">
      <c r="A168" s="286"/>
      <c r="B168" s="286"/>
      <c r="C168" s="286"/>
      <c r="D168" s="286"/>
      <c r="E168" s="286"/>
      <c r="F168" s="286"/>
      <c r="G168" s="286"/>
      <c r="H168" s="286"/>
      <c r="I168" s="286"/>
      <c r="J168" s="286"/>
      <c r="K168" s="286"/>
    </row>
    <row r="169" customFormat="false" ht="12.75" hidden="false" customHeight="false" outlineLevel="0" collapsed="false">
      <c r="A169" s="286"/>
      <c r="B169" s="286"/>
      <c r="C169" s="286"/>
      <c r="D169" s="286"/>
      <c r="E169" s="286"/>
      <c r="F169" s="286"/>
      <c r="G169" s="286"/>
      <c r="H169" s="286"/>
      <c r="I169" s="286"/>
      <c r="J169" s="286"/>
      <c r="K169" s="286"/>
    </row>
    <row r="170" customFormat="false" ht="12.75" hidden="false" customHeight="false" outlineLevel="0" collapsed="false">
      <c r="A170" s="286"/>
      <c r="B170" s="286"/>
      <c r="C170" s="286"/>
      <c r="D170" s="286"/>
      <c r="E170" s="286"/>
      <c r="F170" s="286"/>
      <c r="G170" s="286"/>
      <c r="H170" s="286"/>
      <c r="I170" s="286"/>
      <c r="J170" s="286"/>
      <c r="K170" s="286"/>
    </row>
    <row r="171" customFormat="false" ht="12.75" hidden="false" customHeight="false" outlineLevel="0" collapsed="false">
      <c r="A171" s="286"/>
      <c r="B171" s="286"/>
      <c r="C171" s="286"/>
      <c r="D171" s="286"/>
      <c r="E171" s="286"/>
      <c r="F171" s="286"/>
      <c r="G171" s="286"/>
      <c r="H171" s="286"/>
      <c r="I171" s="286"/>
      <c r="J171" s="286"/>
      <c r="K171" s="286"/>
    </row>
    <row r="172" customFormat="false" ht="12.75" hidden="false" customHeight="false" outlineLevel="0" collapsed="false">
      <c r="A172" s="286"/>
      <c r="B172" s="286"/>
      <c r="C172" s="286"/>
      <c r="D172" s="286"/>
      <c r="E172" s="286"/>
      <c r="F172" s="286"/>
      <c r="G172" s="286"/>
      <c r="H172" s="286"/>
      <c r="I172" s="286"/>
      <c r="J172" s="286"/>
      <c r="K172" s="286"/>
    </row>
    <row r="173" customFormat="false" ht="12.75" hidden="false" customHeight="false" outlineLevel="0" collapsed="false">
      <c r="A173" s="286"/>
      <c r="B173" s="286"/>
      <c r="C173" s="286"/>
      <c r="D173" s="286"/>
      <c r="E173" s="286"/>
      <c r="F173" s="286"/>
      <c r="G173" s="286"/>
      <c r="H173" s="286"/>
      <c r="I173" s="286"/>
      <c r="J173" s="286"/>
      <c r="K173" s="286"/>
    </row>
    <row r="174" customFormat="false" ht="12.75" hidden="false" customHeight="false" outlineLevel="0" collapsed="false">
      <c r="A174" s="286"/>
      <c r="B174" s="286"/>
      <c r="C174" s="286"/>
      <c r="D174" s="286"/>
      <c r="E174" s="286"/>
      <c r="F174" s="286"/>
      <c r="G174" s="286"/>
      <c r="H174" s="286"/>
      <c r="I174" s="286"/>
      <c r="J174" s="286"/>
      <c r="K174" s="286"/>
    </row>
    <row r="175" customFormat="false" ht="12.75" hidden="false" customHeight="false" outlineLevel="0" collapsed="false">
      <c r="A175" s="286"/>
      <c r="B175" s="286"/>
      <c r="C175" s="286"/>
      <c r="D175" s="286"/>
      <c r="E175" s="286"/>
      <c r="F175" s="286"/>
      <c r="G175" s="286"/>
      <c r="H175" s="286"/>
      <c r="I175" s="286"/>
      <c r="J175" s="286"/>
      <c r="K175" s="286"/>
    </row>
    <row r="176" customFormat="false" ht="12.75" hidden="false" customHeight="false" outlineLevel="0" collapsed="false">
      <c r="A176" s="286"/>
      <c r="B176" s="286"/>
      <c r="C176" s="286"/>
      <c r="D176" s="286"/>
      <c r="E176" s="286"/>
      <c r="F176" s="286"/>
      <c r="G176" s="286"/>
      <c r="H176" s="286"/>
      <c r="I176" s="286"/>
      <c r="J176" s="286"/>
      <c r="K176" s="286"/>
    </row>
    <row r="177" customFormat="false" ht="12.75" hidden="false" customHeight="false" outlineLevel="0" collapsed="false">
      <c r="A177" s="286"/>
      <c r="B177" s="286"/>
      <c r="C177" s="286"/>
      <c r="D177" s="286"/>
      <c r="E177" s="286"/>
      <c r="F177" s="286"/>
      <c r="G177" s="286"/>
      <c r="H177" s="286"/>
      <c r="I177" s="286"/>
      <c r="J177" s="286"/>
      <c r="K177" s="286"/>
    </row>
    <row r="178" customFormat="false" ht="12.75" hidden="false" customHeight="false" outlineLevel="0" collapsed="false">
      <c r="A178" s="286"/>
      <c r="B178" s="286"/>
      <c r="C178" s="286"/>
      <c r="D178" s="286"/>
      <c r="E178" s="286"/>
      <c r="F178" s="286"/>
      <c r="G178" s="286"/>
      <c r="H178" s="286"/>
      <c r="I178" s="286"/>
      <c r="J178" s="286"/>
      <c r="K178" s="286"/>
    </row>
    <row r="179" customFormat="false" ht="12.75" hidden="false" customHeight="false" outlineLevel="0" collapsed="false">
      <c r="A179" s="286"/>
      <c r="B179" s="286"/>
      <c r="C179" s="286"/>
      <c r="D179" s="286"/>
      <c r="E179" s="286"/>
      <c r="F179" s="286"/>
      <c r="G179" s="286"/>
      <c r="H179" s="286"/>
      <c r="I179" s="286"/>
      <c r="J179" s="286"/>
      <c r="K179" s="286"/>
    </row>
    <row r="180" customFormat="false" ht="12.75" hidden="false" customHeight="false" outlineLevel="0" collapsed="false">
      <c r="A180" s="286"/>
      <c r="B180" s="286"/>
      <c r="C180" s="286"/>
      <c r="D180" s="286"/>
      <c r="E180" s="286"/>
      <c r="F180" s="286"/>
      <c r="G180" s="286"/>
      <c r="H180" s="286"/>
      <c r="I180" s="286"/>
      <c r="J180" s="286"/>
      <c r="K180" s="286"/>
    </row>
    <row r="181" customFormat="false" ht="12.75" hidden="false" customHeight="false" outlineLevel="0" collapsed="false">
      <c r="A181" s="286"/>
      <c r="B181" s="286"/>
      <c r="C181" s="286"/>
      <c r="D181" s="286"/>
      <c r="E181" s="286"/>
      <c r="F181" s="286"/>
      <c r="G181" s="286"/>
      <c r="H181" s="286"/>
      <c r="I181" s="286"/>
      <c r="J181" s="286"/>
      <c r="K181" s="286"/>
    </row>
    <row r="182" customFormat="false" ht="12.75" hidden="false" customHeight="false" outlineLevel="0" collapsed="false">
      <c r="A182" s="286"/>
      <c r="B182" s="286"/>
      <c r="C182" s="286"/>
      <c r="D182" s="286"/>
      <c r="E182" s="286"/>
      <c r="F182" s="286"/>
      <c r="G182" s="286"/>
      <c r="H182" s="286"/>
      <c r="I182" s="286"/>
      <c r="J182" s="286"/>
      <c r="K182" s="286"/>
    </row>
    <row r="183" customFormat="false" ht="12.75" hidden="false" customHeight="false" outlineLevel="0" collapsed="false">
      <c r="A183" s="286"/>
      <c r="B183" s="286"/>
      <c r="C183" s="286"/>
      <c r="D183" s="286"/>
      <c r="E183" s="286"/>
      <c r="F183" s="286"/>
      <c r="G183" s="286"/>
      <c r="H183" s="286"/>
      <c r="I183" s="286"/>
      <c r="J183" s="286"/>
      <c r="K183" s="286"/>
    </row>
    <row r="184" customFormat="false" ht="12.75" hidden="false" customHeight="false" outlineLevel="0" collapsed="false">
      <c r="A184" s="286"/>
      <c r="B184" s="286"/>
      <c r="C184" s="286"/>
      <c r="D184" s="286"/>
      <c r="E184" s="286"/>
      <c r="F184" s="286"/>
      <c r="G184" s="286"/>
      <c r="H184" s="286"/>
      <c r="I184" s="286"/>
      <c r="J184" s="286"/>
      <c r="K184" s="286"/>
    </row>
    <row r="185" customFormat="false" ht="12.75" hidden="false" customHeight="false" outlineLevel="0" collapsed="false">
      <c r="A185" s="286"/>
      <c r="B185" s="286"/>
      <c r="C185" s="286"/>
      <c r="D185" s="286"/>
      <c r="E185" s="286"/>
      <c r="F185" s="286"/>
      <c r="G185" s="286"/>
      <c r="H185" s="286"/>
      <c r="I185" s="286"/>
      <c r="J185" s="286"/>
      <c r="K185" s="286"/>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286" width="53.41"/>
    <col collapsed="false" customWidth="true" hidden="false" outlineLevel="0" max="2" min="2" style="286" width="6.85"/>
    <col collapsed="false" customWidth="true" hidden="false" outlineLevel="0" max="3" min="3" style="286" width="13.14"/>
    <col collapsed="false" customWidth="true" hidden="false" outlineLevel="0" max="4" min="4" style="286" width="20.13"/>
    <col collapsed="false" customWidth="true" hidden="false" outlineLevel="0" max="5" min="5" style="286" width="16.28"/>
    <col collapsed="false" customWidth="true" hidden="false" outlineLevel="0" max="6" min="6" style="286" width="12.85"/>
    <col collapsed="false" customWidth="true" hidden="false" outlineLevel="0" max="7" min="7" style="286" width="14.56"/>
    <col collapsed="false" customWidth="true" hidden="false" outlineLevel="0" max="8" min="8" style="286" width="18.56"/>
    <col collapsed="false" customWidth="true" hidden="false" outlineLevel="0" max="9" min="9" style="286" width="12.14"/>
    <col collapsed="false" customWidth="true" hidden="false" outlineLevel="0" max="10" min="10" style="286" width="14.28"/>
    <col collapsed="false" customWidth="false" hidden="false" outlineLevel="0" max="257" min="11" style="286" width="11.42"/>
  </cols>
  <sheetData>
    <row r="1" customFormat="false" ht="28.5" hidden="false" customHeight="true" outlineLevel="0" collapsed="false">
      <c r="A1" s="349" t="s">
        <v>321</v>
      </c>
      <c r="B1" s="349"/>
      <c r="C1" s="349"/>
      <c r="D1" s="349"/>
      <c r="E1" s="349"/>
      <c r="F1" s="349"/>
      <c r="G1" s="349"/>
      <c r="H1" s="349"/>
      <c r="I1" s="349"/>
    </row>
    <row r="2" customFormat="false" ht="15.75" hidden="false" customHeight="false" outlineLevel="0" collapsed="false">
      <c r="A2" s="284"/>
      <c r="B2" s="285"/>
      <c r="C2" s="285"/>
      <c r="D2" s="285"/>
      <c r="E2" s="285"/>
      <c r="F2" s="285"/>
      <c r="G2" s="285"/>
      <c r="H2" s="285"/>
    </row>
    <row r="3" s="293" customFormat="true" ht="14.25" hidden="false" customHeight="false" outlineLevel="0" collapsed="false">
      <c r="A3" s="287" t="s">
        <v>323</v>
      </c>
      <c r="B3" s="288" t="s">
        <v>324</v>
      </c>
      <c r="C3" s="289" t="s">
        <v>325</v>
      </c>
      <c r="D3" s="288" t="s">
        <v>325</v>
      </c>
      <c r="E3" s="288" t="s">
        <v>341</v>
      </c>
      <c r="F3" s="288" t="s">
        <v>342</v>
      </c>
      <c r="G3" s="288" t="s">
        <v>341</v>
      </c>
      <c r="H3" s="292" t="s">
        <v>330</v>
      </c>
    </row>
    <row r="4" s="293" customFormat="true" ht="15" hidden="false" customHeight="true" outlineLevel="0" collapsed="false">
      <c r="A4" s="284"/>
      <c r="B4" s="294"/>
      <c r="C4" s="350" t="s">
        <v>331</v>
      </c>
      <c r="D4" s="294" t="s">
        <v>332</v>
      </c>
      <c r="E4" s="291" t="s">
        <v>343</v>
      </c>
      <c r="F4" s="291" t="s">
        <v>344</v>
      </c>
      <c r="G4" s="291" t="s">
        <v>344</v>
      </c>
      <c r="H4" s="299" t="s">
        <v>334</v>
      </c>
    </row>
    <row r="5" s="293" customFormat="true" ht="15" hidden="false" customHeight="true" outlineLevel="0" collapsed="false">
      <c r="A5" s="300" t="s">
        <v>335</v>
      </c>
      <c r="B5" s="301" t="n">
        <f aca="false">+B6+B7+B8+B9+B10</f>
        <v>5</v>
      </c>
      <c r="C5" s="302" t="n">
        <f aca="false">SUM(C6:C10)</f>
        <v>19000000</v>
      </c>
      <c r="D5" s="304" t="n">
        <f aca="false">SUM(D6:D10)</f>
        <v>19000000</v>
      </c>
      <c r="E5" s="301" t="n">
        <f aca="false">SUM(E6:E10)</f>
        <v>760000</v>
      </c>
      <c r="F5" s="305" t="n">
        <f aca="false">SUM(F6:F10)</f>
        <v>3040000</v>
      </c>
      <c r="G5" s="306" t="n">
        <f aca="false">SUM(G6:G10)</f>
        <v>22800000</v>
      </c>
      <c r="H5" s="351" t="n">
        <f aca="false">SUM(H6:H10)</f>
        <v>273600000</v>
      </c>
      <c r="J5" s="352"/>
    </row>
    <row r="6" s="293" customFormat="true" ht="15" hidden="false" customHeight="true" outlineLevel="0" collapsed="false">
      <c r="A6" s="353" t="s">
        <v>345</v>
      </c>
      <c r="B6" s="354" t="n">
        <v>1</v>
      </c>
      <c r="C6" s="355" t="n">
        <v>3800000</v>
      </c>
      <c r="D6" s="310" t="n">
        <v>3800000</v>
      </c>
      <c r="E6" s="311" t="n">
        <f aca="false">+D6*0.04</f>
        <v>152000</v>
      </c>
      <c r="F6" s="312" t="n">
        <f aca="false">+D6*0.16</f>
        <v>608000</v>
      </c>
      <c r="G6" s="312" t="n">
        <f aca="false">+F6+E6+D6</f>
        <v>4560000</v>
      </c>
      <c r="H6" s="335" t="n">
        <f aca="false">+G6*12</f>
        <v>54720000</v>
      </c>
      <c r="J6" s="352"/>
    </row>
    <row r="7" s="293" customFormat="true" ht="15" hidden="false" customHeight="true" outlineLevel="0" collapsed="false">
      <c r="A7" s="356" t="s">
        <v>282</v>
      </c>
      <c r="B7" s="357" t="n">
        <v>1</v>
      </c>
      <c r="C7" s="358" t="n">
        <v>3800000</v>
      </c>
      <c r="D7" s="310" t="n">
        <v>3800000</v>
      </c>
      <c r="E7" s="311" t="n">
        <f aca="false">+D7*0.04</f>
        <v>152000</v>
      </c>
      <c r="F7" s="312" t="n">
        <f aca="false">+D7*0.16</f>
        <v>608000</v>
      </c>
      <c r="G7" s="312" t="n">
        <f aca="false">+F7+E7+D7</f>
        <v>4560000</v>
      </c>
      <c r="H7" s="311" t="n">
        <f aca="false">+G7*12</f>
        <v>54720000</v>
      </c>
    </row>
    <row r="8" s="293" customFormat="true" ht="15" hidden="false" customHeight="true" outlineLevel="0" collapsed="false">
      <c r="A8" s="356" t="s">
        <v>81</v>
      </c>
      <c r="B8" s="357" t="n">
        <v>1</v>
      </c>
      <c r="C8" s="358" t="n">
        <v>3800000</v>
      </c>
      <c r="D8" s="310" t="n">
        <v>3800000</v>
      </c>
      <c r="E8" s="311" t="n">
        <f aca="false">+D8*0.04</f>
        <v>152000</v>
      </c>
      <c r="F8" s="312" t="n">
        <f aca="false">+D8*0.16</f>
        <v>608000</v>
      </c>
      <c r="G8" s="312" t="n">
        <f aca="false">+F8+E8+D8</f>
        <v>4560000</v>
      </c>
      <c r="H8" s="311" t="n">
        <f aca="false">+G8*12</f>
        <v>54720000</v>
      </c>
    </row>
    <row r="9" s="293" customFormat="true" ht="15" hidden="false" customHeight="true" outlineLevel="0" collapsed="false">
      <c r="A9" s="356" t="s">
        <v>346</v>
      </c>
      <c r="B9" s="357" t="n">
        <v>1</v>
      </c>
      <c r="C9" s="358" t="n">
        <v>3800000</v>
      </c>
      <c r="D9" s="310" t="n">
        <v>3800000</v>
      </c>
      <c r="E9" s="311" t="n">
        <f aca="false">+D9*0.04</f>
        <v>152000</v>
      </c>
      <c r="F9" s="312" t="n">
        <f aca="false">+D9*0.16</f>
        <v>608000</v>
      </c>
      <c r="G9" s="312" t="n">
        <f aca="false">+F9+E9+D9</f>
        <v>4560000</v>
      </c>
      <c r="H9" s="311" t="n">
        <f aca="false">+G9*12</f>
        <v>54720000</v>
      </c>
    </row>
    <row r="10" s="313" customFormat="true" ht="15" hidden="false" customHeight="true" outlineLevel="0" collapsed="false">
      <c r="A10" s="316" t="s">
        <v>91</v>
      </c>
      <c r="B10" s="317" t="n">
        <v>1</v>
      </c>
      <c r="C10" s="318" t="n">
        <v>3800000</v>
      </c>
      <c r="D10" s="310" t="n">
        <v>3800000</v>
      </c>
      <c r="E10" s="311" t="n">
        <f aca="false">+D10*0.04</f>
        <v>152000</v>
      </c>
      <c r="F10" s="312" t="n">
        <f aca="false">+D10*0.16</f>
        <v>608000</v>
      </c>
      <c r="G10" s="312" t="n">
        <f aca="false">+F10+E10+D10</f>
        <v>4560000</v>
      </c>
      <c r="H10" s="311" t="n">
        <f aca="false">+G10*12</f>
        <v>54720000</v>
      </c>
    </row>
    <row r="11" s="313" customFormat="true" ht="15" hidden="false" customHeight="true" outlineLevel="0" collapsed="false">
      <c r="A11" s="319" t="s">
        <v>336</v>
      </c>
      <c r="B11" s="301" t="n">
        <f aca="false">SUM(B12:B17)</f>
        <v>6</v>
      </c>
      <c r="C11" s="320" t="n">
        <f aca="false">SUM(C12:C17)</f>
        <v>16000000</v>
      </c>
      <c r="D11" s="301" t="n">
        <f aca="false">SUM(D12:D17)</f>
        <v>16000000</v>
      </c>
      <c r="E11" s="301" t="n">
        <f aca="false">SUM(E12:E17)</f>
        <v>640000</v>
      </c>
      <c r="F11" s="321" t="n">
        <f aca="false">SUM(F12:F17)</f>
        <v>2560000</v>
      </c>
      <c r="G11" s="322" t="n">
        <f aca="false">SUM(G12:G17)</f>
        <v>19200000</v>
      </c>
      <c r="H11" s="301" t="n">
        <f aca="false">SUM(H12:H17)</f>
        <v>230400000</v>
      </c>
    </row>
    <row r="12" s="313" customFormat="true" ht="15" hidden="false" customHeight="true" outlineLevel="0" collapsed="false">
      <c r="A12" s="307" t="s">
        <v>347</v>
      </c>
      <c r="B12" s="308" t="n">
        <v>1</v>
      </c>
      <c r="C12" s="309" t="n">
        <v>3000000</v>
      </c>
      <c r="D12" s="311" t="n">
        <v>3000000</v>
      </c>
      <c r="E12" s="311" t="n">
        <f aca="false">+D12*0.04</f>
        <v>120000</v>
      </c>
      <c r="F12" s="312" t="n">
        <f aca="false">+D12*0.16</f>
        <v>480000</v>
      </c>
      <c r="G12" s="312" t="n">
        <f aca="false">+F12+E12+D12</f>
        <v>3600000</v>
      </c>
      <c r="H12" s="311" t="n">
        <f aca="false">(+D12+E12+F12)*12</f>
        <v>43200000</v>
      </c>
    </row>
    <row r="13" s="313" customFormat="true" ht="15" hidden="false" customHeight="true" outlineLevel="0" collapsed="false">
      <c r="A13" s="314" t="s">
        <v>348</v>
      </c>
      <c r="B13" s="315" t="n">
        <v>1</v>
      </c>
      <c r="C13" s="309" t="n">
        <v>3000000</v>
      </c>
      <c r="D13" s="311" t="n">
        <v>3000000</v>
      </c>
      <c r="E13" s="311" t="n">
        <f aca="false">+D13*0.04</f>
        <v>120000</v>
      </c>
      <c r="F13" s="312" t="n">
        <f aca="false">+D13*0.16</f>
        <v>480000</v>
      </c>
      <c r="G13" s="312" t="n">
        <f aca="false">+F13+E13+D13</f>
        <v>3600000</v>
      </c>
      <c r="H13" s="311" t="n">
        <f aca="false">(+D13+E13+F13)*12</f>
        <v>43200000</v>
      </c>
    </row>
    <row r="14" s="313" customFormat="true" ht="15" hidden="false" customHeight="true" outlineLevel="0" collapsed="false">
      <c r="A14" s="314" t="s">
        <v>349</v>
      </c>
      <c r="B14" s="315" t="n">
        <v>1</v>
      </c>
      <c r="C14" s="309" t="n">
        <v>2500000</v>
      </c>
      <c r="D14" s="311" t="n">
        <v>2500000</v>
      </c>
      <c r="E14" s="311" t="n">
        <f aca="false">+D14*0.04</f>
        <v>100000</v>
      </c>
      <c r="F14" s="312" t="n">
        <f aca="false">+D14*0.16</f>
        <v>400000</v>
      </c>
      <c r="G14" s="312" t="n">
        <f aca="false">+F14+E14+D14</f>
        <v>3000000</v>
      </c>
      <c r="H14" s="311" t="n">
        <f aca="false">(+D14+E14+F14)*12</f>
        <v>36000000</v>
      </c>
    </row>
    <row r="15" s="313" customFormat="true" ht="15" hidden="false" customHeight="true" outlineLevel="0" collapsed="false">
      <c r="A15" s="307" t="s">
        <v>97</v>
      </c>
      <c r="B15" s="308" t="n">
        <v>1</v>
      </c>
      <c r="C15" s="309" t="n">
        <v>2500000</v>
      </c>
      <c r="D15" s="311" t="n">
        <v>2500000</v>
      </c>
      <c r="E15" s="311" t="n">
        <f aca="false">+D15*0.04</f>
        <v>100000</v>
      </c>
      <c r="F15" s="312" t="n">
        <f aca="false">+D15*0.16</f>
        <v>400000</v>
      </c>
      <c r="G15" s="312" t="n">
        <f aca="false">+F15+E15+D15</f>
        <v>3000000</v>
      </c>
      <c r="H15" s="311" t="n">
        <f aca="false">(+D15+E15+F15)*12</f>
        <v>36000000</v>
      </c>
    </row>
    <row r="16" s="313" customFormat="true" ht="15" hidden="false" customHeight="true" outlineLevel="0" collapsed="false">
      <c r="A16" s="307" t="s">
        <v>350</v>
      </c>
      <c r="B16" s="308" t="n">
        <v>1</v>
      </c>
      <c r="C16" s="309" t="n">
        <v>2500000</v>
      </c>
      <c r="D16" s="311" t="n">
        <v>2500000</v>
      </c>
      <c r="E16" s="311" t="n">
        <f aca="false">+D16*0.04</f>
        <v>100000</v>
      </c>
      <c r="F16" s="312" t="n">
        <f aca="false">+D16*0.16</f>
        <v>400000</v>
      </c>
      <c r="G16" s="312" t="n">
        <f aca="false">+F16+E16+D16</f>
        <v>3000000</v>
      </c>
      <c r="H16" s="311" t="n">
        <f aca="false">(+D16+E16+F16)*12</f>
        <v>36000000</v>
      </c>
    </row>
    <row r="17" s="313" customFormat="true" ht="15" hidden="false" customHeight="true" outlineLevel="0" collapsed="false">
      <c r="A17" s="323" t="s">
        <v>351</v>
      </c>
      <c r="B17" s="324" t="n">
        <v>1</v>
      </c>
      <c r="C17" s="309" t="n">
        <v>2500000</v>
      </c>
      <c r="D17" s="311" t="n">
        <v>2500000</v>
      </c>
      <c r="E17" s="311" t="n">
        <f aca="false">+D17*0.04</f>
        <v>100000</v>
      </c>
      <c r="F17" s="312" t="n">
        <f aca="false">+D17*0.16</f>
        <v>400000</v>
      </c>
      <c r="G17" s="312" t="n">
        <f aca="false">+F17+E17+D17</f>
        <v>3000000</v>
      </c>
      <c r="H17" s="311" t="n">
        <f aca="false">(+D17+E17+F17)*12</f>
        <v>36000000</v>
      </c>
    </row>
    <row r="18" s="313" customFormat="true" ht="15" hidden="false" customHeight="true" outlineLevel="0" collapsed="false">
      <c r="A18" s="319" t="s">
        <v>337</v>
      </c>
      <c r="B18" s="301" t="n">
        <f aca="false">+B19+B20+B22+B24</f>
        <v>22</v>
      </c>
      <c r="C18" s="320" t="n">
        <f aca="false">SUM(C19:C24)</f>
        <v>7580000</v>
      </c>
      <c r="D18" s="304" t="n">
        <f aca="false">SUM(D19:D24)</f>
        <v>43540000</v>
      </c>
      <c r="E18" s="301" t="n">
        <f aca="false">SUM(E19:E24)</f>
        <v>1521600</v>
      </c>
      <c r="F18" s="321" t="n">
        <f aca="false">SUM(F19:F24)</f>
        <v>6086400</v>
      </c>
      <c r="G18" s="322" t="n">
        <f aca="false">SUM(G19:G24)</f>
        <v>51148000</v>
      </c>
      <c r="H18" s="301" t="n">
        <f aca="false">SUM(H19:H24)</f>
        <v>613776000</v>
      </c>
    </row>
    <row r="19" s="313" customFormat="true" ht="15" hidden="false" customHeight="true" outlineLevel="0" collapsed="false">
      <c r="A19" s="325" t="s">
        <v>352</v>
      </c>
      <c r="B19" s="326" t="n">
        <v>6</v>
      </c>
      <c r="C19" s="327" t="n">
        <v>1800000</v>
      </c>
      <c r="D19" s="335" t="n">
        <f aca="false">+C19*B19</f>
        <v>10800000</v>
      </c>
      <c r="E19" s="311" t="n">
        <f aca="false">+D19*0.04</f>
        <v>432000</v>
      </c>
      <c r="F19" s="312" t="n">
        <f aca="false">+D19*0.16</f>
        <v>1728000</v>
      </c>
      <c r="G19" s="312" t="n">
        <f aca="false">+F19+E19+D19</f>
        <v>12960000</v>
      </c>
      <c r="H19" s="311" t="n">
        <f aca="false">+G19*12</f>
        <v>155520000</v>
      </c>
    </row>
    <row r="20" s="313" customFormat="true" ht="15" hidden="false" customHeight="true" outlineLevel="0" collapsed="false">
      <c r="A20" s="307" t="s">
        <v>353</v>
      </c>
      <c r="B20" s="308" t="n">
        <v>10</v>
      </c>
      <c r="C20" s="309" t="n">
        <v>1800000</v>
      </c>
      <c r="D20" s="311" t="n">
        <f aca="false">+C20*B20</f>
        <v>18000000</v>
      </c>
      <c r="E20" s="311" t="n">
        <f aca="false">+D20*0.04</f>
        <v>720000</v>
      </c>
      <c r="F20" s="359" t="n">
        <f aca="false">+D20*16%</f>
        <v>2880000</v>
      </c>
      <c r="G20" s="312" t="n">
        <f aca="false">+F20+E20+D20</f>
        <v>21600000</v>
      </c>
      <c r="H20" s="311" t="n">
        <f aca="false">+G20*12</f>
        <v>259200000</v>
      </c>
    </row>
    <row r="21" s="313" customFormat="true" ht="15" hidden="false" customHeight="true" outlineLevel="0" collapsed="false">
      <c r="A21" s="307" t="s">
        <v>354</v>
      </c>
      <c r="B21" s="308" t="n">
        <v>10</v>
      </c>
      <c r="C21" s="309" t="n">
        <v>400000</v>
      </c>
      <c r="D21" s="311" t="n">
        <f aca="false">+C21*B21</f>
        <v>4000000</v>
      </c>
      <c r="E21" s="311" t="n">
        <v>0</v>
      </c>
      <c r="F21" s="312" t="n">
        <v>0</v>
      </c>
      <c r="G21" s="312" t="n">
        <f aca="false">+F21+E21+D21</f>
        <v>4000000</v>
      </c>
      <c r="H21" s="311" t="n">
        <f aca="false">+G21*12</f>
        <v>48000000</v>
      </c>
    </row>
    <row r="22" s="313" customFormat="true" ht="15" hidden="false" customHeight="true" outlineLevel="0" collapsed="false">
      <c r="A22" s="307" t="s">
        <v>355</v>
      </c>
      <c r="B22" s="308" t="n">
        <v>3</v>
      </c>
      <c r="C22" s="309" t="n">
        <v>1380000</v>
      </c>
      <c r="D22" s="311" t="n">
        <f aca="false">+C22*B22</f>
        <v>4140000</v>
      </c>
      <c r="E22" s="311" t="n">
        <f aca="false">+D22*0.04</f>
        <v>165600</v>
      </c>
      <c r="F22" s="312" t="n">
        <f aca="false">+D22*16%</f>
        <v>662400</v>
      </c>
      <c r="G22" s="312" t="n">
        <f aca="false">+F22+E22+D22</f>
        <v>4968000</v>
      </c>
      <c r="H22" s="311" t="n">
        <f aca="false">+G22*12</f>
        <v>59616000</v>
      </c>
    </row>
    <row r="23" s="313" customFormat="true" ht="15" hidden="false" customHeight="true" outlineLevel="0" collapsed="false">
      <c r="A23" s="323" t="s">
        <v>356</v>
      </c>
      <c r="B23" s="324" t="n">
        <v>3</v>
      </c>
      <c r="C23" s="309" t="n">
        <v>500000</v>
      </c>
      <c r="D23" s="311" t="n">
        <f aca="false">+C23*B23</f>
        <v>1500000</v>
      </c>
      <c r="E23" s="311" t="n">
        <v>0</v>
      </c>
      <c r="F23" s="312" t="n">
        <v>0</v>
      </c>
      <c r="G23" s="312" t="n">
        <f aca="false">+F23+E23+D23</f>
        <v>1500000</v>
      </c>
      <c r="H23" s="311" t="n">
        <f aca="false">+G23*12</f>
        <v>18000000</v>
      </c>
    </row>
    <row r="24" s="313" customFormat="true" ht="15" hidden="false" customHeight="true" outlineLevel="0" collapsed="false">
      <c r="A24" s="316" t="s">
        <v>357</v>
      </c>
      <c r="B24" s="317" t="n">
        <v>3</v>
      </c>
      <c r="C24" s="328" t="n">
        <v>1700000</v>
      </c>
      <c r="D24" s="339" t="n">
        <f aca="false">+C24*B24</f>
        <v>5100000</v>
      </c>
      <c r="E24" s="311" t="n">
        <f aca="false">+D24*0.04</f>
        <v>204000</v>
      </c>
      <c r="F24" s="312" t="n">
        <f aca="false">+D24*0.16</f>
        <v>816000</v>
      </c>
      <c r="G24" s="312" t="n">
        <f aca="false">+F24+E24+D24</f>
        <v>6120000</v>
      </c>
      <c r="H24" s="311" t="n">
        <f aca="false">+G24*12</f>
        <v>73440000</v>
      </c>
    </row>
    <row r="25" s="313" customFormat="true" ht="15" hidden="false" customHeight="true" outlineLevel="0" collapsed="false">
      <c r="A25" s="319" t="s">
        <v>338</v>
      </c>
      <c r="B25" s="301" t="n">
        <f aca="false">SUM(B26:B38)</f>
        <v>13</v>
      </c>
      <c r="C25" s="320" t="n">
        <f aca="false">SUM(C26:C38)</f>
        <v>12700000</v>
      </c>
      <c r="D25" s="304" t="n">
        <f aca="false">SUM(D26:D38)</f>
        <v>12700000</v>
      </c>
      <c r="E25" s="301" t="n">
        <f aca="false">SUM(E26:E38)</f>
        <v>508000</v>
      </c>
      <c r="F25" s="321" t="n">
        <f aca="false">SUM(F26:F38)</f>
        <v>2032000</v>
      </c>
      <c r="G25" s="321" t="n">
        <f aca="false">SUM(G26:G38)</f>
        <v>15240000</v>
      </c>
      <c r="H25" s="301" t="n">
        <f aca="false">SUM(H26:H38)</f>
        <v>182880000</v>
      </c>
    </row>
    <row r="26" s="313" customFormat="true" ht="15" hidden="false" customHeight="true" outlineLevel="0" collapsed="false">
      <c r="A26" s="329" t="s">
        <v>358</v>
      </c>
      <c r="B26" s="330" t="n">
        <v>1</v>
      </c>
      <c r="C26" s="331" t="n">
        <v>2000000</v>
      </c>
      <c r="D26" s="330" t="n">
        <f aca="false">+C26*B26</f>
        <v>2000000</v>
      </c>
      <c r="E26" s="330" t="n">
        <f aca="false">+D26*0.04</f>
        <v>80000</v>
      </c>
      <c r="F26" s="332" t="n">
        <f aca="false">+D26*0.16</f>
        <v>320000</v>
      </c>
      <c r="G26" s="360" t="n">
        <f aca="false">+F26+E26+D26</f>
        <v>2400000</v>
      </c>
      <c r="H26" s="330" t="n">
        <f aca="false">(+D26+E26+F26)*12</f>
        <v>28800000</v>
      </c>
    </row>
    <row r="27" s="313" customFormat="true" ht="15" hidden="false" customHeight="true" outlineLevel="0" collapsed="false">
      <c r="A27" s="314" t="s">
        <v>359</v>
      </c>
      <c r="B27" s="315" t="n">
        <v>1</v>
      </c>
      <c r="C27" s="327" t="n">
        <v>1300000</v>
      </c>
      <c r="D27" s="333" t="n">
        <f aca="false">+C27*B27</f>
        <v>1300000</v>
      </c>
      <c r="E27" s="335" t="n">
        <f aca="false">+D27*0.04</f>
        <v>52000</v>
      </c>
      <c r="F27" s="333" t="n">
        <f aca="false">+D27*0.16</f>
        <v>208000</v>
      </c>
      <c r="G27" s="361" t="n">
        <f aca="false">+F27+E27+D27</f>
        <v>1560000</v>
      </c>
      <c r="H27" s="335" t="n">
        <f aca="false">(+D27+E27+F27)*12</f>
        <v>18720000</v>
      </c>
    </row>
    <row r="28" s="313" customFormat="true" ht="15" hidden="false" customHeight="true" outlineLevel="0" collapsed="false">
      <c r="A28" s="307" t="s">
        <v>360</v>
      </c>
      <c r="B28" s="308" t="n">
        <v>1</v>
      </c>
      <c r="C28" s="309" t="n">
        <v>1300000</v>
      </c>
      <c r="D28" s="310" t="n">
        <f aca="false">+C28*B28</f>
        <v>1300000</v>
      </c>
      <c r="E28" s="311" t="n">
        <f aca="false">+D28*0.04</f>
        <v>52000</v>
      </c>
      <c r="F28" s="310" t="n">
        <f aca="false">+D28*0.16</f>
        <v>208000</v>
      </c>
      <c r="G28" s="312" t="n">
        <f aca="false">+F28+E28+D28</f>
        <v>1560000</v>
      </c>
      <c r="H28" s="311" t="n">
        <f aca="false">(+D28+E28+F28)*12</f>
        <v>18720000</v>
      </c>
    </row>
    <row r="29" s="313" customFormat="true" ht="15" hidden="false" customHeight="true" outlineLevel="0" collapsed="false">
      <c r="A29" s="316" t="s">
        <v>361</v>
      </c>
      <c r="B29" s="317" t="n">
        <v>1</v>
      </c>
      <c r="C29" s="328" t="n">
        <v>1300000</v>
      </c>
      <c r="D29" s="310" t="n">
        <f aca="false">+C29*B29</f>
        <v>1300000</v>
      </c>
      <c r="E29" s="339" t="n">
        <f aca="false">+D29*0.04</f>
        <v>52000</v>
      </c>
      <c r="F29" s="337" t="n">
        <f aca="false">+D29*0.16</f>
        <v>208000</v>
      </c>
      <c r="G29" s="362" t="n">
        <f aca="false">+F29+E29+D29</f>
        <v>1560000</v>
      </c>
      <c r="H29" s="339" t="n">
        <f aca="false">(+D29+E29+F29)*12</f>
        <v>18720000</v>
      </c>
    </row>
    <row r="30" s="313" customFormat="true" ht="15" hidden="false" customHeight="true" outlineLevel="0" collapsed="false">
      <c r="A30" s="314" t="s">
        <v>362</v>
      </c>
      <c r="B30" s="315" t="n">
        <v>1</v>
      </c>
      <c r="C30" s="363" t="n">
        <v>900000</v>
      </c>
      <c r="D30" s="335" t="n">
        <f aca="false">+C30*B30</f>
        <v>900000</v>
      </c>
      <c r="E30" s="335" t="n">
        <f aca="false">+D30*0.04</f>
        <v>36000</v>
      </c>
      <c r="F30" s="333" t="n">
        <f aca="false">+D30*0.16</f>
        <v>144000</v>
      </c>
      <c r="G30" s="361" t="n">
        <f aca="false">+F30+E30+D30</f>
        <v>1080000</v>
      </c>
      <c r="H30" s="335" t="n">
        <f aca="false">(+D30+E30+F30)*12</f>
        <v>12960000</v>
      </c>
    </row>
    <row r="31" s="313" customFormat="true" ht="15" hidden="false" customHeight="true" outlineLevel="0" collapsed="false">
      <c r="A31" s="323" t="s">
        <v>363</v>
      </c>
      <c r="B31" s="324" t="n">
        <v>1</v>
      </c>
      <c r="C31" s="363" t="n">
        <v>900000</v>
      </c>
      <c r="D31" s="311" t="n">
        <f aca="false">+C31*B31</f>
        <v>900000</v>
      </c>
      <c r="E31" s="311" t="n">
        <f aca="false">+D31*0.04</f>
        <v>36000</v>
      </c>
      <c r="F31" s="310" t="n">
        <f aca="false">+D31*0.16</f>
        <v>144000</v>
      </c>
      <c r="G31" s="312" t="n">
        <f aca="false">+F31+E31+D31</f>
        <v>1080000</v>
      </c>
      <c r="H31" s="311" t="n">
        <f aca="false">(+D31+E31+F31)*12</f>
        <v>12960000</v>
      </c>
    </row>
    <row r="32" s="313" customFormat="true" ht="15" hidden="false" customHeight="true" outlineLevel="0" collapsed="false">
      <c r="A32" s="323" t="s">
        <v>364</v>
      </c>
      <c r="B32" s="324" t="n">
        <v>1</v>
      </c>
      <c r="C32" s="363" t="n">
        <v>900000</v>
      </c>
      <c r="D32" s="311" t="n">
        <f aca="false">+C32*B32</f>
        <v>900000</v>
      </c>
      <c r="E32" s="311" t="n">
        <f aca="false">+D32*0.04</f>
        <v>36000</v>
      </c>
      <c r="F32" s="310" t="n">
        <f aca="false">+D32*0.16</f>
        <v>144000</v>
      </c>
      <c r="G32" s="312" t="n">
        <f aca="false">+F32+E32+D32</f>
        <v>1080000</v>
      </c>
      <c r="H32" s="311" t="n">
        <f aca="false">(+D32+E32+F32)*12</f>
        <v>12960000</v>
      </c>
    </row>
    <row r="33" s="313" customFormat="true" ht="15" hidden="false" customHeight="true" outlineLevel="0" collapsed="false">
      <c r="A33" s="323" t="s">
        <v>365</v>
      </c>
      <c r="B33" s="324" t="n">
        <v>1</v>
      </c>
      <c r="C33" s="363" t="n">
        <v>900000</v>
      </c>
      <c r="D33" s="311" t="n">
        <f aca="false">+C33*B33</f>
        <v>900000</v>
      </c>
      <c r="E33" s="311" t="n">
        <f aca="false">+D33*0.04</f>
        <v>36000</v>
      </c>
      <c r="F33" s="310" t="n">
        <f aca="false">+D33*0.16</f>
        <v>144000</v>
      </c>
      <c r="G33" s="312" t="n">
        <f aca="false">+F33+E33+D33</f>
        <v>1080000</v>
      </c>
      <c r="H33" s="311" t="n">
        <f aca="false">(+D33+E33+F33)*12</f>
        <v>12960000</v>
      </c>
    </row>
    <row r="34" s="313" customFormat="true" ht="15" hidden="false" customHeight="true" outlineLevel="0" collapsed="false">
      <c r="A34" s="323" t="s">
        <v>366</v>
      </c>
      <c r="B34" s="324" t="n">
        <v>1</v>
      </c>
      <c r="C34" s="363" t="n">
        <v>700000</v>
      </c>
      <c r="D34" s="311" t="n">
        <f aca="false">+C34*B34</f>
        <v>700000</v>
      </c>
      <c r="E34" s="311" t="n">
        <f aca="false">+D34*0.04</f>
        <v>28000</v>
      </c>
      <c r="F34" s="310" t="n">
        <f aca="false">+D34*0.16</f>
        <v>112000</v>
      </c>
      <c r="G34" s="312" t="n">
        <f aca="false">+F34+E34+D34</f>
        <v>840000</v>
      </c>
      <c r="H34" s="311" t="n">
        <f aca="false">(+D34+E34+F34)*12</f>
        <v>10080000</v>
      </c>
    </row>
    <row r="35" s="313" customFormat="true" ht="15" hidden="false" customHeight="true" outlineLevel="0" collapsed="false">
      <c r="A35" s="323" t="s">
        <v>367</v>
      </c>
      <c r="B35" s="324" t="n">
        <v>1</v>
      </c>
      <c r="C35" s="363" t="n">
        <v>700000</v>
      </c>
      <c r="D35" s="311" t="n">
        <f aca="false">+C35*B35</f>
        <v>700000</v>
      </c>
      <c r="E35" s="311" t="n">
        <f aca="false">+D35*0.04</f>
        <v>28000</v>
      </c>
      <c r="F35" s="310" t="n">
        <f aca="false">+D35*0.16</f>
        <v>112000</v>
      </c>
      <c r="G35" s="312" t="n">
        <f aca="false">+F35+E35+D35</f>
        <v>840000</v>
      </c>
      <c r="H35" s="311" t="n">
        <f aca="false">(+D35+E35+F35)*12</f>
        <v>10080000</v>
      </c>
    </row>
    <row r="36" s="313" customFormat="true" ht="15" hidden="false" customHeight="true" outlineLevel="0" collapsed="false">
      <c r="A36" s="316" t="s">
        <v>368</v>
      </c>
      <c r="B36" s="317" t="n">
        <v>1</v>
      </c>
      <c r="C36" s="364" t="n">
        <v>700000</v>
      </c>
      <c r="D36" s="339" t="n">
        <f aca="false">+C36*B36</f>
        <v>700000</v>
      </c>
      <c r="E36" s="339" t="n">
        <f aca="false">+D36*0.04</f>
        <v>28000</v>
      </c>
      <c r="F36" s="337" t="n">
        <f aca="false">+D36*0.16</f>
        <v>112000</v>
      </c>
      <c r="G36" s="362" t="n">
        <f aca="false">+F36+E36+D36</f>
        <v>840000</v>
      </c>
      <c r="H36" s="339" t="n">
        <f aca="false">(+D36+E36+F36)*12</f>
        <v>10080000</v>
      </c>
    </row>
    <row r="37" s="313" customFormat="true" ht="15" hidden="false" customHeight="true" outlineLevel="0" collapsed="false">
      <c r="A37" s="323" t="s">
        <v>369</v>
      </c>
      <c r="B37" s="335" t="n">
        <v>1</v>
      </c>
      <c r="C37" s="363" t="n">
        <v>550000</v>
      </c>
      <c r="D37" s="311" t="n">
        <f aca="false">+C37*B37</f>
        <v>550000</v>
      </c>
      <c r="E37" s="311" t="n">
        <f aca="false">+D37*0.04</f>
        <v>22000</v>
      </c>
      <c r="F37" s="312" t="n">
        <f aca="false">+D37*0.16</f>
        <v>88000</v>
      </c>
      <c r="G37" s="312" t="n">
        <f aca="false">+F37+E37+D37</f>
        <v>660000</v>
      </c>
      <c r="H37" s="311" t="n">
        <f aca="false">(+D37+E37+F37)*12</f>
        <v>7920000</v>
      </c>
    </row>
    <row r="38" s="313" customFormat="true" ht="15" hidden="false" customHeight="true" outlineLevel="0" collapsed="false">
      <c r="A38" s="340" t="s">
        <v>370</v>
      </c>
      <c r="B38" s="339" t="n">
        <v>1</v>
      </c>
      <c r="C38" s="328" t="n">
        <v>550000</v>
      </c>
      <c r="D38" s="339" t="n">
        <f aca="false">+C38*B38</f>
        <v>550000</v>
      </c>
      <c r="E38" s="311" t="n">
        <f aca="false">+D38*0.04</f>
        <v>22000</v>
      </c>
      <c r="F38" s="312" t="n">
        <f aca="false">+D38*0.16</f>
        <v>88000</v>
      </c>
      <c r="G38" s="312" t="n">
        <f aca="false">+F38+E38+D38</f>
        <v>660000</v>
      </c>
      <c r="H38" s="311" t="n">
        <f aca="false">(+D38+E38+F38)*12</f>
        <v>7920000</v>
      </c>
    </row>
    <row r="39" s="313" customFormat="true" ht="15" hidden="false" customHeight="true" outlineLevel="0" collapsed="false">
      <c r="A39" s="341" t="s">
        <v>339</v>
      </c>
      <c r="B39" s="342" t="n">
        <f aca="false">+B25+B18+B11+B5</f>
        <v>46</v>
      </c>
      <c r="C39" s="343" t="n">
        <f aca="false">+C25+C18+C11+C5</f>
        <v>55280000</v>
      </c>
      <c r="D39" s="344" t="n">
        <f aca="false">+D25+D18+D11+D5</f>
        <v>91240000</v>
      </c>
      <c r="E39" s="344" t="n">
        <f aca="false">+E25+E18+E11+E5</f>
        <v>3429600</v>
      </c>
      <c r="F39" s="344" t="n">
        <f aca="false">+F25+F18+F11+F5</f>
        <v>13718400</v>
      </c>
      <c r="G39" s="345" t="n">
        <f aca="false">+G25+G18+G11+G5</f>
        <v>108388000</v>
      </c>
      <c r="H39" s="344" t="n">
        <f aca="false">+H25+H18+H11+H5</f>
        <v>1300656000</v>
      </c>
    </row>
    <row r="40" s="313" customFormat="true" ht="12" hidden="false" customHeight="false" outlineLevel="0" collapsed="false">
      <c r="A40" s="346"/>
      <c r="B40" s="346"/>
      <c r="C40" s="346"/>
    </row>
    <row r="41" s="313" customFormat="true" ht="12" hidden="false" customHeight="false" outlineLevel="0" collapsed="false">
      <c r="A41" s="346"/>
      <c r="B41" s="346"/>
      <c r="C41" s="346"/>
    </row>
    <row r="42" s="313" customFormat="true" ht="12" hidden="false" customHeight="false" outlineLevel="0" collapsed="false">
      <c r="A42" s="346"/>
      <c r="B42" s="346"/>
      <c r="C42" s="346"/>
    </row>
    <row r="43" s="313" customFormat="true" ht="12" hidden="false" customHeight="false" outlineLevel="0" collapsed="false">
      <c r="H43" s="348"/>
    </row>
    <row r="44" s="313" customFormat="true" ht="12" hidden="false" customHeight="false" outlineLevel="0" collapsed="false"/>
    <row r="45" s="313" customFormat="true" ht="12" hidden="false" customHeight="false" outlineLevel="0" collapsed="false"/>
    <row r="46" s="313" customFormat="true" ht="12" hidden="false" customHeight="false" outlineLevel="0" collapsed="false"/>
    <row r="47" s="313" customFormat="true" ht="12" hidden="false" customHeight="false" outlineLevel="0" collapsed="false"/>
    <row r="48" s="313" customFormat="true" ht="12" hidden="false" customHeight="false" outlineLevel="0" collapsed="false"/>
    <row r="49" s="313" customFormat="true" ht="12" hidden="false" customHeight="false" outlineLevel="0" collapsed="false"/>
    <row r="50" s="313" customFormat="true" ht="12" hidden="false" customHeight="false" outlineLevel="0" collapsed="false"/>
    <row r="51" s="313" customFormat="true" ht="12" hidden="false" customHeight="false" outlineLevel="0" collapsed="false"/>
    <row r="52" s="313" customFormat="true" ht="12" hidden="false" customHeight="false" outlineLevel="0" collapsed="false"/>
    <row r="53" s="313"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365" width="10.71"/>
    <col collapsed="false" customWidth="true" hidden="true" outlineLevel="0" max="5" min="5" style="366" width="9.41"/>
    <col collapsed="false" customWidth="true" hidden="false" outlineLevel="0" max="6" min="6" style="366"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367"/>
      <c r="C1" s="367"/>
      <c r="D1" s="367"/>
      <c r="E1" s="368"/>
      <c r="F1" s="368"/>
      <c r="G1" s="55"/>
      <c r="H1" s="55"/>
      <c r="I1" s="55"/>
      <c r="J1" s="55"/>
      <c r="K1" s="55"/>
      <c r="L1" s="55"/>
      <c r="M1" s="55"/>
      <c r="N1" s="55"/>
      <c r="O1" s="55"/>
      <c r="P1" s="55"/>
      <c r="Q1" s="55"/>
      <c r="R1" s="55"/>
      <c r="S1" s="55"/>
      <c r="T1" s="55"/>
      <c r="U1" s="55"/>
      <c r="V1" s="55"/>
      <c r="W1" s="55"/>
      <c r="X1" s="55"/>
      <c r="Y1" s="55"/>
      <c r="Z1" s="55"/>
      <c r="AA1" s="55"/>
      <c r="AB1" s="55"/>
      <c r="AC1" s="369"/>
      <c r="AD1" s="369"/>
      <c r="AE1" s="369"/>
      <c r="AF1" s="369"/>
      <c r="AG1" s="369"/>
      <c r="AH1" s="369"/>
      <c r="AI1" s="369"/>
    </row>
    <row r="2" customFormat="false" ht="15" hidden="false" customHeight="false" outlineLevel="0" collapsed="false">
      <c r="B2" s="54" t="s">
        <v>371</v>
      </c>
      <c r="C2" s="54"/>
      <c r="D2" s="54"/>
      <c r="E2" s="54"/>
      <c r="F2" s="54"/>
      <c r="G2" s="54"/>
      <c r="H2" s="54"/>
      <c r="I2" s="54"/>
      <c r="J2" s="54"/>
      <c r="K2" s="54"/>
      <c r="L2" s="54"/>
      <c r="M2" s="54"/>
      <c r="N2" s="54"/>
      <c r="O2" s="54"/>
      <c r="P2" s="54"/>
      <c r="Q2" s="54"/>
      <c r="R2" s="54"/>
      <c r="S2" s="54"/>
      <c r="T2" s="54"/>
      <c r="U2" s="54"/>
      <c r="V2" s="54"/>
      <c r="W2" s="54"/>
      <c r="X2" s="54"/>
      <c r="Y2" s="54"/>
      <c r="Z2" s="54"/>
      <c r="AA2" s="54"/>
      <c r="AB2" s="54"/>
      <c r="AC2" s="369"/>
      <c r="AD2" s="369"/>
      <c r="AE2" s="369"/>
      <c r="AF2" s="369"/>
      <c r="AG2" s="369"/>
      <c r="AH2" s="369"/>
      <c r="AI2" s="369"/>
    </row>
    <row r="3" customFormat="false" ht="15" hidden="false" customHeight="false" outlineLevel="0" collapsed="false">
      <c r="B3" s="54" t="s">
        <v>372</v>
      </c>
      <c r="C3" s="54"/>
      <c r="D3" s="54"/>
      <c r="E3" s="54"/>
      <c r="F3" s="54"/>
      <c r="G3" s="54"/>
      <c r="H3" s="54"/>
      <c r="I3" s="54"/>
      <c r="J3" s="54"/>
      <c r="K3" s="54"/>
      <c r="L3" s="54"/>
      <c r="M3" s="54"/>
      <c r="N3" s="54"/>
      <c r="O3" s="54"/>
      <c r="P3" s="54"/>
      <c r="Q3" s="54"/>
      <c r="R3" s="54"/>
      <c r="S3" s="54"/>
      <c r="T3" s="54"/>
      <c r="U3" s="54"/>
      <c r="V3" s="54"/>
      <c r="W3" s="54"/>
      <c r="X3" s="54"/>
      <c r="Y3" s="54"/>
      <c r="Z3" s="54"/>
      <c r="AA3" s="54"/>
      <c r="AB3" s="54"/>
      <c r="AC3" s="369"/>
      <c r="AD3" s="369"/>
      <c r="AE3" s="369"/>
      <c r="AF3" s="369"/>
      <c r="AG3" s="369"/>
      <c r="AH3" s="369"/>
      <c r="AI3" s="369"/>
    </row>
    <row r="4" customFormat="false" ht="15.75" hidden="false" customHeight="false" outlineLevel="0" collapsed="false">
      <c r="B4" s="369"/>
      <c r="C4" s="369"/>
      <c r="D4" s="369"/>
      <c r="E4" s="370"/>
      <c r="F4" s="370"/>
      <c r="G4" s="369"/>
      <c r="H4" s="369"/>
      <c r="I4" s="369"/>
      <c r="J4" s="369"/>
      <c r="K4" s="369"/>
      <c r="L4" s="369"/>
      <c r="M4" s="369"/>
      <c r="N4" s="369"/>
      <c r="O4" s="369"/>
      <c r="P4" s="369"/>
      <c r="Q4" s="369"/>
      <c r="R4" s="369"/>
      <c r="S4" s="371"/>
      <c r="T4" s="369"/>
      <c r="U4" s="369"/>
      <c r="V4" s="369"/>
      <c r="W4" s="369"/>
      <c r="X4" s="369"/>
      <c r="Y4" s="369"/>
      <c r="Z4" s="369"/>
      <c r="AA4" s="369"/>
      <c r="AB4" s="369"/>
      <c r="AC4" s="369"/>
      <c r="AD4" s="369"/>
      <c r="AE4" s="369"/>
      <c r="AF4" s="369"/>
      <c r="AG4" s="369"/>
      <c r="AH4" s="369"/>
      <c r="AI4" s="369"/>
    </row>
    <row r="5" customFormat="false" ht="14.25" hidden="false" customHeight="false" outlineLevel="0" collapsed="false">
      <c r="B5" s="372" t="s">
        <v>373</v>
      </c>
      <c r="C5" s="373"/>
      <c r="D5" s="374"/>
      <c r="E5" s="375" t="s">
        <v>374</v>
      </c>
      <c r="F5" s="376" t="s">
        <v>375</v>
      </c>
      <c r="G5" s="377" t="s">
        <v>375</v>
      </c>
      <c r="H5" s="378" t="s">
        <v>376</v>
      </c>
      <c r="I5" s="379" t="s">
        <v>377</v>
      </c>
      <c r="J5" s="378" t="s">
        <v>378</v>
      </c>
      <c r="K5" s="380" t="s">
        <v>376</v>
      </c>
      <c r="L5" s="379" t="s">
        <v>379</v>
      </c>
      <c r="M5" s="379" t="s">
        <v>380</v>
      </c>
      <c r="N5" s="379" t="s">
        <v>381</v>
      </c>
      <c r="O5" s="378" t="s">
        <v>382</v>
      </c>
      <c r="P5" s="378" t="s">
        <v>383</v>
      </c>
      <c r="Q5" s="380" t="s">
        <v>384</v>
      </c>
      <c r="R5" s="380" t="s">
        <v>385</v>
      </c>
      <c r="S5" s="381" t="s">
        <v>386</v>
      </c>
      <c r="T5" s="379"/>
      <c r="U5" s="378" t="n">
        <v>0.12</v>
      </c>
      <c r="V5" s="378" t="n">
        <v>0.03</v>
      </c>
      <c r="W5" s="378" t="n">
        <v>0.02</v>
      </c>
      <c r="X5" s="378" t="n">
        <v>0.04</v>
      </c>
      <c r="Y5" s="378" t="n">
        <v>0.19397</v>
      </c>
      <c r="Z5" s="380" t="s">
        <v>77</v>
      </c>
      <c r="AA5" s="380" t="s">
        <v>387</v>
      </c>
      <c r="AB5" s="382" t="s">
        <v>334</v>
      </c>
      <c r="AC5" s="383" t="s">
        <v>332</v>
      </c>
      <c r="AD5" s="288" t="s">
        <v>388</v>
      </c>
      <c r="AE5" s="383" t="s">
        <v>332</v>
      </c>
      <c r="AF5" s="384"/>
      <c r="AG5" s="384"/>
      <c r="AH5" s="384"/>
      <c r="AI5" s="383" t="s">
        <v>334</v>
      </c>
    </row>
    <row r="6" customFormat="false" ht="15" hidden="false" customHeight="false" outlineLevel="0" collapsed="false">
      <c r="B6" s="372"/>
      <c r="C6" s="385"/>
      <c r="D6" s="385"/>
      <c r="E6" s="386" t="s">
        <v>389</v>
      </c>
      <c r="F6" s="386" t="s">
        <v>390</v>
      </c>
      <c r="G6" s="387" t="s">
        <v>344</v>
      </c>
      <c r="H6" s="387"/>
      <c r="I6" s="388"/>
      <c r="J6" s="387" t="s">
        <v>391</v>
      </c>
      <c r="K6" s="380"/>
      <c r="L6" s="388"/>
      <c r="M6" s="388"/>
      <c r="N6" s="387" t="s">
        <v>375</v>
      </c>
      <c r="O6" s="387"/>
      <c r="P6" s="387" t="s">
        <v>392</v>
      </c>
      <c r="Q6" s="380"/>
      <c r="R6" s="380"/>
      <c r="S6" s="387" t="s">
        <v>393</v>
      </c>
      <c r="T6" s="387" t="s">
        <v>394</v>
      </c>
      <c r="U6" s="387" t="s">
        <v>395</v>
      </c>
      <c r="V6" s="387" t="s">
        <v>396</v>
      </c>
      <c r="W6" s="387" t="s">
        <v>397</v>
      </c>
      <c r="X6" s="387" t="s">
        <v>398</v>
      </c>
      <c r="Y6" s="387" t="s">
        <v>399</v>
      </c>
      <c r="Z6" s="380"/>
      <c r="AA6" s="380"/>
      <c r="AB6" s="295" t="n">
        <v>2004</v>
      </c>
      <c r="AC6" s="291" t="n">
        <v>2004</v>
      </c>
      <c r="AD6" s="389" t="n">
        <v>0.05</v>
      </c>
      <c r="AE6" s="291" t="n">
        <v>2005</v>
      </c>
      <c r="AF6" s="367"/>
      <c r="AG6" s="367"/>
      <c r="AH6" s="367"/>
      <c r="AI6" s="291" t="n">
        <v>2005</v>
      </c>
    </row>
    <row r="7" customFormat="false" ht="15" hidden="false" customHeight="false" outlineLevel="0" collapsed="false">
      <c r="B7" s="390" t="s">
        <v>400</v>
      </c>
      <c r="C7" s="373"/>
      <c r="D7" s="391"/>
      <c r="E7" s="392"/>
      <c r="F7" s="392"/>
      <c r="G7" s="393"/>
      <c r="H7" s="393"/>
      <c r="I7" s="394"/>
      <c r="J7" s="394"/>
      <c r="K7" s="394"/>
      <c r="L7" s="394"/>
      <c r="M7" s="394"/>
      <c r="N7" s="393"/>
      <c r="O7" s="393"/>
      <c r="P7" s="393"/>
      <c r="Q7" s="393"/>
      <c r="R7" s="393"/>
      <c r="S7" s="393"/>
      <c r="T7" s="393"/>
      <c r="U7" s="393"/>
      <c r="V7" s="393"/>
      <c r="W7" s="393"/>
      <c r="X7" s="393"/>
      <c r="Y7" s="393"/>
      <c r="Z7" s="394"/>
      <c r="AA7" s="394"/>
      <c r="AB7" s="394"/>
      <c r="AC7" s="395"/>
      <c r="AD7" s="395"/>
      <c r="AE7" s="395"/>
      <c r="AF7" s="396"/>
      <c r="AG7" s="396"/>
      <c r="AH7" s="396"/>
      <c r="AI7" s="395"/>
    </row>
    <row r="8" customFormat="false" ht="15" hidden="false" customHeight="false" outlineLevel="0" collapsed="false">
      <c r="B8" s="397" t="s">
        <v>401</v>
      </c>
      <c r="C8" s="398"/>
      <c r="D8" s="399"/>
      <c r="E8" s="400"/>
      <c r="F8" s="401" t="n">
        <f aca="false">+G8/30</f>
        <v>85644.9666666667</v>
      </c>
      <c r="G8" s="401" t="n">
        <v>2569349</v>
      </c>
      <c r="H8" s="401"/>
      <c r="I8" s="401"/>
      <c r="J8" s="401" t="n">
        <f aca="false">+F8*K8</f>
        <v>30832188</v>
      </c>
      <c r="K8" s="401" t="n">
        <f aca="false">360-H8</f>
        <v>360</v>
      </c>
      <c r="L8" s="401" t="n">
        <v>0</v>
      </c>
      <c r="M8" s="401" t="n">
        <f aca="false">+K8-L8</f>
        <v>360</v>
      </c>
      <c r="N8" s="401" t="e">
        <f aca="false">+#REF!/30*M8</f>
        <v>#REF!</v>
      </c>
      <c r="O8" s="401" t="e">
        <f aca="false">+N8+I8</f>
        <v>#REF!</v>
      </c>
      <c r="P8" s="401" t="e">
        <f aca="false">+O8-Q8</f>
        <v>#REF!</v>
      </c>
      <c r="Q8" s="401" t="n">
        <f aca="false">+G8/2</f>
        <v>1284674.5</v>
      </c>
      <c r="R8" s="401" t="n">
        <f aca="false">+G8</f>
        <v>2569349</v>
      </c>
      <c r="S8" s="401"/>
      <c r="T8" s="401" t="n">
        <v>2569349</v>
      </c>
      <c r="U8" s="401" t="n">
        <f aca="false">+T8*$U$5</f>
        <v>308321.88</v>
      </c>
      <c r="V8" s="401" t="n">
        <f aca="false">+G8*12*0.03</f>
        <v>924965.64</v>
      </c>
      <c r="W8" s="401" t="n">
        <f aca="false">+G8*12*0.02</f>
        <v>616643.76</v>
      </c>
      <c r="X8" s="401" t="n">
        <f aca="false">+G8*12*0.04</f>
        <v>1233287.52</v>
      </c>
      <c r="Y8" s="401" t="n">
        <f aca="false">+G8*12*0.19397</f>
        <v>5980519.50636</v>
      </c>
      <c r="Z8" s="401" t="n">
        <f aca="false">+J8+Q8+R8+S8+T8+U8+V8+W8+X8+Y8</f>
        <v>46319298.80636</v>
      </c>
      <c r="AA8" s="401"/>
      <c r="AB8" s="401" t="n">
        <f aca="false">SUM(Z8:AA8)</f>
        <v>46319298.80636</v>
      </c>
      <c r="AC8" s="402" t="n">
        <f aca="false">+AB8/12</f>
        <v>3859941.56719667</v>
      </c>
      <c r="AD8" s="402" t="n">
        <f aca="false">+AC8*0.06</f>
        <v>231596.4940318</v>
      </c>
      <c r="AE8" s="402" t="n">
        <f aca="false">+AC8*1.06</f>
        <v>4091538.06122847</v>
      </c>
      <c r="AF8" s="403"/>
      <c r="AG8" s="404"/>
      <c r="AH8" s="405"/>
      <c r="AI8" s="402" t="n">
        <f aca="false">+AE8*12</f>
        <v>49098456.7347416</v>
      </c>
    </row>
    <row r="9" customFormat="false" ht="15.75" hidden="false" customHeight="false" outlineLevel="0" collapsed="false">
      <c r="B9" s="406" t="s">
        <v>402</v>
      </c>
      <c r="C9" s="407"/>
      <c r="D9" s="408"/>
      <c r="E9" s="409"/>
      <c r="F9" s="410" t="n">
        <f aca="false">SUM(F8)</f>
        <v>85644.9666666667</v>
      </c>
      <c r="G9" s="410" t="n">
        <f aca="false">SUM(G8)</f>
        <v>2569349</v>
      </c>
      <c r="H9" s="410"/>
      <c r="I9" s="410"/>
      <c r="J9" s="410" t="n">
        <f aca="false">SUM(J8)</f>
        <v>30832188</v>
      </c>
      <c r="K9" s="410" t="n">
        <f aca="false">SUM(K8:K8)</f>
        <v>360</v>
      </c>
      <c r="L9" s="410" t="n">
        <f aca="false">SUM(L8:L8)</f>
        <v>0</v>
      </c>
      <c r="M9" s="410" t="n">
        <f aca="false">SUM(M8:M8)</f>
        <v>360</v>
      </c>
      <c r="N9" s="410" t="e">
        <f aca="false">SUM(N8:N8)</f>
        <v>#REF!</v>
      </c>
      <c r="O9" s="410" t="e">
        <f aca="false">SUM(O8:O8)</f>
        <v>#REF!</v>
      </c>
      <c r="P9" s="410" t="e">
        <f aca="false">SUM(P8:P8)</f>
        <v>#REF!</v>
      </c>
      <c r="Q9" s="410" t="n">
        <f aca="false">SUM(Q8:Q8)</f>
        <v>1284674.5</v>
      </c>
      <c r="R9" s="410" t="n">
        <f aca="false">SUM(R8:R8)</f>
        <v>2569349</v>
      </c>
      <c r="S9" s="410"/>
      <c r="T9" s="410" t="n">
        <f aca="false">SUM(T8)</f>
        <v>2569349</v>
      </c>
      <c r="U9" s="410" t="n">
        <f aca="false">SUM(U8:U8)</f>
        <v>308321.88</v>
      </c>
      <c r="V9" s="410" t="n">
        <f aca="false">SUM(V8:V8)</f>
        <v>924965.64</v>
      </c>
      <c r="W9" s="410" t="n">
        <f aca="false">SUM(W8:W8)</f>
        <v>616643.76</v>
      </c>
      <c r="X9" s="410" t="n">
        <f aca="false">SUM(X8:X8)</f>
        <v>1233287.52</v>
      </c>
      <c r="Y9" s="410" t="n">
        <f aca="false">SUM(Y8:Y8)</f>
        <v>5980519.50636</v>
      </c>
      <c r="Z9" s="410" t="n">
        <f aca="false">SUM(Z8)</f>
        <v>46319298.80636</v>
      </c>
      <c r="AA9" s="410" t="n">
        <f aca="false">SUM(AA8:AA8)</f>
        <v>0</v>
      </c>
      <c r="AB9" s="411" t="n">
        <f aca="false">SUM(AB8:AB8)</f>
        <v>46319298.80636</v>
      </c>
      <c r="AC9" s="412" t="n">
        <f aca="false">SUM(AC8)</f>
        <v>3859941.56719667</v>
      </c>
      <c r="AD9" s="412" t="n">
        <f aca="false">SUM(AD8)</f>
        <v>231596.4940318</v>
      </c>
      <c r="AE9" s="413" t="n">
        <f aca="false">SUM(AE8)</f>
        <v>4091538.06122847</v>
      </c>
      <c r="AF9" s="414"/>
      <c r="AG9" s="414"/>
      <c r="AH9" s="414"/>
      <c r="AI9" s="413" t="n">
        <f aca="false">SUM(AI8)</f>
        <v>49098456.7347416</v>
      </c>
    </row>
    <row r="10" customFormat="false" ht="15" hidden="false" customHeight="false" outlineLevel="0" collapsed="false">
      <c r="B10" s="415" t="s">
        <v>403</v>
      </c>
      <c r="C10" s="416"/>
      <c r="D10" s="417"/>
      <c r="E10" s="418"/>
      <c r="F10" s="418"/>
      <c r="G10" s="419"/>
      <c r="H10" s="419"/>
      <c r="I10" s="419"/>
      <c r="J10" s="419"/>
      <c r="K10" s="419"/>
      <c r="L10" s="419"/>
      <c r="M10" s="419"/>
      <c r="N10" s="419"/>
      <c r="O10" s="419"/>
      <c r="P10" s="419"/>
      <c r="Q10" s="419"/>
      <c r="R10" s="419"/>
      <c r="S10" s="419"/>
      <c r="T10" s="419"/>
      <c r="U10" s="419"/>
      <c r="V10" s="419"/>
      <c r="W10" s="419"/>
      <c r="X10" s="419"/>
      <c r="Y10" s="419"/>
      <c r="Z10" s="419"/>
      <c r="AA10" s="419"/>
      <c r="AB10" s="420"/>
      <c r="AC10" s="395"/>
      <c r="AD10" s="395"/>
      <c r="AE10" s="395"/>
      <c r="AF10" s="396"/>
      <c r="AG10" s="396"/>
      <c r="AH10" s="396"/>
      <c r="AI10" s="395"/>
    </row>
    <row r="11" customFormat="false" ht="15" hidden="false" customHeight="false" outlineLevel="0" collapsed="false">
      <c r="A11" s="421"/>
      <c r="B11" s="397" t="s">
        <v>401</v>
      </c>
      <c r="C11" s="398"/>
      <c r="D11" s="399"/>
      <c r="E11" s="400"/>
      <c r="F11" s="401" t="n">
        <f aca="false">+G11/30</f>
        <v>85644.9666666667</v>
      </c>
      <c r="G11" s="401" t="n">
        <v>2569349</v>
      </c>
      <c r="H11" s="401"/>
      <c r="I11" s="401"/>
      <c r="J11" s="401" t="n">
        <f aca="false">+F11*K11</f>
        <v>30832188</v>
      </c>
      <c r="K11" s="401" t="n">
        <f aca="false">360-H11</f>
        <v>360</v>
      </c>
      <c r="L11" s="401" t="n">
        <v>0</v>
      </c>
      <c r="M11" s="401" t="n">
        <f aca="false">+K11-L11</f>
        <v>360</v>
      </c>
      <c r="N11" s="401" t="e">
        <f aca="false">+#REF!/30*M11</f>
        <v>#REF!</v>
      </c>
      <c r="O11" s="401" t="e">
        <f aca="false">+N11+I11</f>
        <v>#REF!</v>
      </c>
      <c r="P11" s="401" t="e">
        <f aca="false">+O11-Q11</f>
        <v>#REF!</v>
      </c>
      <c r="Q11" s="401" t="n">
        <f aca="false">+G11/2</f>
        <v>1284674.5</v>
      </c>
      <c r="R11" s="401" t="n">
        <f aca="false">+G11</f>
        <v>2569349</v>
      </c>
      <c r="S11" s="401"/>
      <c r="T11" s="401" t="n">
        <v>2569349</v>
      </c>
      <c r="U11" s="401" t="n">
        <f aca="false">+T11*$U$5</f>
        <v>308321.88</v>
      </c>
      <c r="V11" s="401" t="n">
        <f aca="false">+G11*12*0.03</f>
        <v>924965.64</v>
      </c>
      <c r="W11" s="401" t="n">
        <f aca="false">+G11*12*0.02</f>
        <v>616643.76</v>
      </c>
      <c r="X11" s="401" t="n">
        <f aca="false">+G11*12*0.04</f>
        <v>1233287.52</v>
      </c>
      <c r="Y11" s="401" t="n">
        <f aca="false">+G11*12*0.19397</f>
        <v>5980519.50636</v>
      </c>
      <c r="Z11" s="401" t="n">
        <f aca="false">+J11+Q11+R11+S11+T11+U11+V11+W11+X11+Y11</f>
        <v>46319298.80636</v>
      </c>
      <c r="AA11" s="401"/>
      <c r="AB11" s="422" t="n">
        <f aca="false">SUM(Z11:AA11)</f>
        <v>46319298.80636</v>
      </c>
      <c r="AC11" s="402" t="n">
        <f aca="false">+AB11/12</f>
        <v>3859941.56719667</v>
      </c>
      <c r="AD11" s="402" t="n">
        <f aca="false">+AC11*0.06</f>
        <v>231596.4940318</v>
      </c>
      <c r="AE11" s="402" t="n">
        <f aca="false">+AC11*1.06</f>
        <v>4091538.06122847</v>
      </c>
      <c r="AF11" s="403"/>
      <c r="AG11" s="404"/>
      <c r="AH11" s="405"/>
      <c r="AI11" s="402" t="n">
        <f aca="false">+AE11*12</f>
        <v>49098456.7347416</v>
      </c>
      <c r="AJ11" s="421"/>
    </row>
    <row r="12" customFormat="false" ht="15.75" hidden="false" customHeight="false" outlineLevel="0" collapsed="false">
      <c r="A12" s="421"/>
      <c r="B12" s="423" t="s">
        <v>404</v>
      </c>
      <c r="C12" s="424"/>
      <c r="D12" s="425"/>
      <c r="E12" s="426"/>
      <c r="F12" s="427" t="n">
        <f aca="false">SUM(F11)</f>
        <v>85644.9666666667</v>
      </c>
      <c r="G12" s="427" t="n">
        <f aca="false">SUM(G11)</f>
        <v>2569349</v>
      </c>
      <c r="H12" s="427"/>
      <c r="I12" s="427"/>
      <c r="J12" s="427" t="n">
        <f aca="false">SUM(J11)</f>
        <v>30832188</v>
      </c>
      <c r="K12" s="427" t="n">
        <f aca="false">SUM(K11:K11)</f>
        <v>360</v>
      </c>
      <c r="L12" s="427" t="n">
        <f aca="false">SUM(L11:L11)</f>
        <v>0</v>
      </c>
      <c r="M12" s="427" t="n">
        <f aca="false">SUM(M11:M11)</f>
        <v>360</v>
      </c>
      <c r="N12" s="427" t="e">
        <f aca="false">SUM(N11:N11)</f>
        <v>#REF!</v>
      </c>
      <c r="O12" s="427" t="e">
        <f aca="false">SUM(O11:O11)</f>
        <v>#REF!</v>
      </c>
      <c r="P12" s="427" t="e">
        <f aca="false">SUM(P11:P11)</f>
        <v>#REF!</v>
      </c>
      <c r="Q12" s="427" t="n">
        <f aca="false">SUM(Q11:Q11)</f>
        <v>1284674.5</v>
      </c>
      <c r="R12" s="427" t="n">
        <f aca="false">SUM(R11:R11)</f>
        <v>2569349</v>
      </c>
      <c r="S12" s="427"/>
      <c r="T12" s="427" t="n">
        <f aca="false">SUM(T11)</f>
        <v>2569349</v>
      </c>
      <c r="U12" s="427" t="n">
        <f aca="false">SUM(U11:U11)</f>
        <v>308321.88</v>
      </c>
      <c r="V12" s="427" t="n">
        <f aca="false">SUM(V11:V11)</f>
        <v>924965.64</v>
      </c>
      <c r="W12" s="427" t="n">
        <f aca="false">SUM(W11:W11)</f>
        <v>616643.76</v>
      </c>
      <c r="X12" s="427" t="n">
        <f aca="false">SUM(X11:X11)</f>
        <v>1233287.52</v>
      </c>
      <c r="Y12" s="427" t="n">
        <f aca="false">SUM(Y11:Y11)</f>
        <v>5980519.50636</v>
      </c>
      <c r="Z12" s="427" t="n">
        <f aca="false">SUM(Z11)</f>
        <v>46319298.80636</v>
      </c>
      <c r="AA12" s="427" t="n">
        <f aca="false">SUM(AA11:AA11)</f>
        <v>0</v>
      </c>
      <c r="AB12" s="428" t="n">
        <f aca="false">SUM(AB11:AB11)</f>
        <v>46319298.80636</v>
      </c>
      <c r="AC12" s="429" t="n">
        <f aca="false">SUM(AC11)</f>
        <v>3859941.56719667</v>
      </c>
      <c r="AD12" s="412" t="n">
        <f aca="false">+AD11</f>
        <v>231596.4940318</v>
      </c>
      <c r="AE12" s="413" t="n">
        <f aca="false">+AE11</f>
        <v>4091538.06122847</v>
      </c>
      <c r="AF12" s="430"/>
      <c r="AG12" s="430"/>
      <c r="AH12" s="430"/>
      <c r="AI12" s="413" t="n">
        <f aca="false">+AI11</f>
        <v>49098456.7347416</v>
      </c>
      <c r="AJ12" s="431"/>
    </row>
    <row r="13" customFormat="false" ht="15" hidden="false" customHeight="false" outlineLevel="0" collapsed="false">
      <c r="A13" s="421"/>
      <c r="B13" s="432" t="s">
        <v>405</v>
      </c>
      <c r="C13" s="433"/>
      <c r="D13" s="434"/>
      <c r="E13" s="435"/>
      <c r="F13" s="435"/>
      <c r="G13" s="436"/>
      <c r="H13" s="436"/>
      <c r="I13" s="436"/>
      <c r="J13" s="436"/>
      <c r="K13" s="436"/>
      <c r="L13" s="436"/>
      <c r="M13" s="436"/>
      <c r="N13" s="436"/>
      <c r="O13" s="436"/>
      <c r="P13" s="436"/>
      <c r="Q13" s="436"/>
      <c r="R13" s="436"/>
      <c r="S13" s="436"/>
      <c r="T13" s="436"/>
      <c r="U13" s="436"/>
      <c r="V13" s="436"/>
      <c r="W13" s="436"/>
      <c r="X13" s="436"/>
      <c r="Y13" s="436"/>
      <c r="Z13" s="436"/>
      <c r="AA13" s="436"/>
      <c r="AB13" s="437"/>
      <c r="AC13" s="395"/>
      <c r="AD13" s="395"/>
      <c r="AE13" s="395"/>
      <c r="AF13" s="396"/>
      <c r="AG13" s="396"/>
      <c r="AH13" s="396"/>
      <c r="AI13" s="395"/>
      <c r="AJ13" s="421"/>
    </row>
    <row r="14" customFormat="false" ht="15" hidden="false" customHeight="false" outlineLevel="0" collapsed="false">
      <c r="A14" s="438"/>
      <c r="B14" s="397" t="s">
        <v>360</v>
      </c>
      <c r="C14" s="398" t="s">
        <v>406</v>
      </c>
      <c r="D14" s="399"/>
      <c r="E14" s="439"/>
      <c r="F14" s="401" t="n">
        <f aca="false">+G14/30</f>
        <v>29588.6</v>
      </c>
      <c r="G14" s="401" t="n">
        <v>887658</v>
      </c>
      <c r="H14" s="401"/>
      <c r="I14" s="401"/>
      <c r="J14" s="401" t="n">
        <f aca="false">+F14*K14</f>
        <v>10651896</v>
      </c>
      <c r="K14" s="401" t="n">
        <f aca="false">360-H14</f>
        <v>360</v>
      </c>
      <c r="L14" s="401" t="n">
        <v>0</v>
      </c>
      <c r="M14" s="401" t="n">
        <f aca="false">+K14-L14</f>
        <v>360</v>
      </c>
      <c r="N14" s="401" t="e">
        <f aca="false">+#REF!/30*M14</f>
        <v>#REF!</v>
      </c>
      <c r="O14" s="401" t="e">
        <f aca="false">+N14+I14</f>
        <v>#REF!</v>
      </c>
      <c r="P14" s="401" t="e">
        <f aca="false">+O14-Q14</f>
        <v>#REF!</v>
      </c>
      <c r="Q14" s="401" t="n">
        <f aca="false">+G14/2</f>
        <v>443829</v>
      </c>
      <c r="R14" s="401" t="n">
        <f aca="false">+G14</f>
        <v>887658</v>
      </c>
      <c r="S14" s="401"/>
      <c r="T14" s="401" t="n">
        <v>887658</v>
      </c>
      <c r="U14" s="401" t="n">
        <f aca="false">+T14*$U$5</f>
        <v>106518.96</v>
      </c>
      <c r="V14" s="401" t="n">
        <f aca="false">+G14*12*0.03</f>
        <v>319556.88</v>
      </c>
      <c r="W14" s="401" t="n">
        <f aca="false">+G14*12*0.02</f>
        <v>213037.92</v>
      </c>
      <c r="X14" s="401" t="n">
        <f aca="false">+G14*12*0.04</f>
        <v>426075.84</v>
      </c>
      <c r="Y14" s="401" t="n">
        <f aca="false">+G14*12*0.19397</f>
        <v>2066148.26712</v>
      </c>
      <c r="Z14" s="401" t="n">
        <f aca="false">+J14+Q14+R14+S14+T14+U14+V14+W14+X14+Y14</f>
        <v>16002378.86712</v>
      </c>
      <c r="AA14" s="401"/>
      <c r="AB14" s="422" t="n">
        <f aca="false">SUM(Z14:AA14)</f>
        <v>16002378.86712</v>
      </c>
      <c r="AC14" s="402" t="n">
        <f aca="false">+AB14/12</f>
        <v>1333531.57226</v>
      </c>
      <c r="AD14" s="402" t="n">
        <f aca="false">+AC14*0.06</f>
        <v>80011.8943356</v>
      </c>
      <c r="AE14" s="402" t="n">
        <f aca="false">+AC14*1.06</f>
        <v>1413543.4665956</v>
      </c>
      <c r="AF14" s="403"/>
      <c r="AG14" s="404"/>
      <c r="AH14" s="405"/>
      <c r="AI14" s="402" t="n">
        <f aca="false">+AE14*12</f>
        <v>16962521.5991472</v>
      </c>
      <c r="AJ14" s="438"/>
    </row>
    <row r="15" customFormat="false" ht="15" hidden="false" customHeight="false" outlineLevel="0" collapsed="false">
      <c r="A15" s="438"/>
      <c r="B15" s="397" t="s">
        <v>359</v>
      </c>
      <c r="C15" s="398"/>
      <c r="D15" s="399"/>
      <c r="E15" s="439"/>
      <c r="F15" s="401" t="n">
        <f aca="false">+G15/30</f>
        <v>26595.1333333333</v>
      </c>
      <c r="G15" s="401" t="n">
        <v>797854</v>
      </c>
      <c r="H15" s="401"/>
      <c r="I15" s="401"/>
      <c r="J15" s="401" t="n">
        <f aca="false">+F15*K15</f>
        <v>9574248</v>
      </c>
      <c r="K15" s="401" t="n">
        <f aca="false">360-H15</f>
        <v>360</v>
      </c>
      <c r="L15" s="401"/>
      <c r="M15" s="401"/>
      <c r="N15" s="401"/>
      <c r="O15" s="401"/>
      <c r="P15" s="401"/>
      <c r="Q15" s="401" t="n">
        <f aca="false">+G15/2</f>
        <v>398927</v>
      </c>
      <c r="R15" s="401" t="n">
        <f aca="false">+G15</f>
        <v>797854</v>
      </c>
      <c r="S15" s="401"/>
      <c r="T15" s="401" t="n">
        <v>797854</v>
      </c>
      <c r="U15" s="401" t="n">
        <f aca="false">+T15*$U$5</f>
        <v>95742.48</v>
      </c>
      <c r="V15" s="401" t="n">
        <f aca="false">+G15*12*0.03</f>
        <v>287227.44</v>
      </c>
      <c r="W15" s="401" t="n">
        <f aca="false">+G15*12*0.02</f>
        <v>191484.96</v>
      </c>
      <c r="X15" s="401" t="n">
        <f aca="false">+G15*12*0.04</f>
        <v>382969.92</v>
      </c>
      <c r="Y15" s="401" t="n">
        <f aca="false">+G15*12*0.19397</f>
        <v>1857116.88456</v>
      </c>
      <c r="Z15" s="401" t="n">
        <f aca="false">+J15+Q15+R15+S15+T15+U15+V15+W15+X15+Y15</f>
        <v>14383424.68456</v>
      </c>
      <c r="AA15" s="401"/>
      <c r="AB15" s="422" t="n">
        <f aca="false">SUM(Z15:AA15)</f>
        <v>14383424.68456</v>
      </c>
      <c r="AC15" s="402" t="n">
        <f aca="false">+AB15/12</f>
        <v>1198618.72371333</v>
      </c>
      <c r="AD15" s="402" t="n">
        <f aca="false">+AC15*0.06</f>
        <v>71917.1234228</v>
      </c>
      <c r="AE15" s="402" t="n">
        <f aca="false">+AC15*1.06</f>
        <v>1270535.84713613</v>
      </c>
      <c r="AF15" s="403"/>
      <c r="AG15" s="404"/>
      <c r="AH15" s="405"/>
      <c r="AI15" s="402" t="n">
        <f aca="false">+AE15*12</f>
        <v>15246430.1656336</v>
      </c>
      <c r="AJ15" s="438"/>
    </row>
    <row r="16" customFormat="false" ht="15" hidden="false" customHeight="false" outlineLevel="0" collapsed="false">
      <c r="A16" s="438"/>
      <c r="B16" s="397" t="s">
        <v>358</v>
      </c>
      <c r="C16" s="398" t="s">
        <v>406</v>
      </c>
      <c r="D16" s="399"/>
      <c r="E16" s="439"/>
      <c r="F16" s="401" t="n">
        <f aca="false">+G16/30</f>
        <v>45395.1</v>
      </c>
      <c r="G16" s="401" t="n">
        <v>1361853</v>
      </c>
      <c r="H16" s="401"/>
      <c r="I16" s="401"/>
      <c r="J16" s="401" t="n">
        <f aca="false">+F16*K16</f>
        <v>16342236</v>
      </c>
      <c r="K16" s="401" t="n">
        <f aca="false">360-H16</f>
        <v>360</v>
      </c>
      <c r="L16" s="401" t="n">
        <v>0</v>
      </c>
      <c r="M16" s="401" t="n">
        <f aca="false">+K16-L16</f>
        <v>360</v>
      </c>
      <c r="N16" s="401" t="e">
        <f aca="false">+#REF!/30*M16</f>
        <v>#REF!</v>
      </c>
      <c r="O16" s="401" t="e">
        <f aca="false">+N16+I16</f>
        <v>#REF!</v>
      </c>
      <c r="P16" s="401" t="e">
        <f aca="false">+O16-Q16</f>
        <v>#REF!</v>
      </c>
      <c r="Q16" s="401" t="n">
        <f aca="false">+G16/2</f>
        <v>680926.5</v>
      </c>
      <c r="R16" s="401" t="n">
        <f aca="false">+G16</f>
        <v>1361853</v>
      </c>
      <c r="S16" s="401"/>
      <c r="T16" s="401" t="n">
        <v>1361853</v>
      </c>
      <c r="U16" s="401" t="n">
        <f aca="false">+T16*$U$5</f>
        <v>163422.36</v>
      </c>
      <c r="V16" s="401" t="n">
        <f aca="false">+G16*12*0.03</f>
        <v>490267.08</v>
      </c>
      <c r="W16" s="401" t="n">
        <f aca="false">+G16*12*0.02</f>
        <v>326844.72</v>
      </c>
      <c r="X16" s="401" t="n">
        <f aca="false">+G16*12*0.04</f>
        <v>653689.44</v>
      </c>
      <c r="Y16" s="401" t="n">
        <f aca="false">+G16*12*0.19397</f>
        <v>3169903.51692</v>
      </c>
      <c r="Z16" s="401" t="n">
        <f aca="false">+J16+Q16+R16+S16+T16+U16+V16+W16+X16+Y16</f>
        <v>24550995.61692</v>
      </c>
      <c r="AA16" s="401"/>
      <c r="AB16" s="422" t="n">
        <f aca="false">SUM(Z16:AA16)</f>
        <v>24550995.61692</v>
      </c>
      <c r="AC16" s="402" t="n">
        <f aca="false">+AB16/12</f>
        <v>2045916.30141</v>
      </c>
      <c r="AD16" s="402" t="n">
        <f aca="false">+AC16*0.06</f>
        <v>122754.9780846</v>
      </c>
      <c r="AE16" s="402" t="n">
        <f aca="false">+AC16*1.06</f>
        <v>2168671.2794946</v>
      </c>
      <c r="AF16" s="403"/>
      <c r="AG16" s="404"/>
      <c r="AH16" s="405"/>
      <c r="AI16" s="402" t="n">
        <f aca="false">+AE16*12</f>
        <v>26024055.3539352</v>
      </c>
      <c r="AJ16" s="438"/>
    </row>
    <row r="17" customFormat="false" ht="15" hidden="false" customHeight="false" outlineLevel="0" collapsed="false">
      <c r="A17" s="438"/>
      <c r="B17" s="397" t="s">
        <v>407</v>
      </c>
      <c r="C17" s="398" t="s">
        <v>408</v>
      </c>
      <c r="D17" s="399"/>
      <c r="E17" s="400"/>
      <c r="F17" s="401" t="n">
        <f aca="false">+G17/30</f>
        <v>19433.3333333333</v>
      </c>
      <c r="G17" s="401" t="n">
        <v>583000</v>
      </c>
      <c r="H17" s="401"/>
      <c r="I17" s="401"/>
      <c r="J17" s="401" t="n">
        <f aca="false">+F17*K17</f>
        <v>6996000</v>
      </c>
      <c r="K17" s="401" t="n">
        <f aca="false">360-H17</f>
        <v>360</v>
      </c>
      <c r="L17" s="401" t="n">
        <v>0</v>
      </c>
      <c r="M17" s="401" t="n">
        <f aca="false">+K17-L17</f>
        <v>360</v>
      </c>
      <c r="N17" s="401" t="e">
        <f aca="false">+#REF!/30*M17</f>
        <v>#REF!</v>
      </c>
      <c r="O17" s="401" t="e">
        <f aca="false">+N17+I17</f>
        <v>#REF!</v>
      </c>
      <c r="P17" s="401" t="e">
        <f aca="false">+O17-Q17</f>
        <v>#REF!</v>
      </c>
      <c r="Q17" s="401" t="n">
        <f aca="false">+G17/2</f>
        <v>291500</v>
      </c>
      <c r="R17" s="401" t="n">
        <f aca="false">+G17</f>
        <v>583000</v>
      </c>
      <c r="S17" s="401" t="n">
        <v>499200</v>
      </c>
      <c r="T17" s="401" t="n">
        <v>583000</v>
      </c>
      <c r="U17" s="401" t="n">
        <f aca="false">+T17*$U$5</f>
        <v>69960</v>
      </c>
      <c r="V17" s="401" t="n">
        <f aca="false">+G17*12*0.03</f>
        <v>209880</v>
      </c>
      <c r="W17" s="401" t="n">
        <f aca="false">+G17*12*0.02</f>
        <v>139920</v>
      </c>
      <c r="X17" s="401" t="n">
        <f aca="false">+G17*12*0.04</f>
        <v>279840</v>
      </c>
      <c r="Y17" s="401" t="n">
        <f aca="false">+G17*12*0.19397</f>
        <v>1357014.12</v>
      </c>
      <c r="Z17" s="401" t="n">
        <f aca="false">+J17+Q17+R17+S17+T17+U17+V17+W17+X17+Y17</f>
        <v>11009314.12</v>
      </c>
      <c r="AA17" s="401" t="n">
        <v>255000</v>
      </c>
      <c r="AB17" s="422" t="n">
        <f aca="false">SUM(Z17:AA17)</f>
        <v>11264314.12</v>
      </c>
      <c r="AC17" s="402" t="n">
        <f aca="false">+AB17/12</f>
        <v>938692.843333333</v>
      </c>
      <c r="AD17" s="402" t="n">
        <f aca="false">+AC17*0.06</f>
        <v>56321.5706</v>
      </c>
      <c r="AE17" s="402" t="n">
        <f aca="false">+AC17*1.06</f>
        <v>995014.413933334</v>
      </c>
      <c r="AF17" s="403"/>
      <c r="AG17" s="404"/>
      <c r="AH17" s="405"/>
      <c r="AI17" s="402" t="n">
        <f aca="false">+AE17*12</f>
        <v>11940172.9672</v>
      </c>
      <c r="AJ17" s="438"/>
    </row>
    <row r="18" customFormat="false" ht="15" hidden="false" customHeight="false" outlineLevel="0" collapsed="false">
      <c r="A18" s="438"/>
      <c r="B18" s="397" t="s">
        <v>409</v>
      </c>
      <c r="C18" s="398" t="s">
        <v>406</v>
      </c>
      <c r="D18" s="399"/>
      <c r="E18" s="439"/>
      <c r="F18" s="401" t="n">
        <f aca="false">+G18/30</f>
        <v>19433.3333333333</v>
      </c>
      <c r="G18" s="401" t="n">
        <v>583000</v>
      </c>
      <c r="H18" s="401"/>
      <c r="I18" s="401"/>
      <c r="J18" s="401" t="n">
        <f aca="false">+F18*K18</f>
        <v>6996000</v>
      </c>
      <c r="K18" s="401" t="n">
        <f aca="false">360-H18</f>
        <v>360</v>
      </c>
      <c r="L18" s="401" t="n">
        <v>0</v>
      </c>
      <c r="M18" s="401" t="n">
        <f aca="false">+K18-L18</f>
        <v>360</v>
      </c>
      <c r="N18" s="401" t="e">
        <f aca="false">+#REF!/30*M18</f>
        <v>#REF!</v>
      </c>
      <c r="O18" s="401" t="e">
        <f aca="false">+N18+I18</f>
        <v>#REF!</v>
      </c>
      <c r="P18" s="401" t="e">
        <f aca="false">+O18-Q18</f>
        <v>#REF!</v>
      </c>
      <c r="Q18" s="401" t="n">
        <f aca="false">+G18/2</f>
        <v>291500</v>
      </c>
      <c r="R18" s="401" t="n">
        <f aca="false">+G18</f>
        <v>583000</v>
      </c>
      <c r="S18" s="401" t="n">
        <v>499200</v>
      </c>
      <c r="T18" s="401" t="n">
        <v>583000</v>
      </c>
      <c r="U18" s="401" t="n">
        <f aca="false">+T18*$U$5</f>
        <v>69960</v>
      </c>
      <c r="V18" s="401" t="n">
        <f aca="false">+G18*12*0.03</f>
        <v>209880</v>
      </c>
      <c r="W18" s="401" t="n">
        <f aca="false">+G18*12*0.02</f>
        <v>139920</v>
      </c>
      <c r="X18" s="401" t="n">
        <f aca="false">+G18*12*0.04</f>
        <v>279840</v>
      </c>
      <c r="Y18" s="401" t="n">
        <f aca="false">+G18*12*0.19397</f>
        <v>1357014.12</v>
      </c>
      <c r="Z18" s="401" t="n">
        <f aca="false">+J18+Q18+R18+S18+T18+U18+V18+W18+X18+Y18</f>
        <v>11009314.12</v>
      </c>
      <c r="AA18" s="401" t="n">
        <v>255000</v>
      </c>
      <c r="AB18" s="422" t="n">
        <f aca="false">SUM(Z18:AA18)</f>
        <v>11264314.12</v>
      </c>
      <c r="AC18" s="402" t="n">
        <f aca="false">+AB18/12</f>
        <v>938692.843333333</v>
      </c>
      <c r="AD18" s="402" t="n">
        <f aca="false">+AC18*0.06</f>
        <v>56321.5706</v>
      </c>
      <c r="AE18" s="402" t="n">
        <f aca="false">+AC18*1.06</f>
        <v>995014.413933334</v>
      </c>
      <c r="AF18" s="403"/>
      <c r="AG18" s="404"/>
      <c r="AH18" s="405"/>
      <c r="AI18" s="402" t="n">
        <f aca="false">+AE18*12</f>
        <v>11940172.9672</v>
      </c>
      <c r="AJ18" s="438"/>
    </row>
    <row r="19" customFormat="false" ht="15" hidden="false" customHeight="false" outlineLevel="0" collapsed="false">
      <c r="A19" s="438"/>
      <c r="B19" s="440" t="s">
        <v>410</v>
      </c>
      <c r="C19" s="441"/>
      <c r="D19" s="442"/>
      <c r="E19" s="443"/>
      <c r="F19" s="401" t="n">
        <f aca="false">+G19/30</f>
        <v>25842.8</v>
      </c>
      <c r="G19" s="444" t="n">
        <v>775284</v>
      </c>
      <c r="H19" s="444"/>
      <c r="I19" s="444"/>
      <c r="J19" s="401" t="n">
        <f aca="false">+F19*K19</f>
        <v>9303408</v>
      </c>
      <c r="K19" s="401" t="n">
        <f aca="false">360-H19</f>
        <v>360</v>
      </c>
      <c r="L19" s="444"/>
      <c r="M19" s="444"/>
      <c r="N19" s="444"/>
      <c r="O19" s="444"/>
      <c r="P19" s="444"/>
      <c r="Q19" s="401" t="n">
        <f aca="false">+G19/2</f>
        <v>387642</v>
      </c>
      <c r="R19" s="401" t="n">
        <f aca="false">+G19</f>
        <v>775284</v>
      </c>
      <c r="S19" s="444"/>
      <c r="T19" s="444" t="n">
        <v>775284</v>
      </c>
      <c r="U19" s="444" t="n">
        <f aca="false">+T19*$U$5</f>
        <v>93034.08</v>
      </c>
      <c r="V19" s="401" t="n">
        <f aca="false">+G19*12*0.03</f>
        <v>279102.24</v>
      </c>
      <c r="W19" s="401" t="n">
        <f aca="false">+G19*12*0.02</f>
        <v>186068.16</v>
      </c>
      <c r="X19" s="401" t="n">
        <f aca="false">+G19*12*0.04</f>
        <v>372136.32</v>
      </c>
      <c r="Y19" s="401" t="n">
        <f aca="false">+G19*12*0.19397</f>
        <v>1804582.04976</v>
      </c>
      <c r="Z19" s="401" t="n">
        <f aca="false">+J19+Q19+R19+S19+T19+U19+V19+W19+X19+Y19</f>
        <v>13976540.84976</v>
      </c>
      <c r="AA19" s="444"/>
      <c r="AB19" s="445" t="n">
        <f aca="false">SUM(Z19:AA19)</f>
        <v>13976540.84976</v>
      </c>
      <c r="AC19" s="402" t="n">
        <f aca="false">+AB19/12</f>
        <v>1164711.73748</v>
      </c>
      <c r="AD19" s="402" t="n">
        <f aca="false">+AC19*0.06</f>
        <v>69882.7042488</v>
      </c>
      <c r="AE19" s="402" t="n">
        <f aca="false">+AC19*1.06</f>
        <v>1234594.4417288</v>
      </c>
      <c r="AF19" s="403"/>
      <c r="AG19" s="404"/>
      <c r="AH19" s="405"/>
      <c r="AI19" s="402" t="n">
        <f aca="false">+AE19*12</f>
        <v>14815133.3007456</v>
      </c>
      <c r="AJ19" s="438"/>
    </row>
    <row r="20" customFormat="false" ht="15.75" hidden="false" customHeight="false" outlineLevel="0" collapsed="false">
      <c r="A20" s="438"/>
      <c r="B20" s="446" t="s">
        <v>370</v>
      </c>
      <c r="C20" s="447"/>
      <c r="D20" s="448"/>
      <c r="E20" s="449"/>
      <c r="F20" s="401" t="n">
        <f aca="false">+G20/30</f>
        <v>12730.4</v>
      </c>
      <c r="G20" s="450" t="n">
        <v>381912</v>
      </c>
      <c r="H20" s="450"/>
      <c r="I20" s="450"/>
      <c r="J20" s="444" t="n">
        <f aca="false">+F20*K20</f>
        <v>4582944</v>
      </c>
      <c r="K20" s="450" t="n">
        <f aca="false">360-H20</f>
        <v>360</v>
      </c>
      <c r="L20" s="450" t="n">
        <v>0</v>
      </c>
      <c r="M20" s="450" t="n">
        <f aca="false">+K20-L20</f>
        <v>360</v>
      </c>
      <c r="N20" s="450" t="e">
        <f aca="false">+#REF!/30*M20</f>
        <v>#REF!</v>
      </c>
      <c r="O20" s="450" t="e">
        <f aca="false">+N20+I20</f>
        <v>#REF!</v>
      </c>
      <c r="P20" s="450" t="e">
        <f aca="false">+O20-Q20</f>
        <v>#REF!</v>
      </c>
      <c r="Q20" s="450" t="n">
        <f aca="false">+G20/2</f>
        <v>190956</v>
      </c>
      <c r="R20" s="450" t="n">
        <f aca="false">+G20</f>
        <v>381912</v>
      </c>
      <c r="S20" s="450" t="n">
        <v>499200</v>
      </c>
      <c r="T20" s="450" t="n">
        <v>381912</v>
      </c>
      <c r="U20" s="450" t="n">
        <f aca="false">+T20*$U$5</f>
        <v>45829.44</v>
      </c>
      <c r="V20" s="401" t="n">
        <f aca="false">+G20*12*0.03</f>
        <v>137488.32</v>
      </c>
      <c r="W20" s="401" t="n">
        <f aca="false">+G20*12*0.02</f>
        <v>91658.88</v>
      </c>
      <c r="X20" s="401" t="n">
        <f aca="false">+G20*12*0.04</f>
        <v>183317.76</v>
      </c>
      <c r="Y20" s="401" t="n">
        <f aca="false">+G20*12*0.19397</f>
        <v>888953.64768</v>
      </c>
      <c r="Z20" s="401" t="n">
        <f aca="false">+J20+Q20+R20+S20+T20+U20+V20+W20+X20+Y20</f>
        <v>7384172.04768</v>
      </c>
      <c r="AA20" s="450" t="n">
        <v>255000</v>
      </c>
      <c r="AB20" s="451" t="n">
        <f aca="false">SUM(Z20:AA20)</f>
        <v>7639172.04768</v>
      </c>
      <c r="AC20" s="452" t="n">
        <f aca="false">+AB20/12</f>
        <v>636597.67064</v>
      </c>
      <c r="AD20" s="452" t="n">
        <f aca="false">+AC20*0.06</f>
        <v>38195.8602384</v>
      </c>
      <c r="AE20" s="452" t="n">
        <f aca="false">+AC20*1.06</f>
        <v>674793.5308784</v>
      </c>
      <c r="AF20" s="403"/>
      <c r="AG20" s="404"/>
      <c r="AH20" s="405"/>
      <c r="AI20" s="452" t="n">
        <f aca="false">+AE20*12</f>
        <v>8097522.3705408</v>
      </c>
      <c r="AJ20" s="438"/>
    </row>
    <row r="21" customFormat="false" ht="15.75" hidden="false" customHeight="false" outlineLevel="0" collapsed="false">
      <c r="A21" s="438"/>
      <c r="B21" s="453" t="s">
        <v>411</v>
      </c>
      <c r="C21" s="454"/>
      <c r="D21" s="455"/>
      <c r="E21" s="456"/>
      <c r="F21" s="457" t="n">
        <f aca="false">SUM(F14:F20)</f>
        <v>179018.7</v>
      </c>
      <c r="G21" s="457" t="n">
        <f aca="false">SUM(G14:G20)</f>
        <v>5370561</v>
      </c>
      <c r="H21" s="457"/>
      <c r="I21" s="458"/>
      <c r="J21" s="459" t="n">
        <f aca="false">SUM(J14:J20)</f>
        <v>64446732</v>
      </c>
      <c r="K21" s="455" t="n">
        <f aca="false">SUM(K14:K20)</f>
        <v>2520</v>
      </c>
      <c r="L21" s="457" t="n">
        <f aca="false">SUM(L14:L20)</f>
        <v>0</v>
      </c>
      <c r="M21" s="457" t="n">
        <f aca="false">SUM(M14:M20)</f>
        <v>1800</v>
      </c>
      <c r="N21" s="457" t="e">
        <f aca="false">SUM(N14:N20)</f>
        <v>#REF!</v>
      </c>
      <c r="O21" s="457" t="e">
        <f aca="false">SUM(O14:O20)</f>
        <v>#REF!</v>
      </c>
      <c r="P21" s="457" t="e">
        <f aca="false">SUM(P14:P20)</f>
        <v>#REF!</v>
      </c>
      <c r="Q21" s="457" t="n">
        <f aca="false">SUM(Q14:Q20)</f>
        <v>2685280.5</v>
      </c>
      <c r="R21" s="457" t="n">
        <f aca="false">SUM(R14:R20)</f>
        <v>5370561</v>
      </c>
      <c r="S21" s="457" t="n">
        <f aca="false">SUM(S14:S20)</f>
        <v>1497600</v>
      </c>
      <c r="T21" s="457" t="n">
        <f aca="false">SUM(T14:T20)</f>
        <v>5370561</v>
      </c>
      <c r="U21" s="457" t="n">
        <f aca="false">SUM(U14:U20)</f>
        <v>644467.32</v>
      </c>
      <c r="V21" s="457" t="n">
        <f aca="false">SUM(V14:V20)</f>
        <v>1933401.96</v>
      </c>
      <c r="W21" s="457" t="n">
        <f aca="false">SUM(W14:W20)</f>
        <v>1288934.64</v>
      </c>
      <c r="X21" s="457" t="n">
        <f aca="false">SUM(X14:X20)</f>
        <v>2577869.28</v>
      </c>
      <c r="Y21" s="457" t="n">
        <f aca="false">SUM(Y14:Y20)</f>
        <v>12500732.60604</v>
      </c>
      <c r="Z21" s="457" t="n">
        <f aca="false">SUM(Z14:Z20)</f>
        <v>98316140.30604</v>
      </c>
      <c r="AA21" s="457" t="n">
        <f aca="false">SUM(AA14:AA20)</f>
        <v>765000</v>
      </c>
      <c r="AB21" s="460" t="n">
        <f aca="false">SUM(AB14:AB20)</f>
        <v>99081140.30604</v>
      </c>
      <c r="AC21" s="412" t="n">
        <f aca="false">SUM(AC14:AC20)</f>
        <v>8256761.69217</v>
      </c>
      <c r="AD21" s="412" t="n">
        <f aca="false">SUM(AD14:AD20)</f>
        <v>495405.7015302</v>
      </c>
      <c r="AE21" s="413" t="n">
        <f aca="false">SUM(AE14:AE20)</f>
        <v>8752167.3937002</v>
      </c>
      <c r="AF21" s="461"/>
      <c r="AG21" s="461"/>
      <c r="AH21" s="461"/>
      <c r="AI21" s="413" t="n">
        <f aca="false">SUM(AI14:AI20)</f>
        <v>105026008.724402</v>
      </c>
      <c r="AJ21" s="438"/>
    </row>
    <row r="22" customFormat="false" ht="15" hidden="false" customHeight="false" outlineLevel="0" collapsed="false">
      <c r="A22" s="438"/>
      <c r="B22" s="462" t="s">
        <v>329</v>
      </c>
      <c r="C22" s="463"/>
      <c r="D22" s="463"/>
      <c r="E22" s="464"/>
      <c r="F22" s="463" t="n">
        <f aca="false">+F21+F12+F9</f>
        <v>350308.633333333</v>
      </c>
      <c r="G22" s="463" t="n">
        <f aca="false">+G21+G12+G9</f>
        <v>10509259</v>
      </c>
      <c r="H22" s="463"/>
      <c r="I22" s="463"/>
      <c r="J22" s="463" t="n">
        <f aca="false">+J21+J12+J9</f>
        <v>126111108</v>
      </c>
      <c r="K22" s="463" t="n">
        <f aca="false">+K21</f>
        <v>2520</v>
      </c>
      <c r="L22" s="463"/>
      <c r="M22" s="463"/>
      <c r="N22" s="463" t="e">
        <f aca="false">+N9+#REF!+N12+N21</f>
        <v>#REF!</v>
      </c>
      <c r="O22" s="463" t="e">
        <f aca="false">+O9+#REF!+O12+O21</f>
        <v>#REF!</v>
      </c>
      <c r="P22" s="463" t="e">
        <f aca="false">+P9+#REF!+P12+P21</f>
        <v>#REF!</v>
      </c>
      <c r="Q22" s="463" t="n">
        <f aca="false">+Q21+Q12+Q9</f>
        <v>5254629.5</v>
      </c>
      <c r="R22" s="463" t="n">
        <f aca="false">+R21+R12+R9</f>
        <v>10509259</v>
      </c>
      <c r="S22" s="463" t="n">
        <f aca="false">+S21</f>
        <v>1497600</v>
      </c>
      <c r="T22" s="463" t="n">
        <f aca="false">+T21+T12+T9</f>
        <v>10509259</v>
      </c>
      <c r="U22" s="463" t="n">
        <f aca="false">+U21+U9+U12</f>
        <v>1261111.08</v>
      </c>
      <c r="V22" s="463" t="n">
        <f aca="false">+V21+V9+V12</f>
        <v>3783333.24</v>
      </c>
      <c r="W22" s="463" t="n">
        <f aca="false">+W21+W12+W9</f>
        <v>2522222.16</v>
      </c>
      <c r="X22" s="463" t="n">
        <f aca="false">+X21+X12+X9</f>
        <v>5044444.32</v>
      </c>
      <c r="Y22" s="463" t="n">
        <f aca="false">+Y21+Y12+Y9</f>
        <v>24461771.61876</v>
      </c>
      <c r="Z22" s="463" t="n">
        <f aca="false">+Z21+Z12+Z9</f>
        <v>190954737.91876</v>
      </c>
      <c r="AA22" s="463" t="n">
        <f aca="false">+AA21+AA12+AA9</f>
        <v>765000</v>
      </c>
      <c r="AB22" s="465" t="n">
        <f aca="false">+AB21+AB12+AB9</f>
        <v>191719737.91876</v>
      </c>
      <c r="AC22" s="466" t="n">
        <f aca="false">+AC21+AC12+AC9</f>
        <v>15976644.8265633</v>
      </c>
      <c r="AD22" s="413" t="n">
        <f aca="false">+AD21+AD12+AD9</f>
        <v>958598.6895938</v>
      </c>
      <c r="AE22" s="413" t="n">
        <f aca="false">+AE21+AE12+AE9</f>
        <v>16935243.5161571</v>
      </c>
      <c r="AF22" s="384"/>
      <c r="AG22" s="384"/>
      <c r="AH22" s="384"/>
      <c r="AI22" s="413" t="n">
        <f aca="false">+AI21+AI12+AI9</f>
        <v>203222922.193886</v>
      </c>
      <c r="AJ22" s="438"/>
    </row>
    <row r="23" customFormat="false" ht="12.75" hidden="false" customHeight="false" outlineLevel="0" collapsed="false">
      <c r="A23" s="438"/>
      <c r="B23" s="346"/>
      <c r="C23" s="346"/>
      <c r="D23" s="346"/>
      <c r="E23" s="467"/>
      <c r="F23" s="467"/>
      <c r="G23" s="346"/>
      <c r="H23" s="346"/>
      <c r="I23" s="346"/>
      <c r="J23" s="346"/>
      <c r="K23" s="346"/>
      <c r="L23" s="346"/>
      <c r="M23" s="347"/>
      <c r="N23" s="346"/>
      <c r="O23" s="346"/>
      <c r="P23" s="346"/>
      <c r="Q23" s="346"/>
      <c r="R23" s="346"/>
      <c r="S23" s="346"/>
      <c r="T23" s="346"/>
      <c r="U23" s="346"/>
      <c r="V23" s="346"/>
      <c r="W23" s="346"/>
      <c r="X23" s="346"/>
      <c r="Y23" s="346"/>
      <c r="Z23" s="346"/>
      <c r="AA23" s="346"/>
      <c r="AB23" s="346"/>
      <c r="AC23" s="468"/>
      <c r="AD23" s="468"/>
      <c r="AE23" s="469"/>
      <c r="AF23" s="438"/>
      <c r="AG23" s="438"/>
      <c r="AH23" s="438"/>
      <c r="AI23" s="438"/>
      <c r="AJ23" s="438"/>
    </row>
    <row r="24" customFormat="false" ht="12.75" hidden="false" customHeight="false" outlineLevel="0" collapsed="false">
      <c r="A24" s="438"/>
      <c r="B24" s="346"/>
      <c r="C24" s="346"/>
      <c r="D24" s="346"/>
      <c r="E24" s="467"/>
      <c r="F24" s="467"/>
      <c r="G24" s="346"/>
      <c r="H24" s="346"/>
      <c r="I24" s="346"/>
      <c r="J24" s="346"/>
      <c r="K24" s="346"/>
      <c r="L24" s="346"/>
      <c r="M24" s="346"/>
      <c r="N24" s="346"/>
      <c r="O24" s="346"/>
      <c r="P24" s="346"/>
      <c r="Q24" s="346"/>
      <c r="R24" s="346"/>
      <c r="S24" s="346"/>
      <c r="T24" s="346"/>
      <c r="U24" s="346"/>
      <c r="V24" s="346"/>
      <c r="W24" s="346"/>
      <c r="X24" s="346"/>
      <c r="Y24" s="346"/>
      <c r="Z24" s="346"/>
      <c r="AA24" s="346"/>
      <c r="AB24" s="346"/>
      <c r="AC24" s="438"/>
      <c r="AD24" s="438"/>
      <c r="AE24" s="470"/>
      <c r="AF24" s="438"/>
      <c r="AG24" s="438"/>
      <c r="AH24" s="438"/>
      <c r="AI24" s="438"/>
      <c r="AJ24" s="438"/>
    </row>
    <row r="25" customFormat="false" ht="12.75" hidden="false" customHeight="false" outlineLevel="0" collapsed="false">
      <c r="A25" s="438"/>
      <c r="B25" s="346"/>
      <c r="C25" s="346"/>
      <c r="D25" s="346"/>
      <c r="E25" s="467"/>
      <c r="F25" s="467"/>
      <c r="G25" s="346"/>
      <c r="H25" s="346"/>
      <c r="I25" s="346"/>
      <c r="J25" s="346"/>
      <c r="K25" s="346"/>
      <c r="L25" s="346"/>
      <c r="M25" s="346"/>
      <c r="N25" s="346"/>
      <c r="O25" s="346"/>
      <c r="P25" s="346"/>
      <c r="Q25" s="346"/>
      <c r="R25" s="346"/>
      <c r="S25" s="346"/>
      <c r="T25" s="346"/>
      <c r="U25" s="346"/>
      <c r="V25" s="346"/>
      <c r="W25" s="346"/>
      <c r="X25" s="346"/>
      <c r="Y25" s="346"/>
      <c r="Z25" s="346"/>
      <c r="AA25" s="346"/>
      <c r="AB25" s="346"/>
      <c r="AC25" s="438"/>
      <c r="AD25" s="438"/>
      <c r="AE25" s="470"/>
      <c r="AF25" s="438"/>
      <c r="AG25" s="438"/>
      <c r="AH25" s="438"/>
      <c r="AI25" s="471"/>
      <c r="AJ25" s="438"/>
    </row>
    <row r="26" customFormat="false" ht="12.75" hidden="false" customHeight="false" outlineLevel="0" collapsed="false">
      <c r="A26" s="438"/>
      <c r="B26" s="438"/>
      <c r="C26" s="438"/>
      <c r="D26" s="438"/>
      <c r="E26" s="472"/>
      <c r="F26" s="472"/>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row>
    <row r="27" customFormat="false" ht="12.75" hidden="false" customHeight="false" outlineLevel="0" collapsed="false">
      <c r="A27" s="438"/>
      <c r="B27" s="438"/>
      <c r="C27" s="438"/>
      <c r="D27" s="438"/>
      <c r="E27" s="472"/>
      <c r="F27" s="472"/>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row>
    <row r="28" customFormat="false" ht="12.75" hidden="false" customHeight="false" outlineLevel="0" collapsed="false">
      <c r="A28" s="421"/>
      <c r="B28" s="438"/>
      <c r="C28" s="438"/>
      <c r="D28" s="438"/>
      <c r="E28" s="472"/>
      <c r="F28" s="472"/>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21"/>
    </row>
    <row r="29" customFormat="false" ht="12.75" hidden="false" customHeight="false" outlineLevel="0" collapsed="false">
      <c r="A29" s="438"/>
      <c r="B29" s="438"/>
      <c r="C29" s="438"/>
      <c r="D29" s="438"/>
      <c r="E29" s="472"/>
      <c r="F29" s="472"/>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row>
    <row r="30" customFormat="false" ht="12.75" hidden="false" customHeight="false" outlineLevel="0" collapsed="false">
      <c r="A30" s="438"/>
      <c r="B30" s="438"/>
      <c r="C30" s="438"/>
      <c r="D30" s="438"/>
      <c r="E30" s="472"/>
      <c r="F30" s="472"/>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68"/>
    </row>
    <row r="31" customFormat="false" ht="12.75" hidden="false" customHeight="false" outlineLevel="0" collapsed="false">
      <c r="A31" s="438"/>
      <c r="B31" s="438"/>
      <c r="C31" s="438"/>
      <c r="D31" s="438"/>
      <c r="E31" s="472"/>
      <c r="F31" s="472"/>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row>
    <row r="32" customFormat="false" ht="12.75" hidden="false" customHeight="false" outlineLevel="0" collapsed="false">
      <c r="A32" s="438"/>
      <c r="B32" s="438"/>
      <c r="C32" s="438"/>
      <c r="D32" s="438"/>
      <c r="E32" s="472"/>
      <c r="F32" s="472"/>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row>
    <row r="33" customFormat="false" ht="12.75" hidden="false" customHeight="false" outlineLevel="0" collapsed="false">
      <c r="A33" s="438"/>
      <c r="B33" s="438"/>
      <c r="C33" s="438"/>
      <c r="D33" s="438"/>
      <c r="E33" s="472"/>
      <c r="F33" s="472"/>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row>
    <row r="34" customFormat="false" ht="12.75" hidden="false" customHeight="false" outlineLevel="0" collapsed="false">
      <c r="A34" s="438"/>
      <c r="B34" s="438"/>
      <c r="C34" s="438"/>
      <c r="D34" s="438"/>
      <c r="E34" s="472"/>
      <c r="F34" s="472"/>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row>
    <row r="35" customFormat="false" ht="12.75" hidden="false" customHeight="false" outlineLevel="0" collapsed="false">
      <c r="A35" s="438"/>
      <c r="B35" s="438"/>
      <c r="C35" s="438"/>
      <c r="D35" s="438"/>
      <c r="E35" s="472"/>
      <c r="F35" s="472"/>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8"/>
      <c r="AE35" s="438"/>
      <c r="AF35" s="438"/>
      <c r="AG35" s="438"/>
      <c r="AH35" s="438"/>
      <c r="AI35" s="438"/>
      <c r="AJ35" s="438"/>
    </row>
    <row r="36" customFormat="false" ht="12.75" hidden="false" customHeight="false" outlineLevel="0" collapsed="false">
      <c r="A36" s="438"/>
      <c r="B36" s="438"/>
      <c r="C36" s="438"/>
      <c r="D36" s="438"/>
      <c r="E36" s="472"/>
      <c r="F36" s="472"/>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row>
    <row r="37" customFormat="false" ht="12.75" hidden="false" customHeight="false" outlineLevel="0" collapsed="false">
      <c r="A37" s="438"/>
      <c r="B37" s="438"/>
      <c r="C37" s="438"/>
      <c r="D37" s="438"/>
      <c r="E37" s="472"/>
      <c r="F37" s="472"/>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row>
    <row r="38" customFormat="false" ht="12.75" hidden="false" customHeight="false" outlineLevel="0" collapsed="false">
      <c r="A38" s="438"/>
      <c r="B38" s="438"/>
      <c r="C38" s="438"/>
      <c r="D38" s="438"/>
      <c r="E38" s="472"/>
      <c r="F38" s="472"/>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row>
    <row r="39" customFormat="false" ht="12.75" hidden="false" customHeight="false" outlineLevel="0" collapsed="false">
      <c r="A39" s="438"/>
      <c r="B39" s="438"/>
      <c r="C39" s="438"/>
      <c r="D39" s="438"/>
      <c r="E39" s="472"/>
      <c r="F39" s="472"/>
      <c r="G39" s="438"/>
      <c r="H39" s="438"/>
      <c r="I39" s="438"/>
      <c r="J39" s="438"/>
      <c r="K39" s="438"/>
      <c r="L39" s="438"/>
      <c r="M39" s="438"/>
      <c r="N39" s="438"/>
      <c r="O39" s="438"/>
      <c r="P39" s="438"/>
      <c r="Q39" s="438"/>
      <c r="R39" s="438"/>
      <c r="S39" s="438"/>
      <c r="T39" s="438"/>
      <c r="U39" s="438"/>
      <c r="V39" s="438"/>
      <c r="W39" s="438"/>
      <c r="X39" s="438"/>
      <c r="Y39" s="438"/>
      <c r="Z39" s="438"/>
      <c r="AA39" s="438"/>
      <c r="AB39" s="438"/>
      <c r="AC39" s="438"/>
      <c r="AD39" s="438"/>
      <c r="AE39" s="438"/>
      <c r="AF39" s="438"/>
      <c r="AG39" s="438"/>
      <c r="AH39" s="438"/>
      <c r="AI39" s="438"/>
      <c r="AJ39" s="438"/>
    </row>
    <row r="40" customFormat="false" ht="12.75" hidden="false" customHeight="false" outlineLevel="0" collapsed="false">
      <c r="A40" s="438"/>
      <c r="B40" s="438"/>
      <c r="C40" s="438"/>
      <c r="D40" s="438"/>
      <c r="E40" s="472"/>
      <c r="F40" s="472"/>
      <c r="G40" s="438"/>
      <c r="H40" s="438"/>
      <c r="I40" s="438"/>
      <c r="J40" s="438"/>
      <c r="K40" s="438"/>
      <c r="L40" s="438"/>
      <c r="M40" s="438"/>
      <c r="N40" s="438"/>
      <c r="O40" s="438"/>
      <c r="P40" s="438"/>
      <c r="Q40" s="438"/>
      <c r="R40" s="438"/>
      <c r="S40" s="438"/>
      <c r="T40" s="438"/>
      <c r="U40" s="438"/>
      <c r="V40" s="438"/>
      <c r="W40" s="438"/>
      <c r="X40" s="438"/>
      <c r="Y40" s="438"/>
      <c r="Z40" s="438"/>
      <c r="AA40" s="438"/>
      <c r="AB40" s="438"/>
      <c r="AC40" s="438"/>
      <c r="AD40" s="438"/>
      <c r="AE40" s="438"/>
      <c r="AF40" s="438"/>
      <c r="AG40" s="438"/>
      <c r="AH40" s="438"/>
      <c r="AI40" s="438"/>
      <c r="AJ40" s="438"/>
    </row>
    <row r="41" customFormat="false" ht="12.75" hidden="false" customHeight="false" outlineLevel="0" collapsed="false">
      <c r="A41" s="438"/>
      <c r="B41" s="438"/>
      <c r="C41" s="438"/>
      <c r="D41" s="438"/>
      <c r="E41" s="472"/>
      <c r="F41" s="472"/>
      <c r="G41" s="438"/>
      <c r="H41" s="438"/>
      <c r="I41" s="438"/>
      <c r="J41" s="438"/>
      <c r="K41" s="438"/>
      <c r="L41" s="438"/>
      <c r="M41" s="438"/>
      <c r="N41" s="438"/>
      <c r="O41" s="438"/>
      <c r="P41" s="438"/>
      <c r="Q41" s="438"/>
      <c r="R41" s="438"/>
      <c r="S41" s="438"/>
      <c r="T41" s="438"/>
      <c r="U41" s="438"/>
      <c r="V41" s="438"/>
      <c r="W41" s="438"/>
      <c r="X41" s="438"/>
      <c r="Y41" s="438"/>
      <c r="Z41" s="438"/>
      <c r="AA41" s="438"/>
      <c r="AB41" s="438"/>
      <c r="AC41" s="438"/>
      <c r="AD41" s="438"/>
      <c r="AE41" s="438"/>
      <c r="AF41" s="438"/>
      <c r="AG41" s="438"/>
      <c r="AH41" s="438"/>
      <c r="AI41" s="438"/>
      <c r="AJ41" s="438"/>
    </row>
    <row r="42" customFormat="false" ht="12.75" hidden="false" customHeight="false" outlineLevel="0" collapsed="false">
      <c r="A42" s="438"/>
      <c r="B42" s="438"/>
      <c r="C42" s="438"/>
      <c r="D42" s="438"/>
      <c r="E42" s="472"/>
      <c r="F42" s="472"/>
      <c r="G42" s="438"/>
      <c r="H42" s="438"/>
      <c r="I42" s="438"/>
      <c r="J42" s="438"/>
      <c r="K42" s="438"/>
      <c r="L42" s="438"/>
      <c r="M42" s="438"/>
      <c r="N42" s="438"/>
      <c r="O42" s="438"/>
      <c r="P42" s="438"/>
      <c r="Q42" s="438"/>
      <c r="R42" s="438"/>
      <c r="S42" s="438"/>
      <c r="T42" s="438"/>
      <c r="U42" s="438"/>
      <c r="V42" s="438"/>
      <c r="W42" s="438"/>
      <c r="X42" s="438"/>
      <c r="Y42" s="438"/>
      <c r="Z42" s="438"/>
      <c r="AA42" s="438"/>
      <c r="AB42" s="438"/>
      <c r="AC42" s="438"/>
      <c r="AD42" s="438"/>
      <c r="AE42" s="438"/>
      <c r="AF42" s="438"/>
      <c r="AG42" s="438"/>
      <c r="AH42" s="438"/>
      <c r="AI42" s="438"/>
      <c r="AJ42" s="438"/>
    </row>
    <row r="43" customFormat="false" ht="12.75" hidden="false" customHeight="false" outlineLevel="0" collapsed="false">
      <c r="A43" s="438"/>
      <c r="B43" s="438"/>
      <c r="C43" s="438"/>
      <c r="D43" s="438"/>
      <c r="E43" s="472"/>
      <c r="F43" s="472"/>
      <c r="G43" s="438"/>
      <c r="H43" s="438"/>
      <c r="I43" s="438"/>
      <c r="J43" s="438"/>
      <c r="K43" s="438"/>
      <c r="L43" s="438"/>
      <c r="M43" s="438"/>
      <c r="N43" s="438"/>
      <c r="O43" s="438"/>
      <c r="P43" s="438"/>
      <c r="Q43" s="438"/>
      <c r="R43" s="438"/>
      <c r="S43" s="438"/>
      <c r="T43" s="438"/>
      <c r="U43" s="438"/>
      <c r="V43" s="438"/>
      <c r="W43" s="438"/>
      <c r="X43" s="438"/>
      <c r="Y43" s="438"/>
      <c r="Z43" s="438"/>
      <c r="AA43" s="438"/>
      <c r="AB43" s="438"/>
      <c r="AC43" s="438"/>
      <c r="AD43" s="438"/>
      <c r="AE43" s="438"/>
      <c r="AF43" s="438"/>
      <c r="AG43" s="438"/>
      <c r="AH43" s="438"/>
      <c r="AI43" s="438"/>
      <c r="AJ43" s="438"/>
    </row>
    <row r="44" customFormat="false" ht="12.75" hidden="false" customHeight="false" outlineLevel="0" collapsed="false">
      <c r="A44" s="438"/>
      <c r="B44" s="438"/>
      <c r="C44" s="438"/>
      <c r="D44" s="438"/>
      <c r="E44" s="472"/>
      <c r="F44" s="472"/>
      <c r="G44" s="438"/>
      <c r="H44" s="438"/>
      <c r="I44" s="438"/>
      <c r="J44" s="438"/>
      <c r="K44" s="438"/>
      <c r="L44" s="438"/>
      <c r="M44" s="438"/>
      <c r="N44" s="438"/>
      <c r="O44" s="438"/>
      <c r="P44" s="438"/>
      <c r="Q44" s="438"/>
      <c r="R44" s="438"/>
      <c r="S44" s="438"/>
      <c r="T44" s="438"/>
      <c r="U44" s="438"/>
      <c r="V44" s="438"/>
      <c r="W44" s="438"/>
      <c r="X44" s="438"/>
      <c r="Y44" s="438"/>
      <c r="Z44" s="438"/>
      <c r="AA44" s="438"/>
      <c r="AB44" s="438"/>
      <c r="AC44" s="438"/>
      <c r="AD44" s="438"/>
      <c r="AE44" s="438"/>
      <c r="AF44" s="438"/>
      <c r="AG44" s="438"/>
      <c r="AH44" s="438"/>
      <c r="AI44" s="438"/>
      <c r="AJ44" s="438"/>
    </row>
    <row r="45" customFormat="false" ht="12.75" hidden="false" customHeight="false" outlineLevel="0" collapsed="false">
      <c r="A45" s="438"/>
      <c r="B45" s="438"/>
      <c r="C45" s="438"/>
      <c r="D45" s="438"/>
      <c r="E45" s="472"/>
      <c r="F45" s="472"/>
      <c r="G45" s="438"/>
      <c r="H45" s="438"/>
      <c r="I45" s="438"/>
      <c r="J45" s="438"/>
      <c r="K45" s="438"/>
      <c r="L45" s="438"/>
      <c r="M45" s="438"/>
      <c r="N45" s="438"/>
      <c r="O45" s="438"/>
      <c r="P45" s="438"/>
      <c r="Q45" s="438"/>
      <c r="R45" s="438"/>
      <c r="S45" s="438"/>
      <c r="T45" s="438"/>
      <c r="U45" s="438"/>
      <c r="V45" s="438"/>
      <c r="W45" s="438"/>
      <c r="X45" s="438"/>
      <c r="Y45" s="438"/>
      <c r="Z45" s="438"/>
      <c r="AA45" s="438"/>
      <c r="AB45" s="438"/>
      <c r="AC45" s="438"/>
      <c r="AD45" s="438"/>
      <c r="AE45" s="438"/>
      <c r="AF45" s="438"/>
      <c r="AG45" s="438"/>
      <c r="AH45" s="438"/>
      <c r="AI45" s="438"/>
      <c r="AJ45" s="438"/>
    </row>
    <row r="46" customFormat="false" ht="12.75" hidden="false" customHeight="false" outlineLevel="0" collapsed="false">
      <c r="A46" s="438"/>
      <c r="B46" s="438"/>
      <c r="C46" s="438"/>
      <c r="D46" s="438"/>
      <c r="E46" s="472"/>
      <c r="F46" s="472"/>
      <c r="G46" s="438"/>
      <c r="H46" s="438"/>
      <c r="I46" s="438"/>
      <c r="J46" s="438"/>
      <c r="K46" s="438"/>
      <c r="L46" s="438"/>
      <c r="M46" s="438"/>
      <c r="N46" s="438"/>
      <c r="O46" s="438"/>
      <c r="P46" s="438"/>
      <c r="Q46" s="438"/>
      <c r="R46" s="438"/>
      <c r="S46" s="438"/>
      <c r="T46" s="438"/>
      <c r="U46" s="438"/>
      <c r="V46" s="438"/>
      <c r="W46" s="438"/>
      <c r="X46" s="438"/>
      <c r="Y46" s="438"/>
      <c r="Z46" s="438"/>
      <c r="AA46" s="438"/>
      <c r="AB46" s="438"/>
      <c r="AC46" s="438"/>
      <c r="AD46" s="438"/>
      <c r="AE46" s="438"/>
      <c r="AF46" s="438"/>
      <c r="AG46" s="438"/>
      <c r="AH46" s="438"/>
      <c r="AI46" s="438"/>
      <c r="AJ46" s="438"/>
    </row>
    <row r="47" customFormat="false" ht="12.75" hidden="false" customHeight="false" outlineLevel="0" collapsed="false">
      <c r="A47" s="438"/>
      <c r="B47" s="438"/>
      <c r="C47" s="438"/>
      <c r="D47" s="438"/>
      <c r="E47" s="472"/>
      <c r="F47" s="472"/>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c r="AG47" s="438"/>
      <c r="AH47" s="438"/>
      <c r="AI47" s="438"/>
      <c r="AJ47" s="438"/>
    </row>
    <row r="48" customFormat="false" ht="12.75" hidden="false" customHeight="false" outlineLevel="0" collapsed="false">
      <c r="A48" s="438"/>
      <c r="B48" s="438"/>
      <c r="C48" s="438"/>
      <c r="D48" s="438"/>
      <c r="E48" s="472"/>
      <c r="F48" s="472"/>
      <c r="G48" s="438"/>
      <c r="H48" s="438"/>
      <c r="I48" s="438"/>
      <c r="J48" s="438"/>
      <c r="K48" s="438"/>
      <c r="L48" s="438"/>
      <c r="M48" s="438"/>
      <c r="N48" s="438"/>
      <c r="O48" s="438"/>
      <c r="P48" s="438"/>
      <c r="Q48" s="438"/>
      <c r="R48" s="438"/>
      <c r="S48" s="438"/>
      <c r="T48" s="438"/>
      <c r="U48" s="438"/>
      <c r="V48" s="438"/>
      <c r="W48" s="438"/>
      <c r="X48" s="438"/>
      <c r="Y48" s="438"/>
      <c r="Z48" s="438"/>
      <c r="AA48" s="438"/>
      <c r="AB48" s="438"/>
      <c r="AC48" s="438"/>
      <c r="AD48" s="438"/>
      <c r="AE48" s="438"/>
      <c r="AF48" s="438"/>
      <c r="AG48" s="438"/>
      <c r="AH48" s="438"/>
      <c r="AI48" s="438"/>
      <c r="AJ48" s="438"/>
    </row>
    <row r="49" customFormat="false" ht="12.75" hidden="false" customHeight="false" outlineLevel="0" collapsed="false">
      <c r="A49" s="438"/>
      <c r="B49" s="438"/>
      <c r="C49" s="438"/>
      <c r="D49" s="438"/>
      <c r="E49" s="472"/>
      <c r="F49" s="472"/>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row>
    <row r="50" customFormat="false" ht="12.75" hidden="false" customHeight="false" outlineLevel="0" collapsed="false">
      <c r="A50" s="438"/>
      <c r="B50" s="438"/>
      <c r="C50" s="438"/>
      <c r="D50" s="438"/>
      <c r="E50" s="472"/>
      <c r="F50" s="472"/>
      <c r="G50" s="438"/>
      <c r="H50" s="438"/>
      <c r="I50" s="438"/>
      <c r="J50" s="438"/>
      <c r="K50" s="438"/>
      <c r="L50" s="438"/>
      <c r="M50" s="438"/>
      <c r="N50" s="438"/>
      <c r="O50" s="438"/>
      <c r="P50" s="438"/>
      <c r="Q50" s="438"/>
      <c r="R50" s="438"/>
      <c r="S50" s="438"/>
      <c r="T50" s="438"/>
      <c r="U50" s="438"/>
      <c r="V50" s="438"/>
      <c r="W50" s="438"/>
      <c r="X50" s="438"/>
      <c r="Y50" s="438"/>
      <c r="Z50" s="438"/>
      <c r="AA50" s="438"/>
      <c r="AB50" s="438"/>
      <c r="AC50" s="438"/>
      <c r="AD50" s="438"/>
      <c r="AE50" s="438"/>
      <c r="AF50" s="438"/>
      <c r="AG50" s="438"/>
      <c r="AH50" s="438"/>
      <c r="AI50" s="438"/>
      <c r="AJ50" s="438"/>
    </row>
    <row r="51" customFormat="false" ht="12.75" hidden="false" customHeight="false" outlineLevel="0" collapsed="false">
      <c r="A51" s="438"/>
      <c r="B51" s="438"/>
      <c r="C51" s="438"/>
      <c r="D51" s="438"/>
      <c r="E51" s="472"/>
      <c r="F51" s="472"/>
      <c r="G51" s="438"/>
      <c r="H51" s="438"/>
      <c r="I51" s="438"/>
      <c r="J51" s="438"/>
      <c r="K51" s="438"/>
      <c r="L51" s="438"/>
      <c r="M51" s="438"/>
      <c r="N51" s="438"/>
      <c r="O51" s="438"/>
      <c r="P51" s="438"/>
      <c r="Q51" s="438"/>
      <c r="R51" s="438"/>
      <c r="S51" s="438"/>
      <c r="T51" s="438"/>
      <c r="U51" s="438"/>
      <c r="V51" s="438"/>
      <c r="W51" s="438"/>
      <c r="X51" s="438"/>
      <c r="Y51" s="438"/>
      <c r="Z51" s="438"/>
      <c r="AA51" s="438"/>
      <c r="AB51" s="438"/>
      <c r="AC51" s="438"/>
      <c r="AD51" s="438"/>
      <c r="AE51" s="438"/>
      <c r="AF51" s="438"/>
      <c r="AG51" s="438"/>
      <c r="AH51" s="438"/>
      <c r="AI51" s="438"/>
      <c r="AJ51" s="438"/>
    </row>
    <row r="52" customFormat="false" ht="12.75" hidden="false" customHeight="false" outlineLevel="0" collapsed="false">
      <c r="A52" s="438"/>
      <c r="B52" s="438"/>
      <c r="C52" s="438"/>
      <c r="D52" s="438"/>
      <c r="E52" s="472"/>
      <c r="F52" s="472"/>
      <c r="G52" s="438"/>
      <c r="H52" s="438"/>
      <c r="I52" s="438"/>
      <c r="J52" s="438"/>
      <c r="K52" s="438"/>
      <c r="L52" s="438"/>
      <c r="M52" s="438"/>
      <c r="N52" s="438"/>
      <c r="O52" s="438"/>
      <c r="P52" s="438"/>
      <c r="Q52" s="438"/>
      <c r="R52" s="438"/>
      <c r="S52" s="438"/>
      <c r="T52" s="438"/>
      <c r="U52" s="438"/>
      <c r="V52" s="438"/>
      <c r="W52" s="438"/>
      <c r="X52" s="438"/>
      <c r="Y52" s="438"/>
      <c r="Z52" s="438"/>
      <c r="AA52" s="438"/>
      <c r="AB52" s="438"/>
      <c r="AC52" s="438"/>
      <c r="AD52" s="438"/>
      <c r="AE52" s="438"/>
      <c r="AF52" s="438"/>
      <c r="AG52" s="438"/>
      <c r="AH52" s="438"/>
      <c r="AI52" s="438"/>
      <c r="AJ52" s="438"/>
    </row>
    <row r="53" customFormat="false" ht="12.75" hidden="false" customHeight="false" outlineLevel="0" collapsed="false">
      <c r="A53" s="438"/>
      <c r="B53" s="438"/>
      <c r="C53" s="438"/>
      <c r="D53" s="438"/>
      <c r="E53" s="472"/>
      <c r="F53" s="472"/>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row>
    <row r="54" customFormat="false" ht="12.75" hidden="false" customHeight="false" outlineLevel="0" collapsed="false">
      <c r="A54" s="438"/>
      <c r="B54" s="438"/>
      <c r="C54" s="438"/>
      <c r="D54" s="438"/>
      <c r="E54" s="472"/>
      <c r="F54" s="472"/>
      <c r="G54" s="438"/>
      <c r="H54" s="438"/>
      <c r="I54" s="438"/>
      <c r="J54" s="438"/>
      <c r="K54" s="438"/>
      <c r="L54" s="438"/>
      <c r="M54" s="438"/>
      <c r="N54" s="438"/>
      <c r="O54" s="438"/>
      <c r="P54" s="438"/>
      <c r="Q54" s="438"/>
      <c r="R54" s="438"/>
      <c r="S54" s="438"/>
      <c r="T54" s="438"/>
      <c r="U54" s="438"/>
      <c r="V54" s="438"/>
      <c r="W54" s="438"/>
      <c r="X54" s="438"/>
      <c r="Y54" s="438"/>
      <c r="Z54" s="438"/>
      <c r="AA54" s="438"/>
      <c r="AB54" s="438"/>
      <c r="AC54" s="438"/>
      <c r="AD54" s="438"/>
      <c r="AE54" s="438"/>
      <c r="AF54" s="438"/>
      <c r="AG54" s="438"/>
      <c r="AH54" s="438"/>
      <c r="AI54" s="438"/>
      <c r="AJ54" s="438"/>
    </row>
    <row r="55" customFormat="false" ht="12.75" hidden="false" customHeight="false" outlineLevel="0" collapsed="false">
      <c r="A55" s="438"/>
      <c r="B55" s="438"/>
      <c r="C55" s="438"/>
      <c r="D55" s="438"/>
      <c r="E55" s="472"/>
      <c r="F55" s="472"/>
      <c r="G55" s="438"/>
      <c r="H55" s="438"/>
      <c r="I55" s="438"/>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38"/>
    </row>
    <row r="56" customFormat="false" ht="12.75" hidden="false" customHeight="false" outlineLevel="0" collapsed="false">
      <c r="A56" s="438"/>
      <c r="B56" s="438"/>
      <c r="C56" s="438"/>
      <c r="D56" s="438"/>
      <c r="E56" s="472"/>
      <c r="F56" s="472"/>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8"/>
    </row>
    <row r="57" customFormat="false" ht="12.75" hidden="false" customHeight="false" outlineLevel="0" collapsed="false">
      <c r="A57" s="438"/>
      <c r="B57" s="438"/>
      <c r="C57" s="438"/>
      <c r="D57" s="438"/>
      <c r="E57" s="472"/>
      <c r="F57" s="472"/>
      <c r="G57" s="438"/>
      <c r="H57" s="438"/>
      <c r="I57" s="438"/>
      <c r="J57" s="438"/>
      <c r="K57" s="438"/>
      <c r="L57" s="438"/>
      <c r="M57" s="438"/>
      <c r="N57" s="438"/>
      <c r="O57" s="438"/>
      <c r="P57" s="438"/>
      <c r="Q57" s="438"/>
      <c r="R57" s="438"/>
      <c r="S57" s="438"/>
      <c r="T57" s="438"/>
      <c r="U57" s="438"/>
      <c r="V57" s="438"/>
      <c r="W57" s="438"/>
      <c r="X57" s="438"/>
      <c r="Y57" s="438"/>
      <c r="Z57" s="438"/>
      <c r="AA57" s="438"/>
      <c r="AB57" s="438"/>
      <c r="AC57" s="438"/>
      <c r="AD57" s="438"/>
      <c r="AE57" s="438"/>
      <c r="AF57" s="438"/>
      <c r="AG57" s="438"/>
      <c r="AH57" s="438"/>
      <c r="AI57" s="438"/>
      <c r="AJ57" s="438"/>
    </row>
    <row r="58" customFormat="false" ht="12.75" hidden="false" customHeight="false" outlineLevel="0" collapsed="false">
      <c r="A58" s="438"/>
      <c r="B58" s="438"/>
      <c r="C58" s="438"/>
      <c r="D58" s="438"/>
      <c r="E58" s="472"/>
      <c r="F58" s="472"/>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row>
    <row r="59" customFormat="false" ht="12.75" hidden="false" customHeight="false" outlineLevel="0" collapsed="false">
      <c r="A59" s="438"/>
      <c r="B59" s="438"/>
      <c r="C59" s="438"/>
      <c r="D59" s="438"/>
      <c r="E59" s="472"/>
      <c r="F59" s="472"/>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row>
    <row r="60" customFormat="false" ht="12.75" hidden="false" customHeight="false" outlineLevel="0" collapsed="false">
      <c r="A60" s="438"/>
      <c r="B60" s="438"/>
      <c r="C60" s="438"/>
      <c r="D60" s="438"/>
      <c r="E60" s="472"/>
      <c r="F60" s="472"/>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row>
    <row r="61" customFormat="false" ht="12.75" hidden="false" customHeight="false" outlineLevel="0" collapsed="false">
      <c r="A61" s="438"/>
      <c r="B61" s="438"/>
      <c r="C61" s="438"/>
      <c r="D61" s="438"/>
      <c r="E61" s="472"/>
      <c r="F61" s="472"/>
      <c r="G61" s="438"/>
      <c r="H61" s="438"/>
      <c r="I61" s="438"/>
      <c r="J61" s="438"/>
      <c r="K61" s="438"/>
      <c r="L61" s="438"/>
      <c r="M61" s="438"/>
      <c r="N61" s="438"/>
      <c r="O61" s="438"/>
      <c r="P61" s="438"/>
      <c r="Q61" s="438"/>
      <c r="R61" s="438"/>
      <c r="S61" s="438"/>
      <c r="T61" s="438"/>
      <c r="U61" s="438"/>
      <c r="V61" s="438"/>
      <c r="W61" s="438"/>
      <c r="X61" s="438"/>
      <c r="Y61" s="438"/>
      <c r="Z61" s="438"/>
      <c r="AA61" s="438"/>
      <c r="AB61" s="438"/>
      <c r="AC61" s="438"/>
      <c r="AD61" s="438"/>
      <c r="AE61" s="438"/>
      <c r="AF61" s="438"/>
      <c r="AG61" s="438"/>
      <c r="AH61" s="438"/>
      <c r="AI61" s="438"/>
      <c r="AJ61" s="438"/>
    </row>
    <row r="62" customFormat="false" ht="12.75" hidden="false" customHeight="false" outlineLevel="0" collapsed="false">
      <c r="A62" s="438"/>
      <c r="B62" s="438"/>
      <c r="C62" s="438"/>
      <c r="D62" s="438"/>
      <c r="E62" s="472"/>
      <c r="F62" s="472"/>
      <c r="G62" s="438"/>
      <c r="H62" s="438"/>
      <c r="I62" s="438"/>
      <c r="J62" s="438"/>
      <c r="K62" s="438"/>
      <c r="L62" s="438"/>
      <c r="M62" s="438"/>
      <c r="N62" s="438"/>
      <c r="O62" s="438"/>
      <c r="P62" s="438"/>
      <c r="Q62" s="438"/>
      <c r="R62" s="438"/>
      <c r="S62" s="438"/>
      <c r="T62" s="438"/>
      <c r="U62" s="438"/>
      <c r="V62" s="438"/>
      <c r="W62" s="438"/>
      <c r="X62" s="438"/>
      <c r="Y62" s="438"/>
      <c r="Z62" s="438"/>
      <c r="AA62" s="438"/>
      <c r="AB62" s="438"/>
      <c r="AC62" s="438"/>
      <c r="AD62" s="438"/>
      <c r="AE62" s="438"/>
      <c r="AF62" s="438"/>
      <c r="AG62" s="438"/>
      <c r="AH62" s="438"/>
      <c r="AI62" s="438"/>
      <c r="AJ62" s="438"/>
    </row>
    <row r="63" customFormat="false" ht="12.75" hidden="false" customHeight="false" outlineLevel="0" collapsed="false">
      <c r="A63" s="438"/>
      <c r="B63" s="438"/>
      <c r="C63" s="438"/>
      <c r="D63" s="438"/>
      <c r="E63" s="472"/>
      <c r="F63" s="472"/>
      <c r="G63" s="438"/>
      <c r="H63" s="438"/>
      <c r="I63" s="438"/>
      <c r="J63" s="438"/>
      <c r="K63" s="438"/>
      <c r="L63" s="438"/>
      <c r="M63" s="438"/>
      <c r="N63" s="438"/>
      <c r="O63" s="438"/>
      <c r="P63" s="438"/>
      <c r="Q63" s="438"/>
      <c r="R63" s="438"/>
      <c r="S63" s="438"/>
      <c r="T63" s="438"/>
      <c r="U63" s="438"/>
      <c r="V63" s="438"/>
      <c r="W63" s="438"/>
      <c r="X63" s="438"/>
      <c r="Y63" s="438"/>
      <c r="Z63" s="438"/>
      <c r="AA63" s="438"/>
      <c r="AB63" s="438"/>
      <c r="AC63" s="438"/>
      <c r="AD63" s="438"/>
      <c r="AE63" s="438"/>
      <c r="AF63" s="438"/>
      <c r="AG63" s="438"/>
      <c r="AH63" s="438"/>
      <c r="AI63" s="438"/>
      <c r="AJ63" s="438"/>
    </row>
    <row r="64" customFormat="false" ht="12.75" hidden="false" customHeight="false" outlineLevel="0" collapsed="false">
      <c r="A64" s="438"/>
      <c r="B64" s="438"/>
      <c r="C64" s="438"/>
      <c r="D64" s="438"/>
      <c r="E64" s="472"/>
      <c r="F64" s="472"/>
      <c r="G64" s="438"/>
      <c r="H64" s="438"/>
      <c r="I64" s="438"/>
      <c r="J64" s="438"/>
      <c r="K64" s="438"/>
      <c r="L64" s="438"/>
      <c r="M64" s="438"/>
      <c r="N64" s="438"/>
      <c r="O64" s="438"/>
      <c r="P64" s="438"/>
      <c r="Q64" s="438"/>
      <c r="R64" s="438"/>
      <c r="S64" s="438"/>
      <c r="T64" s="438"/>
      <c r="U64" s="438"/>
      <c r="V64" s="438"/>
      <c r="W64" s="438"/>
      <c r="X64" s="438"/>
      <c r="Y64" s="438"/>
      <c r="Z64" s="438"/>
      <c r="AA64" s="438"/>
      <c r="AB64" s="438"/>
      <c r="AC64" s="438"/>
      <c r="AD64" s="438"/>
      <c r="AE64" s="438"/>
      <c r="AF64" s="438"/>
      <c r="AG64" s="438"/>
      <c r="AH64" s="438"/>
      <c r="AI64" s="438"/>
      <c r="AJ64" s="438"/>
    </row>
    <row r="65" customFormat="false" ht="12.75" hidden="false" customHeight="false" outlineLevel="0" collapsed="false">
      <c r="A65" s="438"/>
      <c r="B65" s="438"/>
      <c r="C65" s="438"/>
      <c r="D65" s="438"/>
      <c r="E65" s="472"/>
      <c r="F65" s="472"/>
      <c r="G65" s="438"/>
      <c r="H65" s="438"/>
      <c r="I65" s="438"/>
      <c r="J65" s="438"/>
      <c r="K65" s="438"/>
      <c r="L65" s="438"/>
      <c r="M65" s="438"/>
      <c r="N65" s="438"/>
      <c r="O65" s="438"/>
      <c r="P65" s="438"/>
      <c r="Q65" s="438"/>
      <c r="R65" s="438"/>
      <c r="S65" s="438"/>
      <c r="T65" s="438"/>
      <c r="U65" s="438"/>
      <c r="V65" s="438"/>
      <c r="W65" s="438"/>
      <c r="X65" s="438"/>
      <c r="Y65" s="438"/>
      <c r="Z65" s="438"/>
      <c r="AA65" s="438"/>
      <c r="AB65" s="438"/>
      <c r="AC65" s="438"/>
      <c r="AD65" s="438"/>
      <c r="AE65" s="438"/>
      <c r="AF65" s="438"/>
      <c r="AG65" s="438"/>
      <c r="AH65" s="438"/>
      <c r="AI65" s="438"/>
      <c r="AJ65" s="438"/>
    </row>
    <row r="66" customFormat="false" ht="12.75" hidden="false" customHeight="false" outlineLevel="0" collapsed="false">
      <c r="A66" s="438"/>
      <c r="B66" s="438"/>
      <c r="C66" s="438"/>
      <c r="D66" s="438"/>
      <c r="E66" s="472"/>
      <c r="F66" s="472"/>
      <c r="G66" s="438"/>
      <c r="H66" s="438"/>
      <c r="I66" s="438"/>
      <c r="J66" s="438"/>
      <c r="K66" s="438"/>
      <c r="L66" s="438"/>
      <c r="M66" s="438"/>
      <c r="N66" s="438"/>
      <c r="O66" s="438"/>
      <c r="P66" s="438"/>
      <c r="Q66" s="438"/>
      <c r="R66" s="438"/>
      <c r="S66" s="438"/>
      <c r="T66" s="438"/>
      <c r="U66" s="438"/>
      <c r="V66" s="438"/>
      <c r="W66" s="438"/>
      <c r="X66" s="438"/>
      <c r="Y66" s="438"/>
      <c r="Z66" s="438"/>
      <c r="AA66" s="438"/>
      <c r="AB66" s="438"/>
      <c r="AC66" s="438"/>
      <c r="AD66" s="438"/>
      <c r="AE66" s="438"/>
      <c r="AF66" s="438"/>
      <c r="AG66" s="438"/>
      <c r="AH66" s="438"/>
      <c r="AI66" s="438"/>
      <c r="AJ66" s="438"/>
    </row>
    <row r="67" customFormat="false" ht="12.75" hidden="false" customHeight="false" outlineLevel="0" collapsed="false">
      <c r="A67" s="438"/>
      <c r="B67" s="438"/>
      <c r="C67" s="438"/>
      <c r="D67" s="438"/>
      <c r="E67" s="472"/>
      <c r="F67" s="472"/>
      <c r="G67" s="438"/>
      <c r="H67" s="438"/>
      <c r="I67" s="438"/>
      <c r="J67" s="438"/>
      <c r="K67" s="438"/>
      <c r="L67" s="438"/>
      <c r="M67" s="438"/>
      <c r="N67" s="438"/>
      <c r="O67" s="438"/>
      <c r="P67" s="438"/>
      <c r="Q67" s="438"/>
      <c r="R67" s="438"/>
      <c r="S67" s="438"/>
      <c r="T67" s="438"/>
      <c r="U67" s="438"/>
      <c r="V67" s="438"/>
      <c r="W67" s="438"/>
      <c r="X67" s="438"/>
      <c r="Y67" s="438"/>
      <c r="Z67" s="438"/>
      <c r="AA67" s="438"/>
      <c r="AB67" s="438"/>
      <c r="AC67" s="438"/>
      <c r="AD67" s="438"/>
      <c r="AE67" s="438"/>
      <c r="AF67" s="438"/>
      <c r="AG67" s="438"/>
      <c r="AH67" s="438"/>
      <c r="AI67" s="438"/>
      <c r="AJ67" s="438"/>
    </row>
    <row r="68" customFormat="false" ht="12.75" hidden="false" customHeight="false" outlineLevel="0" collapsed="false">
      <c r="A68" s="438"/>
      <c r="B68" s="438"/>
      <c r="C68" s="438"/>
      <c r="D68" s="438"/>
      <c r="E68" s="472"/>
      <c r="F68" s="472"/>
      <c r="G68" s="438"/>
      <c r="H68" s="438"/>
      <c r="I68" s="438"/>
      <c r="J68" s="438"/>
      <c r="K68" s="438"/>
      <c r="L68" s="438"/>
      <c r="M68" s="438"/>
      <c r="N68" s="438"/>
      <c r="O68" s="438"/>
      <c r="P68" s="438"/>
      <c r="Q68" s="438"/>
      <c r="R68" s="438"/>
      <c r="S68" s="438"/>
      <c r="T68" s="438"/>
      <c r="U68" s="438"/>
      <c r="V68" s="438"/>
      <c r="W68" s="438"/>
      <c r="X68" s="438"/>
      <c r="Y68" s="438"/>
      <c r="Z68" s="438"/>
      <c r="AA68" s="438"/>
      <c r="AB68" s="438"/>
      <c r="AC68" s="438"/>
      <c r="AD68" s="438"/>
      <c r="AE68" s="438"/>
      <c r="AF68" s="438"/>
      <c r="AG68" s="438"/>
      <c r="AH68" s="438"/>
      <c r="AI68" s="438"/>
      <c r="AJ68" s="438"/>
    </row>
    <row r="69" customFormat="false" ht="12.75" hidden="false" customHeight="false" outlineLevel="0" collapsed="false">
      <c r="A69" s="438"/>
      <c r="B69" s="438"/>
      <c r="C69" s="438"/>
      <c r="D69" s="438"/>
      <c r="E69" s="472"/>
      <c r="F69" s="472"/>
      <c r="G69" s="438"/>
      <c r="H69" s="438"/>
      <c r="I69" s="438"/>
      <c r="J69" s="438"/>
      <c r="K69" s="438"/>
      <c r="L69" s="438"/>
      <c r="M69" s="438"/>
      <c r="N69" s="438"/>
      <c r="O69" s="438"/>
      <c r="P69" s="438"/>
      <c r="Q69" s="438"/>
      <c r="R69" s="438"/>
      <c r="S69" s="438"/>
      <c r="T69" s="438"/>
      <c r="U69" s="438"/>
      <c r="V69" s="438"/>
      <c r="W69" s="438"/>
      <c r="X69" s="438"/>
      <c r="Y69" s="438"/>
      <c r="Z69" s="438"/>
      <c r="AA69" s="438"/>
      <c r="AB69" s="438"/>
      <c r="AC69" s="438"/>
      <c r="AD69" s="438"/>
      <c r="AE69" s="438"/>
      <c r="AF69" s="438"/>
      <c r="AG69" s="438"/>
      <c r="AH69" s="438"/>
      <c r="AI69" s="438"/>
      <c r="AJ69" s="438"/>
    </row>
    <row r="70" customFormat="false" ht="12.75" hidden="false" customHeight="false" outlineLevel="0" collapsed="false">
      <c r="A70" s="438"/>
      <c r="B70" s="438"/>
      <c r="C70" s="438"/>
      <c r="D70" s="438"/>
      <c r="E70" s="472"/>
      <c r="F70" s="472"/>
      <c r="G70" s="438"/>
      <c r="H70" s="438"/>
      <c r="I70" s="438"/>
      <c r="J70" s="438"/>
      <c r="K70" s="438"/>
      <c r="L70" s="438"/>
      <c r="M70" s="438"/>
      <c r="N70" s="438"/>
      <c r="O70" s="438"/>
      <c r="P70" s="438"/>
      <c r="Q70" s="438"/>
      <c r="R70" s="438"/>
      <c r="S70" s="438"/>
      <c r="T70" s="438"/>
      <c r="U70" s="438"/>
      <c r="V70" s="438"/>
      <c r="W70" s="438"/>
      <c r="X70" s="438"/>
      <c r="Y70" s="438"/>
      <c r="Z70" s="438"/>
      <c r="AA70" s="438"/>
      <c r="AB70" s="438"/>
      <c r="AC70" s="438"/>
      <c r="AD70" s="438"/>
      <c r="AE70" s="438"/>
      <c r="AF70" s="438"/>
      <c r="AG70" s="438"/>
      <c r="AH70" s="438"/>
      <c r="AI70" s="438"/>
      <c r="AJ70" s="438"/>
    </row>
    <row r="71" customFormat="false" ht="12.75" hidden="false" customHeight="false" outlineLevel="0" collapsed="false">
      <c r="A71" s="438"/>
      <c r="B71" s="438"/>
      <c r="C71" s="438"/>
      <c r="D71" s="438"/>
      <c r="E71" s="472"/>
      <c r="F71" s="472"/>
      <c r="G71" s="438"/>
      <c r="H71" s="438"/>
      <c r="I71" s="438"/>
      <c r="J71" s="438"/>
      <c r="K71" s="438"/>
      <c r="L71" s="438"/>
      <c r="M71" s="438"/>
      <c r="N71" s="438"/>
      <c r="O71" s="438"/>
      <c r="P71" s="438"/>
      <c r="Q71" s="438"/>
      <c r="R71" s="438"/>
      <c r="S71" s="438"/>
      <c r="T71" s="438"/>
      <c r="U71" s="438"/>
      <c r="V71" s="438"/>
      <c r="W71" s="438"/>
      <c r="X71" s="438"/>
      <c r="Y71" s="438"/>
      <c r="Z71" s="438"/>
      <c r="AA71" s="438"/>
      <c r="AB71" s="438"/>
      <c r="AC71" s="438"/>
      <c r="AD71" s="438"/>
      <c r="AE71" s="438"/>
      <c r="AF71" s="438"/>
      <c r="AG71" s="438"/>
      <c r="AH71" s="438"/>
      <c r="AI71" s="438"/>
      <c r="AJ71" s="438"/>
    </row>
    <row r="72" customFormat="false" ht="12.75" hidden="false" customHeight="false" outlineLevel="0" collapsed="false">
      <c r="A72" s="438"/>
      <c r="B72" s="438"/>
      <c r="C72" s="438"/>
      <c r="D72" s="438"/>
      <c r="E72" s="472"/>
      <c r="F72" s="472"/>
      <c r="G72" s="438"/>
      <c r="H72" s="438"/>
      <c r="I72" s="438"/>
      <c r="J72" s="438"/>
      <c r="K72" s="438"/>
      <c r="L72" s="438"/>
      <c r="M72" s="438"/>
      <c r="N72" s="438"/>
      <c r="O72" s="438"/>
      <c r="P72" s="438"/>
      <c r="Q72" s="438"/>
      <c r="R72" s="438"/>
      <c r="S72" s="438"/>
      <c r="T72" s="438"/>
      <c r="U72" s="438"/>
      <c r="V72" s="438"/>
      <c r="W72" s="438"/>
      <c r="X72" s="438"/>
      <c r="Y72" s="438"/>
      <c r="Z72" s="438"/>
      <c r="AA72" s="438"/>
      <c r="AB72" s="438"/>
      <c r="AC72" s="438"/>
      <c r="AD72" s="438"/>
      <c r="AE72" s="438"/>
      <c r="AF72" s="438"/>
      <c r="AG72" s="438"/>
      <c r="AH72" s="438"/>
      <c r="AI72" s="438"/>
      <c r="AJ72" s="438"/>
    </row>
    <row r="73" customFormat="false" ht="12.75" hidden="false" customHeight="false" outlineLevel="0" collapsed="false">
      <c r="A73" s="438"/>
      <c r="B73" s="438"/>
      <c r="C73" s="438"/>
      <c r="D73" s="438"/>
      <c r="E73" s="472"/>
      <c r="F73" s="472"/>
      <c r="G73" s="438"/>
      <c r="H73" s="438"/>
      <c r="I73" s="438"/>
      <c r="J73" s="438"/>
      <c r="K73" s="438"/>
      <c r="L73" s="438"/>
      <c r="M73" s="438"/>
      <c r="N73" s="438"/>
      <c r="O73" s="438"/>
      <c r="P73" s="438"/>
      <c r="Q73" s="438"/>
      <c r="R73" s="438"/>
      <c r="S73" s="438"/>
      <c r="T73" s="438"/>
      <c r="U73" s="438"/>
      <c r="V73" s="438"/>
      <c r="W73" s="438"/>
      <c r="X73" s="438"/>
      <c r="Y73" s="438"/>
      <c r="Z73" s="438"/>
      <c r="AA73" s="438"/>
      <c r="AB73" s="438"/>
      <c r="AC73" s="438"/>
      <c r="AD73" s="438"/>
      <c r="AE73" s="438"/>
      <c r="AF73" s="438"/>
      <c r="AG73" s="438"/>
      <c r="AH73" s="438"/>
      <c r="AI73" s="438"/>
      <c r="AJ73" s="438"/>
    </row>
    <row r="74" customFormat="false" ht="12.75" hidden="false" customHeight="false" outlineLevel="0" collapsed="false">
      <c r="A74" s="438"/>
      <c r="B74" s="438"/>
      <c r="C74" s="438"/>
      <c r="D74" s="438"/>
      <c r="E74" s="472"/>
      <c r="F74" s="472"/>
      <c r="G74" s="438"/>
      <c r="H74" s="438"/>
      <c r="I74" s="438"/>
      <c r="J74" s="438"/>
      <c r="K74" s="438"/>
      <c r="L74" s="438"/>
      <c r="M74" s="438"/>
      <c r="N74" s="438"/>
      <c r="O74" s="438"/>
      <c r="P74" s="438"/>
      <c r="Q74" s="438"/>
      <c r="R74" s="438"/>
      <c r="S74" s="438"/>
      <c r="T74" s="438"/>
      <c r="U74" s="438"/>
      <c r="V74" s="438"/>
      <c r="W74" s="438"/>
      <c r="X74" s="438"/>
      <c r="Y74" s="438"/>
      <c r="Z74" s="438"/>
      <c r="AA74" s="438"/>
      <c r="AB74" s="438"/>
      <c r="AC74" s="438"/>
      <c r="AD74" s="438"/>
      <c r="AE74" s="438"/>
      <c r="AF74" s="438"/>
      <c r="AG74" s="438"/>
      <c r="AH74" s="438"/>
      <c r="AI74" s="438"/>
      <c r="AJ74" s="438"/>
    </row>
    <row r="75" customFormat="false" ht="12.75" hidden="false" customHeight="false" outlineLevel="0" collapsed="false">
      <c r="A75" s="438"/>
      <c r="B75" s="438"/>
      <c r="C75" s="438"/>
      <c r="D75" s="438"/>
      <c r="E75" s="472"/>
      <c r="F75" s="472"/>
      <c r="G75" s="438"/>
      <c r="H75" s="438"/>
      <c r="I75" s="438"/>
      <c r="J75" s="438"/>
      <c r="K75" s="438"/>
      <c r="L75" s="438"/>
      <c r="M75" s="438"/>
      <c r="N75" s="438"/>
      <c r="O75" s="438"/>
      <c r="P75" s="438"/>
      <c r="Q75" s="438"/>
      <c r="R75" s="438"/>
      <c r="S75" s="438"/>
      <c r="T75" s="438"/>
      <c r="U75" s="438"/>
      <c r="V75" s="438"/>
      <c r="W75" s="438"/>
      <c r="X75" s="438"/>
      <c r="Y75" s="438"/>
      <c r="Z75" s="438"/>
      <c r="AA75" s="438"/>
      <c r="AB75" s="438"/>
      <c r="AC75" s="438"/>
      <c r="AD75" s="438"/>
      <c r="AE75" s="438"/>
      <c r="AF75" s="438"/>
      <c r="AG75" s="438"/>
      <c r="AH75" s="438"/>
      <c r="AI75" s="438"/>
      <c r="AJ75" s="438"/>
    </row>
    <row r="76" customFormat="false" ht="12.75" hidden="false" customHeight="false" outlineLevel="0" collapsed="false">
      <c r="A76" s="438"/>
      <c r="B76" s="438"/>
      <c r="C76" s="438"/>
      <c r="D76" s="438"/>
      <c r="E76" s="472"/>
      <c r="F76" s="472"/>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row>
    <row r="77" customFormat="false" ht="12.75" hidden="false" customHeight="false" outlineLevel="0" collapsed="false">
      <c r="A77" s="438"/>
      <c r="B77" s="438"/>
      <c r="C77" s="438"/>
      <c r="D77" s="438"/>
      <c r="E77" s="472"/>
      <c r="F77" s="472"/>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row>
    <row r="78" customFormat="false" ht="12.75" hidden="false" customHeight="false" outlineLevel="0" collapsed="false">
      <c r="A78" s="438"/>
      <c r="B78" s="438"/>
      <c r="C78" s="438"/>
      <c r="D78" s="438"/>
      <c r="E78" s="472"/>
      <c r="F78" s="472"/>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row>
    <row r="79" customFormat="false" ht="12.75" hidden="false" customHeight="false" outlineLevel="0" collapsed="false">
      <c r="A79" s="438"/>
      <c r="B79" s="438"/>
      <c r="C79" s="438"/>
      <c r="D79" s="438"/>
      <c r="E79" s="472"/>
      <c r="F79" s="472"/>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row>
    <row r="80" customFormat="false" ht="12.75" hidden="false" customHeight="false" outlineLevel="0" collapsed="false">
      <c r="A80" s="438"/>
      <c r="B80" s="438"/>
      <c r="C80" s="438"/>
      <c r="D80" s="438"/>
      <c r="E80" s="472"/>
      <c r="F80" s="472"/>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row>
    <row r="81" customFormat="false" ht="12.75" hidden="false" customHeight="false" outlineLevel="0" collapsed="false">
      <c r="A81" s="438"/>
      <c r="B81" s="438"/>
      <c r="C81" s="438"/>
      <c r="D81" s="438"/>
      <c r="E81" s="472"/>
      <c r="F81" s="472"/>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row>
    <row r="82" customFormat="false" ht="12.75" hidden="false" customHeight="false" outlineLevel="0" collapsed="false">
      <c r="A82" s="438"/>
      <c r="AJ82" s="438"/>
    </row>
    <row r="83" customFormat="false" ht="12.75" hidden="false" customHeight="false" outlineLevel="0" collapsed="false">
      <c r="A83" s="438"/>
      <c r="AJ83" s="438"/>
    </row>
    <row r="84" customFormat="false" ht="12.75" hidden="false" customHeight="false" outlineLevel="0" collapsed="false">
      <c r="A84" s="438"/>
      <c r="AJ84" s="438"/>
    </row>
    <row r="85" customFormat="false" ht="12.75" hidden="false" customHeight="false" outlineLevel="0" collapsed="false">
      <c r="A85" s="438"/>
      <c r="AJ85" s="438"/>
    </row>
    <row r="86" customFormat="false" ht="12.75" hidden="false" customHeight="false" outlineLevel="0" collapsed="false">
      <c r="A86" s="438"/>
      <c r="AJ86" s="438"/>
    </row>
    <row r="87" customFormat="false" ht="12.75" hidden="false" customHeight="false" outlineLevel="0" collapsed="false">
      <c r="A87" s="438"/>
      <c r="AJ87" s="438"/>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1-03-14T17:01:16Z</cp:lastPrinted>
  <dcterms:modified xsi:type="dcterms:W3CDTF">2019-11-18T17:48:23Z</dcterms:modified>
  <cp:revision>0</cp:revision>
  <dc:subject/>
  <dc:title/>
</cp:coreProperties>
</file>