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o 1 " sheetId="1" state="hidden" r:id="rId2"/>
    <sheet name="GASTO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exo 1 '!$A$1:$I$39</definedName>
    <definedName function="false" hidden="false" localSheetId="1" name="_xlnm.Print_Area" vbProcedure="false">GASTOS!$A$1:$M$179</definedName>
    <definedName function="false" hidden="false" name="ASISCALLCENTER" vbProcedure="false">'[1]'!$AO$41</definedName>
    <definedName function="false" hidden="false" name="ASISCONTABPPC" vbProcedure="false">'[1]'!$AD$30</definedName>
    <definedName function="false" hidden="false" name="ASISDESPACHOS" vbProcedure="false">'[1]'!$AL$38</definedName>
    <definedName function="false" hidden="false" name="ASISICA" vbProcedure="false">'[1]'!$AN$40</definedName>
    <definedName function="false" hidden="false" name="AUXBODEGA" vbProcedure="false">'[1]'!$AP$42</definedName>
    <definedName function="false" hidden="false" name="CABEZAS_PROYEC" vbProcedure="false">'Anexo 1 '!$C$46</definedName>
    <definedName function="false" hidden="false" name="CUOTAPPC2005" vbProcedure="false">'[1]Anexo 1 Minagricultura'!$D$15</definedName>
    <definedName function="false" hidden="false" name="DIAG_PPC" vbProcedure="false">'[1]Inversión total en programas'!$B$86</definedName>
    <definedName function="false" hidden="false" name="eeeee" vbProcedure="false">'[1]'!$AU$47</definedName>
    <definedName function="false" hidden="false" name="EPPC" vbProcedure="false">'Anexo 1 '!$C$54</definedName>
    <definedName function="false" hidden="false" name="Excel_BuiltIn_Print_Titles" vbProcedure="false">GASTOS!$1:$6</definedName>
    <definedName function="false" hidden="false" name="FOMENTO" vbProcedure="false">'Anexo 1 '!$C$53</definedName>
    <definedName function="false" hidden="false" name="FOMENTOS" vbProcedure="false">'[2]Anexo 1 Minagricultura'!$C$51</definedName>
    <definedName function="false" hidden="false" name="fondo" vbProcedure="false">'[1]'!$C$15</definedName>
    <definedName function="false" hidden="false" name="GTOSEPPC" vbProcedure="false">'[1]Inversión total en programas'!$C$35</definedName>
    <definedName function="false" hidden="false" name="HONORAUDI_JURIDIC" vbProcedure="false">'[1]'!$BE$57</definedName>
    <definedName function="false" hidden="false" name="HONTOTAL" vbProcedure="false">'[1]'!$BH$60</definedName>
    <definedName function="false" hidden="false" name="ojo" vbProcedure="false">'[1]'!$C$15</definedName>
    <definedName function="false" hidden="false" name="RESERV_FUTU" vbProcedure="false">'[1]'!$CA$79</definedName>
    <definedName function="false" hidden="false" name="saldo" vbProcedure="false">'[1]'!$S$19</definedName>
    <definedName function="false" hidden="false" name="saldos" vbProcedure="false">'[1]'!$S$19</definedName>
    <definedName function="false" hidden="false" name="SUPERA2004" vbProcedure="false">'Anexo 1 '!$B$21</definedName>
    <definedName function="false" hidden="false" name="SUPERA2005" vbProcedure="false">'Anexo 1 '!$C$21</definedName>
    <definedName function="false" hidden="false" name="SUPERAVIT" vbProcedure="false">'[1]'!$AA$82</definedName>
    <definedName function="false" hidden="false" name="SUPERAVIT2005_FNP" vbProcedure="false">'[1]'!$C$158</definedName>
    <definedName function="false" hidden="false" name="SUPERAVITPPC_2005" vbProcedure="false">'[1]'!$FT$176</definedName>
    <definedName function="false" hidden="false" name="VTAS2005" vbProcedure="false">'[1]Anexo 1 Minagricultura'!$D$32</definedName>
    <definedName function="false" hidden="false" name="xx" vbProcedure="false">[3]Ingresos!$C$19</definedName>
    <definedName function="false" hidden="false" name="Z_4099E833_BB74_4680_85C9_A6CF399D1CE2__wvu_Cols" vbProcedure="false">'[1]Nómina 2004'!$C$1:$E$1048576,'[1]Nómina 2004'!$H$1:$I$1048576,'[1]Nómina 2004'!$L$1:$P$1048576,'[1]Nómina 2004'!$AF$1:$AH$1048576</definedName>
    <definedName function="false" hidden="false" name="Z_4099E833_BB74_4680_85C9_A6CF399D1CE2__wvu_PrintArea" vbProcedure="false">'Anexo 1 '!$A$1:$D$39</definedName>
    <definedName function="false" hidden="false" name="Z_4099E833_BB74_4680_85C9_A6CF399D1CE2__wvu_Rows" vbProcedure="false">'[1]Inversión total en programas'!$A$50:$XFD$50,'[1]Inversión total en programas'!$A$60:$XFD$63</definedName>
    <definedName function="false" hidden="false" localSheetId="0" name="ASISCALLCENTER" vbProcedure="false">'[4]'!$AO$41</definedName>
    <definedName function="false" hidden="false" localSheetId="0" name="ASISCONTABPPC" vbProcedure="false">'[4]'!$AD$30</definedName>
    <definedName function="false" hidden="false" localSheetId="0" name="ASISDESPACHOS" vbProcedure="false">'[4]'!$AL$38</definedName>
    <definedName function="false" hidden="false" localSheetId="0" name="ASISICA" vbProcedure="false">'[4]'!$AN$40</definedName>
    <definedName function="false" hidden="false" localSheetId="0" name="AUXBODEGA" vbProcedure="false">'[4]'!$AP$42</definedName>
    <definedName function="false" hidden="false" localSheetId="0" name="CUOTAPPC2005" vbProcedure="false">'Anexo 1 '!$D$15</definedName>
    <definedName function="false" hidden="false" localSheetId="0" name="DIAG_PPC" vbProcedure="false">'[4]Inversión total en programas'!$B$86</definedName>
    <definedName function="false" hidden="false" localSheetId="0" name="eeeee" vbProcedure="false">'[4]'!$AU$47</definedName>
    <definedName function="false" hidden="false" localSheetId="0" name="fondo" vbProcedure="false">'[4]'!$C$15</definedName>
    <definedName function="false" hidden="false" localSheetId="0" name="GTOSEPPC" vbProcedure="false">'[4]Inversión total en programas'!$C$35</definedName>
    <definedName function="false" hidden="false" localSheetId="0" name="HONORAUDI_JURIDIC" vbProcedure="false">'[4]'!$BE$57</definedName>
    <definedName function="false" hidden="false" localSheetId="0" name="HONTOTAL" vbProcedure="false">'[4]'!$BH$60</definedName>
    <definedName function="false" hidden="false" localSheetId="0" name="ojo" vbProcedure="false">'[4]'!$C$15</definedName>
    <definedName function="false" hidden="false" localSheetId="0" name="RESERV_FUTU" vbProcedure="false">'[4]'!$CA$79</definedName>
    <definedName function="false" hidden="false" localSheetId="0" name="saldo" vbProcedure="false">'[4]'!$S$19</definedName>
    <definedName function="false" hidden="false" localSheetId="0" name="saldos" vbProcedure="false">'[4]'!$S$19</definedName>
    <definedName function="false" hidden="false" localSheetId="0" name="SUPERAVIT" vbProcedure="false">'[4]'!$AA$82</definedName>
    <definedName function="false" hidden="false" localSheetId="0" name="SUPERAVIT2005_FNP" vbProcedure="false">'[4]'!$C$158</definedName>
    <definedName function="false" hidden="false" localSheetId="0" name="SUPERAVITPPC_2005" vbProcedure="false">'[4]'!$FT$176</definedName>
    <definedName function="false" hidden="false" localSheetId="0" name="VTAS2005" vbProcedure="false">'Anexo 1 '!$D$32</definedName>
    <definedName function="false" hidden="false" localSheetId="0" name="Z_4099E833_BB74_4680_85C9_A6CF399D1CE2__wvu_Cols" vbProcedure="false">'[4]Nómina 2004'!$C$1:$E$1048576,'[4]Nómina 2004'!$H$1:$I$1048576,'[4]Nómina 2004'!$L$1:$P$1048576,'[4]Nómina 2004'!$AF$1:$AH$1048576</definedName>
    <definedName function="false" hidden="false" localSheetId="0" name="Z_4099E833_BB74_4680_85C9_A6CF399D1CE2__wvu_Rows" vbProcedure="false">'[4]Inversión total en programas'!$A$50:$XFD$50,'[4]Inversión total en programas'!$A$60:$XF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promedio de años 2005-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12</xdr:rowOff>
              </xdr:from>
              <xdr:to>
                <xdr:col>7</xdr:col>
                <xdr:colOff>-25</xdr:colOff>
                <xdr:row>17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Mantener CDT 300 millones, 11%, 12 mes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12</xdr:rowOff>
              </xdr:from>
              <xdr:to>
                <xdr:col>7</xdr:col>
                <xdr:colOff>-9</xdr:colOff>
                <xdr:row>27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Promedio de $30.000.000 en cta ahorr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</xdr:colOff>
                <xdr:row>32</xdr:row>
                <xdr:rowOff>12</xdr:rowOff>
              </xdr:from>
              <xdr:to>
                <xdr:col>7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ta 4805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7</xdr:row>
                <xdr:rowOff>11</xdr:rowOff>
              </xdr:from>
              <xdr:to>
                <xdr:col>9</xdr:col>
                <xdr:colOff>64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238">
  <si>
    <t xml:space="preserve">MINISTERIO DE AGRICULTURA Y DESARROLLO RURAL</t>
  </si>
  <si>
    <t xml:space="preserve">DIRECCIÓN DE PLANEACIÓN Y SEGUIMIENTO PRESUPUESTAL</t>
  </si>
  <si>
    <t xml:space="preserve">EJECUCION TRIMESTRE OCTUBRE -DICIEMBRE DE 2009</t>
  </si>
  <si>
    <t xml:space="preserve">ANEXO 1</t>
  </si>
  <si>
    <t xml:space="preserve">CUENTAS</t>
  </si>
  <si>
    <t xml:space="preserve">PRESUPUESTO</t>
  </si>
  <si>
    <t xml:space="preserve">% EJECUCIÓN</t>
  </si>
  <si>
    <t xml:space="preserve">INICIAL</t>
  </si>
  <si>
    <t xml:space="preserve">MODIFICADO</t>
  </si>
  <si>
    <t xml:space="preserve">% VARIACIÓN</t>
  </si>
  <si>
    <t xml:space="preserve">SOLICITADO</t>
  </si>
  <si>
    <t xml:space="preserve">EJECUTADO</t>
  </si>
  <si>
    <t xml:space="preserve">ACUERDO 1/10</t>
  </si>
  <si>
    <t xml:space="preserve">AÑO 2008</t>
  </si>
  <si>
    <t xml:space="preserve">AÑO 2009</t>
  </si>
  <si>
    <t xml:space="preserve">OCT-DIC/09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Programas y proyectos PPC</t>
  </si>
  <si>
    <t xml:space="preserve">TOTAL INGRESOS</t>
  </si>
  <si>
    <t xml:space="preserve">VARIABLES DE INGRESOS VIGENCIA 2009</t>
  </si>
  <si>
    <t xml:space="preserve">INGRESOS FNP</t>
  </si>
  <si>
    <t xml:space="preserve">INGRESOS PPC</t>
  </si>
  <si>
    <t xml:space="preserve">CABEZAS ESTIMADAS AÑO 2008</t>
  </si>
  <si>
    <t xml:space="preserve">Incremento presupuestado</t>
  </si>
  <si>
    <t xml:space="preserve">TOTAL CABEZAS MAS INCREMENTO PARA 2009</t>
  </si>
  <si>
    <t xml:space="preserve">SALARIO MÍNIMO MENSUAL LEGAL VIGENTE AÑO 2008</t>
  </si>
  <si>
    <t xml:space="preserve">TOTAL S.M.M.L.V MAS INCREMENTO</t>
  </si>
  <si>
    <t xml:space="preserve">Salario diario legal vigente estimado año 2009</t>
  </si>
  <si>
    <t xml:space="preserve">CUOTA FOMENTO PORCICOLA ESTIMADA AÑO 2009</t>
  </si>
  <si>
    <t xml:space="preserve">CUOTA EPPC ESTIMADA AÑO 2009</t>
  </si>
  <si>
    <t xml:space="preserve">TOTAL CUOTA</t>
  </si>
  <si>
    <t xml:space="preserve">TENAZAS</t>
  </si>
  <si>
    <t xml:space="preserve">UNIDADES</t>
  </si>
  <si>
    <t xml:space="preserve">BULONES</t>
  </si>
  <si>
    <t xml:space="preserve">BIOLÓGICO</t>
  </si>
  <si>
    <t xml:space="preserve">OPCION 1</t>
  </si>
  <si>
    <t xml:space="preserve">CHAPETAS</t>
  </si>
  <si>
    <t xml:space="preserve">TOTAL VENTAS PPC</t>
  </si>
  <si>
    <t xml:space="preserve">RENDIMIENTOS FINANCIEROS</t>
  </si>
  <si>
    <t xml:space="preserve">INGRESOS EXTRAORDINARIOS FNP</t>
  </si>
  <si>
    <t xml:space="preserve">OTROS INGRESOS FINANCIEROS</t>
  </si>
  <si>
    <t xml:space="preserve">PRECIO</t>
  </si>
  <si>
    <t xml:space="preserve">ingresos fnp</t>
  </si>
  <si>
    <t xml:space="preserve">gastos fnp</t>
  </si>
  <si>
    <t xml:space="preserve">diferencia</t>
  </si>
  <si>
    <t xml:space="preserve">ingresos ppc</t>
  </si>
  <si>
    <t xml:space="preserve">gastos ppc</t>
  </si>
  <si>
    <t xml:space="preserve">MINISTERIO DE AGRICULTURA  Y DESARROLLO RURAL</t>
  </si>
  <si>
    <t xml:space="preserve">PRESUPUESTO DE GASTOS DE FUNCIONAMIENTO E INVERSIÓN 2.009</t>
  </si>
  <si>
    <t xml:space="preserve">EJECUCIÓN TRIMESTRE OCTUBRE - DICIEMBRE DE 2009</t>
  </si>
  <si>
    <t xml:space="preserve">ANEXO 2</t>
  </si>
  <si>
    <t xml:space="preserve">PROGRAMAS ECONÓMICA</t>
  </si>
  <si>
    <t xml:space="preserve">PROGRAMAS TÉCNIC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TOTAL PRESUPUESTO</t>
  </si>
  <si>
    <t xml:space="preserve">ACUERDO 19/09</t>
  </si>
  <si>
    <t xml:space="preserve">PRESUPUESTO EJECUTADO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MALIDAD E INTEGRACIÓN</t>
  </si>
  <si>
    <t xml:space="preserve">Centro de servicios técnicos y financieros</t>
  </si>
  <si>
    <t xml:space="preserve">   Programa IAT BPP</t>
  </si>
  <si>
    <t xml:space="preserve">       Contrapartida MADR</t>
  </si>
  <si>
    <t xml:space="preserve">       Contrapartida FNP - productores</t>
  </si>
  <si>
    <t xml:space="preserve">Herramientas del Centro de servicios</t>
  </si>
  <si>
    <t xml:space="preserve">Asesorías a pequeños productores</t>
  </si>
  <si>
    <t xml:space="preserve">Asesorías a medianos y grandes productores y grupos</t>
  </si>
  <si>
    <t xml:space="preserve">Continuación Asesorías Consolidación Empresarial</t>
  </si>
  <si>
    <t xml:space="preserve">Certificación ISO 9001</t>
  </si>
  <si>
    <t xml:space="preserve">Fortalecimiento institucional</t>
  </si>
  <si>
    <t xml:space="preserve">COMSAC</t>
  </si>
  <si>
    <t xml:space="preserve">Participación en negociaciones</t>
  </si>
  <si>
    <t xml:space="preserve">Cadena porcícola -Trazabilidad </t>
  </si>
  <si>
    <t xml:space="preserve">Sistemas de información de mercados</t>
  </si>
  <si>
    <t xml:space="preserve">Monitoreo información de precios </t>
  </si>
  <si>
    <t xml:space="preserve">Actualización de información</t>
  </si>
  <si>
    <t xml:space="preserve">Continuación Investigación sistemas de trazabilidad Convenio MADR</t>
  </si>
  <si>
    <t xml:space="preserve">Fortalecimiento al recaudo</t>
  </si>
  <si>
    <t xml:space="preserve">Auxilios de movilización de los coordinadores de recaudo</t>
  </si>
  <si>
    <t xml:space="preserve">Mesas de trabajo</t>
  </si>
  <si>
    <t xml:space="preserve">Identificación de canales (venta de precintos)</t>
  </si>
  <si>
    <t xml:space="preserve">Supervisión y control</t>
  </si>
  <si>
    <t xml:space="preserve">COMERCIALIZACIÓN</t>
  </si>
  <si>
    <t xml:space="preserve">Eventos investigativos</t>
  </si>
  <si>
    <t xml:space="preserve">  Home panel</t>
  </si>
  <si>
    <t xml:space="preserve">  Brand tracking - Brand equity</t>
  </si>
  <si>
    <t xml:space="preserve">  LSD </t>
  </si>
  <si>
    <t xml:space="preserve">  Pre-test y post-test de campañas</t>
  </si>
  <si>
    <t xml:space="preserve">  Focus group para validación de conceptos, productos y empaques</t>
  </si>
  <si>
    <t xml:space="preserve">Desarrollo del sello de respaldo</t>
  </si>
  <si>
    <t xml:space="preserve">  Creación grupo élite</t>
  </si>
  <si>
    <t xml:space="preserve">  Actividades de seguimiento y control</t>
  </si>
  <si>
    <t xml:space="preserve">  Entrenamiento</t>
  </si>
  <si>
    <t xml:space="preserve">  Visitas de auditoría</t>
  </si>
  <si>
    <t xml:space="preserve">  Socialización sello de respaldo</t>
  </si>
  <si>
    <t xml:space="preserve">  Registro sello de respaldo</t>
  </si>
  <si>
    <t xml:space="preserve">  Asesoria SGS</t>
  </si>
  <si>
    <t xml:space="preserve">Sensibilización a profesionales de la salud y otros relacionados con el tema de nutrición y alimentación</t>
  </si>
  <si>
    <t xml:space="preserve">  Actividades de capacitación y material de apoyo</t>
  </si>
  <si>
    <t xml:space="preserve">  Talleres de promoción al consumo</t>
  </si>
  <si>
    <t xml:space="preserve">  Organizar y patrocinar congresos o actividades de esta especialidad médica.</t>
  </si>
  <si>
    <t xml:space="preserve">  Planes de acompañamiento a profesionales relacionados </t>
  </si>
  <si>
    <t xml:space="preserve">  Aval ACODIN todos los medios</t>
  </si>
  <si>
    <t xml:space="preserve">  ASA</t>
  </si>
  <si>
    <t xml:space="preserve">Campaña de fomento al consumo</t>
  </si>
  <si>
    <t xml:space="preserve">   Campaña reactivación del consumo</t>
  </si>
  <si>
    <t xml:space="preserve">   Diseño y producción de comerciales para testimoniales</t>
  </si>
  <si>
    <t xml:space="preserve">   Pauta testimoniales</t>
  </si>
  <si>
    <t xml:space="preserve">   Material POP</t>
  </si>
  <si>
    <t xml:space="preserve">   Pagina web consumidor</t>
  </si>
  <si>
    <t xml:space="preserve">   Internet-CRM</t>
  </si>
  <si>
    <t xml:space="preserve">   Seguimiento y control</t>
  </si>
  <si>
    <t xml:space="preserve">   Consultoría Mercadeo Estratégico S.A.</t>
  </si>
  <si>
    <t xml:space="preserve">Calidad e inocuidad de la cadena cárnica</t>
  </si>
  <si>
    <t xml:space="preserve">   Asesorías HACCP y BPM</t>
  </si>
  <si>
    <t xml:space="preserve">   Asesorías ASA-IM</t>
  </si>
  <si>
    <t xml:space="preserve">  Capacitación agentes de la cadena</t>
  </si>
  <si>
    <t xml:space="preserve">      Capacitación para Inspectores del INVIMA</t>
  </si>
  <si>
    <t xml:space="preserve">      Capacitación para expendedores</t>
  </si>
  <si>
    <t xml:space="preserve">      Capacitación para plantas sobre diseño sanitario</t>
  </si>
  <si>
    <t xml:space="preserve">   Otras asesorías en calidad e inocuidad</t>
  </si>
  <si>
    <t xml:space="preserve">   Visitas de auditoría</t>
  </si>
  <si>
    <t xml:space="preserve">Divulgación sectorial</t>
  </si>
  <si>
    <t xml:space="preserve">   Pauta institucional</t>
  </si>
  <si>
    <t xml:space="preserve">   Agroexpo/Porcinino</t>
  </si>
  <si>
    <t xml:space="preserve">   Material de formación a expendios</t>
  </si>
  <si>
    <t xml:space="preserve">   Actividades de promoción en restaurantes</t>
  </si>
  <si>
    <t xml:space="preserve">PRODUCTIVIDAD DE EMPRESA</t>
  </si>
  <si>
    <t xml:space="preserve">Investigación</t>
  </si>
  <si>
    <t xml:space="preserve">   Proyectos aprobados 2007</t>
  </si>
  <si>
    <t xml:space="preserve">   Proyectos aprobados 2008</t>
  </si>
  <si>
    <t xml:space="preserve">   Red nacional de investigación</t>
  </si>
  <si>
    <t xml:space="preserve">Eficiencia sanitaria</t>
  </si>
  <si>
    <t xml:space="preserve">Servicios de diagnóstico</t>
  </si>
  <si>
    <t xml:space="preserve">Carta de entendimiento ICA</t>
  </si>
  <si>
    <t xml:space="preserve">Laboratorios Privados PMSS</t>
  </si>
  <si>
    <t xml:space="preserve">Análisis de la información</t>
  </si>
  <si>
    <t xml:space="preserve">Carta de entendimiento No. 3</t>
  </si>
  <si>
    <t xml:space="preserve">Programa nacional de mejoramiento del estatus sanitario</t>
  </si>
  <si>
    <t xml:space="preserve">Visitas de Auditoria</t>
  </si>
  <si>
    <t xml:space="preserve">Asesorias externas</t>
  </si>
  <si>
    <t xml:space="preserve">Seguimiento PMSS</t>
  </si>
  <si>
    <t xml:space="preserve">Material apoyo</t>
  </si>
  <si>
    <t xml:space="preserve">Convenio Uniandes</t>
  </si>
  <si>
    <t xml:space="preserve">Fortalecimiento de la capacidad diagnóstica</t>
  </si>
  <si>
    <t xml:space="preserve">Gestión de transferencia de tecnología</t>
  </si>
  <si>
    <t xml:space="preserve">Material formación y registros en base de datos </t>
  </si>
  <si>
    <t xml:space="preserve">Convenio SENA </t>
  </si>
  <si>
    <t xml:space="preserve">   Contrapartida SENA</t>
  </si>
  <si>
    <t xml:space="preserve">   Contrapartida FNP</t>
  </si>
  <si>
    <t xml:space="preserve">Piloto Resolución 2640 ICA</t>
  </si>
  <si>
    <t xml:space="preserve">Talleres de formación técnica</t>
  </si>
  <si>
    <t xml:space="preserve">Gestión Ambiental</t>
  </si>
  <si>
    <t xml:space="preserve">Investigación Corpocaldas</t>
  </si>
  <si>
    <t xml:space="preserve">Seguimiento a planes de accion CAR's</t>
  </si>
  <si>
    <t xml:space="preserve">ANDI</t>
  </si>
  <si>
    <t xml:space="preserve">Convenios CAR´s </t>
  </si>
  <si>
    <t xml:space="preserve">Asesoría pequeños</t>
  </si>
  <si>
    <t xml:space="preserve">ERRADICACIÓN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 - Carta de entendimiento 1</t>
  </si>
  <si>
    <t xml:space="preserve">Diagnóstico rutinario</t>
  </si>
  <si>
    <t xml:space="preserve">Aislamiento y caracterización del virus de la PPC</t>
  </si>
  <si>
    <t xml:space="preserve">Detección de anticuerpos contra el virus de la PPC</t>
  </si>
  <si>
    <t xml:space="preserve">Certificación de granjas genéticas núcleo</t>
  </si>
  <si>
    <t xml:space="preserve">Construcción de documentos</t>
  </si>
  <si>
    <t xml:space="preserve">Administración del programa</t>
  </si>
  <si>
    <t xml:space="preserve">Administración de la base de datos</t>
  </si>
  <si>
    <t xml:space="preserve">Ciclos de vacunación</t>
  </si>
  <si>
    <t xml:space="preserve">Contratación de personal</t>
  </si>
  <si>
    <t xml:space="preserve">Convenio MADR</t>
  </si>
  <si>
    <t xml:space="preserve">FNP</t>
  </si>
  <si>
    <t xml:space="preserve">Gastos de interventoria Convenio MADR</t>
  </si>
  <si>
    <t xml:space="preserve">Auxilios de comités de ganaderos y distribuidores</t>
  </si>
  <si>
    <t xml:space="preserve">Arrendamientos de equipos e instalaciones</t>
  </si>
  <si>
    <t xml:space="preserve">Recolección de desechos biológicos</t>
  </si>
  <si>
    <t xml:space="preserve">CUOTA DE ADMINISTRACIÓN</t>
  </si>
  <si>
    <t xml:space="preserve">TOTAL GASTOS</t>
  </si>
  <si>
    <t xml:space="preserve">gasto fnp</t>
  </si>
  <si>
    <t xml:space="preserve">gasto pp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* #,##0.000_);_(* \(#,##0.000\);_(* \-??_);_(@_)"/>
    <numFmt numFmtId="167" formatCode="_(* #,##0_);_(* \(#,##0\);_(* \-??_);_(@_)"/>
    <numFmt numFmtId="168" formatCode="_(* #,##0.00_);_(* \(#,##0.00\);_(* \-??_);_(@_)"/>
    <numFmt numFmtId="169" formatCode="_ &quot;$ &quot;* #,##0.00_ ;_ &quot;$ &quot;* \-#,##0.00_ ;_ &quot;$ &quot;* \-??_ ;_ @_ "/>
    <numFmt numFmtId="170" formatCode="0%"/>
    <numFmt numFmtId="171" formatCode="[$-409]d\-mmm"/>
    <numFmt numFmtId="172" formatCode="0.00%"/>
    <numFmt numFmtId="173" formatCode="_ * #,##0_ ;_ * \-#,##0_ ;_ * \-??_ ;_ @_ "/>
    <numFmt numFmtId="174" formatCode="_-* #,##0\ _$_-;\-* #,##0\ _$_-;_-* &quot;- &quot;_$_-;_-@_-"/>
    <numFmt numFmtId="175" formatCode="#,##0.00"/>
    <numFmt numFmtId="176" formatCode="0.0%"/>
    <numFmt numFmtId="177" formatCode="#,##0;[RED]#,##0"/>
    <numFmt numFmtId="178" formatCode="_-* #,##0.00_-;\-* #,##0.00_-;_-* \-??_-;_-@_-"/>
    <numFmt numFmtId="179" formatCode="_ &quot;$ &quot;* #,##0_ ;_ &quot;$ &quot;* \-#,##0_ ;_ &quot;$ &quot;* \-??_ ;_ @_ "/>
    <numFmt numFmtId="180" formatCode="#,##0"/>
    <numFmt numFmtId="181" formatCode="[$-409]#,##0_);\(#,##0\)"/>
    <numFmt numFmtId="182" formatCode="_ * #,##0_ ;_ * \-#,##0_ ;_ * \-_ ;_ @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Comic Sans MS"/>
      <family val="4"/>
    </font>
    <font>
      <sz val="11"/>
      <color rgb="FFFF0000"/>
      <name val="Arial"/>
      <family val="2"/>
      <charset val="186"/>
    </font>
    <font>
      <sz val="11"/>
      <color rgb="FFFFFFFF"/>
      <name val="Arial"/>
      <family val="2"/>
      <charset val="186"/>
    </font>
    <font>
      <sz val="10"/>
      <color rgb="FFFFFFFF"/>
      <name val="Comic Sans MS"/>
      <family val="4"/>
    </font>
    <font>
      <b val="true"/>
      <sz val="11"/>
      <color rgb="FFFFFFFF"/>
      <name val="Arial"/>
      <family val="2"/>
      <charset val="186"/>
    </font>
    <font>
      <sz val="10"/>
      <color rgb="FFFF0000"/>
      <name val="Comic Sans MS"/>
      <family val="4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name val="Times New Roman"/>
      <family val="1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color rgb="FF000000"/>
      <name val="Comic Sans MS"/>
      <family val="4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6 2" xfId="25"/>
    <cellStyle name="Millares_Formato Presupuesto Minagricultura" xfId="26"/>
    <cellStyle name="Millares_INGRESOS 2005" xfId="27"/>
    <cellStyle name="Moneda 2" xfId="28"/>
    <cellStyle name="Normal 2" xfId="29"/>
    <cellStyle name="Porcentual 2" xfId="30"/>
    <cellStyle name="Porcentual 3" xfId="31"/>
    <cellStyle name="Porcentual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&#241;o%202009/MANEJO%20PPTO%202009/ACUERDOS%202009/ANEXO%20ACUERDO%2019-09%20propue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&#241;o%202009/MANEJO%20PPTO%202009/ACUERDOS%202009/ANEXO%20ACUERDO%2017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&#241;o%202009/MANEJO%20PPTO%202009/GASTO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Anexo 2 "/>
      <sheetName val="Funcionamiento"/>
      <sheetName val="Nómina y honorarios 2009"/>
      <sheetName val="Inversión total en programas"/>
      <sheetName val="MODELO CONTRATISTAS"/>
      <sheetName val="Servicios personal 2005"/>
      <sheetName val="Nómina 2004"/>
    </sheetNames>
    <sheetDataSet>
      <sheetData sheetId="0">
        <row r="39">
          <cell r="F39">
            <v>4496163544.319</v>
          </cell>
        </row>
      </sheetData>
      <sheetData sheetId="1"/>
      <sheetData sheetId="2"/>
      <sheetData sheetId="3"/>
      <sheetData sheetId="4">
        <row r="8">
          <cell r="H8">
            <v>16676000</v>
          </cell>
        </row>
        <row r="10">
          <cell r="H10">
            <v>0</v>
          </cell>
        </row>
        <row r="12">
          <cell r="H12">
            <v>4774000</v>
          </cell>
          <cell r="I12">
            <v>1758019</v>
          </cell>
        </row>
        <row r="14">
          <cell r="I14">
            <v>1088199</v>
          </cell>
          <cell r="J14">
            <v>1088199</v>
          </cell>
          <cell r="K14">
            <v>1088199</v>
          </cell>
          <cell r="L14">
            <v>1088199</v>
          </cell>
        </row>
        <row r="16">
          <cell r="H16">
            <v>6071000.25</v>
          </cell>
          <cell r="I16">
            <v>3115894</v>
          </cell>
          <cell r="J16">
            <v>2192555</v>
          </cell>
          <cell r="K16">
            <v>1812520</v>
          </cell>
          <cell r="L16">
            <v>2533040</v>
          </cell>
        </row>
        <row r="18">
          <cell r="H18">
            <v>10027705.8683</v>
          </cell>
          <cell r="I18">
            <v>668000</v>
          </cell>
          <cell r="J18">
            <v>200000</v>
          </cell>
        </row>
        <row r="20">
          <cell r="H20">
            <v>5406000</v>
          </cell>
          <cell r="I20">
            <v>28595151</v>
          </cell>
          <cell r="J20">
            <v>3000000</v>
          </cell>
          <cell r="K20">
            <v>1610000</v>
          </cell>
          <cell r="L20">
            <v>2243000</v>
          </cell>
        </row>
        <row r="22">
          <cell r="I22">
            <v>7288200</v>
          </cell>
          <cell r="J22">
            <v>10378463</v>
          </cell>
        </row>
        <row r="24">
          <cell r="H24">
            <v>8010000</v>
          </cell>
          <cell r="I24">
            <v>15000000</v>
          </cell>
          <cell r="J24">
            <v>18603181</v>
          </cell>
          <cell r="K24">
            <v>1500000</v>
          </cell>
          <cell r="L24">
            <v>9593000</v>
          </cell>
        </row>
        <row r="26">
          <cell r="H26">
            <v>870000</v>
          </cell>
          <cell r="I26">
            <v>552400</v>
          </cell>
        </row>
        <row r="28">
          <cell r="H28">
            <v>13598000</v>
          </cell>
          <cell r="I28">
            <v>6773000</v>
          </cell>
          <cell r="J28">
            <v>0</v>
          </cell>
        </row>
        <row r="30">
          <cell r="H30">
            <v>7000000</v>
          </cell>
        </row>
        <row r="32">
          <cell r="H32">
            <v>14985000</v>
          </cell>
          <cell r="I32">
            <v>16900000</v>
          </cell>
        </row>
        <row r="34">
          <cell r="H34">
            <v>32178000</v>
          </cell>
        </row>
      </sheetData>
      <sheetData sheetId="5">
        <row r="12">
          <cell r="K12">
            <v>27307315.4948533</v>
          </cell>
          <cell r="L12">
            <v>2087163.77227944</v>
          </cell>
          <cell r="M12">
            <v>250459.652673533</v>
          </cell>
          <cell r="N12">
            <v>2087163.77227944</v>
          </cell>
          <cell r="O12">
            <v>1043581.88613972</v>
          </cell>
        </row>
        <row r="12">
          <cell r="S12">
            <v>5529276.83388642</v>
          </cell>
        </row>
        <row r="12">
          <cell r="U12">
            <v>980253.410694133</v>
          </cell>
        </row>
        <row r="12">
          <cell r="X12">
            <v>1225316.76336767</v>
          </cell>
        </row>
        <row r="24">
          <cell r="K24">
            <v>111681235.94992</v>
          </cell>
          <cell r="L24">
            <v>7673572.27596556</v>
          </cell>
          <cell r="M24">
            <v>920828.673115867</v>
          </cell>
          <cell r="N24">
            <v>7673572.27596556</v>
          </cell>
          <cell r="O24">
            <v>4653384.83124667</v>
          </cell>
        </row>
        <row r="24">
          <cell r="S24">
            <v>22391099.4502331</v>
          </cell>
        </row>
        <row r="24">
          <cell r="U24">
            <v>4224873.94767013</v>
          </cell>
        </row>
        <row r="24">
          <cell r="X24">
            <v>5281092.43458767</v>
          </cell>
        </row>
        <row r="41">
          <cell r="K41">
            <v>48822710.70495</v>
          </cell>
          <cell r="L41">
            <v>2435361.83888472</v>
          </cell>
          <cell r="M41">
            <v>292243.420666167</v>
          </cell>
          <cell r="N41">
            <v>2435361.83888472</v>
          </cell>
          <cell r="O41">
            <v>2034279.61270625</v>
          </cell>
        </row>
        <row r="41">
          <cell r="S41">
            <v>8989705.85498279</v>
          </cell>
        </row>
        <row r="41">
          <cell r="U41">
            <v>1710532.93787133</v>
          </cell>
        </row>
        <row r="41">
          <cell r="X41">
            <v>2138166.17233917</v>
          </cell>
        </row>
        <row r="50">
          <cell r="K50">
            <v>20897631.9758267</v>
          </cell>
          <cell r="L50">
            <v>1741469.33131889</v>
          </cell>
          <cell r="M50">
            <v>208976.319758267</v>
          </cell>
          <cell r="N50">
            <v>1741469.33131889</v>
          </cell>
          <cell r="O50">
            <v>870734.665659444</v>
          </cell>
        </row>
        <row r="50">
          <cell r="S50">
            <v>4355286.52109162</v>
          </cell>
        </row>
        <row r="50">
          <cell r="U50">
            <v>828710.2123664</v>
          </cell>
        </row>
        <row r="50">
          <cell r="X50">
            <v>1035887.765458</v>
          </cell>
        </row>
        <row r="57">
          <cell r="K57">
            <v>156206042.475957</v>
          </cell>
          <cell r="L57">
            <v>10160336.6923644</v>
          </cell>
          <cell r="M57">
            <v>1219240.40308373</v>
          </cell>
          <cell r="N57">
            <v>10160336.6923644</v>
          </cell>
          <cell r="O57">
            <v>5896767.03944611</v>
          </cell>
        </row>
        <row r="57">
          <cell r="S57">
            <v>32151084.6843941</v>
          </cell>
        </row>
        <row r="57">
          <cell r="U57">
            <v>5991476.07537827</v>
          </cell>
        </row>
        <row r="57">
          <cell r="X57">
            <v>7489345.09422283</v>
          </cell>
        </row>
        <row r="88">
          <cell r="I88">
            <v>1200000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Anexo 2 "/>
      <sheetName val="Funcionamiento"/>
      <sheetName val="Nómina y honorarios 2009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>
        <row r="25">
          <cell r="G25">
            <v>6799906.9047</v>
          </cell>
        </row>
        <row r="178">
          <cell r="D178">
            <v>1909678023.15721</v>
          </cell>
        </row>
        <row r="178">
          <cell r="H178">
            <v>4330736761.10917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CO  ENE-MAR-09"/>
      <sheetName val="TECN ENE-MAR-09"/>
      <sheetName val="PPC ENE-MAR-09"/>
      <sheetName val="MER ENE-MAR-09"/>
      <sheetName val="FUNC ENE-MAR-09"/>
      <sheetName val="ECO ABR-JUN-09"/>
      <sheetName val="TECN ABR-JUN-09"/>
      <sheetName val="PPC ABR-JUN-09"/>
      <sheetName val="MER ABR-JUN-09"/>
      <sheetName val="FUNC ABR-JUN-09"/>
      <sheetName val="ECO JUL-SEPT-09"/>
      <sheetName val="TECN JUL-SEPT-09"/>
      <sheetName val="PPC JUL-SEPT-09"/>
      <sheetName val="MER JUL-SEPT-09"/>
      <sheetName val="FUNC JUL-SEPT-09"/>
      <sheetName val="ECO OCT-DIC-09"/>
      <sheetName val="TECN OCT-DIC09"/>
      <sheetName val="PPC OCT-DIC-09"/>
      <sheetName val="MER OCT-DIC-09"/>
      <sheetName val="FUNC OCT-DIC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52">
          <cell r="G152">
            <v>177447711.2</v>
          </cell>
        </row>
        <row r="306">
          <cell r="G306">
            <v>93749802.8</v>
          </cell>
        </row>
        <row r="570">
          <cell r="G570">
            <v>17479137</v>
          </cell>
        </row>
        <row r="609">
          <cell r="G609">
            <v>8367934.4</v>
          </cell>
        </row>
        <row r="623">
          <cell r="G623">
            <v>0</v>
          </cell>
        </row>
        <row r="628">
          <cell r="G628">
            <v>12220000</v>
          </cell>
        </row>
        <row r="634">
          <cell r="G634">
            <v>5879182</v>
          </cell>
        </row>
        <row r="657">
          <cell r="G657">
            <v>0</v>
          </cell>
        </row>
        <row r="661">
          <cell r="G661">
            <v>1458839</v>
          </cell>
        </row>
      </sheetData>
      <sheetData sheetId="16">
        <row r="227">
          <cell r="G227">
            <v>56607490</v>
          </cell>
        </row>
      </sheetData>
      <sheetData sheetId="17"/>
      <sheetData sheetId="18">
        <row r="129">
          <cell r="G129">
            <v>31980040</v>
          </cell>
        </row>
        <row r="133">
          <cell r="G133">
            <v>26750000</v>
          </cell>
        </row>
        <row r="137">
          <cell r="G137">
            <v>0</v>
          </cell>
        </row>
        <row r="141">
          <cell r="G141">
            <v>0</v>
          </cell>
        </row>
        <row r="145">
          <cell r="G145">
            <v>0</v>
          </cell>
        </row>
      </sheetData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5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J20" activeCellId="0" sqref="J20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47.28"/>
    <col collapsed="false" customWidth="true" hidden="true" outlineLevel="0" max="2" min="2" style="2" width="20.99"/>
    <col collapsed="false" customWidth="true" hidden="true" outlineLevel="0" max="3" min="3" style="2" width="25.13"/>
    <col collapsed="false" customWidth="true" hidden="true" outlineLevel="0" max="4" min="4" style="1" width="25.7"/>
    <col collapsed="false" customWidth="true" hidden="true" outlineLevel="0" max="5" min="5" style="1" width="17.14"/>
    <col collapsed="false" customWidth="true" hidden="false" outlineLevel="0" max="6" min="6" style="1" width="25.56"/>
    <col collapsed="false" customWidth="true" hidden="false" outlineLevel="0" max="7" min="7" style="1" width="20.56"/>
    <col collapsed="false" customWidth="true" hidden="false" outlineLevel="0" max="8" min="8" style="1" width="18.56"/>
    <col collapsed="false" customWidth="true" hidden="false" outlineLevel="0" max="9" min="9" style="3" width="16.13"/>
    <col collapsed="false" customWidth="true" hidden="false" outlineLevel="0" max="10" min="10" style="1" width="17.99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4"/>
      <c r="B1" s="5"/>
      <c r="C1" s="5"/>
      <c r="D1" s="4"/>
      <c r="E1" s="6"/>
      <c r="F1" s="6"/>
      <c r="G1" s="6"/>
      <c r="H1" s="6"/>
      <c r="I1" s="7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/>
      <c r="B5" s="10"/>
      <c r="C5" s="10"/>
      <c r="D5" s="11"/>
      <c r="E5" s="6"/>
      <c r="F5" s="6"/>
      <c r="G5" s="6"/>
      <c r="H5" s="6"/>
      <c r="I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A7" s="8"/>
      <c r="B7" s="8"/>
      <c r="C7" s="8"/>
      <c r="D7" s="8"/>
      <c r="E7" s="6"/>
      <c r="F7" s="6"/>
      <c r="G7" s="6"/>
      <c r="H7" s="6"/>
      <c r="I7" s="7"/>
    </row>
    <row r="8" customFormat="false" ht="15.75" hidden="false" customHeight="false" outlineLevel="0" collapsed="false">
      <c r="A8" s="12" t="s">
        <v>4</v>
      </c>
      <c r="B8" s="13" t="s">
        <v>5</v>
      </c>
      <c r="C8" s="14" t="s">
        <v>5</v>
      </c>
      <c r="D8" s="15" t="s">
        <v>5</v>
      </c>
      <c r="E8" s="16"/>
      <c r="F8" s="15" t="s">
        <v>5</v>
      </c>
      <c r="G8" s="15" t="s">
        <v>5</v>
      </c>
      <c r="H8" s="15"/>
      <c r="I8" s="17" t="s">
        <v>6</v>
      </c>
    </row>
    <row r="9" customFormat="false" ht="16.5" hidden="false" customHeight="false" outlineLevel="0" collapsed="false">
      <c r="A9" s="12"/>
      <c r="B9" s="18" t="s">
        <v>7</v>
      </c>
      <c r="C9" s="19" t="s">
        <v>8</v>
      </c>
      <c r="D9" s="20"/>
      <c r="E9" s="21" t="s">
        <v>9</v>
      </c>
      <c r="F9" s="20" t="s">
        <v>10</v>
      </c>
      <c r="G9" s="20" t="s">
        <v>11</v>
      </c>
      <c r="H9" s="22" t="s">
        <v>12</v>
      </c>
      <c r="I9" s="23"/>
    </row>
    <row r="10" customFormat="false" ht="16.5" hidden="false" customHeight="false" outlineLevel="0" collapsed="false">
      <c r="A10" s="12"/>
      <c r="B10" s="24" t="s">
        <v>13</v>
      </c>
      <c r="C10" s="25" t="s">
        <v>13</v>
      </c>
      <c r="D10" s="26" t="s">
        <v>14</v>
      </c>
      <c r="E10" s="27"/>
      <c r="F10" s="26" t="s">
        <v>15</v>
      </c>
      <c r="G10" s="26" t="s">
        <v>15</v>
      </c>
      <c r="H10" s="26"/>
      <c r="I10" s="28"/>
    </row>
    <row r="11" customFormat="false" ht="15.75" hidden="false" customHeight="false" outlineLevel="0" collapsed="false">
      <c r="A11" s="29" t="s">
        <v>16</v>
      </c>
      <c r="B11" s="30" t="n">
        <v>11843003483.17</v>
      </c>
      <c r="C11" s="14" t="n">
        <v>10736573233.17</v>
      </c>
      <c r="D11" s="31" t="n">
        <f aca="false">+D13+D17+D21</f>
        <v>9247430285.59136</v>
      </c>
      <c r="E11" s="32" t="n">
        <v>-0.211989476003277</v>
      </c>
      <c r="F11" s="33" t="n">
        <f aca="false">+F13+F17+F21</f>
        <v>3150530064.319</v>
      </c>
      <c r="G11" s="33" t="n">
        <f aca="false">+G13+G17+G21</f>
        <v>3924100842</v>
      </c>
      <c r="H11" s="33" t="n">
        <f aca="false">+G11-F11</f>
        <v>773570777.681001</v>
      </c>
      <c r="I11" s="34" t="n">
        <f aca="false">+G11/F11</f>
        <v>1.24553670712176</v>
      </c>
    </row>
    <row r="12" customFormat="false" ht="13.5" hidden="false" customHeight="true" outlineLevel="0" collapsed="false">
      <c r="A12" s="35"/>
      <c r="B12" s="36"/>
      <c r="C12" s="37"/>
      <c r="D12" s="38" t="n">
        <v>0</v>
      </c>
      <c r="E12" s="32"/>
      <c r="F12" s="39"/>
      <c r="G12" s="39"/>
      <c r="H12" s="39"/>
      <c r="I12" s="40"/>
    </row>
    <row r="13" customFormat="false" ht="15.75" hidden="false" customHeight="false" outlineLevel="0" collapsed="false">
      <c r="A13" s="41" t="s">
        <v>17</v>
      </c>
      <c r="B13" s="42" t="n">
        <v>7878843120</v>
      </c>
      <c r="C13" s="43" t="n">
        <v>6657101808</v>
      </c>
      <c r="D13" s="44" t="n">
        <f aca="false">+D14+CUOTAPPC2005</f>
        <v>7519745378.59012</v>
      </c>
      <c r="E13" s="32" t="n">
        <v>0.138796832021985</v>
      </c>
      <c r="F13" s="45" t="n">
        <f aca="false">+F14+F15</f>
        <v>2492425731.319</v>
      </c>
      <c r="G13" s="45" t="n">
        <f aca="false">+G14+G15</f>
        <v>2885326845</v>
      </c>
      <c r="H13" s="45" t="n">
        <f aca="false">+G13-F13</f>
        <v>392901113.681001</v>
      </c>
      <c r="I13" s="46" t="n">
        <f aca="false">+G13/F13</f>
        <v>1.15763804262809</v>
      </c>
      <c r="J13" s="47"/>
    </row>
    <row r="14" customFormat="false" ht="15.75" hidden="false" customHeight="false" outlineLevel="0" collapsed="false">
      <c r="A14" s="35" t="s">
        <v>18</v>
      </c>
      <c r="B14" s="36" t="n">
        <v>5909132340</v>
      </c>
      <c r="C14" s="48" t="n">
        <v>4992826356</v>
      </c>
      <c r="D14" s="38" t="n">
        <v>5639809033.94259</v>
      </c>
      <c r="E14" s="49" t="n">
        <v>0.138796832021985</v>
      </c>
      <c r="F14" s="39" t="n">
        <v>1868784554.67675</v>
      </c>
      <c r="G14" s="39" t="n">
        <v>2163181667</v>
      </c>
      <c r="H14" s="39" t="n">
        <f aca="false">+G14-F14</f>
        <v>294397112.323251</v>
      </c>
      <c r="I14" s="50" t="n">
        <f aca="false">+G14/F14</f>
        <v>1.15753400336411</v>
      </c>
      <c r="J14" s="51"/>
      <c r="L14" s="47"/>
    </row>
    <row r="15" customFormat="false" ht="15.75" hidden="false" customHeight="false" outlineLevel="0" collapsed="false">
      <c r="A15" s="35" t="s">
        <v>19</v>
      </c>
      <c r="B15" s="36" t="n">
        <v>1969710780</v>
      </c>
      <c r="C15" s="48" t="n">
        <v>1664275452</v>
      </c>
      <c r="D15" s="38" t="n">
        <v>1879936344.64753</v>
      </c>
      <c r="E15" s="49" t="n">
        <v>0.138796832021985</v>
      </c>
      <c r="F15" s="39" t="n">
        <v>623641176.64225</v>
      </c>
      <c r="G15" s="39" t="n">
        <v>722145178</v>
      </c>
      <c r="H15" s="39" t="n">
        <f aca="false">+G15-F15</f>
        <v>98504001.3577502</v>
      </c>
      <c r="I15" s="50" t="n">
        <f aca="false">+G15/F15</f>
        <v>1.15794980358434</v>
      </c>
      <c r="J15" s="51"/>
      <c r="L15" s="47"/>
    </row>
    <row r="16" customFormat="false" ht="15.75" hidden="false" customHeight="false" outlineLevel="0" collapsed="false">
      <c r="A16" s="35"/>
      <c r="B16" s="36"/>
      <c r="C16" s="37"/>
      <c r="D16" s="38" t="n">
        <v>0</v>
      </c>
      <c r="E16" s="49"/>
      <c r="F16" s="39"/>
      <c r="G16" s="39"/>
      <c r="H16" s="39"/>
      <c r="I16" s="50"/>
      <c r="L16" s="47"/>
    </row>
    <row r="17" customFormat="false" ht="15.75" hidden="false" customHeight="false" outlineLevel="0" collapsed="false">
      <c r="A17" s="52" t="s">
        <v>20</v>
      </c>
      <c r="B17" s="53" t="n">
        <v>139650000</v>
      </c>
      <c r="C17" s="54" t="n">
        <v>252310449</v>
      </c>
      <c r="D17" s="55" t="n">
        <f aca="false">+D18+D19</f>
        <v>86666666.6666667</v>
      </c>
      <c r="E17" s="32" t="n">
        <v>-0.656507818006908</v>
      </c>
      <c r="F17" s="56" t="n">
        <f aca="false">+F18+F19</f>
        <v>21932567</v>
      </c>
      <c r="G17" s="56" t="n">
        <f aca="false">+G18+G19</f>
        <v>0</v>
      </c>
      <c r="H17" s="56" t="n">
        <f aca="false">+G17-F17</f>
        <v>-21932567</v>
      </c>
      <c r="I17" s="57" t="n">
        <f aca="false">+G17/F17</f>
        <v>0</v>
      </c>
    </row>
    <row r="18" customFormat="false" ht="15.75" hidden="false" customHeight="false" outlineLevel="0" collapsed="false">
      <c r="A18" s="35" t="s">
        <v>18</v>
      </c>
      <c r="B18" s="36" t="n">
        <v>105000000</v>
      </c>
      <c r="C18" s="37" t="n">
        <v>184188043</v>
      </c>
      <c r="D18" s="38" t="n">
        <v>65000000</v>
      </c>
      <c r="E18" s="49" t="n">
        <v>-0.647099784864971</v>
      </c>
      <c r="F18" s="39" t="n">
        <v>17899069</v>
      </c>
      <c r="G18" s="39"/>
      <c r="H18" s="39" t="n">
        <f aca="false">+G18-F18</f>
        <v>-17899069</v>
      </c>
      <c r="I18" s="50" t="n">
        <f aca="false">+G18/F18</f>
        <v>0</v>
      </c>
      <c r="J18" s="51"/>
    </row>
    <row r="19" customFormat="false" ht="15.75" hidden="false" customHeight="false" outlineLevel="0" collapsed="false">
      <c r="A19" s="35" t="s">
        <v>19</v>
      </c>
      <c r="B19" s="36" t="n">
        <v>34650000</v>
      </c>
      <c r="C19" s="37" t="n">
        <v>68122406</v>
      </c>
      <c r="D19" s="38" t="n">
        <v>21666666.6666667</v>
      </c>
      <c r="E19" s="49" t="n">
        <v>-0.681945075946574</v>
      </c>
      <c r="F19" s="39" t="n">
        <v>4033498</v>
      </c>
      <c r="G19" s="39"/>
      <c r="H19" s="39" t="n">
        <f aca="false">+G19-F19</f>
        <v>-4033498</v>
      </c>
      <c r="I19" s="50" t="n">
        <f aca="false">+G19/F19</f>
        <v>0</v>
      </c>
      <c r="J19" s="51"/>
    </row>
    <row r="20" customFormat="false" ht="15.75" hidden="false" customHeight="false" outlineLevel="0" collapsed="false">
      <c r="A20" s="35"/>
      <c r="B20" s="36"/>
      <c r="C20" s="37"/>
      <c r="D20" s="38" t="n">
        <v>0</v>
      </c>
      <c r="E20" s="49"/>
      <c r="F20" s="39"/>
      <c r="G20" s="39"/>
      <c r="H20" s="39"/>
      <c r="I20" s="50"/>
      <c r="J20" s="47"/>
    </row>
    <row r="21" customFormat="false" ht="15.75" hidden="false" customHeight="false" outlineLevel="0" collapsed="false">
      <c r="A21" s="52" t="s">
        <v>21</v>
      </c>
      <c r="B21" s="53" t="n">
        <v>3824510363.17</v>
      </c>
      <c r="C21" s="54" t="n">
        <v>3827160976.17</v>
      </c>
      <c r="D21" s="55" t="n">
        <f aca="false">+D22+D23</f>
        <v>1641018240.33458</v>
      </c>
      <c r="E21" s="32" t="n">
        <v>-0.792854393042033</v>
      </c>
      <c r="F21" s="56" t="n">
        <f aca="false">+F22+F23</f>
        <v>636171766</v>
      </c>
      <c r="G21" s="56" t="n">
        <f aca="false">+G22+G23</f>
        <v>1038773997</v>
      </c>
      <c r="H21" s="56" t="n">
        <f aca="false">+G21-F21</f>
        <v>402602231</v>
      </c>
      <c r="I21" s="57" t="n">
        <f aca="false">+G21/F21</f>
        <v>1.63285146011966</v>
      </c>
    </row>
    <row r="22" customFormat="false" ht="15.75" hidden="false" customHeight="false" outlineLevel="0" collapsed="false">
      <c r="A22" s="35" t="s">
        <v>18</v>
      </c>
      <c r="B22" s="58" t="n">
        <v>1528530908.39</v>
      </c>
      <c r="C22" s="37" t="n">
        <v>1529959327.39</v>
      </c>
      <c r="D22" s="59" t="n">
        <v>878171122.126345</v>
      </c>
      <c r="E22" s="49" t="n">
        <v>-0.576885679548964</v>
      </c>
      <c r="F22" s="60" t="n">
        <v>588171766</v>
      </c>
      <c r="G22" s="61" t="n">
        <v>624308283</v>
      </c>
      <c r="H22" s="61" t="n">
        <f aca="false">+G22-F22</f>
        <v>36136517</v>
      </c>
      <c r="I22" s="50" t="n">
        <f aca="false">+G22/F22</f>
        <v>1.06143871414596</v>
      </c>
    </row>
    <row r="23" customFormat="false" ht="15.75" hidden="false" customHeight="false" outlineLevel="0" collapsed="false">
      <c r="A23" s="35" t="s">
        <v>19</v>
      </c>
      <c r="B23" s="36" t="n">
        <v>2295979454.78</v>
      </c>
      <c r="C23" s="37" t="n">
        <v>2297201648.78</v>
      </c>
      <c r="D23" s="38" t="n">
        <v>762847118.208236</v>
      </c>
      <c r="E23" s="49" t="n">
        <v>-0.936691721301231</v>
      </c>
      <c r="F23" s="39" t="n">
        <v>48000000</v>
      </c>
      <c r="G23" s="62" t="n">
        <v>414465714</v>
      </c>
      <c r="H23" s="62" t="n">
        <f aca="false">+G23-F23</f>
        <v>366465714</v>
      </c>
      <c r="I23" s="50" t="n">
        <f aca="false">+G23/F23</f>
        <v>8.634702375</v>
      </c>
    </row>
    <row r="24" customFormat="false" ht="15.75" hidden="false" customHeight="false" outlineLevel="0" collapsed="false">
      <c r="A24" s="35"/>
      <c r="B24" s="36"/>
      <c r="C24" s="37"/>
      <c r="D24" s="38" t="n">
        <v>0</v>
      </c>
      <c r="E24" s="49"/>
      <c r="F24" s="39"/>
      <c r="G24" s="39"/>
      <c r="H24" s="39"/>
      <c r="I24" s="50"/>
    </row>
    <row r="25" customFormat="false" ht="15.75" hidden="false" customHeight="false" outlineLevel="0" collapsed="false">
      <c r="A25" s="52" t="s">
        <v>22</v>
      </c>
      <c r="B25" s="53" t="n">
        <v>6031353835.9</v>
      </c>
      <c r="C25" s="54" t="n">
        <v>6009353835.9</v>
      </c>
      <c r="D25" s="55" t="n">
        <f aca="false">+D27+D31</f>
        <v>6788887241.16242</v>
      </c>
      <c r="E25" s="32" t="n">
        <v>0.167273960680646</v>
      </c>
      <c r="F25" s="56" t="n">
        <f aca="false">+F27+F31</f>
        <v>1345633480</v>
      </c>
      <c r="G25" s="56" t="n">
        <f aca="false">+G27+G31</f>
        <v>2055823611</v>
      </c>
      <c r="H25" s="56" t="n">
        <f aca="false">+G25-F25</f>
        <v>710190131</v>
      </c>
      <c r="I25" s="57" t="n">
        <f aca="false">+G25/F25</f>
        <v>1.52777382664409</v>
      </c>
    </row>
    <row r="26" customFormat="false" ht="15.75" hidden="false" customHeight="false" outlineLevel="0" collapsed="false">
      <c r="A26" s="35"/>
      <c r="B26" s="36"/>
      <c r="C26" s="37"/>
      <c r="D26" s="38" t="n">
        <v>0</v>
      </c>
      <c r="E26" s="32"/>
      <c r="F26" s="38"/>
      <c r="G26" s="38"/>
      <c r="H26" s="38"/>
      <c r="I26" s="63"/>
    </row>
    <row r="27" customFormat="false" ht="15.75" hidden="false" customHeight="false" outlineLevel="0" collapsed="false">
      <c r="A27" s="52" t="s">
        <v>23</v>
      </c>
      <c r="B27" s="53" t="n">
        <v>195312463</v>
      </c>
      <c r="C27" s="54" t="n">
        <v>158312463</v>
      </c>
      <c r="D27" s="55" t="n">
        <f aca="false">+D28+D29</f>
        <v>33000000</v>
      </c>
      <c r="E27" s="32" t="n">
        <v>-0.791551471219294</v>
      </c>
      <c r="F27" s="55" t="n">
        <f aca="false">+F28+F29</f>
        <v>15175410</v>
      </c>
      <c r="G27" s="55" t="n">
        <f aca="false">+G28+G29</f>
        <v>24845819</v>
      </c>
      <c r="H27" s="55" t="n">
        <f aca="false">+G27-F27</f>
        <v>9670409</v>
      </c>
      <c r="I27" s="64" t="n">
        <f aca="false">+G27/F27</f>
        <v>1.63724202509191</v>
      </c>
    </row>
    <row r="28" customFormat="false" ht="15.75" hidden="false" customHeight="false" outlineLevel="0" collapsed="false">
      <c r="A28" s="35" t="s">
        <v>24</v>
      </c>
      <c r="B28" s="36" t="n">
        <v>108204258</v>
      </c>
      <c r="C28" s="37" t="n">
        <v>108204258</v>
      </c>
      <c r="D28" s="38" t="n">
        <v>33000000</v>
      </c>
      <c r="E28" s="49" t="n">
        <v>-0.695021243988384</v>
      </c>
      <c r="F28" s="38" t="n">
        <v>15175410</v>
      </c>
      <c r="G28" s="62" t="n">
        <v>21442313</v>
      </c>
      <c r="H28" s="62" t="n">
        <f aca="false">+G28-F28</f>
        <v>6266903</v>
      </c>
      <c r="I28" s="63" t="n">
        <f aca="false">+G28/F28</f>
        <v>1.41296432847613</v>
      </c>
    </row>
    <row r="29" customFormat="false" ht="15.75" hidden="false" customHeight="false" outlineLevel="0" collapsed="false">
      <c r="A29" s="35" t="s">
        <v>25</v>
      </c>
      <c r="B29" s="36" t="n">
        <v>87108205</v>
      </c>
      <c r="C29" s="37" t="n">
        <v>50108205</v>
      </c>
      <c r="D29" s="38" t="n">
        <v>0</v>
      </c>
      <c r="E29" s="49" t="n">
        <v>-1</v>
      </c>
      <c r="F29" s="38" t="n">
        <v>0</v>
      </c>
      <c r="G29" s="62" t="n">
        <f aca="false">1692210+1711296</f>
        <v>3403506</v>
      </c>
      <c r="H29" s="62" t="n">
        <f aca="false">+G29-F29</f>
        <v>3403506</v>
      </c>
      <c r="I29" s="63" t="n">
        <v>1</v>
      </c>
    </row>
    <row r="30" customFormat="false" ht="15.75" hidden="false" customHeight="false" outlineLevel="0" collapsed="false">
      <c r="A30" s="35"/>
      <c r="B30" s="36"/>
      <c r="C30" s="37"/>
      <c r="D30" s="38"/>
      <c r="E30" s="49"/>
      <c r="F30" s="38"/>
      <c r="G30" s="38"/>
      <c r="H30" s="38"/>
      <c r="I30" s="63"/>
    </row>
    <row r="31" customFormat="false" ht="15.75" hidden="false" customHeight="false" outlineLevel="0" collapsed="false">
      <c r="A31" s="52" t="s">
        <v>26</v>
      </c>
      <c r="B31" s="53" t="n">
        <v>5836041372.9</v>
      </c>
      <c r="C31" s="54" t="n">
        <v>5851041372.9</v>
      </c>
      <c r="D31" s="55" t="n">
        <f aca="false">+VTAS2005+D33+D34+D35+D36+D37</f>
        <v>6755887241.16242</v>
      </c>
      <c r="E31" s="32" t="n">
        <v>0.193217037483038</v>
      </c>
      <c r="F31" s="55" t="n">
        <f aca="false">+F32+F33+F34+F35+F36+F37</f>
        <v>1330458070</v>
      </c>
      <c r="G31" s="55" t="n">
        <f aca="false">+G32+G33+G34+G35+G36+G37</f>
        <v>2030977792</v>
      </c>
      <c r="H31" s="55" t="n">
        <f aca="false">+G31-F31</f>
        <v>700519722</v>
      </c>
      <c r="I31" s="64" t="n">
        <f aca="false">+G31/F31</f>
        <v>1.52652521548462</v>
      </c>
    </row>
    <row r="32" customFormat="false" ht="15.75" hidden="false" customHeight="false" outlineLevel="0" collapsed="false">
      <c r="A32" s="35" t="s">
        <v>27</v>
      </c>
      <c r="B32" s="36" t="n">
        <v>3397071025</v>
      </c>
      <c r="C32" s="37" t="n">
        <v>3397071025</v>
      </c>
      <c r="D32" s="38" t="n">
        <v>3946232500</v>
      </c>
      <c r="E32" s="49" t="n">
        <v>0.161657342739839</v>
      </c>
      <c r="F32" s="38" t="n">
        <v>977787082</v>
      </c>
      <c r="G32" s="62" t="n">
        <f aca="false">1045761857-71641115</f>
        <v>974120742</v>
      </c>
      <c r="H32" s="62" t="n">
        <f aca="false">+G32-F32</f>
        <v>-3666340</v>
      </c>
      <c r="I32" s="63" t="n">
        <f aca="false">+G32/F32</f>
        <v>0.996250369771197</v>
      </c>
      <c r="J32" s="51"/>
    </row>
    <row r="33" customFormat="false" ht="15.75" hidden="false" customHeight="false" outlineLevel="0" collapsed="false">
      <c r="A33" s="65" t="s">
        <v>28</v>
      </c>
      <c r="B33" s="66" t="n">
        <v>30033014.55</v>
      </c>
      <c r="C33" s="67" t="n">
        <v>20033014.55</v>
      </c>
      <c r="D33" s="68" t="n">
        <v>3852000</v>
      </c>
      <c r="E33" s="49" t="n">
        <v>-0.807717406165414</v>
      </c>
      <c r="F33" s="68" t="n">
        <v>3000000</v>
      </c>
      <c r="G33" s="69" t="n">
        <v>983070</v>
      </c>
      <c r="H33" s="69" t="n">
        <f aca="false">+G33-F33</f>
        <v>-2016930</v>
      </c>
      <c r="I33" s="70" t="n">
        <f aca="false">+G33/F33</f>
        <v>0.32769</v>
      </c>
      <c r="J33" s="51"/>
    </row>
    <row r="34" customFormat="false" ht="15.75" hidden="false" customHeight="false" outlineLevel="0" collapsed="false">
      <c r="A34" s="65" t="s">
        <v>29</v>
      </c>
      <c r="B34" s="66" t="n">
        <v>21853027.35</v>
      </c>
      <c r="C34" s="67" t="n">
        <v>21853027.35</v>
      </c>
      <c r="D34" s="68" t="n">
        <v>2400000</v>
      </c>
      <c r="E34" s="49" t="n">
        <v>-0.890175399428126</v>
      </c>
      <c r="F34" s="68" t="n">
        <v>1500000</v>
      </c>
      <c r="G34" s="69" t="n">
        <v>9688180</v>
      </c>
      <c r="H34" s="69" t="n">
        <f aca="false">+G34-F34</f>
        <v>8188180</v>
      </c>
      <c r="I34" s="70" t="n">
        <f aca="false">+G34/F34</f>
        <v>6.45878666666667</v>
      </c>
    </row>
    <row r="35" customFormat="false" ht="15.75" hidden="false" customHeight="false" outlineLevel="0" collapsed="false">
      <c r="A35" s="65" t="s">
        <v>30</v>
      </c>
      <c r="B35" s="66" t="n">
        <v>286424306</v>
      </c>
      <c r="C35" s="67" t="n">
        <v>311424306</v>
      </c>
      <c r="D35" s="68" t="n">
        <v>149087650</v>
      </c>
      <c r="E35" s="49" t="n">
        <v>-0.521271631251544</v>
      </c>
      <c r="F35" s="68" t="n">
        <v>36000000</v>
      </c>
      <c r="G35" s="69" t="n">
        <v>30636869</v>
      </c>
      <c r="H35" s="69" t="n">
        <f aca="false">+G35-F35</f>
        <v>-5363131</v>
      </c>
      <c r="I35" s="70" t="n">
        <f aca="false">+G35/F35</f>
        <v>0.851024138888889</v>
      </c>
    </row>
    <row r="36" customFormat="false" ht="15.75" hidden="false" customHeight="false" outlineLevel="0" collapsed="false">
      <c r="A36" s="65" t="s">
        <v>31</v>
      </c>
      <c r="B36" s="66" t="n">
        <v>1900660000</v>
      </c>
      <c r="C36" s="67" t="n">
        <v>1900660000</v>
      </c>
      <c r="D36" s="68" t="n">
        <v>1794315091.16242</v>
      </c>
      <c r="E36" s="49" t="n">
        <v>0.0627835084457104</v>
      </c>
      <c r="F36" s="68" t="n">
        <v>261670988</v>
      </c>
      <c r="G36" s="69" t="n">
        <v>1015548931</v>
      </c>
      <c r="H36" s="69" t="n">
        <f aca="false">+G36-F36</f>
        <v>753877943</v>
      </c>
      <c r="I36" s="70" t="n">
        <f aca="false">+G36/F36</f>
        <v>3.88101462360053</v>
      </c>
    </row>
    <row r="37" customFormat="false" ht="15.75" hidden="false" customHeight="false" outlineLevel="0" collapsed="false">
      <c r="A37" s="65" t="s">
        <v>32</v>
      </c>
      <c r="B37" s="66" t="n">
        <v>200000000</v>
      </c>
      <c r="C37" s="67" t="n">
        <v>200000000</v>
      </c>
      <c r="D37" s="68" t="n">
        <v>860000000</v>
      </c>
      <c r="E37" s="49" t="n">
        <v>3.3</v>
      </c>
      <c r="F37" s="71" t="n">
        <v>50500000</v>
      </c>
      <c r="G37" s="69" t="n">
        <v>0</v>
      </c>
      <c r="H37" s="69" t="n">
        <f aca="false">+G37-F37</f>
        <v>-50500000</v>
      </c>
      <c r="I37" s="72" t="n">
        <f aca="false">+G37/F37</f>
        <v>0</v>
      </c>
    </row>
    <row r="38" customFormat="false" ht="16.5" hidden="false" customHeight="false" outlineLevel="0" collapsed="false">
      <c r="A38" s="65"/>
      <c r="B38" s="66"/>
      <c r="C38" s="67"/>
      <c r="D38" s="68" t="n">
        <v>0</v>
      </c>
      <c r="E38" s="49"/>
      <c r="F38" s="68"/>
      <c r="G38" s="68"/>
      <c r="H38" s="68"/>
      <c r="I38" s="73"/>
    </row>
    <row r="39" customFormat="false" ht="17.25" hidden="false" customHeight="false" outlineLevel="0" collapsed="false">
      <c r="A39" s="74" t="s">
        <v>33</v>
      </c>
      <c r="B39" s="75" t="n">
        <v>17874357319.07</v>
      </c>
      <c r="C39" s="76" t="n">
        <v>16745927069.07</v>
      </c>
      <c r="D39" s="77" t="n">
        <f aca="false">+D25+D11</f>
        <v>16036317526.7538</v>
      </c>
      <c r="E39" s="78" t="n">
        <v>-0.0758890272999782</v>
      </c>
      <c r="F39" s="79" t="n">
        <f aca="false">+F25+F11</f>
        <v>4496163544.319</v>
      </c>
      <c r="G39" s="79" t="n">
        <f aca="false">+G25+G11</f>
        <v>5979924453</v>
      </c>
      <c r="H39" s="79" t="n">
        <f aca="false">+H25+H11</f>
        <v>1483760908.681</v>
      </c>
      <c r="I39" s="80" t="n">
        <f aca="false">+G39/F39</f>
        <v>1.33000599156491</v>
      </c>
    </row>
    <row r="40" customFormat="false" ht="15.75" hidden="true" customHeight="false" outlineLevel="1" collapsed="false">
      <c r="A40" s="81"/>
      <c r="B40" s="82"/>
      <c r="C40" s="82"/>
      <c r="D40" s="83"/>
    </row>
    <row r="41" customFormat="false" ht="15.75" hidden="true" customHeight="false" outlineLevel="1" collapsed="false">
      <c r="A41" s="84" t="s">
        <v>34</v>
      </c>
      <c r="B41" s="82"/>
      <c r="C41" s="82"/>
      <c r="D41" s="85"/>
    </row>
    <row r="42" customFormat="false" ht="16.5" hidden="true" customHeight="false" outlineLevel="1" collapsed="false">
      <c r="A42" s="84"/>
      <c r="B42" s="82"/>
      <c r="C42" s="82"/>
      <c r="D42" s="85"/>
      <c r="E42" s="86" t="s">
        <v>35</v>
      </c>
      <c r="F42" s="51" t="n">
        <f aca="false">+D14+D18+D22+D28+D33+D35+D36</f>
        <v>8563234897.23136</v>
      </c>
      <c r="G42" s="51"/>
    </row>
    <row r="43" customFormat="false" ht="16.5" hidden="true" customHeight="false" outlineLevel="1" collapsed="false">
      <c r="A43" s="81"/>
      <c r="B43" s="82"/>
      <c r="C43" s="82"/>
      <c r="D43" s="85"/>
      <c r="E43" s="86" t="s">
        <v>36</v>
      </c>
      <c r="F43" s="51" t="n">
        <f aca="false">+CUOTAPPC2005+D19+D23+D29+VTAS2005+D34+D37</f>
        <v>7473082629.52243</v>
      </c>
      <c r="G43" s="51"/>
    </row>
    <row r="44" customFormat="false" ht="15.75" hidden="true" customHeight="false" outlineLevel="1" collapsed="false">
      <c r="A44" s="81" t="s">
        <v>37</v>
      </c>
      <c r="B44" s="82"/>
      <c r="C44" s="82" t="n">
        <f aca="false">2274657*(1-4.1%)</f>
        <v>2181396.063</v>
      </c>
      <c r="D44" s="85"/>
      <c r="J44" s="82"/>
      <c r="K44" s="82"/>
      <c r="L44" s="82"/>
    </row>
    <row r="45" customFormat="false" ht="15.75" hidden="true" customHeight="false" outlineLevel="1" collapsed="false">
      <c r="A45" s="81" t="s">
        <v>38</v>
      </c>
      <c r="B45" s="82"/>
      <c r="C45" s="87" t="n">
        <v>0.049</v>
      </c>
      <c r="D45" s="85"/>
    </row>
    <row r="46" customFormat="false" ht="16.5" hidden="true" customHeight="false" outlineLevel="1" collapsed="false">
      <c r="A46" s="88" t="s">
        <v>39</v>
      </c>
      <c r="B46" s="81"/>
      <c r="C46" s="82" t="n">
        <f aca="false">+C44*(1+C45)</f>
        <v>2288284.470087</v>
      </c>
      <c r="D46" s="85"/>
      <c r="F46" s="89"/>
      <c r="G46" s="90"/>
      <c r="H46" s="91"/>
    </row>
    <row r="47" customFormat="false" ht="16.5" hidden="true" customHeight="false" outlineLevel="1" collapsed="false">
      <c r="A47" s="81"/>
      <c r="B47" s="81"/>
      <c r="C47" s="81"/>
      <c r="D47" s="92"/>
      <c r="F47" s="93"/>
      <c r="G47" s="94"/>
      <c r="H47" s="94"/>
    </row>
    <row r="48" customFormat="false" ht="15.75" hidden="true" customHeight="false" outlineLevel="1" collapsed="false">
      <c r="A48" s="88" t="s">
        <v>40</v>
      </c>
      <c r="B48" s="81"/>
      <c r="C48" s="95" t="n">
        <v>461500</v>
      </c>
      <c r="D48" s="96"/>
    </row>
    <row r="49" customFormat="false" ht="15.75" hidden="true" customHeight="false" outlineLevel="1" collapsed="false">
      <c r="A49" s="81" t="s">
        <v>38</v>
      </c>
      <c r="B49" s="81"/>
      <c r="C49" s="97" t="n">
        <v>0.0767</v>
      </c>
      <c r="D49" s="98"/>
    </row>
    <row r="50" customFormat="false" ht="15.75" hidden="true" customHeight="false" outlineLevel="1" collapsed="false">
      <c r="A50" s="81" t="s">
        <v>41</v>
      </c>
      <c r="B50" s="82"/>
      <c r="C50" s="95" t="n">
        <f aca="false">+C48*(1+C49)+2.95</f>
        <v>496900</v>
      </c>
      <c r="D50" s="99"/>
      <c r="E50" s="99"/>
      <c r="F50" s="100"/>
    </row>
    <row r="51" customFormat="false" ht="15.75" hidden="true" customHeight="false" outlineLevel="1" collapsed="false">
      <c r="A51" s="88" t="s">
        <v>42</v>
      </c>
      <c r="B51" s="82"/>
      <c r="C51" s="95" t="n">
        <f aca="false">ROUND(C50/30,0)</f>
        <v>16563</v>
      </c>
      <c r="D51" s="99"/>
      <c r="E51" s="99"/>
      <c r="F51" s="99"/>
      <c r="G51" s="101"/>
    </row>
    <row r="52" customFormat="false" ht="15.75" hidden="true" customHeight="false" outlineLevel="1" collapsed="false">
      <c r="A52" s="81"/>
      <c r="B52" s="82"/>
      <c r="C52" s="82"/>
      <c r="D52" s="81"/>
    </row>
    <row r="53" customFormat="false" ht="15.75" hidden="true" customHeight="false" outlineLevel="1" collapsed="false">
      <c r="A53" s="88" t="s">
        <v>43</v>
      </c>
      <c r="B53" s="82"/>
      <c r="C53" s="95" t="n">
        <f aca="false">+C55/4*3</f>
        <v>2484.75</v>
      </c>
      <c r="D53" s="87"/>
    </row>
    <row r="54" customFormat="false" ht="15.75" hidden="true" customHeight="false" outlineLevel="1" collapsed="false">
      <c r="A54" s="81" t="s">
        <v>44</v>
      </c>
      <c r="B54" s="82"/>
      <c r="C54" s="95" t="n">
        <f aca="false">+C55/4</f>
        <v>828.25</v>
      </c>
      <c r="D54" s="102"/>
      <c r="E54" s="103"/>
    </row>
    <row r="55" customFormat="false" ht="15.75" hidden="true" customHeight="false" outlineLevel="1" collapsed="false">
      <c r="A55" s="81" t="s">
        <v>45</v>
      </c>
      <c r="B55" s="82"/>
      <c r="C55" s="95" t="n">
        <f aca="false">+ROUND(C51*20%,0)</f>
        <v>3313</v>
      </c>
      <c r="D55" s="82"/>
      <c r="E55" s="103"/>
    </row>
    <row r="56" customFormat="false" ht="15.75" hidden="true" customHeight="false" outlineLevel="1" collapsed="false">
      <c r="A56" s="81"/>
      <c r="B56" s="82"/>
      <c r="C56" s="95"/>
      <c r="D56" s="104"/>
      <c r="E56" s="105"/>
      <c r="F56" s="105"/>
      <c r="G56" s="105"/>
      <c r="H56" s="105"/>
      <c r="I56" s="106"/>
    </row>
    <row r="57" customFormat="false" ht="15.75" hidden="true" customHeight="false" outlineLevel="1" collapsed="false">
      <c r="A57" s="107" t="s">
        <v>16</v>
      </c>
      <c r="B57" s="108"/>
      <c r="C57" s="109" t="e">
        <f aca="false">+C62+C63+C66+C67+C70+C71</f>
        <v>#N/A</v>
      </c>
      <c r="D57" s="110"/>
      <c r="E57" s="105"/>
      <c r="F57" s="105"/>
      <c r="G57" s="105"/>
      <c r="H57" s="105"/>
      <c r="I57" s="106"/>
    </row>
    <row r="58" customFormat="false" ht="15.75" hidden="true" customHeight="false" outlineLevel="1" collapsed="false">
      <c r="A58" s="81" t="s">
        <v>46</v>
      </c>
      <c r="B58" s="81"/>
      <c r="C58" s="95" t="e">
        <f aca="false">+'[4]'!C136</f>
        <v>#N/A</v>
      </c>
      <c r="D58" s="111" t="s">
        <v>47</v>
      </c>
      <c r="E58" s="105"/>
      <c r="F58" s="105"/>
      <c r="G58" s="105"/>
      <c r="H58" s="105"/>
      <c r="I58" s="106"/>
    </row>
    <row r="59" customFormat="false" ht="15.75" hidden="true" customHeight="false" outlineLevel="1" collapsed="false">
      <c r="A59" s="81" t="s">
        <v>48</v>
      </c>
      <c r="B59" s="81"/>
      <c r="C59" s="95" t="e">
        <f aca="false">+'[4]'!B143</f>
        <v>#N/A</v>
      </c>
      <c r="D59" s="111" t="s">
        <v>47</v>
      </c>
      <c r="E59" s="105"/>
      <c r="F59" s="105"/>
      <c r="G59" s="105"/>
      <c r="H59" s="105"/>
      <c r="I59" s="106"/>
    </row>
    <row r="60" customFormat="false" ht="15.75" hidden="true" customHeight="false" outlineLevel="1" collapsed="false">
      <c r="A60" s="81" t="s">
        <v>49</v>
      </c>
      <c r="B60" s="81"/>
      <c r="C60" s="95" t="e">
        <f aca="false">+'[4]'!G112</f>
        <v>#N/A</v>
      </c>
      <c r="D60" s="111" t="s">
        <v>50</v>
      </c>
      <c r="E60" s="112"/>
      <c r="F60" s="105"/>
      <c r="G60" s="105"/>
      <c r="H60" s="105"/>
      <c r="I60" s="106"/>
    </row>
    <row r="61" customFormat="false" ht="15.75" hidden="true" customHeight="false" outlineLevel="1" collapsed="false">
      <c r="A61" s="81" t="s">
        <v>51</v>
      </c>
      <c r="B61" s="81"/>
      <c r="C61" s="95" t="e">
        <f aca="false">+'[4]'!L123</f>
        <v>#N/A</v>
      </c>
      <c r="D61" s="111" t="s">
        <v>47</v>
      </c>
      <c r="E61" s="112"/>
      <c r="F61" s="105" t="n">
        <f aca="false">3000000</f>
        <v>3000000</v>
      </c>
      <c r="G61" s="105"/>
      <c r="H61" s="105"/>
      <c r="I61" s="106"/>
    </row>
    <row r="62" customFormat="false" ht="15.75" hidden="true" customHeight="false" outlineLevel="1" collapsed="false">
      <c r="A62" s="107" t="s">
        <v>52</v>
      </c>
      <c r="B62" s="81"/>
      <c r="C62" s="113" t="e">
        <f aca="false">SUM(C58:C61)</f>
        <v>#N/A</v>
      </c>
      <c r="D62" s="111"/>
      <c r="E62" s="105"/>
      <c r="F62" s="105"/>
      <c r="G62" s="105"/>
      <c r="H62" s="105"/>
      <c r="I62" s="106"/>
    </row>
    <row r="63" customFormat="false" ht="15.75" hidden="true" customHeight="false" outlineLevel="1" collapsed="false">
      <c r="A63" s="114" t="s">
        <v>53</v>
      </c>
      <c r="B63" s="81"/>
      <c r="C63" s="113" t="n">
        <f aca="false">+C64+C65</f>
        <v>33000000</v>
      </c>
      <c r="D63" s="115"/>
      <c r="E63" s="105"/>
      <c r="F63" s="105"/>
      <c r="G63" s="105"/>
      <c r="H63" s="105"/>
      <c r="I63" s="106"/>
    </row>
    <row r="64" customFormat="false" ht="15.75" hidden="true" customHeight="false" outlineLevel="1" collapsed="false">
      <c r="A64" s="81" t="s">
        <v>28</v>
      </c>
      <c r="B64" s="81"/>
      <c r="C64" s="95" t="n">
        <f aca="false">(300000000*11%)</f>
        <v>33000000</v>
      </c>
      <c r="D64" s="115"/>
      <c r="E64" s="105"/>
      <c r="F64" s="105"/>
      <c r="G64" s="105"/>
      <c r="H64" s="105"/>
      <c r="I64" s="106"/>
    </row>
    <row r="65" customFormat="false" ht="15.75" hidden="true" customHeight="false" outlineLevel="1" collapsed="false">
      <c r="A65" s="81" t="s">
        <v>29</v>
      </c>
      <c r="B65" s="81"/>
      <c r="C65" s="95" t="n">
        <v>0</v>
      </c>
      <c r="D65" s="115"/>
      <c r="E65" s="105"/>
      <c r="F65" s="105"/>
      <c r="G65" s="105"/>
      <c r="H65" s="105"/>
      <c r="I65" s="106"/>
    </row>
    <row r="66" customFormat="false" ht="15.75" hidden="true" customHeight="false" outlineLevel="1" collapsed="false">
      <c r="A66" s="107" t="s">
        <v>54</v>
      </c>
      <c r="B66" s="81"/>
      <c r="C66" s="113" t="e">
        <f aca="false">+'[4]'!D37</f>
        <v>#N/A</v>
      </c>
      <c r="D66" s="116"/>
      <c r="E66" s="105"/>
      <c r="F66" s="105"/>
      <c r="G66" s="105"/>
      <c r="H66" s="105"/>
      <c r="I66" s="106"/>
    </row>
    <row r="67" customFormat="false" ht="15.75" hidden="true" customHeight="false" outlineLevel="1" collapsed="false">
      <c r="A67" s="107" t="s">
        <v>55</v>
      </c>
      <c r="B67" s="81"/>
      <c r="C67" s="113" t="n">
        <f aca="false">+C68+C69</f>
        <v>6252000</v>
      </c>
      <c r="D67" s="117" t="s">
        <v>56</v>
      </c>
      <c r="E67" s="105"/>
      <c r="F67" s="105"/>
      <c r="G67" s="105"/>
      <c r="H67" s="105"/>
      <c r="I67" s="106"/>
    </row>
    <row r="68" customFormat="false" ht="15.75" hidden="true" customHeight="false" outlineLevel="1" collapsed="false">
      <c r="A68" s="81" t="s">
        <v>28</v>
      </c>
      <c r="B68" s="81"/>
      <c r="C68" s="95" t="n">
        <f aca="false">+(300000*12)*1.07</f>
        <v>3852000</v>
      </c>
      <c r="D68" s="117" t="s">
        <v>56</v>
      </c>
      <c r="E68" s="105"/>
      <c r="F68" s="105"/>
      <c r="G68" s="105"/>
      <c r="H68" s="105"/>
      <c r="I68" s="106"/>
    </row>
    <row r="69" customFormat="false" ht="15.75" hidden="true" customHeight="false" outlineLevel="1" collapsed="false">
      <c r="A69" s="81" t="s">
        <v>29</v>
      </c>
      <c r="B69" s="0"/>
      <c r="C69" s="95" t="n">
        <f aca="false">200000*12</f>
        <v>2400000</v>
      </c>
      <c r="D69" s="118"/>
      <c r="E69" s="105"/>
      <c r="F69" s="105"/>
      <c r="G69" s="105"/>
      <c r="H69" s="105"/>
      <c r="I69" s="106"/>
    </row>
    <row r="70" customFormat="false" ht="15.75" hidden="true" customHeight="false" outlineLevel="1" collapsed="false">
      <c r="A70" s="107" t="s">
        <v>31</v>
      </c>
      <c r="B70" s="1"/>
      <c r="C70" s="113" t="e">
        <f aca="false">+'[4]'!D38</f>
        <v>#N/A</v>
      </c>
      <c r="D70" s="105"/>
      <c r="E70" s="105"/>
      <c r="F70" s="105"/>
      <c r="G70" s="105"/>
      <c r="H70" s="105"/>
      <c r="I70" s="106"/>
    </row>
    <row r="71" customFormat="false" ht="15.75" hidden="true" customHeight="false" outlineLevel="0" collapsed="false">
      <c r="A71" s="107" t="s">
        <v>32</v>
      </c>
      <c r="B71" s="1"/>
      <c r="C71" s="113" t="e">
        <f aca="false">+'[4]'!D39</f>
        <v>#N/A</v>
      </c>
    </row>
    <row r="72" customFormat="false" ht="15" hidden="false" customHeight="false" outlineLevel="0" collapsed="false">
      <c r="A72" s="0"/>
      <c r="B72" s="1"/>
      <c r="C72" s="1"/>
      <c r="F72" s="47"/>
      <c r="G72" s="119"/>
    </row>
    <row r="73" customFormat="false" ht="15" hidden="false" customHeight="false" outlineLevel="0" collapsed="false">
      <c r="A73" s="0"/>
      <c r="B73" s="1"/>
      <c r="C73" s="120"/>
      <c r="F73" s="47"/>
    </row>
    <row r="74" customFormat="false" ht="15" hidden="false" customHeight="false" outlineLevel="0" collapsed="false">
      <c r="A74" s="0" t="s">
        <v>57</v>
      </c>
      <c r="B74" s="1"/>
      <c r="C74" s="1"/>
      <c r="F74" s="119" t="n">
        <f aca="false">+F36+F35+F33+F28+F22+F18+F14</f>
        <v>2790701787.67675</v>
      </c>
      <c r="G74" s="119"/>
      <c r="H74" s="101"/>
    </row>
    <row r="75" customFormat="false" ht="15" hidden="false" customHeight="false" outlineLevel="0" collapsed="false">
      <c r="A75" s="0" t="s">
        <v>58</v>
      </c>
      <c r="B75" s="1"/>
      <c r="C75" s="1"/>
      <c r="F75" s="121" t="n">
        <f aca="false">+'[4]Anexo 2 '!H178-'[4]Anexo 2 '!D178</f>
        <v>2421058737.95196</v>
      </c>
      <c r="H75" s="101"/>
    </row>
    <row r="76" customFormat="false" ht="15" hidden="false" customHeight="false" outlineLevel="0" collapsed="false">
      <c r="A76" s="0" t="s">
        <v>59</v>
      </c>
      <c r="B76" s="1"/>
      <c r="C76" s="1"/>
      <c r="F76" s="122" t="n">
        <f aca="false">+F74-F75</f>
        <v>369643049.724788</v>
      </c>
      <c r="G76" s="51"/>
      <c r="H76" s="51"/>
    </row>
    <row r="77" customFormat="false" ht="15" hidden="false" customHeight="false" outlineLevel="0" collapsed="false">
      <c r="A77" s="0"/>
      <c r="B77" s="1"/>
      <c r="C77" s="1"/>
      <c r="H77" s="119"/>
    </row>
    <row r="78" customFormat="false" ht="15" hidden="false" customHeight="false" outlineLevel="0" collapsed="false">
      <c r="A78" s="0" t="s">
        <v>60</v>
      </c>
      <c r="B78" s="1"/>
      <c r="C78" s="1"/>
      <c r="F78" s="47" t="n">
        <f aca="false">+F37+F34+F32+F19+F15+F23</f>
        <v>1705461756.64225</v>
      </c>
      <c r="G78" s="51"/>
      <c r="H78" s="47"/>
    </row>
    <row r="79" customFormat="false" ht="15" hidden="false" customHeight="false" outlineLevel="0" collapsed="false">
      <c r="A79" s="0" t="s">
        <v>61</v>
      </c>
      <c r="B79" s="1"/>
      <c r="C79" s="1"/>
      <c r="F79" s="121" t="n">
        <f aca="false">+'[4]Anexo 2 '!D178</f>
        <v>1909678023.15721</v>
      </c>
      <c r="G79" s="51"/>
    </row>
    <row r="80" customFormat="false" ht="15" hidden="false" customHeight="false" outlineLevel="0" collapsed="false">
      <c r="A80" s="0" t="s">
        <v>59</v>
      </c>
      <c r="B80" s="1"/>
      <c r="C80" s="1"/>
      <c r="F80" s="122" t="n">
        <f aca="false">+F78-F79</f>
        <v>-204216266.514961</v>
      </c>
    </row>
    <row r="81" customFormat="false" ht="15" hidden="false" customHeight="false" outlineLevel="0" collapsed="false">
      <c r="A81" s="0"/>
      <c r="B81" s="1"/>
      <c r="C81" s="1"/>
    </row>
    <row r="82" customFormat="false" ht="15" hidden="false" customHeight="false" outlineLevel="0" collapsed="false">
      <c r="A82" s="0"/>
      <c r="B82" s="1"/>
      <c r="C82" s="1"/>
    </row>
    <row r="83" customFormat="false" ht="15" hidden="false" customHeight="false" outlineLevel="0" collapsed="false">
      <c r="A83" s="0"/>
      <c r="B83" s="1"/>
      <c r="C83" s="1"/>
    </row>
    <row r="84" customFormat="false" ht="15" hidden="false" customHeight="false" outlineLevel="0" collapsed="false">
      <c r="A84" s="0"/>
      <c r="B84" s="1"/>
      <c r="C84" s="1"/>
    </row>
    <row r="85" customFormat="false" ht="15" hidden="false" customHeight="false" outlineLevel="0" collapsed="false">
      <c r="A85" s="0"/>
      <c r="B85" s="1"/>
      <c r="C85" s="1"/>
    </row>
    <row r="86" customFormat="false" ht="15" hidden="false" customHeight="false" outlineLevel="0" collapsed="false">
      <c r="A86" s="0"/>
      <c r="B86" s="1"/>
      <c r="C86" s="1"/>
    </row>
    <row r="87" customFormat="false" ht="15" hidden="false" customHeight="false" outlineLevel="0" collapsed="false">
      <c r="A87" s="0"/>
      <c r="B87" s="1"/>
      <c r="C87" s="1"/>
    </row>
    <row r="88" customFormat="false" ht="15" hidden="false" customHeight="false" outlineLevel="0" collapsed="false">
      <c r="A88" s="0"/>
      <c r="B88" s="1"/>
      <c r="C88" s="1"/>
    </row>
    <row r="89" customFormat="false" ht="15" hidden="false" customHeight="false" outlineLevel="0" collapsed="false">
      <c r="A89" s="0"/>
      <c r="B89" s="1"/>
      <c r="C89" s="1"/>
    </row>
    <row r="90" customFormat="false" ht="15" hidden="false" customHeight="false" outlineLevel="0" collapsed="false">
      <c r="A90" s="0"/>
      <c r="B90" s="1"/>
      <c r="C90" s="1"/>
    </row>
    <row r="91" customFormat="false" ht="15" hidden="false" customHeight="false" outlineLevel="0" collapsed="false">
      <c r="A91" s="0"/>
      <c r="B91" s="1"/>
      <c r="C91" s="1"/>
    </row>
    <row r="92" customFormat="false" ht="15" hidden="false" customHeight="false" outlineLevel="0" collapsed="false">
      <c r="A92" s="0"/>
      <c r="B92" s="1"/>
      <c r="C92" s="1"/>
    </row>
    <row r="93" customFormat="false" ht="15" hidden="false" customHeight="false" outlineLevel="0" collapsed="false">
      <c r="A93" s="0"/>
      <c r="B93" s="1"/>
      <c r="C93" s="1"/>
    </row>
    <row r="94" customFormat="false" ht="15" hidden="false" customHeight="false" outlineLevel="0" collapsed="false">
      <c r="A94" s="0"/>
      <c r="B94" s="1"/>
      <c r="C94" s="1"/>
    </row>
    <row r="95" customFormat="false" ht="15" hidden="false" customHeight="false" outlineLevel="0" collapsed="false">
      <c r="A95" s="0"/>
      <c r="B95" s="1"/>
      <c r="C95" s="1"/>
    </row>
    <row r="96" customFormat="false" ht="15" hidden="false" customHeight="false" outlineLevel="0" collapsed="false">
      <c r="A96" s="0"/>
      <c r="B96" s="1"/>
      <c r="C96" s="1"/>
    </row>
    <row r="97" customFormat="false" ht="15" hidden="false" customHeight="false" outlineLevel="0" collapsed="false">
      <c r="A97" s="0"/>
      <c r="B97" s="1"/>
      <c r="C97" s="1"/>
    </row>
    <row r="98" customFormat="false" ht="15" hidden="false" customHeight="false" outlineLevel="0" collapsed="false">
      <c r="A98" s="0"/>
      <c r="B98" s="1"/>
      <c r="C98" s="1"/>
    </row>
    <row r="99" customFormat="false" ht="15" hidden="false" customHeight="false" outlineLevel="0" collapsed="false">
      <c r="A99" s="0"/>
      <c r="B99" s="1"/>
      <c r="C99" s="1"/>
    </row>
    <row r="100" customFormat="false" ht="15" hidden="false" customHeight="false" outlineLevel="0" collapsed="false">
      <c r="A100" s="0"/>
      <c r="B100" s="1"/>
      <c r="C100" s="1"/>
    </row>
    <row r="101" customFormat="false" ht="15" hidden="false" customHeight="false" outlineLevel="0" collapsed="false">
      <c r="A101" s="0"/>
      <c r="B101" s="1"/>
      <c r="C101" s="1"/>
    </row>
    <row r="102" customFormat="false" ht="15" hidden="false" customHeight="false" outlineLevel="0" collapsed="false">
      <c r="A102" s="0"/>
      <c r="B102" s="1"/>
      <c r="C102" s="1"/>
    </row>
    <row r="103" customFormat="false" ht="15" hidden="false" customHeight="false" outlineLevel="0" collapsed="false">
      <c r="A103" s="0"/>
      <c r="B103" s="1"/>
      <c r="C103" s="1"/>
    </row>
    <row r="104" customFormat="false" ht="15" hidden="false" customHeight="false" outlineLevel="0" collapsed="false">
      <c r="A104" s="0"/>
      <c r="B104" s="1"/>
      <c r="C104" s="1"/>
    </row>
    <row r="105" customFormat="false" ht="15" hidden="false" customHeight="false" outlineLevel="0" collapsed="false">
      <c r="A105" s="0"/>
      <c r="B105" s="1"/>
      <c r="C105" s="1"/>
    </row>
    <row r="106" customFormat="false" ht="15" hidden="false" customHeight="false" outlineLevel="0" collapsed="false">
      <c r="A106" s="0"/>
      <c r="B106" s="1"/>
      <c r="C106" s="1"/>
    </row>
    <row r="107" customFormat="false" ht="15" hidden="false" customHeight="false" outlineLevel="0" collapsed="false">
      <c r="A107" s="0"/>
      <c r="B107" s="1"/>
      <c r="C107" s="1"/>
    </row>
    <row r="108" customFormat="false" ht="15" hidden="false" customHeight="false" outlineLevel="0" collapsed="false">
      <c r="A108" s="0"/>
      <c r="B108" s="1"/>
      <c r="C108" s="1"/>
    </row>
    <row r="109" customFormat="false" ht="15" hidden="false" customHeight="false" outlineLevel="0" collapsed="false">
      <c r="A109" s="0"/>
      <c r="B109" s="1"/>
      <c r="C109" s="1"/>
    </row>
    <row r="110" customFormat="false" ht="15" hidden="false" customHeight="false" outlineLevel="0" collapsed="false">
      <c r="A110" s="0"/>
      <c r="B110" s="1"/>
      <c r="C110" s="1"/>
    </row>
    <row r="111" customFormat="false" ht="15" hidden="false" customHeight="false" outlineLevel="0" collapsed="false">
      <c r="A111" s="0"/>
      <c r="B111" s="1"/>
      <c r="C111" s="1"/>
    </row>
    <row r="112" customFormat="false" ht="15" hidden="false" customHeight="false" outlineLevel="0" collapsed="false">
      <c r="A112" s="0"/>
      <c r="B112" s="1"/>
      <c r="C112" s="1"/>
    </row>
    <row r="113" customFormat="false" ht="15" hidden="false" customHeight="false" outlineLevel="0" collapsed="false">
      <c r="A113" s="0"/>
      <c r="B113" s="1"/>
      <c r="C113" s="1"/>
    </row>
    <row r="114" customFormat="false" ht="15" hidden="false" customHeight="false" outlineLevel="0" collapsed="false">
      <c r="A114" s="0"/>
      <c r="B114" s="1"/>
      <c r="C114" s="1"/>
    </row>
    <row r="115" customFormat="false" ht="15" hidden="false" customHeight="false" outlineLevel="0" collapsed="false">
      <c r="A115" s="0"/>
      <c r="B115" s="1"/>
      <c r="C115" s="1"/>
    </row>
    <row r="116" customFormat="false" ht="15" hidden="false" customHeight="false" outlineLevel="0" collapsed="false">
      <c r="A116" s="0"/>
      <c r="B116" s="1"/>
      <c r="C116" s="1"/>
    </row>
    <row r="117" customFormat="false" ht="15" hidden="false" customHeight="false" outlineLevel="0" collapsed="false">
      <c r="A117" s="0"/>
      <c r="B117" s="1"/>
      <c r="C117" s="1"/>
    </row>
    <row r="118" customFormat="false" ht="15" hidden="false" customHeight="false" outlineLevel="0" collapsed="false">
      <c r="A118" s="0"/>
      <c r="B118" s="1"/>
      <c r="C118" s="1"/>
    </row>
    <row r="119" customFormat="false" ht="15" hidden="false" customHeight="false" outlineLevel="0" collapsed="false">
      <c r="A119" s="0"/>
      <c r="B119" s="1"/>
      <c r="C119" s="1"/>
    </row>
    <row r="120" customFormat="false" ht="15" hidden="false" customHeight="false" outlineLevel="0" collapsed="false">
      <c r="A120" s="0"/>
      <c r="B120" s="1"/>
      <c r="C120" s="1"/>
    </row>
    <row r="121" customFormat="false" ht="15" hidden="false" customHeight="false" outlineLevel="0" collapsed="false">
      <c r="A121" s="0"/>
      <c r="B121" s="1"/>
      <c r="C121" s="1"/>
    </row>
    <row r="122" customFormat="false" ht="15" hidden="false" customHeight="false" outlineLevel="0" collapsed="false">
      <c r="A122" s="0"/>
      <c r="B122" s="1"/>
      <c r="C122" s="1"/>
    </row>
    <row r="123" customFormat="false" ht="15" hidden="false" customHeight="false" outlineLevel="0" collapsed="false">
      <c r="A123" s="0"/>
      <c r="B123" s="1"/>
      <c r="C123" s="1"/>
    </row>
    <row r="124" customFormat="false" ht="15" hidden="false" customHeight="false" outlineLevel="0" collapsed="false">
      <c r="A124" s="0"/>
      <c r="B124" s="1"/>
      <c r="C124" s="1"/>
    </row>
    <row r="125" customFormat="false" ht="15" hidden="false" customHeight="false" outlineLevel="0" collapsed="false">
      <c r="A125" s="0"/>
      <c r="B125" s="1"/>
      <c r="C125" s="1"/>
    </row>
    <row r="126" customFormat="false" ht="15" hidden="false" customHeight="false" outlineLevel="0" collapsed="false">
      <c r="A126" s="0"/>
      <c r="B126" s="1"/>
      <c r="C126" s="1"/>
    </row>
    <row r="127" customFormat="false" ht="15" hidden="false" customHeight="false" outlineLevel="0" collapsed="false">
      <c r="A127" s="0"/>
      <c r="B127" s="1"/>
      <c r="C127" s="1"/>
    </row>
    <row r="128" customFormat="false" ht="15" hidden="false" customHeight="false" outlineLevel="0" collapsed="false">
      <c r="A128" s="0"/>
      <c r="B128" s="1"/>
      <c r="C128" s="1"/>
    </row>
    <row r="129" customFormat="false" ht="15" hidden="false" customHeight="false" outlineLevel="0" collapsed="false">
      <c r="A129" s="0"/>
      <c r="B129" s="1"/>
      <c r="C129" s="1"/>
    </row>
    <row r="130" customFormat="false" ht="15" hidden="false" customHeight="false" outlineLevel="0" collapsed="false">
      <c r="A130" s="0"/>
      <c r="B130" s="1"/>
      <c r="C130" s="1"/>
    </row>
    <row r="131" customFormat="false" ht="15" hidden="false" customHeight="false" outlineLevel="0" collapsed="false">
      <c r="A131" s="0"/>
      <c r="B131" s="1"/>
      <c r="C131" s="1"/>
    </row>
    <row r="132" customFormat="false" ht="15" hidden="false" customHeight="false" outlineLevel="0" collapsed="false">
      <c r="A132" s="0"/>
      <c r="B132" s="1"/>
      <c r="C132" s="1"/>
    </row>
    <row r="133" customFormat="false" ht="15" hidden="false" customHeight="false" outlineLevel="0" collapsed="false">
      <c r="A133" s="0"/>
      <c r="B133" s="1"/>
      <c r="C133" s="1"/>
    </row>
    <row r="134" customFormat="false" ht="15" hidden="false" customHeight="false" outlineLevel="0" collapsed="false">
      <c r="A134" s="0"/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  <row r="163" customFormat="false" ht="15" hidden="false" customHeight="false" outlineLevel="0" collapsed="false">
      <c r="B163" s="1"/>
      <c r="C163" s="1"/>
    </row>
    <row r="164" customFormat="false" ht="15" hidden="false" customHeight="false" outlineLevel="0" collapsed="false">
      <c r="B164" s="1"/>
      <c r="C164" s="1"/>
    </row>
    <row r="165" customFormat="false" ht="15" hidden="false" customHeight="false" outlineLevel="0" collapsed="false">
      <c r="B165" s="1"/>
      <c r="C165" s="1"/>
    </row>
    <row r="166" customFormat="false" ht="15" hidden="false" customHeight="false" outlineLevel="0" collapsed="false">
      <c r="B166" s="1"/>
      <c r="C166" s="1"/>
    </row>
    <row r="167" customFormat="false" ht="15" hidden="false" customHeight="false" outlineLevel="0" collapsed="false">
      <c r="B167" s="1"/>
      <c r="C167" s="1"/>
    </row>
    <row r="168" customFormat="false" ht="15" hidden="false" customHeight="false" outlineLevel="0" collapsed="false">
      <c r="B168" s="1"/>
      <c r="C168" s="1"/>
    </row>
    <row r="169" customFormat="false" ht="15" hidden="false" customHeight="false" outlineLevel="0" collapsed="false">
      <c r="B169" s="1"/>
      <c r="C169" s="1"/>
    </row>
    <row r="170" customFormat="false" ht="15" hidden="false" customHeight="false" outlineLevel="0" collapsed="false">
      <c r="B170" s="1"/>
      <c r="C170" s="1"/>
    </row>
    <row r="171" customFormat="false" ht="15" hidden="false" customHeight="false" outlineLevel="0" collapsed="false">
      <c r="B171" s="1"/>
      <c r="C171" s="1"/>
    </row>
    <row r="172" customFormat="false" ht="15" hidden="false" customHeight="false" outlineLevel="0" collapsed="false">
      <c r="B172" s="1"/>
      <c r="C172" s="1"/>
    </row>
    <row r="173" customFormat="false" ht="15" hidden="false" customHeight="false" outlineLevel="0" collapsed="false">
      <c r="B173" s="1"/>
      <c r="C173" s="1"/>
    </row>
    <row r="174" customFormat="false" ht="15" hidden="false" customHeight="false" outlineLevel="0" collapsed="false">
      <c r="B174" s="1"/>
      <c r="C174" s="1"/>
    </row>
    <row r="175" customFormat="false" ht="15" hidden="false" customHeight="false" outlineLevel="0" collapsed="false">
      <c r="B175" s="1"/>
      <c r="C175" s="1"/>
    </row>
    <row r="176" customFormat="false" ht="15" hidden="false" customHeight="false" outlineLevel="0" collapsed="false">
      <c r="B176" s="1"/>
      <c r="C176" s="1"/>
    </row>
    <row r="177" customFormat="false" ht="15" hidden="false" customHeight="false" outlineLevel="0" collapsed="false">
      <c r="B177" s="1"/>
      <c r="C177" s="1"/>
    </row>
    <row r="178" customFormat="false" ht="15" hidden="false" customHeight="false" outlineLevel="0" collapsed="false">
      <c r="B178" s="1"/>
      <c r="C178" s="1"/>
    </row>
    <row r="179" customFormat="false" ht="15" hidden="false" customHeight="false" outlineLevel="0" collapsed="false">
      <c r="B179" s="1"/>
      <c r="C179" s="1"/>
    </row>
    <row r="180" customFormat="false" ht="15" hidden="false" customHeight="false" outlineLevel="0" collapsed="false">
      <c r="B180" s="1"/>
      <c r="C180" s="1"/>
    </row>
    <row r="181" customFormat="false" ht="15" hidden="false" customHeight="false" outlineLevel="0" collapsed="false">
      <c r="B181" s="1"/>
      <c r="C181" s="1"/>
    </row>
    <row r="182" customFormat="false" ht="15" hidden="false" customHeight="false" outlineLevel="0" collapsed="false">
      <c r="B182" s="1"/>
      <c r="C182" s="1"/>
    </row>
    <row r="183" customFormat="false" ht="15" hidden="false" customHeight="false" outlineLevel="0" collapsed="false">
      <c r="B183" s="1"/>
      <c r="C183" s="1"/>
    </row>
    <row r="184" customFormat="false" ht="15" hidden="false" customHeight="false" outlineLevel="0" collapsed="false">
      <c r="B184" s="1"/>
      <c r="C184" s="1"/>
    </row>
    <row r="185" customFormat="false" ht="15" hidden="false" customHeight="false" outlineLevel="0" collapsed="false">
      <c r="B185" s="1"/>
      <c r="C185" s="1"/>
    </row>
    <row r="186" customFormat="false" ht="15" hidden="false" customHeight="false" outlineLevel="0" collapsed="false">
      <c r="B186" s="1"/>
      <c r="C186" s="1"/>
    </row>
    <row r="187" customFormat="false" ht="15" hidden="false" customHeight="false" outlineLevel="0" collapsed="false">
      <c r="B187" s="1"/>
      <c r="C187" s="1"/>
    </row>
    <row r="188" customFormat="false" ht="15" hidden="false" customHeight="false" outlineLevel="0" collapsed="false">
      <c r="B188" s="1"/>
      <c r="C188" s="1"/>
    </row>
    <row r="189" customFormat="false" ht="15" hidden="false" customHeight="false" outlineLevel="0" collapsed="false">
      <c r="B189" s="1"/>
      <c r="C189" s="1"/>
    </row>
    <row r="190" customFormat="false" ht="15" hidden="false" customHeight="false" outlineLevel="0" collapsed="false">
      <c r="B190" s="1"/>
      <c r="C190" s="1"/>
    </row>
    <row r="191" customFormat="false" ht="15" hidden="false" customHeight="false" outlineLevel="0" collapsed="false">
      <c r="B191" s="1"/>
      <c r="C191" s="1"/>
    </row>
    <row r="192" customFormat="false" ht="15" hidden="false" customHeight="false" outlineLevel="0" collapsed="false">
      <c r="B192" s="1"/>
      <c r="C192" s="1"/>
    </row>
    <row r="193" customFormat="false" ht="15" hidden="false" customHeight="false" outlineLevel="0" collapsed="false">
      <c r="B193" s="1"/>
      <c r="C193" s="1"/>
    </row>
    <row r="194" customFormat="false" ht="15" hidden="false" customHeight="false" outlineLevel="0" collapsed="false">
      <c r="B194" s="1"/>
      <c r="C194" s="1"/>
    </row>
    <row r="195" customFormat="false" ht="15" hidden="false" customHeight="false" outlineLevel="0" collapsed="false">
      <c r="B195" s="1"/>
      <c r="C195" s="1"/>
    </row>
    <row r="196" customFormat="false" ht="15" hidden="false" customHeight="false" outlineLevel="0" collapsed="false">
      <c r="B196" s="1"/>
      <c r="C196" s="1"/>
    </row>
    <row r="197" customFormat="false" ht="15" hidden="false" customHeight="false" outlineLevel="0" collapsed="false">
      <c r="B197" s="1"/>
      <c r="C197" s="1"/>
    </row>
    <row r="198" customFormat="false" ht="15" hidden="false" customHeight="false" outlineLevel="0" collapsed="false">
      <c r="B198" s="1"/>
      <c r="C198" s="1"/>
    </row>
    <row r="199" customFormat="false" ht="15" hidden="false" customHeight="false" outlineLevel="0" collapsed="false">
      <c r="B199" s="1"/>
      <c r="C199" s="1"/>
    </row>
    <row r="200" customFormat="false" ht="15" hidden="false" customHeight="false" outlineLevel="0" collapsed="false">
      <c r="B200" s="1"/>
      <c r="C200" s="1"/>
    </row>
    <row r="201" customFormat="false" ht="15" hidden="false" customHeight="false" outlineLevel="0" collapsed="false">
      <c r="B201" s="1"/>
      <c r="C201" s="1"/>
    </row>
    <row r="202" customFormat="false" ht="15" hidden="false" customHeight="false" outlineLevel="0" collapsed="false">
      <c r="B202" s="1"/>
      <c r="C202" s="1"/>
    </row>
    <row r="203" customFormat="false" ht="15" hidden="false" customHeight="false" outlineLevel="0" collapsed="false">
      <c r="B203" s="1"/>
      <c r="C203" s="1"/>
    </row>
    <row r="204" customFormat="false" ht="15" hidden="false" customHeight="false" outlineLevel="0" collapsed="false">
      <c r="B204" s="1"/>
      <c r="C204" s="1"/>
    </row>
    <row r="205" customFormat="false" ht="15" hidden="false" customHeight="false" outlineLevel="0" collapsed="false">
      <c r="B205" s="1"/>
      <c r="C205" s="1"/>
    </row>
    <row r="206" customFormat="false" ht="15" hidden="false" customHeight="false" outlineLevel="0" collapsed="false">
      <c r="B206" s="1"/>
      <c r="C206" s="1"/>
    </row>
    <row r="207" customFormat="false" ht="15" hidden="false" customHeight="false" outlineLevel="0" collapsed="false">
      <c r="B207" s="1"/>
      <c r="C207" s="1"/>
    </row>
    <row r="208" customFormat="false" ht="15" hidden="false" customHeight="false" outlineLevel="0" collapsed="false">
      <c r="B208" s="1"/>
      <c r="C208" s="1"/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  <row r="213" customFormat="false" ht="15" hidden="false" customHeight="false" outlineLevel="0" collapsed="false">
      <c r="B213" s="1"/>
      <c r="C213" s="1"/>
    </row>
    <row r="214" customFormat="false" ht="15" hidden="false" customHeight="false" outlineLevel="0" collapsed="false">
      <c r="B214" s="1"/>
      <c r="C214" s="1"/>
    </row>
    <row r="215" customFormat="false" ht="15" hidden="false" customHeight="false" outlineLevel="0" collapsed="false">
      <c r="B215" s="1"/>
      <c r="C215" s="1"/>
    </row>
    <row r="216" customFormat="false" ht="15" hidden="false" customHeight="false" outlineLevel="0" collapsed="false">
      <c r="B216" s="1"/>
      <c r="C216" s="1"/>
    </row>
    <row r="217" customFormat="false" ht="15" hidden="false" customHeight="false" outlineLevel="0" collapsed="false">
      <c r="B217" s="1"/>
      <c r="C217" s="1"/>
    </row>
    <row r="218" customFormat="false" ht="15" hidden="false" customHeight="false" outlineLevel="0" collapsed="false">
      <c r="B218" s="1"/>
      <c r="C218" s="1"/>
    </row>
    <row r="219" customFormat="false" ht="15" hidden="false" customHeight="false" outlineLevel="0" collapsed="false">
      <c r="B219" s="1"/>
      <c r="C219" s="1"/>
    </row>
    <row r="220" customFormat="false" ht="15" hidden="false" customHeight="false" outlineLevel="0" collapsed="false">
      <c r="B220" s="1"/>
      <c r="C220" s="1"/>
    </row>
    <row r="221" customFormat="false" ht="15" hidden="false" customHeight="false" outlineLevel="0" collapsed="false">
      <c r="B221" s="1"/>
      <c r="C221" s="1"/>
    </row>
    <row r="222" customFormat="false" ht="15" hidden="false" customHeight="false" outlineLevel="0" collapsed="false">
      <c r="B222" s="1"/>
      <c r="C222" s="1"/>
    </row>
    <row r="223" customFormat="false" ht="15" hidden="false" customHeight="false" outlineLevel="0" collapsed="false">
      <c r="B223" s="1"/>
      <c r="C223" s="1"/>
    </row>
    <row r="224" customFormat="false" ht="15" hidden="false" customHeight="false" outlineLevel="0" collapsed="false">
      <c r="B224" s="1"/>
      <c r="C224" s="1"/>
    </row>
    <row r="225" customFormat="false" ht="15" hidden="false" customHeight="false" outlineLevel="0" collapsed="false">
      <c r="B225" s="1"/>
      <c r="C225" s="1"/>
    </row>
    <row r="226" customFormat="false" ht="15" hidden="false" customHeight="false" outlineLevel="0" collapsed="false">
      <c r="B226" s="1"/>
      <c r="C226" s="1"/>
    </row>
    <row r="227" customFormat="false" ht="15" hidden="false" customHeight="false" outlineLevel="0" collapsed="false">
      <c r="B227" s="1"/>
      <c r="C227" s="1"/>
    </row>
    <row r="228" customFormat="false" ht="15" hidden="false" customHeight="false" outlineLevel="0" collapsed="false">
      <c r="B228" s="1"/>
      <c r="C228" s="1"/>
    </row>
    <row r="229" customFormat="false" ht="15" hidden="false" customHeight="false" outlineLevel="0" collapsed="false">
      <c r="B229" s="1"/>
      <c r="C229" s="1"/>
    </row>
    <row r="230" customFormat="false" ht="15" hidden="false" customHeight="false" outlineLevel="0" collapsed="false">
      <c r="B230" s="1"/>
      <c r="C230" s="1"/>
    </row>
    <row r="231" customFormat="false" ht="15" hidden="false" customHeight="false" outlineLevel="0" collapsed="false">
      <c r="B231" s="1"/>
      <c r="C231" s="1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  <row r="426" customFormat="false" ht="15" hidden="false" customHeight="false" outlineLevel="0" collapsed="false">
      <c r="B426" s="1"/>
      <c r="C426" s="1"/>
    </row>
    <row r="427" customFormat="false" ht="15" hidden="false" customHeight="false" outlineLevel="0" collapsed="false">
      <c r="B427" s="1"/>
      <c r="C427" s="1"/>
    </row>
    <row r="428" customFormat="false" ht="15" hidden="false" customHeight="false" outlineLevel="0" collapsed="false">
      <c r="B428" s="1"/>
      <c r="C428" s="1"/>
    </row>
    <row r="429" customFormat="false" ht="15" hidden="false" customHeight="false" outlineLevel="0" collapsed="false">
      <c r="B429" s="1"/>
      <c r="C429" s="1"/>
    </row>
    <row r="430" customFormat="false" ht="15" hidden="false" customHeight="false" outlineLevel="0" collapsed="false">
      <c r="B430" s="1"/>
      <c r="C430" s="1"/>
    </row>
    <row r="431" customFormat="false" ht="15" hidden="false" customHeight="false" outlineLevel="0" collapsed="false">
      <c r="B431" s="1"/>
      <c r="C431" s="1"/>
    </row>
    <row r="432" customFormat="false" ht="15" hidden="false" customHeight="false" outlineLevel="0" collapsed="false">
      <c r="B432" s="1"/>
      <c r="C432" s="1"/>
    </row>
    <row r="433" customFormat="false" ht="15" hidden="false" customHeight="false" outlineLevel="0" collapsed="false">
      <c r="B433" s="1"/>
      <c r="C433" s="1"/>
    </row>
    <row r="434" customFormat="false" ht="15" hidden="false" customHeight="false" outlineLevel="0" collapsed="false">
      <c r="B434" s="1"/>
      <c r="C434" s="1"/>
    </row>
    <row r="435" customFormat="false" ht="15" hidden="false" customHeight="false" outlineLevel="0" collapsed="false">
      <c r="B435" s="1"/>
      <c r="C435" s="1"/>
    </row>
    <row r="436" customFormat="false" ht="15" hidden="false" customHeight="false" outlineLevel="0" collapsed="false">
      <c r="B436" s="1"/>
      <c r="C436" s="1"/>
    </row>
    <row r="437" customFormat="false" ht="15" hidden="false" customHeight="false" outlineLevel="0" collapsed="false">
      <c r="B437" s="1"/>
      <c r="C437" s="1"/>
    </row>
    <row r="438" customFormat="false" ht="15" hidden="false" customHeight="false" outlineLevel="0" collapsed="false">
      <c r="B438" s="1"/>
      <c r="C438" s="1"/>
    </row>
    <row r="439" customFormat="false" ht="15" hidden="false" customHeight="false" outlineLevel="0" collapsed="false">
      <c r="B439" s="1"/>
      <c r="C439" s="1"/>
    </row>
    <row r="440" customFormat="false" ht="15" hidden="false" customHeight="false" outlineLevel="0" collapsed="false">
      <c r="B440" s="1"/>
      <c r="C440" s="1"/>
    </row>
    <row r="441" customFormat="false" ht="15" hidden="false" customHeight="false" outlineLevel="0" collapsed="false">
      <c r="B441" s="1"/>
      <c r="C441" s="1"/>
    </row>
    <row r="442" customFormat="false" ht="15" hidden="false" customHeight="false" outlineLevel="0" collapsed="false">
      <c r="B442" s="1"/>
      <c r="C442" s="1"/>
    </row>
    <row r="443" customFormat="false" ht="15" hidden="false" customHeight="false" outlineLevel="0" collapsed="false">
      <c r="B443" s="1"/>
      <c r="C443" s="1"/>
    </row>
    <row r="444" customFormat="false" ht="15" hidden="false" customHeight="false" outlineLevel="0" collapsed="false">
      <c r="B444" s="1"/>
      <c r="C444" s="1"/>
    </row>
    <row r="445" customFormat="false" ht="15" hidden="false" customHeight="false" outlineLevel="0" collapsed="false">
      <c r="B445" s="1"/>
      <c r="C445" s="1"/>
    </row>
    <row r="446" customFormat="false" ht="15" hidden="false" customHeight="false" outlineLevel="0" collapsed="false">
      <c r="B446" s="1"/>
      <c r="C446" s="1"/>
    </row>
    <row r="447" customFormat="false" ht="15" hidden="false" customHeight="false" outlineLevel="0" collapsed="false">
      <c r="B447" s="1"/>
      <c r="C447" s="1"/>
    </row>
    <row r="448" customFormat="false" ht="15" hidden="false" customHeight="false" outlineLevel="0" collapsed="false">
      <c r="B448" s="1"/>
      <c r="C448" s="1"/>
    </row>
    <row r="449" customFormat="false" ht="15" hidden="false" customHeight="false" outlineLevel="0" collapsed="false">
      <c r="B449" s="1"/>
      <c r="C449" s="1"/>
    </row>
    <row r="450" customFormat="false" ht="15" hidden="false" customHeight="false" outlineLevel="0" collapsed="false">
      <c r="B450" s="1"/>
      <c r="C450" s="1"/>
    </row>
    <row r="451" customFormat="false" ht="15" hidden="false" customHeight="false" outlineLevel="0" collapsed="false">
      <c r="B451" s="1"/>
      <c r="C451" s="1"/>
    </row>
    <row r="452" customFormat="false" ht="15" hidden="false" customHeight="false" outlineLevel="0" collapsed="false">
      <c r="B452" s="1"/>
      <c r="C452" s="1"/>
    </row>
    <row r="453" customFormat="false" ht="15" hidden="false" customHeight="false" outlineLevel="0" collapsed="false">
      <c r="B453" s="1"/>
      <c r="C453" s="1"/>
    </row>
    <row r="454" customFormat="false" ht="15" hidden="false" customHeight="false" outlineLevel="0" collapsed="false">
      <c r="B454" s="1"/>
      <c r="C454" s="1"/>
    </row>
    <row r="455" customFormat="false" ht="15" hidden="false" customHeight="false" outlineLevel="0" collapsed="false">
      <c r="B455" s="1"/>
      <c r="C455" s="1"/>
    </row>
    <row r="456" customFormat="false" ht="15" hidden="false" customHeight="false" outlineLevel="0" collapsed="false">
      <c r="B456" s="1"/>
      <c r="C456" s="1"/>
    </row>
    <row r="457" customFormat="false" ht="15" hidden="false" customHeight="false" outlineLevel="0" collapsed="false">
      <c r="B457" s="1"/>
      <c r="C457" s="1"/>
    </row>
    <row r="458" customFormat="false" ht="15" hidden="false" customHeight="false" outlineLevel="0" collapsed="false">
      <c r="B458" s="1"/>
      <c r="C458" s="1"/>
    </row>
    <row r="459" customFormat="false" ht="15" hidden="false" customHeight="false" outlineLevel="0" collapsed="false">
      <c r="B459" s="1"/>
      <c r="C459" s="1"/>
    </row>
    <row r="460" customFormat="false" ht="15" hidden="false" customHeight="false" outlineLevel="0" collapsed="false">
      <c r="B460" s="1"/>
      <c r="C460" s="1"/>
    </row>
    <row r="461" customFormat="false" ht="15" hidden="false" customHeight="false" outlineLevel="0" collapsed="false">
      <c r="B461" s="1"/>
      <c r="C461" s="1"/>
    </row>
    <row r="462" customFormat="false" ht="15" hidden="false" customHeight="false" outlineLevel="0" collapsed="false">
      <c r="B462" s="1"/>
      <c r="C462" s="1"/>
    </row>
    <row r="463" customFormat="false" ht="15" hidden="false" customHeight="false" outlineLevel="0" collapsed="false">
      <c r="B463" s="1"/>
      <c r="C463" s="1"/>
    </row>
    <row r="464" customFormat="false" ht="15" hidden="false" customHeight="false" outlineLevel="0" collapsed="false">
      <c r="B464" s="1"/>
      <c r="C464" s="1"/>
    </row>
    <row r="465" customFormat="false" ht="15" hidden="false" customHeight="false" outlineLevel="0" collapsed="false">
      <c r="B465" s="1"/>
      <c r="C465" s="1"/>
    </row>
    <row r="466" customFormat="false" ht="15" hidden="false" customHeight="false" outlineLevel="0" collapsed="false">
      <c r="B466" s="1"/>
      <c r="C466" s="1"/>
    </row>
    <row r="467" customFormat="false" ht="15" hidden="false" customHeight="false" outlineLevel="0" collapsed="false">
      <c r="B467" s="1"/>
      <c r="C467" s="1"/>
    </row>
    <row r="468" customFormat="false" ht="15" hidden="false" customHeight="false" outlineLevel="0" collapsed="false">
      <c r="B468" s="1"/>
      <c r="C468" s="1"/>
    </row>
    <row r="469" customFormat="false" ht="15" hidden="false" customHeight="false" outlineLevel="0" collapsed="false">
      <c r="B469" s="1"/>
      <c r="C469" s="1"/>
    </row>
    <row r="470" customFormat="false" ht="15" hidden="false" customHeight="false" outlineLevel="0" collapsed="false">
      <c r="B470" s="1"/>
      <c r="C470" s="1"/>
    </row>
    <row r="471" customFormat="false" ht="15" hidden="false" customHeight="false" outlineLevel="0" collapsed="false">
      <c r="B471" s="1"/>
      <c r="C471" s="1"/>
    </row>
    <row r="472" customFormat="false" ht="15" hidden="false" customHeight="false" outlineLevel="0" collapsed="false">
      <c r="B472" s="1"/>
      <c r="C472" s="1"/>
    </row>
    <row r="473" customFormat="false" ht="15" hidden="false" customHeight="false" outlineLevel="0" collapsed="false">
      <c r="B473" s="1"/>
      <c r="C473" s="1"/>
    </row>
    <row r="474" customFormat="false" ht="15" hidden="false" customHeight="false" outlineLevel="0" collapsed="false">
      <c r="B474" s="1"/>
      <c r="C474" s="1"/>
    </row>
    <row r="475" customFormat="false" ht="15" hidden="false" customHeight="false" outlineLevel="0" collapsed="false">
      <c r="B475" s="1"/>
      <c r="C475" s="1"/>
    </row>
    <row r="476" customFormat="false" ht="15" hidden="false" customHeight="false" outlineLevel="0" collapsed="false">
      <c r="B476" s="1"/>
      <c r="C476" s="1"/>
    </row>
    <row r="477" customFormat="false" ht="15" hidden="false" customHeight="false" outlineLevel="0" collapsed="false">
      <c r="B477" s="1"/>
      <c r="C477" s="1"/>
    </row>
    <row r="478" customFormat="false" ht="15" hidden="false" customHeight="false" outlineLevel="0" collapsed="false">
      <c r="B478" s="1"/>
      <c r="C478" s="1"/>
    </row>
    <row r="479" customFormat="false" ht="15" hidden="false" customHeight="false" outlineLevel="0" collapsed="false">
      <c r="B479" s="1"/>
      <c r="C479" s="1"/>
    </row>
    <row r="480" customFormat="false" ht="15" hidden="false" customHeight="false" outlineLevel="0" collapsed="false">
      <c r="B480" s="1"/>
      <c r="C480" s="1"/>
    </row>
    <row r="481" customFormat="false" ht="15" hidden="false" customHeight="false" outlineLevel="0" collapsed="false">
      <c r="B481" s="1"/>
      <c r="C481" s="1"/>
    </row>
    <row r="482" customFormat="false" ht="15" hidden="false" customHeight="false" outlineLevel="0" collapsed="false">
      <c r="B482" s="1"/>
      <c r="C482" s="1"/>
    </row>
    <row r="483" customFormat="false" ht="15" hidden="false" customHeight="false" outlineLevel="0" collapsed="false">
      <c r="B483" s="1"/>
      <c r="C483" s="1"/>
    </row>
    <row r="484" customFormat="false" ht="15" hidden="false" customHeight="false" outlineLevel="0" collapsed="false">
      <c r="B484" s="1"/>
      <c r="C484" s="1"/>
    </row>
    <row r="485" customFormat="false" ht="15" hidden="false" customHeight="false" outlineLevel="0" collapsed="false">
      <c r="B485" s="1"/>
      <c r="C485" s="1"/>
    </row>
    <row r="486" customFormat="false" ht="15" hidden="false" customHeight="false" outlineLevel="0" collapsed="false">
      <c r="B486" s="1"/>
      <c r="C486" s="1"/>
    </row>
    <row r="487" customFormat="false" ht="15" hidden="false" customHeight="false" outlineLevel="0" collapsed="false">
      <c r="B487" s="1"/>
      <c r="C487" s="1"/>
    </row>
    <row r="488" customFormat="false" ht="15" hidden="false" customHeight="false" outlineLevel="0" collapsed="false">
      <c r="B488" s="1"/>
      <c r="C488" s="1"/>
    </row>
    <row r="489" customFormat="false" ht="15" hidden="false" customHeight="false" outlineLevel="0" collapsed="false">
      <c r="B489" s="1"/>
      <c r="C489" s="1"/>
    </row>
    <row r="490" customFormat="false" ht="15" hidden="false" customHeight="false" outlineLevel="0" collapsed="false">
      <c r="B490" s="1"/>
      <c r="C490" s="1"/>
    </row>
    <row r="491" customFormat="false" ht="15" hidden="false" customHeight="false" outlineLevel="0" collapsed="false">
      <c r="B491" s="1"/>
      <c r="C491" s="1"/>
    </row>
    <row r="492" customFormat="false" ht="15" hidden="false" customHeight="false" outlineLevel="0" collapsed="false">
      <c r="B492" s="1"/>
      <c r="C492" s="1"/>
    </row>
    <row r="493" customFormat="false" ht="15" hidden="false" customHeight="false" outlineLevel="0" collapsed="false">
      <c r="B493" s="1"/>
      <c r="C493" s="1"/>
    </row>
    <row r="494" customFormat="false" ht="15" hidden="false" customHeight="false" outlineLevel="0" collapsed="false">
      <c r="B494" s="1"/>
      <c r="C494" s="1"/>
    </row>
    <row r="495" customFormat="false" ht="15" hidden="false" customHeight="false" outlineLevel="0" collapsed="false">
      <c r="B495" s="1"/>
      <c r="C495" s="1"/>
    </row>
    <row r="496" customFormat="false" ht="15" hidden="false" customHeight="false" outlineLevel="0" collapsed="false">
      <c r="B496" s="1"/>
      <c r="C496" s="1"/>
    </row>
    <row r="497" customFormat="false" ht="15" hidden="false" customHeight="false" outlineLevel="0" collapsed="false">
      <c r="B497" s="1"/>
      <c r="C497" s="1"/>
    </row>
    <row r="498" customFormat="false" ht="15" hidden="false" customHeight="false" outlineLevel="0" collapsed="false">
      <c r="B498" s="1"/>
      <c r="C498" s="1"/>
    </row>
    <row r="499" customFormat="false" ht="15" hidden="false" customHeight="false" outlineLevel="0" collapsed="false">
      <c r="B499" s="1"/>
      <c r="C499" s="1"/>
    </row>
    <row r="500" customFormat="false" ht="15" hidden="false" customHeight="false" outlineLevel="0" collapsed="false">
      <c r="B500" s="1"/>
      <c r="C500" s="1"/>
    </row>
    <row r="501" customFormat="false" ht="15" hidden="false" customHeight="false" outlineLevel="0" collapsed="false">
      <c r="B501" s="1"/>
      <c r="C501" s="1"/>
    </row>
    <row r="502" customFormat="false" ht="15" hidden="false" customHeight="false" outlineLevel="0" collapsed="false">
      <c r="B502" s="1"/>
      <c r="C502" s="1"/>
    </row>
    <row r="503" customFormat="false" ht="15" hidden="false" customHeight="false" outlineLevel="0" collapsed="false">
      <c r="B503" s="1"/>
      <c r="C503" s="1"/>
    </row>
    <row r="504" customFormat="false" ht="15" hidden="false" customHeight="false" outlineLevel="0" collapsed="false">
      <c r="B504" s="1"/>
      <c r="C504" s="1"/>
    </row>
    <row r="505" customFormat="false" ht="15" hidden="false" customHeight="false" outlineLevel="0" collapsed="false">
      <c r="B505" s="1"/>
      <c r="C505" s="1"/>
    </row>
    <row r="506" customFormat="false" ht="15" hidden="false" customHeight="false" outlineLevel="0" collapsed="false">
      <c r="B506" s="1"/>
      <c r="C506" s="1"/>
    </row>
    <row r="507" customFormat="false" ht="15" hidden="false" customHeight="false" outlineLevel="0" collapsed="false">
      <c r="B507" s="1"/>
      <c r="C507" s="1"/>
    </row>
    <row r="508" customFormat="false" ht="15" hidden="false" customHeight="false" outlineLevel="0" collapsed="false">
      <c r="B508" s="1"/>
      <c r="C508" s="1"/>
    </row>
    <row r="509" customFormat="false" ht="15" hidden="false" customHeight="false" outlineLevel="0" collapsed="false">
      <c r="B509" s="1"/>
      <c r="C509" s="1"/>
    </row>
    <row r="510" customFormat="false" ht="15" hidden="false" customHeight="false" outlineLevel="0" collapsed="false">
      <c r="B510" s="1"/>
      <c r="C510" s="1"/>
    </row>
    <row r="511" customFormat="false" ht="15" hidden="false" customHeight="false" outlineLevel="0" collapsed="false">
      <c r="B511" s="1"/>
      <c r="C511" s="1"/>
    </row>
    <row r="512" customFormat="false" ht="15" hidden="false" customHeight="false" outlineLevel="0" collapsed="false">
      <c r="B512" s="1"/>
      <c r="C512" s="1"/>
    </row>
    <row r="513" customFormat="false" ht="15" hidden="false" customHeight="false" outlineLevel="0" collapsed="false">
      <c r="B513" s="1"/>
      <c r="C513" s="1"/>
    </row>
    <row r="514" customFormat="false" ht="15" hidden="false" customHeight="false" outlineLevel="0" collapsed="false">
      <c r="B514" s="1"/>
      <c r="C514" s="1"/>
    </row>
    <row r="515" customFormat="false" ht="15" hidden="false" customHeight="false" outlineLevel="0" collapsed="false">
      <c r="B515" s="1"/>
      <c r="C515" s="1"/>
    </row>
    <row r="516" customFormat="false" ht="15" hidden="false" customHeight="false" outlineLevel="0" collapsed="false">
      <c r="B516" s="1"/>
      <c r="C516" s="1"/>
    </row>
    <row r="517" customFormat="false" ht="15" hidden="false" customHeight="false" outlineLevel="0" collapsed="false">
      <c r="B517" s="1"/>
      <c r="C517" s="1"/>
    </row>
    <row r="518" customFormat="false" ht="15" hidden="false" customHeight="false" outlineLevel="0" collapsed="false">
      <c r="B518" s="1"/>
      <c r="C518" s="1"/>
    </row>
    <row r="519" customFormat="false" ht="15" hidden="false" customHeight="false" outlineLevel="0" collapsed="false">
      <c r="B519" s="1"/>
      <c r="C519" s="1"/>
    </row>
    <row r="520" customFormat="false" ht="15" hidden="false" customHeight="false" outlineLevel="0" collapsed="false">
      <c r="B520" s="1"/>
      <c r="C520" s="1"/>
    </row>
    <row r="521" customFormat="false" ht="15" hidden="false" customHeight="false" outlineLevel="0" collapsed="false">
      <c r="B521" s="1"/>
      <c r="C521" s="1"/>
    </row>
    <row r="522" customFormat="false" ht="15" hidden="false" customHeight="false" outlineLevel="0" collapsed="false">
      <c r="B522" s="1"/>
      <c r="C522" s="1"/>
    </row>
    <row r="523" customFormat="false" ht="15" hidden="false" customHeight="false" outlineLevel="0" collapsed="false">
      <c r="B523" s="1"/>
      <c r="C523" s="1"/>
    </row>
    <row r="524" customFormat="false" ht="15" hidden="false" customHeight="false" outlineLevel="0" collapsed="false">
      <c r="B524" s="1"/>
      <c r="C524" s="1"/>
    </row>
    <row r="525" customFormat="false" ht="15" hidden="false" customHeight="false" outlineLevel="0" collapsed="false">
      <c r="B525" s="1"/>
      <c r="C525" s="1"/>
    </row>
    <row r="526" customFormat="false" ht="15" hidden="false" customHeight="false" outlineLevel="0" collapsed="false">
      <c r="B526" s="1"/>
      <c r="C526" s="1"/>
    </row>
    <row r="527" customFormat="false" ht="15" hidden="false" customHeight="false" outlineLevel="0" collapsed="false">
      <c r="B527" s="1"/>
      <c r="C527" s="1"/>
    </row>
    <row r="528" customFormat="false" ht="15" hidden="false" customHeight="false" outlineLevel="0" collapsed="false">
      <c r="B528" s="1"/>
      <c r="C528" s="1"/>
    </row>
    <row r="529" customFormat="false" ht="15" hidden="false" customHeight="false" outlineLevel="0" collapsed="false">
      <c r="B529" s="1"/>
      <c r="C529" s="1"/>
    </row>
    <row r="530" customFormat="false" ht="15" hidden="false" customHeight="false" outlineLevel="0" collapsed="false">
      <c r="B530" s="1"/>
      <c r="C530" s="1"/>
    </row>
    <row r="531" customFormat="false" ht="15" hidden="false" customHeight="false" outlineLevel="0" collapsed="false">
      <c r="B531" s="1"/>
      <c r="C531" s="1"/>
    </row>
    <row r="532" customFormat="false" ht="15" hidden="false" customHeight="false" outlineLevel="0" collapsed="false">
      <c r="B532" s="1"/>
      <c r="C532" s="1"/>
    </row>
    <row r="533" customFormat="false" ht="15" hidden="false" customHeight="false" outlineLevel="0" collapsed="false">
      <c r="B533" s="1"/>
      <c r="C533" s="1"/>
    </row>
    <row r="534" customFormat="false" ht="15" hidden="false" customHeight="false" outlineLevel="0" collapsed="false">
      <c r="B534" s="1"/>
      <c r="C534" s="1"/>
    </row>
    <row r="535" customFormat="false" ht="15" hidden="false" customHeight="false" outlineLevel="0" collapsed="false">
      <c r="B535" s="1"/>
      <c r="C535" s="1"/>
    </row>
    <row r="536" customFormat="false" ht="15" hidden="false" customHeight="false" outlineLevel="0" collapsed="false">
      <c r="B536" s="1"/>
      <c r="C536" s="1"/>
    </row>
    <row r="537" customFormat="false" ht="15" hidden="false" customHeight="false" outlineLevel="0" collapsed="false">
      <c r="B537" s="1"/>
      <c r="C537" s="1"/>
    </row>
    <row r="538" customFormat="false" ht="15" hidden="false" customHeight="false" outlineLevel="0" collapsed="false">
      <c r="B538" s="1"/>
      <c r="C538" s="1"/>
    </row>
    <row r="539" customFormat="false" ht="15" hidden="false" customHeight="false" outlineLevel="0" collapsed="false">
      <c r="B539" s="1"/>
      <c r="C539" s="1"/>
    </row>
    <row r="540" customFormat="false" ht="15" hidden="false" customHeight="false" outlineLevel="0" collapsed="false">
      <c r="B540" s="1"/>
      <c r="C540" s="1"/>
    </row>
    <row r="541" customFormat="false" ht="15" hidden="false" customHeight="false" outlineLevel="0" collapsed="false">
      <c r="B541" s="1"/>
      <c r="C541" s="1"/>
    </row>
    <row r="542" customFormat="false" ht="15" hidden="false" customHeight="false" outlineLevel="0" collapsed="false">
      <c r="B542" s="1"/>
      <c r="C542" s="1"/>
    </row>
    <row r="543" customFormat="false" ht="15" hidden="false" customHeight="false" outlineLevel="0" collapsed="false">
      <c r="B543" s="1"/>
      <c r="C543" s="1"/>
    </row>
    <row r="544" customFormat="false" ht="15" hidden="false" customHeight="false" outlineLevel="0" collapsed="false">
      <c r="B544" s="1"/>
      <c r="C544" s="1"/>
    </row>
    <row r="545" customFormat="false" ht="15" hidden="false" customHeight="false" outlineLevel="0" collapsed="false">
      <c r="B545" s="1"/>
      <c r="C545" s="1"/>
    </row>
    <row r="546" customFormat="false" ht="15" hidden="false" customHeight="false" outlineLevel="0" collapsed="false">
      <c r="B546" s="1"/>
      <c r="C546" s="1"/>
    </row>
    <row r="547" customFormat="false" ht="15" hidden="false" customHeight="false" outlineLevel="0" collapsed="false">
      <c r="B547" s="1"/>
      <c r="C547" s="1"/>
    </row>
    <row r="548" customFormat="false" ht="15" hidden="false" customHeight="false" outlineLevel="0" collapsed="false">
      <c r="B548" s="1"/>
      <c r="C548" s="1"/>
    </row>
    <row r="549" customFormat="false" ht="15" hidden="false" customHeight="false" outlineLevel="0" collapsed="false">
      <c r="B549" s="1"/>
      <c r="C549" s="1"/>
    </row>
    <row r="550" customFormat="false" ht="15" hidden="false" customHeight="false" outlineLevel="0" collapsed="false">
      <c r="B550" s="1"/>
      <c r="C550" s="1"/>
    </row>
  </sheetData>
  <mergeCells count="5">
    <mergeCell ref="A2:I2"/>
    <mergeCell ref="A3:I3"/>
    <mergeCell ref="A4:I4"/>
    <mergeCell ref="A6:I6"/>
    <mergeCell ref="A8:A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1.0546875" defaultRowHeight="12.75" zeroHeight="false" outlineLevelRow="2" outlineLevelCol="1"/>
  <cols>
    <col collapsed="false" customWidth="true" hidden="false" outlineLevel="0" max="1" min="1" style="123" width="46.99"/>
    <col collapsed="false" customWidth="true" hidden="true" outlineLevel="1" max="2" min="2" style="123" width="17.85"/>
    <col collapsed="false" customWidth="true" hidden="true" outlineLevel="1" max="3" min="3" style="123" width="15.28"/>
    <col collapsed="false" customWidth="true" hidden="true" outlineLevel="1" max="4" min="4" style="123" width="16.56"/>
    <col collapsed="false" customWidth="true" hidden="true" outlineLevel="1" max="5" min="5" style="123" width="15.56"/>
    <col collapsed="false" customWidth="true" hidden="true" outlineLevel="1" max="6" min="6" style="123" width="15.41"/>
    <col collapsed="false" customWidth="true" hidden="true" outlineLevel="1" max="7" min="7" style="123" width="19.41"/>
    <col collapsed="false" customWidth="true" hidden="false" outlineLevel="0" max="13" min="8" style="123" width="16.13"/>
    <col collapsed="false" customWidth="true" hidden="false" outlineLevel="0" max="14" min="14" style="0" width="14.56"/>
    <col collapsed="false" customWidth="true" hidden="false" outlineLevel="0" max="15" min="15" style="0" width="17.28"/>
    <col collapsed="false" customWidth="true" hidden="false" outlineLevel="0" max="19" min="16" style="0" width="14.56"/>
  </cols>
  <sheetData>
    <row r="1" customFormat="false" ht="15" hidden="false" customHeight="false" outlineLevel="0" collapsed="false">
      <c r="A1" s="124" t="s">
        <v>6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5" hidden="false" customHeight="fals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5" hidden="false" customHeight="false" outlineLevel="0" collapsed="false">
      <c r="A3" s="124" t="s">
        <v>6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5" hidden="false" customHeight="false" outlineLevel="0" collapsed="false">
      <c r="A4" s="124" t="s">
        <v>6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5.75" hidden="false" customHeight="false" outlineLevel="0" collapsed="false">
      <c r="A5" s="124" t="s">
        <v>65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</row>
    <row r="6" customFormat="false" ht="45.75" hidden="false" customHeight="false" outlineLevel="0" collapsed="false">
      <c r="A6" s="126" t="s">
        <v>4</v>
      </c>
      <c r="B6" s="127" t="s">
        <v>66</v>
      </c>
      <c r="C6" s="127" t="s">
        <v>67</v>
      </c>
      <c r="D6" s="127" t="s">
        <v>68</v>
      </c>
      <c r="E6" s="127" t="s">
        <v>69</v>
      </c>
      <c r="F6" s="127" t="s">
        <v>70</v>
      </c>
      <c r="G6" s="127" t="s">
        <v>71</v>
      </c>
      <c r="H6" s="127" t="s">
        <v>72</v>
      </c>
      <c r="I6" s="127" t="s">
        <v>73</v>
      </c>
      <c r="J6" s="128" t="s">
        <v>72</v>
      </c>
      <c r="K6" s="128" t="s">
        <v>74</v>
      </c>
      <c r="L6" s="127" t="s">
        <v>12</v>
      </c>
      <c r="M6" s="129" t="s">
        <v>6</v>
      </c>
      <c r="N6" s="125"/>
    </row>
    <row r="7" customFormat="false" ht="15" hidden="false" customHeight="false" outlineLevel="0" collapsed="false">
      <c r="A7" s="130" t="s">
        <v>75</v>
      </c>
      <c r="B7" s="131"/>
      <c r="C7" s="131"/>
      <c r="D7" s="131"/>
      <c r="E7" s="131"/>
      <c r="F7" s="131"/>
      <c r="G7" s="131"/>
      <c r="H7" s="131"/>
      <c r="I7" s="131"/>
      <c r="J7" s="132"/>
      <c r="K7" s="132"/>
      <c r="L7" s="132"/>
      <c r="M7" s="133"/>
      <c r="N7" s="134"/>
    </row>
    <row r="8" customFormat="false" ht="15" hidden="false" customHeight="false" outlineLevel="0" collapsed="false">
      <c r="A8" s="135" t="s">
        <v>76</v>
      </c>
      <c r="B8" s="136" t="n">
        <f aca="false">+B9+B10+B11+B12+B13+B14+B15+B16+B17+B18</f>
        <v>164499659.838705</v>
      </c>
      <c r="C8" s="136" t="n">
        <f aca="false">+C9+C10+C11+C12+C13+C14+C15+C16+C17+C18</f>
        <v>31680166.1227982</v>
      </c>
      <c r="D8" s="136" t="n">
        <f aca="false">+D9+D10+D11+D12+D13+D14+D15+D16+D17+D18</f>
        <v>228917804.157211</v>
      </c>
      <c r="E8" s="136" t="n">
        <f aca="false">+E9+E10+E11+E12+E13+E14+E15+E16+E17+E18</f>
        <v>68858362.3812852</v>
      </c>
      <c r="F8" s="136" t="n">
        <f aca="false">+SUM(F9:F18)</f>
        <v>493955992.499998</v>
      </c>
      <c r="G8" s="136" t="n">
        <f aca="false">+G9+G10+G11+G12+G13+G15+G16+G17+G18</f>
        <v>40510531.5861737</v>
      </c>
      <c r="H8" s="136" t="n">
        <f aca="false">+H9+H10+H11+H12+H13+H15+H16+H17+H18</f>
        <v>534466524.086172</v>
      </c>
      <c r="I8" s="136" t="n">
        <f aca="false">+I9+I10+I11+I12+I13+I15+I16+I17+I18</f>
        <v>0</v>
      </c>
      <c r="J8" s="137" t="n">
        <f aca="false">+H8+I8</f>
        <v>534466524.086172</v>
      </c>
      <c r="K8" s="136" t="n">
        <f aca="false">+K9+K10+K11+K12+K13+K15+K16+K17+K18</f>
        <v>462431829</v>
      </c>
      <c r="L8" s="137" t="n">
        <f aca="false">+K8-J8</f>
        <v>-72034695.0861721</v>
      </c>
      <c r="M8" s="138" t="n">
        <f aca="false">+K8/J8</f>
        <v>0.865221315386709</v>
      </c>
      <c r="N8" s="125"/>
      <c r="O8" s="139"/>
      <c r="P8" s="139"/>
    </row>
    <row r="9" customFormat="false" ht="14.25" hidden="false" customHeight="false" outlineLevel="0" collapsed="false">
      <c r="A9" s="140" t="s">
        <v>77</v>
      </c>
      <c r="B9" s="141" t="n">
        <f aca="false">+'[1]Nómina y honorarios 2009'!K24</f>
        <v>111681235.94992</v>
      </c>
      <c r="C9" s="141" t="n">
        <f aca="false">+'[1]Nómina y honorarios 2009'!K50</f>
        <v>20897631.9758267</v>
      </c>
      <c r="D9" s="141" t="n">
        <f aca="false">+'[1]Nómina y honorarios 2009'!K57</f>
        <v>156206042.475957</v>
      </c>
      <c r="E9" s="141" t="n">
        <f aca="false">+'[1]Nómina y honorarios 2009'!K41</f>
        <v>48822710.70495</v>
      </c>
      <c r="F9" s="141" t="n">
        <f aca="false">+SUM(B9:E9)</f>
        <v>337607621.106653</v>
      </c>
      <c r="G9" s="141" t="n">
        <f aca="false">+'[1]Nómina y honorarios 2009'!K12</f>
        <v>27307315.4948533</v>
      </c>
      <c r="H9" s="141" t="n">
        <f aca="false">+F9+G9</f>
        <v>364914936.601507</v>
      </c>
      <c r="I9" s="141"/>
      <c r="J9" s="142" t="n">
        <f aca="false">+H9+I9</f>
        <v>364914936.601507</v>
      </c>
      <c r="K9" s="142" t="n">
        <v>313635450</v>
      </c>
      <c r="L9" s="142" t="n">
        <f aca="false">+K9-J9</f>
        <v>-51279486.6015067</v>
      </c>
      <c r="M9" s="143" t="n">
        <f aca="false">+K9/J9</f>
        <v>0.859475506595926</v>
      </c>
      <c r="N9" s="144"/>
      <c r="R9" s="145"/>
    </row>
    <row r="10" customFormat="false" ht="14.25" hidden="false" customHeight="false" outlineLevel="0" collapsed="false">
      <c r="A10" s="140" t="s">
        <v>78</v>
      </c>
      <c r="B10" s="141" t="n">
        <f aca="false">+'[1]Nómina y honorarios 2009'!L24</f>
        <v>7673572.27596556</v>
      </c>
      <c r="C10" s="141" t="n">
        <f aca="false">+'[1]Nómina y honorarios 2009'!L50</f>
        <v>1741469.33131889</v>
      </c>
      <c r="D10" s="141" t="n">
        <f aca="false">+'[1]Nómina y honorarios 2009'!L57</f>
        <v>10160336.6923644</v>
      </c>
      <c r="E10" s="141" t="n">
        <f aca="false">+'[1]Nómina y honorarios 2009'!L41</f>
        <v>2435361.83888472</v>
      </c>
      <c r="F10" s="141" t="n">
        <f aca="false">+SUM(B10:E10)</f>
        <v>22010740.1385336</v>
      </c>
      <c r="G10" s="141" t="n">
        <f aca="false">+'[1]Nómina y honorarios 2009'!L12</f>
        <v>2087163.77227944</v>
      </c>
      <c r="H10" s="141" t="n">
        <f aca="false">+F10+G10</f>
        <v>24097903.9108131</v>
      </c>
      <c r="I10" s="141"/>
      <c r="J10" s="142" t="n">
        <f aca="false">+H10+I10</f>
        <v>24097903.9108131</v>
      </c>
      <c r="K10" s="142" t="n">
        <v>22467981</v>
      </c>
      <c r="L10" s="142" t="n">
        <f aca="false">+K10-J10</f>
        <v>-1629922.91081306</v>
      </c>
      <c r="M10" s="143" t="n">
        <f aca="false">+K10/J10</f>
        <v>0.932362461198059</v>
      </c>
      <c r="N10" s="144"/>
      <c r="O10" s="144"/>
      <c r="P10" s="146"/>
      <c r="Q10" s="147"/>
      <c r="R10" s="147"/>
    </row>
    <row r="11" customFormat="false" ht="14.25" hidden="false" customHeight="false" outlineLevel="0" collapsed="false">
      <c r="A11" s="140" t="s">
        <v>79</v>
      </c>
      <c r="B11" s="141" t="n">
        <f aca="false">+'[1]Nómina y honorarios 2009'!M24</f>
        <v>920828.673115867</v>
      </c>
      <c r="C11" s="141" t="n">
        <f aca="false">+'[1]Nómina y honorarios 2009'!M50</f>
        <v>208976.319758267</v>
      </c>
      <c r="D11" s="141" t="n">
        <f aca="false">+'[1]Nómina y honorarios 2009'!M57</f>
        <v>1219240.40308373</v>
      </c>
      <c r="E11" s="141" t="n">
        <f aca="false">+'[1]Nómina y honorarios 2009'!M41</f>
        <v>292243.420666167</v>
      </c>
      <c r="F11" s="141" t="n">
        <f aca="false">+SUM(B11:E11)</f>
        <v>2641288.81662403</v>
      </c>
      <c r="G11" s="141" t="n">
        <f aca="false">+'[1]Nómina y honorarios 2009'!M12</f>
        <v>250459.652673533</v>
      </c>
      <c r="H11" s="141" t="n">
        <f aca="false">+F11+G11</f>
        <v>2891748.46929757</v>
      </c>
      <c r="I11" s="141"/>
      <c r="J11" s="142" t="n">
        <f aca="false">+H11+I11</f>
        <v>2891748.46929757</v>
      </c>
      <c r="K11" s="142" t="n">
        <v>1601524</v>
      </c>
      <c r="L11" s="142" t="n">
        <f aca="false">+K11-J11</f>
        <v>-1290224.46929757</v>
      </c>
      <c r="M11" s="143" t="n">
        <f aca="false">+K11/J11</f>
        <v>0.553825485516389</v>
      </c>
      <c r="N11" s="144"/>
      <c r="O11" s="144"/>
      <c r="P11" s="146"/>
      <c r="Q11" s="147"/>
      <c r="R11" s="147"/>
    </row>
    <row r="12" customFormat="false" ht="14.25" hidden="false" customHeight="false" outlineLevel="0" collapsed="false">
      <c r="A12" s="140" t="s">
        <v>80</v>
      </c>
      <c r="B12" s="141" t="n">
        <f aca="false">+'[1]Nómina y honorarios 2009'!N24</f>
        <v>7673572.27596556</v>
      </c>
      <c r="C12" s="141" t="n">
        <f aca="false">+'[1]Nómina y honorarios 2009'!N50</f>
        <v>1741469.33131889</v>
      </c>
      <c r="D12" s="141" t="n">
        <f aca="false">+'[1]Nómina y honorarios 2009'!N57</f>
        <v>10160336.6923644</v>
      </c>
      <c r="E12" s="141" t="n">
        <f aca="false">+'[1]Nómina y honorarios 2009'!N41</f>
        <v>2435361.83888472</v>
      </c>
      <c r="F12" s="141" t="n">
        <f aca="false">+SUM(B12:E12)</f>
        <v>22010740.1385336</v>
      </c>
      <c r="G12" s="141" t="n">
        <f aca="false">+'[1]Nómina y honorarios 2009'!N12</f>
        <v>2087163.77227944</v>
      </c>
      <c r="H12" s="141" t="n">
        <f aca="false">+F12+G12</f>
        <v>24097903.9108131</v>
      </c>
      <c r="I12" s="141"/>
      <c r="J12" s="142" t="n">
        <f aca="false">+H12+I12</f>
        <v>24097903.9108131</v>
      </c>
      <c r="K12" s="142" t="n">
        <v>21653443</v>
      </c>
      <c r="L12" s="142" t="n">
        <f aca="false">+K12-J12</f>
        <v>-2444460.91081306</v>
      </c>
      <c r="M12" s="143" t="n">
        <f aca="false">+K12/J12</f>
        <v>0.898561264089189</v>
      </c>
      <c r="N12" s="144"/>
      <c r="O12" s="144"/>
      <c r="P12" s="146"/>
    </row>
    <row r="13" customFormat="false" ht="14.25" hidden="false" customHeight="false" outlineLevel="0" collapsed="false">
      <c r="A13" s="140" t="s">
        <v>81</v>
      </c>
      <c r="B13" s="141" t="n">
        <f aca="false">+'[1]Nómina y honorarios 2009'!O24</f>
        <v>4653384.83124667</v>
      </c>
      <c r="C13" s="141" t="n">
        <f aca="false">+'[1]Nómina y honorarios 2009'!O50</f>
        <v>870734.665659444</v>
      </c>
      <c r="D13" s="141" t="n">
        <f aca="false">+'[1]Nómina y honorarios 2009'!O57</f>
        <v>5896767.03944611</v>
      </c>
      <c r="E13" s="141" t="n">
        <f aca="false">+'[1]Nómina y honorarios 2009'!O41</f>
        <v>2034279.61270625</v>
      </c>
      <c r="F13" s="141" t="n">
        <f aca="false">+SUM(B13:E13)</f>
        <v>13455166.1490585</v>
      </c>
      <c r="G13" s="141" t="n">
        <f aca="false">+'[1]Nómina y honorarios 2009'!O12</f>
        <v>1043581.88613972</v>
      </c>
      <c r="H13" s="141" t="n">
        <f aca="false">+F13+G13</f>
        <v>14498748.0351982</v>
      </c>
      <c r="I13" s="141"/>
      <c r="J13" s="142" t="n">
        <f aca="false">+H13+I13</f>
        <v>14498748.0351982</v>
      </c>
      <c r="K13" s="142" t="n">
        <v>14231796</v>
      </c>
      <c r="L13" s="142" t="n">
        <f aca="false">+K13-J13</f>
        <v>-266952.035198195</v>
      </c>
      <c r="M13" s="143" t="n">
        <f aca="false">+K13/J13</f>
        <v>0.981587925071177</v>
      </c>
      <c r="N13" s="144"/>
      <c r="O13" s="144"/>
      <c r="P13" s="146"/>
    </row>
    <row r="14" customFormat="false" ht="14.25" hidden="false" customHeight="false" outlineLevel="0" collapsed="false">
      <c r="A14" s="140" t="s">
        <v>82</v>
      </c>
      <c r="B14" s="141" t="n">
        <v>0</v>
      </c>
      <c r="C14" s="141" t="n">
        <v>0</v>
      </c>
      <c r="D14" s="141" t="n">
        <v>0</v>
      </c>
      <c r="E14" s="141" t="n">
        <v>0</v>
      </c>
      <c r="F14" s="141" t="n">
        <f aca="false">+SUM(B14:E14)</f>
        <v>0</v>
      </c>
      <c r="G14" s="141" t="n">
        <v>15000000</v>
      </c>
      <c r="H14" s="141" t="n">
        <f aca="false">+F14+G14</f>
        <v>15000000</v>
      </c>
      <c r="I14" s="141"/>
      <c r="J14" s="142" t="n">
        <f aca="false">+H14+I14</f>
        <v>15000000</v>
      </c>
      <c r="K14" s="142" t="n">
        <v>0</v>
      </c>
      <c r="L14" s="142" t="n">
        <f aca="false">+K14-J14</f>
        <v>-15000000</v>
      </c>
      <c r="M14" s="143" t="n">
        <f aca="false">+K14/J14</f>
        <v>0</v>
      </c>
      <c r="N14" s="144"/>
      <c r="O14" s="144"/>
      <c r="P14" s="146"/>
    </row>
    <row r="15" customFormat="false" ht="14.25" hidden="false" customHeight="false" outlineLevel="0" collapsed="false">
      <c r="A15" s="140" t="s">
        <v>83</v>
      </c>
      <c r="B15" s="141" t="n">
        <f aca="false">+'[1]Nómina y honorarios 2009'!S24</f>
        <v>22391099.4502331</v>
      </c>
      <c r="C15" s="141" t="n">
        <f aca="false">+'[1]Nómina y honorarios 2009'!S50</f>
        <v>4355286.52109162</v>
      </c>
      <c r="D15" s="141" t="n">
        <f aca="false">+'[1]Nómina y honorarios 2009'!S57-356825</f>
        <v>31794259.6843941</v>
      </c>
      <c r="E15" s="141" t="n">
        <f aca="false">+'[1]Nómina y honorarios 2009'!S41</f>
        <v>8989705.85498279</v>
      </c>
      <c r="F15" s="141" t="n">
        <f aca="false">+SUM(B15:E15)</f>
        <v>67530351.5107016</v>
      </c>
      <c r="G15" s="141" t="n">
        <f aca="false">+'[1]Nómina y honorarios 2009'!S12</f>
        <v>5529276.83388642</v>
      </c>
      <c r="H15" s="141" t="n">
        <f aca="false">+F15+G15</f>
        <v>73059628.344588</v>
      </c>
      <c r="I15" s="141"/>
      <c r="J15" s="142" t="n">
        <f aca="false">+H15+I15</f>
        <v>73059628.344588</v>
      </c>
      <c r="K15" s="142" t="n">
        <v>62814645</v>
      </c>
      <c r="L15" s="142" t="n">
        <f aca="false">+K15-J15</f>
        <v>-10244983.344588</v>
      </c>
      <c r="M15" s="143" t="n">
        <f aca="false">+K15/J15</f>
        <v>0.859772304120311</v>
      </c>
      <c r="N15" s="144"/>
      <c r="O15" s="144"/>
      <c r="P15" s="146"/>
    </row>
    <row r="16" customFormat="false" ht="14.25" hidden="false" customHeight="false" outlineLevel="0" collapsed="false">
      <c r="A16" s="140" t="s">
        <v>84</v>
      </c>
      <c r="B16" s="141" t="n">
        <f aca="false">+'[1]Nómina y honorarios 2009'!U24</f>
        <v>4224873.94767013</v>
      </c>
      <c r="C16" s="141" t="n">
        <f aca="false">+'[1]Nómina y honorarios 2009'!U50</f>
        <v>828710.2123664</v>
      </c>
      <c r="D16" s="141" t="n">
        <f aca="false">+'[1]Nómina y honorarios 2009'!U57</f>
        <v>5991476.07537827</v>
      </c>
      <c r="E16" s="141" t="n">
        <f aca="false">+'[1]Nómina y honorarios 2009'!U41</f>
        <v>1710532.93787133</v>
      </c>
      <c r="F16" s="141" t="n">
        <f aca="false">+SUM(B16:E16)</f>
        <v>12755593.1732861</v>
      </c>
      <c r="G16" s="141" t="n">
        <f aca="false">+'[1]Nómina y honorarios 2009'!U12</f>
        <v>980253.410694133</v>
      </c>
      <c r="H16" s="141" t="n">
        <f aca="false">+F16+G16</f>
        <v>13735846.5839803</v>
      </c>
      <c r="I16" s="141"/>
      <c r="J16" s="142" t="n">
        <f aca="false">+H16+I16</f>
        <v>13735846.5839803</v>
      </c>
      <c r="K16" s="142" t="n">
        <v>11567240</v>
      </c>
      <c r="L16" s="142" t="n">
        <f aca="false">+K16-J16</f>
        <v>-2168606.58398027</v>
      </c>
      <c r="M16" s="143" t="n">
        <f aca="false">+K16/J16</f>
        <v>0.842120646097675</v>
      </c>
      <c r="N16" s="144"/>
      <c r="O16" s="144"/>
      <c r="P16" s="146"/>
    </row>
    <row r="17" customFormat="false" ht="14.25" hidden="false" customHeight="false" outlineLevel="0" collapsed="false">
      <c r="A17" s="140" t="s">
        <v>85</v>
      </c>
      <c r="B17" s="141" t="n">
        <f aca="false">+'[1]Nómina y honorarios 2009'!X24</f>
        <v>5281092.43458767</v>
      </c>
      <c r="C17" s="141" t="n">
        <f aca="false">+'[1]Nómina y honorarios 2009'!X50</f>
        <v>1035887.765458</v>
      </c>
      <c r="D17" s="141" t="n">
        <f aca="false">+'[1]Nómina y honorarios 2009'!X57</f>
        <v>7489345.09422283</v>
      </c>
      <c r="E17" s="141" t="n">
        <f aca="false">+'[1]Nómina y honorarios 2009'!X41</f>
        <v>2138166.17233917</v>
      </c>
      <c r="F17" s="141" t="n">
        <f aca="false">+SUM(B17:E17)</f>
        <v>15944491.4666077</v>
      </c>
      <c r="G17" s="141" t="n">
        <f aca="false">+'[1]Nómina y honorarios 2009'!X12</f>
        <v>1225316.76336767</v>
      </c>
      <c r="H17" s="141" t="n">
        <f aca="false">+F17+G17</f>
        <v>17169808.2299753</v>
      </c>
      <c r="I17" s="141"/>
      <c r="J17" s="142" t="n">
        <f aca="false">+H17+I17</f>
        <v>17169808.2299753</v>
      </c>
      <c r="K17" s="142" t="n">
        <v>14459750</v>
      </c>
      <c r="L17" s="142" t="n">
        <f aca="false">+K17-J17</f>
        <v>-2710058.22997534</v>
      </c>
      <c r="M17" s="143" t="n">
        <f aca="false">+K17/J17</f>
        <v>0.842161415335783</v>
      </c>
      <c r="N17" s="144"/>
      <c r="O17" s="144"/>
      <c r="P17" s="146"/>
    </row>
    <row r="18" customFormat="false" ht="14.25" hidden="false" customHeight="false" outlineLevel="0" collapsed="false">
      <c r="A18" s="140" t="s">
        <v>86</v>
      </c>
      <c r="B18" s="141" t="n">
        <v>0</v>
      </c>
      <c r="C18" s="141" t="n">
        <v>0</v>
      </c>
      <c r="D18" s="141" t="n">
        <v>0</v>
      </c>
      <c r="E18" s="141" t="n">
        <v>0</v>
      </c>
      <c r="F18" s="141" t="n">
        <f aca="false">+SUM(B18:E18)</f>
        <v>0</v>
      </c>
      <c r="G18" s="141" t="n">
        <v>0</v>
      </c>
      <c r="H18" s="141" t="n">
        <f aca="false">+F18+G18</f>
        <v>0</v>
      </c>
      <c r="I18" s="141"/>
      <c r="J18" s="142" t="n">
        <f aca="false">+H18+I18</f>
        <v>0</v>
      </c>
      <c r="K18" s="142" t="n">
        <v>0</v>
      </c>
      <c r="L18" s="142" t="n">
        <f aca="false">+K18-J18</f>
        <v>0</v>
      </c>
      <c r="M18" s="143" t="n">
        <v>0</v>
      </c>
      <c r="N18" s="144"/>
      <c r="O18" s="144"/>
      <c r="P18" s="146"/>
    </row>
    <row r="19" customFormat="false" ht="14.25" hidden="false" customHeight="false" outlineLevel="0" collapsed="false">
      <c r="A19" s="140" t="s">
        <v>87</v>
      </c>
      <c r="B19" s="148" t="n">
        <v>7320000</v>
      </c>
      <c r="C19" s="149"/>
      <c r="D19" s="148" t="n">
        <v>11305750</v>
      </c>
      <c r="E19" s="148"/>
      <c r="F19" s="141" t="n">
        <f aca="false">+SUM(B19:E19)</f>
        <v>18625750</v>
      </c>
      <c r="G19" s="141" t="n">
        <f aca="false">+'[1]Nómina y honorarios 2009'!I88</f>
        <v>12000000</v>
      </c>
      <c r="H19" s="141" t="n">
        <f aca="false">+F19+G19</f>
        <v>30625750</v>
      </c>
      <c r="I19" s="141"/>
      <c r="J19" s="142" t="n">
        <f aca="false">+H19+I19</f>
        <v>30625750</v>
      </c>
      <c r="K19" s="142" t="n">
        <v>27479080</v>
      </c>
      <c r="L19" s="142" t="n">
        <f aca="false">+K19-J19</f>
        <v>-3146670</v>
      </c>
      <c r="M19" s="143" t="n">
        <f aca="false">+K19/J19</f>
        <v>0.89725410806266</v>
      </c>
      <c r="N19" s="144"/>
      <c r="O19" s="150"/>
      <c r="P19" s="146"/>
    </row>
    <row r="20" customFormat="false" ht="15" hidden="false" customHeight="false" outlineLevel="0" collapsed="false">
      <c r="A20" s="151" t="s">
        <v>88</v>
      </c>
      <c r="B20" s="152" t="n">
        <f aca="false">SUM(B9:B19)</f>
        <v>171819659.838705</v>
      </c>
      <c r="C20" s="152" t="n">
        <f aca="false">SUM(C9:C19)</f>
        <v>31680166.1227982</v>
      </c>
      <c r="D20" s="152" t="n">
        <f aca="false">SUM(D9:D19)</f>
        <v>240223554.157211</v>
      </c>
      <c r="E20" s="152" t="n">
        <f aca="false">SUM(E9:E19)</f>
        <v>68858362.3812852</v>
      </c>
      <c r="F20" s="152" t="n">
        <f aca="false">+SUM(F9:F19)</f>
        <v>512581742.499998</v>
      </c>
      <c r="G20" s="152" t="n">
        <f aca="false">SUM(G9:G19)</f>
        <v>67510531.5861737</v>
      </c>
      <c r="H20" s="152" t="n">
        <f aca="false">+SUM(H9:H19)</f>
        <v>580092274.086172</v>
      </c>
      <c r="I20" s="152" t="n">
        <f aca="false">+SUM(I9:I19)</f>
        <v>0</v>
      </c>
      <c r="J20" s="153" t="n">
        <f aca="false">+H20+I20</f>
        <v>580092274.086172</v>
      </c>
      <c r="K20" s="152" t="n">
        <f aca="false">+SUM(K9:K19)</f>
        <v>489910909</v>
      </c>
      <c r="L20" s="137" t="n">
        <f aca="false">+K20-J20</f>
        <v>-90181365.0861721</v>
      </c>
      <c r="M20" s="154" t="n">
        <f aca="false">+K20/J20</f>
        <v>0.8445396204798</v>
      </c>
      <c r="N20" s="144"/>
      <c r="O20" s="144"/>
      <c r="P20" s="146"/>
    </row>
    <row r="21" customFormat="false" ht="15" hidden="false" customHeight="false" outlineLevel="0" collapsed="false">
      <c r="A21" s="130" t="s">
        <v>89</v>
      </c>
      <c r="B21" s="141"/>
      <c r="C21" s="141"/>
      <c r="D21" s="141"/>
      <c r="E21" s="141"/>
      <c r="F21" s="141"/>
      <c r="G21" s="152"/>
      <c r="H21" s="141"/>
      <c r="I21" s="141"/>
      <c r="J21" s="142"/>
      <c r="K21" s="142"/>
      <c r="L21" s="137"/>
      <c r="M21" s="143"/>
      <c r="N21" s="144"/>
      <c r="O21" s="144"/>
      <c r="P21" s="146"/>
    </row>
    <row r="22" customFormat="false" ht="14.25" hidden="false" customHeight="false" outlineLevel="0" collapsed="false">
      <c r="A22" s="155" t="s">
        <v>90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f aca="false">SUM(B22:E22)</f>
        <v>0</v>
      </c>
      <c r="G22" s="141" t="n">
        <f aca="false">+[1]Funcionamiento!H8</f>
        <v>16676000</v>
      </c>
      <c r="H22" s="141" t="n">
        <f aca="false">+F22+G22</f>
        <v>16676000</v>
      </c>
      <c r="I22" s="141"/>
      <c r="J22" s="142" t="n">
        <f aca="false">+H22+I22</f>
        <v>16676000</v>
      </c>
      <c r="K22" s="142" t="n">
        <v>14805486</v>
      </c>
      <c r="L22" s="142" t="n">
        <f aca="false">+K22-J22</f>
        <v>-1870514</v>
      </c>
      <c r="M22" s="143" t="n">
        <f aca="false">+K22/J22</f>
        <v>0.887831974094507</v>
      </c>
      <c r="O22" s="144"/>
      <c r="P22" s="146"/>
    </row>
    <row r="23" customFormat="false" ht="14.25" hidden="false" customHeight="false" outlineLevel="0" collapsed="false">
      <c r="A23" s="155" t="s">
        <v>91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f aca="false">SUM(B23:E23)</f>
        <v>0</v>
      </c>
      <c r="G23" s="141" t="n">
        <f aca="false">+[1]Funcionamiento!H10</f>
        <v>0</v>
      </c>
      <c r="H23" s="141" t="n">
        <f aca="false">+F23+G23</f>
        <v>0</v>
      </c>
      <c r="I23" s="141"/>
      <c r="J23" s="142" t="n">
        <f aca="false">+H23+I23</f>
        <v>0</v>
      </c>
      <c r="K23" s="142" t="n">
        <v>0</v>
      </c>
      <c r="L23" s="142" t="n">
        <f aca="false">+K23-J23</f>
        <v>0</v>
      </c>
      <c r="M23" s="143" t="n">
        <v>0</v>
      </c>
      <c r="N23" s="144"/>
      <c r="O23" s="144"/>
      <c r="P23" s="146"/>
    </row>
    <row r="24" customFormat="false" ht="14.25" hidden="false" customHeight="false" outlineLevel="0" collapsed="false">
      <c r="A24" s="155" t="s">
        <v>92</v>
      </c>
      <c r="B24" s="141" t="n">
        <v>0</v>
      </c>
      <c r="C24" s="141" t="n">
        <v>0</v>
      </c>
      <c r="D24" s="141" t="n">
        <f aca="false">+[1]Funcionamiento!I12</f>
        <v>1758019</v>
      </c>
      <c r="E24" s="141" t="n">
        <v>0</v>
      </c>
      <c r="F24" s="141" t="n">
        <f aca="false">SUM(B24:E24)</f>
        <v>1758019</v>
      </c>
      <c r="G24" s="141" t="n">
        <f aca="false">+[1]Funcionamiento!H12</f>
        <v>4774000</v>
      </c>
      <c r="H24" s="141" t="n">
        <f aca="false">+F24+G24</f>
        <v>6532019</v>
      </c>
      <c r="I24" s="141"/>
      <c r="J24" s="142" t="n">
        <f aca="false">+H24+I24</f>
        <v>6532019</v>
      </c>
      <c r="K24" s="142" t="n">
        <v>5051670</v>
      </c>
      <c r="L24" s="142" t="n">
        <f aca="false">+K24-J24</f>
        <v>-1480349</v>
      </c>
      <c r="M24" s="143" t="n">
        <f aca="false">+K24/J24</f>
        <v>0.773370377520335</v>
      </c>
      <c r="N24" s="156"/>
      <c r="O24" s="156"/>
      <c r="P24" s="146"/>
    </row>
    <row r="25" s="158" customFormat="true" ht="14.25" hidden="false" customHeight="false" outlineLevel="0" collapsed="false">
      <c r="A25" s="155" t="s">
        <v>93</v>
      </c>
      <c r="B25" s="141" t="n">
        <f aca="false">+[1]Funcionamiento!J14</f>
        <v>1088199</v>
      </c>
      <c r="C25" s="141" t="n">
        <f aca="false">+[1]Funcionamiento!K14</f>
        <v>1088199</v>
      </c>
      <c r="D25" s="141" t="n">
        <f aca="false">+[1]Funcionamiento!I14</f>
        <v>1088199</v>
      </c>
      <c r="E25" s="141" t="n">
        <f aca="false">+[1]Funcionamiento!L14</f>
        <v>1088199</v>
      </c>
      <c r="F25" s="141" t="n">
        <f aca="false">SUM(B25:E25)</f>
        <v>4352796</v>
      </c>
      <c r="G25" s="141" t="n">
        <f aca="false">+'[4]Anexo 2 '!$G$25</f>
        <v>6799906.9047</v>
      </c>
      <c r="H25" s="141" t="n">
        <f aca="false">+F25+G25</f>
        <v>11152702.9047</v>
      </c>
      <c r="I25" s="141"/>
      <c r="J25" s="142" t="n">
        <f aca="false">+H25+I25</f>
        <v>11152702.9047</v>
      </c>
      <c r="K25" s="142" t="n">
        <v>8444889.12</v>
      </c>
      <c r="L25" s="142" t="n">
        <f aca="false">+K25-J25</f>
        <v>-2707813.7847</v>
      </c>
      <c r="M25" s="143" t="n">
        <f aca="false">+K25/J25</f>
        <v>0.757205602279707</v>
      </c>
      <c r="N25" s="157"/>
    </row>
    <row r="26" customFormat="false" ht="14.25" hidden="false" customHeight="false" outlineLevel="0" collapsed="false">
      <c r="A26" s="155" t="s">
        <v>94</v>
      </c>
      <c r="B26" s="141" t="n">
        <f aca="false">+[1]Funcionamiento!J16</f>
        <v>2192555</v>
      </c>
      <c r="C26" s="141" t="n">
        <f aca="false">+[1]Funcionamiento!K16</f>
        <v>1812520</v>
      </c>
      <c r="D26" s="141" t="n">
        <f aca="false">+[1]Funcionamiento!I16</f>
        <v>3115894</v>
      </c>
      <c r="E26" s="141" t="n">
        <f aca="false">+[1]Funcionamiento!L16</f>
        <v>2533040</v>
      </c>
      <c r="F26" s="141" t="n">
        <f aca="false">SUM(B26:E26)</f>
        <v>9654009</v>
      </c>
      <c r="G26" s="141" t="n">
        <f aca="false">+[1]Funcionamiento!H16</f>
        <v>6071000.25</v>
      </c>
      <c r="H26" s="141" t="n">
        <f aca="false">+F26+G26</f>
        <v>15725009.25</v>
      </c>
      <c r="I26" s="141"/>
      <c r="J26" s="142" t="n">
        <f aca="false">+H26+I26</f>
        <v>15725009.25</v>
      </c>
      <c r="K26" s="142" t="n">
        <v>14048902</v>
      </c>
      <c r="L26" s="142" t="n">
        <f aca="false">+K26-J26</f>
        <v>-1676107.25</v>
      </c>
      <c r="M26" s="143" t="n">
        <f aca="false">+K26/J26</f>
        <v>0.893411366355794</v>
      </c>
      <c r="N26" s="125"/>
    </row>
    <row r="27" customFormat="false" ht="14.25" hidden="false" customHeight="false" outlineLevel="0" collapsed="false">
      <c r="A27" s="155" t="s">
        <v>95</v>
      </c>
      <c r="B27" s="141" t="n">
        <f aca="false">+[1]Funcionamiento!J18</f>
        <v>200000</v>
      </c>
      <c r="C27" s="141" t="n">
        <v>0</v>
      </c>
      <c r="D27" s="141" t="n">
        <f aca="false">+[1]Funcionamiento!I18</f>
        <v>668000</v>
      </c>
      <c r="E27" s="141" t="n">
        <v>0</v>
      </c>
      <c r="F27" s="141" t="n">
        <f aca="false">SUM(B27:E27)</f>
        <v>868000</v>
      </c>
      <c r="G27" s="141" t="n">
        <f aca="false">+[1]Funcionamiento!H18</f>
        <v>10027705.8683</v>
      </c>
      <c r="H27" s="141" t="n">
        <f aca="false">+F27+G27</f>
        <v>10895705.8683</v>
      </c>
      <c r="I27" s="141"/>
      <c r="J27" s="142" t="n">
        <f aca="false">+H27+I27</f>
        <v>10895705.8683</v>
      </c>
      <c r="K27" s="142" t="n">
        <v>10372745</v>
      </c>
      <c r="L27" s="142" t="n">
        <f aca="false">+K27-J27</f>
        <v>-522960.8683</v>
      </c>
      <c r="M27" s="143" t="n">
        <f aca="false">+K27/J27</f>
        <v>0.95200302994398</v>
      </c>
      <c r="N27" s="125"/>
    </row>
    <row r="28" customFormat="false" ht="14.25" hidden="false" customHeight="false" outlineLevel="0" collapsed="false">
      <c r="A28" s="155" t="s">
        <v>96</v>
      </c>
      <c r="B28" s="141" t="n">
        <f aca="false">+[1]Funcionamiento!J20</f>
        <v>3000000</v>
      </c>
      <c r="C28" s="141" t="n">
        <f aca="false">+[1]Funcionamiento!K20</f>
        <v>1610000</v>
      </c>
      <c r="D28" s="141" t="n">
        <f aca="false">+[1]Funcionamiento!I20</f>
        <v>28595151</v>
      </c>
      <c r="E28" s="141" t="n">
        <f aca="false">+[1]Funcionamiento!L20</f>
        <v>2243000</v>
      </c>
      <c r="F28" s="141" t="n">
        <f aca="false">SUM(B28:E28)</f>
        <v>35448151</v>
      </c>
      <c r="G28" s="141" t="n">
        <f aca="false">+[1]Funcionamiento!H20</f>
        <v>5406000</v>
      </c>
      <c r="H28" s="141" t="n">
        <f aca="false">+F28+G28</f>
        <v>40854151</v>
      </c>
      <c r="I28" s="141"/>
      <c r="J28" s="142" t="n">
        <f aca="false">+H28+I28</f>
        <v>40854151</v>
      </c>
      <c r="K28" s="142" t="n">
        <v>33712746</v>
      </c>
      <c r="L28" s="142" t="n">
        <f aca="false">+K28-J28</f>
        <v>-7141405</v>
      </c>
      <c r="M28" s="143" t="n">
        <f aca="false">+K28/J28</f>
        <v>0.82519756682742</v>
      </c>
      <c r="N28" s="125"/>
    </row>
    <row r="29" customFormat="false" ht="14.25" hidden="false" customHeight="false" outlineLevel="0" collapsed="false">
      <c r="A29" s="155" t="s">
        <v>97</v>
      </c>
      <c r="B29" s="141" t="n">
        <f aca="false">+[1]Funcionamiento!J22</f>
        <v>10378463</v>
      </c>
      <c r="C29" s="141" t="n">
        <v>0</v>
      </c>
      <c r="D29" s="141" t="n">
        <f aca="false">+[1]Funcionamiento!I22</f>
        <v>7288200</v>
      </c>
      <c r="E29" s="141" t="n">
        <v>0</v>
      </c>
      <c r="F29" s="141" t="n">
        <f aca="false">SUM(B29:E29)</f>
        <v>17666663</v>
      </c>
      <c r="G29" s="141" t="n">
        <v>367315</v>
      </c>
      <c r="H29" s="141" t="n">
        <f aca="false">+F29+G29</f>
        <v>18033978</v>
      </c>
      <c r="I29" s="141"/>
      <c r="J29" s="142" t="n">
        <f aca="false">+H29+I29</f>
        <v>18033978</v>
      </c>
      <c r="K29" s="142" t="n">
        <v>14340514</v>
      </c>
      <c r="L29" s="142" t="n">
        <f aca="false">+K29-J29</f>
        <v>-3693464</v>
      </c>
      <c r="M29" s="143" t="n">
        <f aca="false">+K29/J29</f>
        <v>0.795194160711519</v>
      </c>
      <c r="N29" s="125"/>
    </row>
    <row r="30" customFormat="false" ht="14.25" hidden="false" customHeight="false" outlineLevel="0" collapsed="false">
      <c r="A30" s="155" t="s">
        <v>98</v>
      </c>
      <c r="B30" s="141" t="n">
        <f aca="false">+[1]Funcionamiento!J24</f>
        <v>18603181</v>
      </c>
      <c r="C30" s="141" t="n">
        <f aca="false">+[1]Funcionamiento!K24</f>
        <v>1500000</v>
      </c>
      <c r="D30" s="141" t="n">
        <f aca="false">+[1]Funcionamiento!I24</f>
        <v>15000000</v>
      </c>
      <c r="E30" s="141" t="n">
        <f aca="false">+[1]Funcionamiento!L24</f>
        <v>9593000</v>
      </c>
      <c r="F30" s="141" t="n">
        <f aca="false">SUM(B30:E30)</f>
        <v>44696181</v>
      </c>
      <c r="G30" s="141" t="n">
        <f aca="false">+[1]Funcionamiento!H24</f>
        <v>8010000</v>
      </c>
      <c r="H30" s="141" t="n">
        <f aca="false">+F30+G30</f>
        <v>52706181</v>
      </c>
      <c r="I30" s="141"/>
      <c r="J30" s="142" t="n">
        <f aca="false">+H30+I30</f>
        <v>52706181</v>
      </c>
      <c r="K30" s="142" t="n">
        <v>52705707</v>
      </c>
      <c r="L30" s="142" t="n">
        <f aca="false">+K30-J30</f>
        <v>-474</v>
      </c>
      <c r="M30" s="143" t="n">
        <f aca="false">+K30/J30</f>
        <v>0.999991006747387</v>
      </c>
      <c r="N30" s="125"/>
    </row>
    <row r="31" customFormat="false" ht="14.25" hidden="false" customHeight="false" outlineLevel="0" collapsed="false">
      <c r="A31" s="155" t="s">
        <v>99</v>
      </c>
      <c r="B31" s="141"/>
      <c r="C31" s="141" t="n">
        <v>0</v>
      </c>
      <c r="D31" s="141" t="n">
        <f aca="false">+[1]Funcionamiento!I26</f>
        <v>552400</v>
      </c>
      <c r="E31" s="141" t="n">
        <v>0</v>
      </c>
      <c r="F31" s="141" t="n">
        <f aca="false">SUM(B31:E31)</f>
        <v>552400</v>
      </c>
      <c r="G31" s="141" t="n">
        <f aca="false">+[1]Funcionamiento!H26</f>
        <v>870000</v>
      </c>
      <c r="H31" s="141" t="n">
        <f aca="false">+F31+G31</f>
        <v>1422400</v>
      </c>
      <c r="I31" s="141"/>
      <c r="J31" s="142" t="n">
        <f aca="false">+H31+I31</f>
        <v>1422400</v>
      </c>
      <c r="K31" s="142" t="n">
        <v>880400</v>
      </c>
      <c r="L31" s="142" t="n">
        <f aca="false">+K31-J31</f>
        <v>-542000</v>
      </c>
      <c r="M31" s="143" t="n">
        <f aca="false">+K31/J31</f>
        <v>0.618953880764904</v>
      </c>
      <c r="N31" s="125"/>
    </row>
    <row r="32" customFormat="false" ht="14.25" hidden="false" customHeight="false" outlineLevel="0" collapsed="false">
      <c r="A32" s="155" t="s">
        <v>100</v>
      </c>
      <c r="B32" s="141" t="n">
        <f aca="false">+[1]Funcionamiento!J28</f>
        <v>0</v>
      </c>
      <c r="C32" s="141" t="n">
        <f aca="false">+[1]Funcionamiento!K28</f>
        <v>0</v>
      </c>
      <c r="D32" s="141" t="n">
        <f aca="false">+[1]Funcionamiento!I28</f>
        <v>6773000</v>
      </c>
      <c r="E32" s="141" t="n">
        <f aca="false">+[1]Funcionamiento!L28</f>
        <v>0</v>
      </c>
      <c r="F32" s="141" t="n">
        <f aca="false">SUM(B32:E32)</f>
        <v>6773000</v>
      </c>
      <c r="G32" s="141" t="n">
        <f aca="false">+[1]Funcionamiento!H28</f>
        <v>13598000</v>
      </c>
      <c r="H32" s="141" t="n">
        <f aca="false">+F32+G32</f>
        <v>20371000</v>
      </c>
      <c r="I32" s="141"/>
      <c r="J32" s="142" t="n">
        <f aca="false">+H32+I32</f>
        <v>20371000</v>
      </c>
      <c r="K32" s="142" t="n">
        <v>19094080</v>
      </c>
      <c r="L32" s="142" t="n">
        <f aca="false">+K32-J32</f>
        <v>-1276920</v>
      </c>
      <c r="M32" s="143" t="n">
        <f aca="false">+K32/J32</f>
        <v>0.937316773845172</v>
      </c>
      <c r="N32" s="125"/>
    </row>
    <row r="33" customFormat="false" ht="14.25" hidden="false" customHeight="false" outlineLevel="0" collapsed="false">
      <c r="A33" s="155" t="s">
        <v>101</v>
      </c>
      <c r="B33" s="141" t="n">
        <v>0</v>
      </c>
      <c r="C33" s="141" t="n">
        <v>0</v>
      </c>
      <c r="D33" s="141" t="n">
        <v>0</v>
      </c>
      <c r="E33" s="141" t="n">
        <v>0</v>
      </c>
      <c r="F33" s="141" t="n">
        <f aca="false">SUM(B33:E33)</f>
        <v>0</v>
      </c>
      <c r="G33" s="141" t="n">
        <f aca="false">+[1]Funcionamiento!H30</f>
        <v>7000000</v>
      </c>
      <c r="H33" s="141" t="n">
        <f aca="false">+F33+G33</f>
        <v>7000000</v>
      </c>
      <c r="I33" s="141"/>
      <c r="J33" s="142" t="n">
        <f aca="false">+H33+I33</f>
        <v>7000000</v>
      </c>
      <c r="K33" s="142" t="n">
        <v>1878145</v>
      </c>
      <c r="L33" s="142" t="n">
        <f aca="false">+K33-J33</f>
        <v>-5121855</v>
      </c>
      <c r="M33" s="143" t="n">
        <f aca="false">+K33/J33</f>
        <v>0.268306428571429</v>
      </c>
      <c r="N33" s="125"/>
    </row>
    <row r="34" customFormat="false" ht="14.25" hidden="false" customHeight="false" outlineLevel="0" collapsed="false">
      <c r="A34" s="155" t="s">
        <v>102</v>
      </c>
      <c r="B34" s="141" t="n">
        <v>0</v>
      </c>
      <c r="C34" s="141" t="n">
        <v>0</v>
      </c>
      <c r="D34" s="141" t="n">
        <f aca="false">+[1]Funcionamiento!I32</f>
        <v>16900000</v>
      </c>
      <c r="E34" s="141" t="n">
        <v>0</v>
      </c>
      <c r="F34" s="141" t="n">
        <f aca="false">SUM(B34:E34)</f>
        <v>16900000</v>
      </c>
      <c r="G34" s="141" t="n">
        <f aca="false">+[1]Funcionamiento!H32</f>
        <v>14985000</v>
      </c>
      <c r="H34" s="141" t="n">
        <f aca="false">+F34+G34</f>
        <v>31885000</v>
      </c>
      <c r="I34" s="141"/>
      <c r="J34" s="142" t="n">
        <f aca="false">+H34+I34</f>
        <v>31885000</v>
      </c>
      <c r="K34" s="142" t="n">
        <v>21861386.31</v>
      </c>
      <c r="L34" s="142" t="n">
        <f aca="false">+K34-J34</f>
        <v>-10023613.69</v>
      </c>
      <c r="M34" s="143" t="n">
        <f aca="false">+K34/J34</f>
        <v>0.68563231331347</v>
      </c>
      <c r="N34" s="125"/>
    </row>
    <row r="35" customFormat="false" ht="14.25" hidden="false" customHeight="false" outlineLevel="0" collapsed="false">
      <c r="A35" s="155" t="s">
        <v>103</v>
      </c>
      <c r="B35" s="141" t="n">
        <v>0</v>
      </c>
      <c r="C35" s="141" t="n">
        <v>0</v>
      </c>
      <c r="D35" s="141" t="n">
        <v>0</v>
      </c>
      <c r="E35" s="141" t="n">
        <v>0</v>
      </c>
      <c r="F35" s="141" t="n">
        <f aca="false">SUM(B35:E35)</f>
        <v>0</v>
      </c>
      <c r="G35" s="141" t="n">
        <f aca="false">+[1]Funcionamiento!H34</f>
        <v>32178000</v>
      </c>
      <c r="H35" s="141" t="n">
        <f aca="false">+F35+G35</f>
        <v>32178000</v>
      </c>
      <c r="I35" s="141"/>
      <c r="J35" s="142" t="n">
        <f aca="false">+H35+I35</f>
        <v>32178000</v>
      </c>
      <c r="K35" s="142" t="n">
        <v>32165067</v>
      </c>
      <c r="L35" s="142" t="n">
        <f aca="false">+K35-J35</f>
        <v>-12933</v>
      </c>
      <c r="M35" s="143" t="n">
        <f aca="false">+K35/J35</f>
        <v>0.999598079433153</v>
      </c>
      <c r="N35" s="125"/>
    </row>
    <row r="36" customFormat="false" ht="15" hidden="false" customHeight="false" outlineLevel="0" collapsed="false">
      <c r="A36" s="151" t="s">
        <v>104</v>
      </c>
      <c r="B36" s="152" t="n">
        <f aca="false">SUM(B22:B35)</f>
        <v>35462398</v>
      </c>
      <c r="C36" s="152" t="n">
        <f aca="false">SUM(C22:C35)</f>
        <v>6010719</v>
      </c>
      <c r="D36" s="152" t="n">
        <f aca="false">SUM(D22:D35)</f>
        <v>81738863</v>
      </c>
      <c r="E36" s="152" t="n">
        <f aca="false">SUM(E22:E35)</f>
        <v>15457239</v>
      </c>
      <c r="F36" s="152" t="n">
        <f aca="false">SUM(F22:F35)</f>
        <v>138669219</v>
      </c>
      <c r="G36" s="152" t="n">
        <f aca="false">SUM(G22:G35)</f>
        <v>126762928.023</v>
      </c>
      <c r="H36" s="136" t="n">
        <f aca="false">+SUM(H22:H35)</f>
        <v>265432147.023</v>
      </c>
      <c r="I36" s="136" t="n">
        <f aca="false">+SUM(I22:I35)</f>
        <v>0</v>
      </c>
      <c r="J36" s="137" t="n">
        <f aca="false">+H36+I36</f>
        <v>265432147.023</v>
      </c>
      <c r="K36" s="136" t="n">
        <f aca="false">+SUM(K22:K35)</f>
        <v>229361737.43</v>
      </c>
      <c r="L36" s="137" t="n">
        <f aca="false">+K36-J36</f>
        <v>-36070409.593</v>
      </c>
      <c r="M36" s="159" t="n">
        <f aca="false">+K36/J36</f>
        <v>0.864106853681614</v>
      </c>
      <c r="N36" s="125"/>
      <c r="O36" s="147"/>
    </row>
    <row r="37" s="158" customFormat="true" ht="15" hidden="false" customHeight="false" outlineLevel="0" collapsed="false">
      <c r="A37" s="151" t="s">
        <v>105</v>
      </c>
      <c r="B37" s="152" t="n">
        <f aca="false">+B36+B20</f>
        <v>207282057.838705</v>
      </c>
      <c r="C37" s="152" t="n">
        <f aca="false">+C36+C20</f>
        <v>37690885.1227982</v>
      </c>
      <c r="D37" s="152" t="n">
        <f aca="false">+D36+D20</f>
        <v>321962417.157211</v>
      </c>
      <c r="E37" s="152" t="n">
        <f aca="false">+E36+E20</f>
        <v>84315601.3812852</v>
      </c>
      <c r="F37" s="152" t="n">
        <f aca="false">+F36+F20</f>
        <v>651250961.499999</v>
      </c>
      <c r="G37" s="152" t="n">
        <f aca="false">+G36+G20</f>
        <v>194273459.609174</v>
      </c>
      <c r="H37" s="152" t="n">
        <f aca="false">+H36+H20</f>
        <v>845524421.109172</v>
      </c>
      <c r="I37" s="152" t="n">
        <f aca="false">+I36+I20</f>
        <v>0</v>
      </c>
      <c r="J37" s="153" t="n">
        <f aca="false">+H37+I37</f>
        <v>845524421.109172</v>
      </c>
      <c r="K37" s="152" t="n">
        <f aca="false">+K36+K20</f>
        <v>719272646.43</v>
      </c>
      <c r="L37" s="137" t="n">
        <f aca="false">+K37-J37</f>
        <v>-126251774.679172</v>
      </c>
      <c r="M37" s="154" t="n">
        <f aca="false">+K37/J37</f>
        <v>0.850682284831522</v>
      </c>
      <c r="N37" s="157"/>
    </row>
    <row r="38" customFormat="false" ht="15" hidden="false" customHeight="false" outlineLevel="0" collapsed="false">
      <c r="A38" s="155"/>
      <c r="B38" s="141"/>
      <c r="C38" s="141"/>
      <c r="D38" s="141"/>
      <c r="E38" s="141"/>
      <c r="F38" s="141"/>
      <c r="G38" s="141"/>
      <c r="H38" s="141"/>
      <c r="I38" s="141"/>
      <c r="J38" s="142"/>
      <c r="K38" s="142"/>
      <c r="L38" s="137"/>
      <c r="M38" s="143"/>
      <c r="N38" s="160"/>
    </row>
    <row r="39" customFormat="false" ht="15" hidden="false" customHeight="false" outlineLevel="0" collapsed="false">
      <c r="A39" s="151" t="s">
        <v>106</v>
      </c>
      <c r="B39" s="152" t="n">
        <f aca="false">+B41</f>
        <v>466873085</v>
      </c>
      <c r="C39" s="152" t="n">
        <f aca="false">+C112</f>
        <v>406558779</v>
      </c>
      <c r="D39" s="152" t="n">
        <f aca="false">+D144</f>
        <v>1587715606</v>
      </c>
      <c r="E39" s="152" t="n">
        <f aca="false">+E65</f>
        <v>827966568</v>
      </c>
      <c r="F39" s="152" t="n">
        <f aca="false">+F41+F65+F112+F144</f>
        <v>3289114038</v>
      </c>
      <c r="G39" s="152" t="n">
        <f aca="false">+G41+G65+G112+G144</f>
        <v>0</v>
      </c>
      <c r="H39" s="152" t="n">
        <f aca="false">+H41+H65+H112+H144</f>
        <v>3289114038</v>
      </c>
      <c r="I39" s="152" t="n">
        <f aca="false">+I41+I65+I112+I144</f>
        <v>300005716</v>
      </c>
      <c r="J39" s="153" t="n">
        <f aca="false">+H39+I39</f>
        <v>3589119754</v>
      </c>
      <c r="K39" s="152" t="n">
        <f aca="false">+K41+K65+K112+K144</f>
        <v>3305660827.68</v>
      </c>
      <c r="L39" s="137" t="n">
        <f aca="false">+K39-J39</f>
        <v>-283458926.32</v>
      </c>
      <c r="M39" s="154" t="n">
        <f aca="false">+K39/J39</f>
        <v>0.92102271705922</v>
      </c>
      <c r="N39" s="161"/>
      <c r="O39" s="162"/>
    </row>
    <row r="40" customFormat="false" ht="15" hidden="false" customHeight="false" outlineLevel="0" collapsed="false">
      <c r="A40" s="155"/>
      <c r="B40" s="141"/>
      <c r="C40" s="141"/>
      <c r="D40" s="141"/>
      <c r="E40" s="141"/>
      <c r="F40" s="141"/>
      <c r="G40" s="141"/>
      <c r="H40" s="141"/>
      <c r="I40" s="141"/>
      <c r="J40" s="142"/>
      <c r="K40" s="142"/>
      <c r="L40" s="137"/>
      <c r="M40" s="143"/>
      <c r="N40" s="125"/>
      <c r="P40" s="147"/>
    </row>
    <row r="41" customFormat="false" ht="15" hidden="false" customHeight="false" outlineLevel="0" collapsed="false">
      <c r="A41" s="130" t="s">
        <v>107</v>
      </c>
      <c r="B41" s="152" t="n">
        <f aca="false">+B42+B51+B55+B59</f>
        <v>466873085</v>
      </c>
      <c r="C41" s="152"/>
      <c r="D41" s="152"/>
      <c r="E41" s="152"/>
      <c r="F41" s="152" t="n">
        <f aca="false">+E41+D41+C41+B41</f>
        <v>466873085</v>
      </c>
      <c r="G41" s="152"/>
      <c r="H41" s="152" t="n">
        <f aca="false">+G41+F41</f>
        <v>466873085</v>
      </c>
      <c r="I41" s="152"/>
      <c r="J41" s="153" t="n">
        <f aca="false">+H41+I41</f>
        <v>466873085</v>
      </c>
      <c r="K41" s="152" t="n">
        <f aca="false">+K42+K51+K55+K59</f>
        <v>404012907.4</v>
      </c>
      <c r="L41" s="163" t="n">
        <f aca="false">+K41-J41</f>
        <v>-62860177.6</v>
      </c>
      <c r="M41" s="154" t="n">
        <f aca="false">+K41/J41</f>
        <v>0.865359174431741</v>
      </c>
      <c r="N41" s="125"/>
    </row>
    <row r="42" s="166" customFormat="true" ht="15" hidden="false" customHeight="false" outlineLevel="0" collapsed="false">
      <c r="A42" s="164" t="s">
        <v>108</v>
      </c>
      <c r="B42" s="152" t="n">
        <f aca="false">+B43+SUM(B46:B50)</f>
        <v>395962515</v>
      </c>
      <c r="C42" s="152"/>
      <c r="D42" s="152"/>
      <c r="E42" s="152"/>
      <c r="F42" s="152" t="n">
        <f aca="false">+F43+SUM(F46:F50)</f>
        <v>395962515</v>
      </c>
      <c r="G42" s="152"/>
      <c r="H42" s="152" t="n">
        <f aca="false">+H43+SUM(H46:H50)</f>
        <v>395962515</v>
      </c>
      <c r="I42" s="152"/>
      <c r="J42" s="153" t="n">
        <f aca="false">+H42+I42</f>
        <v>395962515</v>
      </c>
      <c r="K42" s="152" t="n">
        <f aca="false">+K43+SUM(K46:K50)</f>
        <v>335238165</v>
      </c>
      <c r="L42" s="163" t="n">
        <f aca="false">+K42-J42</f>
        <v>-60724350</v>
      </c>
      <c r="M42" s="154" t="n">
        <f aca="false">+K42/J42</f>
        <v>0.846641165010279</v>
      </c>
      <c r="N42" s="165"/>
    </row>
    <row r="43" s="166" customFormat="true" ht="15" hidden="true" customHeight="false" outlineLevel="1" collapsed="false">
      <c r="A43" s="167" t="s">
        <v>109</v>
      </c>
      <c r="B43" s="148" t="n">
        <f aca="false">+SUM(B44:B45)</f>
        <v>330426430</v>
      </c>
      <c r="C43" s="152"/>
      <c r="D43" s="152"/>
      <c r="E43" s="152"/>
      <c r="F43" s="148" t="n">
        <f aca="false">+SUM(F44:F45)</f>
        <v>330426430</v>
      </c>
      <c r="G43" s="152"/>
      <c r="H43" s="148" t="n">
        <f aca="false">+SUM(H44:H45)</f>
        <v>330426430</v>
      </c>
      <c r="I43" s="148"/>
      <c r="J43" s="168" t="n">
        <f aca="false">+H43+I43</f>
        <v>330426430</v>
      </c>
      <c r="K43" s="148" t="n">
        <f aca="false">+SUM(K44:K45)</f>
        <v>271197514</v>
      </c>
      <c r="L43" s="163" t="n">
        <f aca="false">+K43-J43</f>
        <v>-59228916</v>
      </c>
      <c r="M43" s="169" t="n">
        <f aca="false">+K43/J43</f>
        <v>0.82075006530198</v>
      </c>
      <c r="N43" s="165"/>
    </row>
    <row r="44" s="166" customFormat="true" ht="15.75" hidden="true" customHeight="false" outlineLevel="2" collapsed="false">
      <c r="A44" s="167" t="s">
        <v>110</v>
      </c>
      <c r="B44" s="148" t="n">
        <v>183448988</v>
      </c>
      <c r="C44" s="152"/>
      <c r="D44" s="152"/>
      <c r="E44" s="152"/>
      <c r="F44" s="148" t="n">
        <f aca="false">+B44+C44+D44+E44</f>
        <v>183448988</v>
      </c>
      <c r="G44" s="152"/>
      <c r="H44" s="141" t="n">
        <f aca="false">+F44</f>
        <v>183448988</v>
      </c>
      <c r="I44" s="141"/>
      <c r="J44" s="142" t="n">
        <f aca="false">+H44+I44</f>
        <v>183448988</v>
      </c>
      <c r="K44" s="170" t="n">
        <f aca="false">+'[5]ECO OCT-DIC-09'!$G$152</f>
        <v>177447711.2</v>
      </c>
      <c r="L44" s="163" t="n">
        <f aca="false">+K44-J44</f>
        <v>-6001276.80000001</v>
      </c>
      <c r="M44" s="143" t="n">
        <f aca="false">+K44/J44</f>
        <v>0.967286400075426</v>
      </c>
      <c r="N44" s="165"/>
    </row>
    <row r="45" s="166" customFormat="true" ht="15.75" hidden="true" customHeight="false" outlineLevel="2" collapsed="false">
      <c r="A45" s="167" t="s">
        <v>111</v>
      </c>
      <c r="B45" s="148" t="n">
        <v>146977442</v>
      </c>
      <c r="C45" s="152"/>
      <c r="D45" s="152"/>
      <c r="E45" s="152"/>
      <c r="F45" s="148" t="n">
        <f aca="false">+B45+C45+D45+E45</f>
        <v>146977442</v>
      </c>
      <c r="G45" s="152"/>
      <c r="H45" s="141" t="n">
        <f aca="false">+F45</f>
        <v>146977442</v>
      </c>
      <c r="I45" s="141"/>
      <c r="J45" s="142" t="n">
        <f aca="false">+H45+I45</f>
        <v>146977442</v>
      </c>
      <c r="K45" s="170" t="n">
        <f aca="false">+'[5]ECO OCT-DIC-09'!$G$306</f>
        <v>93749802.8</v>
      </c>
      <c r="L45" s="163" t="n">
        <f aca="false">+K45-J45</f>
        <v>-53227639.2</v>
      </c>
      <c r="M45" s="143" t="n">
        <f aca="false">+K45/J45</f>
        <v>0.637851642567027</v>
      </c>
      <c r="N45" s="165"/>
    </row>
    <row r="46" s="166" customFormat="true" ht="15" hidden="true" customHeight="false" outlineLevel="1" collapsed="true">
      <c r="A46" s="171" t="s">
        <v>112</v>
      </c>
      <c r="B46" s="141" t="n">
        <f aca="false">35384283+2700000</f>
        <v>38084283</v>
      </c>
      <c r="C46" s="152"/>
      <c r="D46" s="152"/>
      <c r="E46" s="152"/>
      <c r="F46" s="148" t="n">
        <f aca="false">+B46+C46+D46+E46</f>
        <v>38084283</v>
      </c>
      <c r="G46" s="152"/>
      <c r="H46" s="141" t="n">
        <f aca="false">+G46+F46</f>
        <v>38084283</v>
      </c>
      <c r="I46" s="141"/>
      <c r="J46" s="142" t="n">
        <f aca="false">+H46+I46</f>
        <v>38084283</v>
      </c>
      <c r="K46" s="141" t="n">
        <v>37461800</v>
      </c>
      <c r="L46" s="163" t="n">
        <f aca="false">+K46-J46</f>
        <v>-622483</v>
      </c>
      <c r="M46" s="143" t="n">
        <f aca="false">+K46/J46</f>
        <v>0.983655120932696</v>
      </c>
      <c r="N46" s="165"/>
    </row>
    <row r="47" s="166" customFormat="true" ht="15" hidden="true" customHeight="false" outlineLevel="1" collapsed="false">
      <c r="A47" s="171" t="s">
        <v>113</v>
      </c>
      <c r="B47" s="141" t="n">
        <v>14435552</v>
      </c>
      <c r="C47" s="152"/>
      <c r="D47" s="152"/>
      <c r="E47" s="152"/>
      <c r="F47" s="148" t="n">
        <f aca="false">+B47+C47+D47+E47</f>
        <v>14435552</v>
      </c>
      <c r="G47" s="152"/>
      <c r="H47" s="141" t="n">
        <f aca="false">+G47+F47</f>
        <v>14435552</v>
      </c>
      <c r="I47" s="141"/>
      <c r="J47" s="142" t="n">
        <f aca="false">+H47+I47</f>
        <v>14435552</v>
      </c>
      <c r="K47" s="141" t="n">
        <v>13940610</v>
      </c>
      <c r="L47" s="163" t="n">
        <f aca="false">+K47-J47</f>
        <v>-494942</v>
      </c>
      <c r="M47" s="143" t="n">
        <f aca="false">+K47/J47</f>
        <v>0.96571367689992</v>
      </c>
      <c r="N47" s="165"/>
    </row>
    <row r="48" s="166" customFormat="true" ht="15" hidden="true" customHeight="false" outlineLevel="1" collapsed="false">
      <c r="A48" s="171" t="s">
        <v>114</v>
      </c>
      <c r="B48" s="148" t="n">
        <f aca="false">13520000-44000-2700000</f>
        <v>10776000</v>
      </c>
      <c r="C48" s="152"/>
      <c r="D48" s="152"/>
      <c r="E48" s="152"/>
      <c r="F48" s="148" t="n">
        <f aca="false">+B48+C48+D48+E48</f>
        <v>10776000</v>
      </c>
      <c r="G48" s="152"/>
      <c r="H48" s="141" t="n">
        <f aca="false">+G48+F48</f>
        <v>10776000</v>
      </c>
      <c r="I48" s="141"/>
      <c r="J48" s="142" t="n">
        <f aca="false">+H48+I48</f>
        <v>10776000</v>
      </c>
      <c r="K48" s="141" t="n">
        <v>10397991</v>
      </c>
      <c r="L48" s="163" t="n">
        <f aca="false">+K48-J48</f>
        <v>-378009</v>
      </c>
      <c r="M48" s="143" t="n">
        <f aca="false">+K48/J48</f>
        <v>0.964921213808463</v>
      </c>
      <c r="N48" s="165"/>
    </row>
    <row r="49" s="166" customFormat="true" ht="15" hidden="true" customHeight="false" outlineLevel="1" collapsed="false">
      <c r="A49" s="171" t="s">
        <v>115</v>
      </c>
      <c r="B49" s="148" t="n">
        <v>1196250</v>
      </c>
      <c r="C49" s="152"/>
      <c r="D49" s="152"/>
      <c r="E49" s="152"/>
      <c r="F49" s="148" t="n">
        <f aca="false">+B49+C49+D49+E49</f>
        <v>1196250</v>
      </c>
      <c r="G49" s="152"/>
      <c r="H49" s="141" t="n">
        <f aca="false">+G49+F49</f>
        <v>1196250</v>
      </c>
      <c r="I49" s="141"/>
      <c r="J49" s="142" t="n">
        <f aca="false">+H49+I49</f>
        <v>1196250</v>
      </c>
      <c r="K49" s="141" t="n">
        <v>1196250</v>
      </c>
      <c r="L49" s="163" t="n">
        <f aca="false">+K49-J49</f>
        <v>0</v>
      </c>
      <c r="M49" s="143" t="n">
        <f aca="false">+K49/J49</f>
        <v>1</v>
      </c>
      <c r="N49" s="165"/>
    </row>
    <row r="50" s="166" customFormat="true" ht="15" hidden="true" customHeight="false" outlineLevel="1" collapsed="false">
      <c r="A50" s="171" t="s">
        <v>116</v>
      </c>
      <c r="B50" s="148" t="n">
        <f aca="false">1000000+44000</f>
        <v>1044000</v>
      </c>
      <c r="C50" s="152"/>
      <c r="D50" s="152"/>
      <c r="E50" s="152"/>
      <c r="F50" s="148" t="n">
        <f aca="false">+B50+C50+D50+E50</f>
        <v>1044000</v>
      </c>
      <c r="G50" s="152"/>
      <c r="H50" s="141" t="n">
        <f aca="false">+G50+F50</f>
        <v>1044000</v>
      </c>
      <c r="I50" s="141"/>
      <c r="J50" s="142" t="n">
        <f aca="false">+H50+I50</f>
        <v>1044000</v>
      </c>
      <c r="K50" s="141" t="n">
        <v>1044000</v>
      </c>
      <c r="L50" s="163" t="n">
        <f aca="false">+K50-J50</f>
        <v>0</v>
      </c>
      <c r="M50" s="143" t="n">
        <f aca="false">+K50/J50</f>
        <v>1</v>
      </c>
      <c r="N50" s="165"/>
    </row>
    <row r="51" s="166" customFormat="true" ht="15" hidden="false" customHeight="false" outlineLevel="0" collapsed="false">
      <c r="A51" s="164" t="s">
        <v>117</v>
      </c>
      <c r="B51" s="152" t="n">
        <f aca="false">+SUM(B52:B54)</f>
        <v>24391137</v>
      </c>
      <c r="C51" s="152"/>
      <c r="D51" s="152"/>
      <c r="E51" s="152"/>
      <c r="F51" s="152" t="n">
        <f aca="false">+SUM(F52:F54)</f>
        <v>24391137</v>
      </c>
      <c r="G51" s="152"/>
      <c r="H51" s="152" t="n">
        <f aca="false">+SUM(H52:H54)</f>
        <v>24391137</v>
      </c>
      <c r="I51" s="152"/>
      <c r="J51" s="153" t="n">
        <f aca="false">+H51+I51</f>
        <v>24391137</v>
      </c>
      <c r="K51" s="152" t="n">
        <f aca="false">+SUM(K52:K54)</f>
        <v>23369650</v>
      </c>
      <c r="L51" s="163" t="n">
        <f aca="false">+K51-J51</f>
        <v>-1021487</v>
      </c>
      <c r="M51" s="154" t="n">
        <f aca="false">+K51/J51</f>
        <v>0.958120566499217</v>
      </c>
      <c r="N51" s="165"/>
    </row>
    <row r="52" s="166" customFormat="true" ht="15" hidden="true" customHeight="false" outlineLevel="2" collapsed="false">
      <c r="A52" s="171" t="s">
        <v>118</v>
      </c>
      <c r="B52" s="141" t="n">
        <v>8198655</v>
      </c>
      <c r="C52" s="152"/>
      <c r="D52" s="152"/>
      <c r="E52" s="152"/>
      <c r="F52" s="141" t="n">
        <f aca="false">+B52+C52+D52+E52</f>
        <v>8198655</v>
      </c>
      <c r="G52" s="152"/>
      <c r="H52" s="141" t="n">
        <f aca="false">+G52+F52</f>
        <v>8198655</v>
      </c>
      <c r="I52" s="141"/>
      <c r="J52" s="142" t="n">
        <f aca="false">+H52+I52</f>
        <v>8198655</v>
      </c>
      <c r="K52" s="141" t="n">
        <v>8198850</v>
      </c>
      <c r="L52" s="163" t="n">
        <f aca="false">+K52-J52</f>
        <v>195</v>
      </c>
      <c r="M52" s="143" t="n">
        <f aca="false">+K52/J52</f>
        <v>1.00002378438902</v>
      </c>
      <c r="N52" s="165"/>
    </row>
    <row r="53" s="166" customFormat="true" ht="15" hidden="true" customHeight="false" outlineLevel="2" collapsed="false">
      <c r="A53" s="171" t="s">
        <v>119</v>
      </c>
      <c r="B53" s="141" t="n">
        <v>2492082</v>
      </c>
      <c r="C53" s="152"/>
      <c r="D53" s="152"/>
      <c r="E53" s="152"/>
      <c r="F53" s="141" t="n">
        <f aca="false">+B53+C53+D53+E53</f>
        <v>2492082</v>
      </c>
      <c r="G53" s="152"/>
      <c r="H53" s="141" t="n">
        <f aca="false">+G53+F53</f>
        <v>2492082</v>
      </c>
      <c r="I53" s="141"/>
      <c r="J53" s="142" t="n">
        <f aca="false">+H53+I53</f>
        <v>2492082</v>
      </c>
      <c r="K53" s="141" t="n">
        <v>0</v>
      </c>
      <c r="L53" s="163" t="n">
        <f aca="false">+K53-J53</f>
        <v>-2492082</v>
      </c>
      <c r="M53" s="143" t="n">
        <f aca="false">+K53/J53</f>
        <v>0</v>
      </c>
      <c r="N53" s="165"/>
    </row>
    <row r="54" s="166" customFormat="true" ht="15" hidden="true" customHeight="false" outlineLevel="2" collapsed="false">
      <c r="A54" s="171" t="s">
        <v>120</v>
      </c>
      <c r="B54" s="141" t="n">
        <v>13700400</v>
      </c>
      <c r="C54" s="152"/>
      <c r="D54" s="152"/>
      <c r="E54" s="152"/>
      <c r="F54" s="141" t="n">
        <f aca="false">+B54+C54+D54+E54</f>
        <v>13700400</v>
      </c>
      <c r="G54" s="152"/>
      <c r="H54" s="141" t="n">
        <f aca="false">+G54+F54</f>
        <v>13700400</v>
      </c>
      <c r="I54" s="141"/>
      <c r="J54" s="142" t="n">
        <f aca="false">+H54+I54</f>
        <v>13700400</v>
      </c>
      <c r="K54" s="141" t="n">
        <v>15170800</v>
      </c>
      <c r="L54" s="163" t="n">
        <f aca="false">+K54-J54</f>
        <v>1470400</v>
      </c>
      <c r="M54" s="143" t="n">
        <f aca="false">+K54/J54</f>
        <v>1.1073253335669</v>
      </c>
      <c r="N54" s="165"/>
    </row>
    <row r="55" s="166" customFormat="true" ht="15" hidden="false" customHeight="false" outlineLevel="0" collapsed="true">
      <c r="A55" s="164" t="s">
        <v>121</v>
      </c>
      <c r="B55" s="152" t="n">
        <f aca="false">+SUM(B56:B58)</f>
        <v>26939881</v>
      </c>
      <c r="C55" s="141"/>
      <c r="D55" s="141"/>
      <c r="E55" s="152"/>
      <c r="F55" s="152" t="n">
        <f aca="false">+SUM(F56:F58)</f>
        <v>26939881</v>
      </c>
      <c r="G55" s="136"/>
      <c r="H55" s="152" t="n">
        <f aca="false">+SUM(H56:H58)</f>
        <v>26939881</v>
      </c>
      <c r="I55" s="152"/>
      <c r="J55" s="153" t="n">
        <f aca="false">+H55+I55</f>
        <v>26939881</v>
      </c>
      <c r="K55" s="152" t="n">
        <f aca="false">+SUM(K56:K58)</f>
        <v>25847071.4</v>
      </c>
      <c r="L55" s="163" t="n">
        <f aca="false">+K55-J55</f>
        <v>-1092809.6</v>
      </c>
      <c r="M55" s="154" t="n">
        <f aca="false">+K55/J55</f>
        <v>0.95943524769096</v>
      </c>
      <c r="N55" s="165"/>
    </row>
    <row r="56" s="166" customFormat="true" ht="15.75" hidden="true" customHeight="false" outlineLevel="1" collapsed="false">
      <c r="A56" s="172" t="s">
        <v>122</v>
      </c>
      <c r="B56" s="141" t="n">
        <v>17479151</v>
      </c>
      <c r="C56" s="141"/>
      <c r="D56" s="141"/>
      <c r="E56" s="141"/>
      <c r="F56" s="141" t="n">
        <f aca="false">+B56+C56+D56+E56</f>
        <v>17479151</v>
      </c>
      <c r="G56" s="141"/>
      <c r="H56" s="141" t="n">
        <f aca="false">+G56+F56</f>
        <v>17479151</v>
      </c>
      <c r="I56" s="141"/>
      <c r="J56" s="142" t="n">
        <f aca="false">+H56+I56</f>
        <v>17479151</v>
      </c>
      <c r="K56" s="170" t="n">
        <f aca="false">+'[5]ECO OCT-DIC-09'!$G$570</f>
        <v>17479137</v>
      </c>
      <c r="L56" s="163" t="n">
        <f aca="false">+K56-J56</f>
        <v>-14</v>
      </c>
      <c r="M56" s="143" t="n">
        <f aca="false">+K56/J56</f>
        <v>0.999999199045766</v>
      </c>
      <c r="N56" s="165"/>
    </row>
    <row r="57" s="166" customFormat="true" ht="15.75" hidden="true" customHeight="false" outlineLevel="1" collapsed="false">
      <c r="A57" s="172" t="s">
        <v>123</v>
      </c>
      <c r="B57" s="141" t="n">
        <v>9460730</v>
      </c>
      <c r="C57" s="141"/>
      <c r="D57" s="141"/>
      <c r="E57" s="141"/>
      <c r="F57" s="141" t="n">
        <f aca="false">+B57+C57+D57+E57</f>
        <v>9460730</v>
      </c>
      <c r="G57" s="141"/>
      <c r="H57" s="141" t="n">
        <f aca="false">+G57+F57</f>
        <v>9460730</v>
      </c>
      <c r="I57" s="141"/>
      <c r="J57" s="142" t="n">
        <f aca="false">+H57+I57</f>
        <v>9460730</v>
      </c>
      <c r="K57" s="170" t="n">
        <f aca="false">+'[5]ECO OCT-DIC-09'!$G$609</f>
        <v>8367934.4</v>
      </c>
      <c r="L57" s="163" t="n">
        <f aca="false">+K57-J57</f>
        <v>-1092795.6</v>
      </c>
      <c r="M57" s="143" t="n">
        <f aca="false">+K57/J57</f>
        <v>0.884491408168292</v>
      </c>
      <c r="N57" s="165"/>
    </row>
    <row r="58" s="166" customFormat="true" ht="30" hidden="true" customHeight="false" outlineLevel="1" collapsed="false">
      <c r="A58" s="173" t="s">
        <v>124</v>
      </c>
      <c r="B58" s="141" t="n">
        <v>0</v>
      </c>
      <c r="C58" s="141"/>
      <c r="D58" s="141"/>
      <c r="E58" s="141"/>
      <c r="F58" s="141" t="n">
        <f aca="false">+B58+C58+D58+E58</f>
        <v>0</v>
      </c>
      <c r="G58" s="141"/>
      <c r="H58" s="141" t="n">
        <f aca="false">+G58+F58</f>
        <v>0</v>
      </c>
      <c r="I58" s="141"/>
      <c r="J58" s="142" t="n">
        <f aca="false">+H58+I58</f>
        <v>0</v>
      </c>
      <c r="K58" s="170" t="n">
        <f aca="false">+'[5]ECO OCT-DIC-09'!$G$623</f>
        <v>0</v>
      </c>
      <c r="L58" s="163" t="n">
        <f aca="false">+K58-J58</f>
        <v>0</v>
      </c>
      <c r="M58" s="143" t="e">
        <f aca="false">+K58/J58</f>
        <v>#DIV/0!</v>
      </c>
      <c r="N58" s="165"/>
    </row>
    <row r="59" s="166" customFormat="true" ht="15" hidden="false" customHeight="false" outlineLevel="0" collapsed="false">
      <c r="A59" s="164" t="s">
        <v>125</v>
      </c>
      <c r="B59" s="136" t="n">
        <f aca="false">+SUM(B60:B63)</f>
        <v>19579552</v>
      </c>
      <c r="C59" s="136"/>
      <c r="D59" s="136"/>
      <c r="E59" s="136"/>
      <c r="F59" s="136" t="n">
        <f aca="false">+SUM(F60:F63)</f>
        <v>19579552</v>
      </c>
      <c r="G59" s="136"/>
      <c r="H59" s="136" t="n">
        <f aca="false">+SUM(H60:H63)</f>
        <v>19579552</v>
      </c>
      <c r="I59" s="136"/>
      <c r="J59" s="137" t="n">
        <f aca="false">+H59+I59</f>
        <v>19579552</v>
      </c>
      <c r="K59" s="136" t="n">
        <f aca="false">+SUM(K60:K63)</f>
        <v>19558021</v>
      </c>
      <c r="L59" s="163" t="n">
        <f aca="false">+K59-J59</f>
        <v>-21531</v>
      </c>
      <c r="M59" s="159" t="n">
        <f aca="false">+K59/J59</f>
        <v>0.998900332346726</v>
      </c>
      <c r="N59" s="174"/>
    </row>
    <row r="60" s="166" customFormat="true" ht="15.75" hidden="true" customHeight="false" outlineLevel="1" collapsed="false">
      <c r="A60" s="172" t="s">
        <v>126</v>
      </c>
      <c r="B60" s="148" t="n">
        <f aca="false">12058837+161163</f>
        <v>12220000</v>
      </c>
      <c r="C60" s="136"/>
      <c r="D60" s="136"/>
      <c r="E60" s="136"/>
      <c r="F60" s="141" t="n">
        <f aca="false">+B60+C60+D60+E60</f>
        <v>12220000</v>
      </c>
      <c r="G60" s="148"/>
      <c r="H60" s="141" t="n">
        <f aca="false">+G60+F60</f>
        <v>12220000</v>
      </c>
      <c r="I60" s="141"/>
      <c r="J60" s="142" t="n">
        <f aca="false">+H60+I60</f>
        <v>12220000</v>
      </c>
      <c r="K60" s="170" t="n">
        <f aca="false">+'[5]ECO OCT-DIC-09'!$G$628</f>
        <v>12220000</v>
      </c>
      <c r="L60" s="163" t="n">
        <f aca="false">+K60-J60</f>
        <v>0</v>
      </c>
      <c r="M60" s="143" t="n">
        <f aca="false">+K60/J60</f>
        <v>1</v>
      </c>
      <c r="N60" s="165"/>
    </row>
    <row r="61" s="166" customFormat="true" ht="15.75" hidden="true" customHeight="false" outlineLevel="1" collapsed="false">
      <c r="A61" s="172" t="s">
        <v>127</v>
      </c>
      <c r="B61" s="148" t="n">
        <v>5888411</v>
      </c>
      <c r="C61" s="136"/>
      <c r="D61" s="136"/>
      <c r="E61" s="136"/>
      <c r="F61" s="141" t="n">
        <f aca="false">+B61+C61+D61+E61</f>
        <v>5888411</v>
      </c>
      <c r="G61" s="148"/>
      <c r="H61" s="141" t="n">
        <f aca="false">+G61+F61</f>
        <v>5888411</v>
      </c>
      <c r="I61" s="141"/>
      <c r="J61" s="142" t="n">
        <f aca="false">+H61+I61</f>
        <v>5888411</v>
      </c>
      <c r="K61" s="170" t="n">
        <f aca="false">+'[5]ECO OCT-DIC-09'!$G$634</f>
        <v>5879182</v>
      </c>
      <c r="L61" s="163" t="n">
        <f aca="false">+K61-J61</f>
        <v>-9229</v>
      </c>
      <c r="M61" s="143" t="n">
        <f aca="false">+K61/J61</f>
        <v>0.998432684131593</v>
      </c>
      <c r="N61" s="165"/>
    </row>
    <row r="62" s="166" customFormat="true" ht="15.75" hidden="true" customHeight="false" outlineLevel="1" collapsed="false">
      <c r="A62" s="175" t="s">
        <v>128</v>
      </c>
      <c r="B62" s="148" t="n">
        <v>2482</v>
      </c>
      <c r="C62" s="136"/>
      <c r="D62" s="136"/>
      <c r="E62" s="136"/>
      <c r="F62" s="141" t="n">
        <f aca="false">+B62+C62+D62+E62</f>
        <v>2482</v>
      </c>
      <c r="G62" s="148"/>
      <c r="H62" s="141" t="n">
        <f aca="false">+G62+F62</f>
        <v>2482</v>
      </c>
      <c r="I62" s="141"/>
      <c r="J62" s="142" t="n">
        <f aca="false">+H62+I62</f>
        <v>2482</v>
      </c>
      <c r="K62" s="170" t="n">
        <f aca="false">+'[5]ECO OCT-DIC-09'!$G$657</f>
        <v>0</v>
      </c>
      <c r="L62" s="163" t="n">
        <f aca="false">+K62-J62</f>
        <v>-2482</v>
      </c>
      <c r="M62" s="143" t="n">
        <f aca="false">+K62/J62</f>
        <v>0</v>
      </c>
      <c r="N62" s="165"/>
    </row>
    <row r="63" s="166" customFormat="true" ht="15.75" hidden="true" customHeight="false" outlineLevel="1" collapsed="false">
      <c r="A63" s="176" t="s">
        <v>129</v>
      </c>
      <c r="B63" s="148" t="n">
        <f aca="false">1629822-161163</f>
        <v>1468659</v>
      </c>
      <c r="C63" s="136"/>
      <c r="D63" s="136"/>
      <c r="E63" s="136"/>
      <c r="F63" s="141" t="n">
        <f aca="false">+B63+C63+D63+E63</f>
        <v>1468659</v>
      </c>
      <c r="G63" s="148"/>
      <c r="H63" s="141" t="n">
        <f aca="false">+G63+F63</f>
        <v>1468659</v>
      </c>
      <c r="I63" s="141"/>
      <c r="J63" s="142" t="n">
        <f aca="false">+H63+I63</f>
        <v>1468659</v>
      </c>
      <c r="K63" s="177" t="n">
        <f aca="false">+'[5]ECO OCT-DIC-09'!$G$661</f>
        <v>1458839</v>
      </c>
      <c r="L63" s="163" t="n">
        <f aca="false">+K63-J63</f>
        <v>-9820</v>
      </c>
      <c r="M63" s="143" t="n">
        <f aca="false">+K63/J63</f>
        <v>0.993313628282671</v>
      </c>
      <c r="N63" s="165"/>
    </row>
    <row r="64" s="166" customFormat="true" ht="15" hidden="false" customHeight="false" outlineLevel="0" collapsed="false">
      <c r="A64" s="172"/>
      <c r="B64" s="141"/>
      <c r="C64" s="152"/>
      <c r="D64" s="152"/>
      <c r="E64" s="152"/>
      <c r="F64" s="141"/>
      <c r="G64" s="152"/>
      <c r="H64" s="141"/>
      <c r="I64" s="141"/>
      <c r="J64" s="142"/>
      <c r="K64" s="142"/>
      <c r="L64" s="137"/>
      <c r="M64" s="143"/>
      <c r="N64" s="165"/>
    </row>
    <row r="65" customFormat="false" ht="15" hidden="false" customHeight="false" outlineLevel="0" collapsed="false">
      <c r="A65" s="130" t="s">
        <v>130</v>
      </c>
      <c r="B65" s="152"/>
      <c r="C65" s="141"/>
      <c r="D65" s="141"/>
      <c r="E65" s="136" t="n">
        <f aca="false">+E66+E72+E80+E88+E97+E106</f>
        <v>827966568</v>
      </c>
      <c r="F65" s="136" t="n">
        <f aca="false">+F66+F72+F80+F88+F97+F106</f>
        <v>827966568</v>
      </c>
      <c r="G65" s="141"/>
      <c r="H65" s="136" t="n">
        <f aca="false">+H66+H72+H80+H88+H97+H106</f>
        <v>827966568</v>
      </c>
      <c r="I65" s="136"/>
      <c r="J65" s="137" t="n">
        <f aca="false">+H65+I65</f>
        <v>827966568</v>
      </c>
      <c r="K65" s="137" t="n">
        <f aca="false">+K66+K72+K80+K88+K97+K106</f>
        <v>741859093.4</v>
      </c>
      <c r="L65" s="137" t="n">
        <f aca="false">+K65-J65</f>
        <v>-86107474.6</v>
      </c>
      <c r="M65" s="159" t="n">
        <f aca="false">+K65/J65</f>
        <v>0.896001266321661</v>
      </c>
      <c r="N65" s="125"/>
    </row>
    <row r="66" customFormat="false" ht="15" hidden="false" customHeight="false" outlineLevel="0" collapsed="false">
      <c r="A66" s="164" t="s">
        <v>131</v>
      </c>
      <c r="B66" s="152"/>
      <c r="C66" s="141"/>
      <c r="D66" s="141"/>
      <c r="E66" s="136" t="n">
        <f aca="false">SUM(E67:E71)</f>
        <v>60480040</v>
      </c>
      <c r="F66" s="152" t="n">
        <f aca="false">SUM(F67:F71)</f>
        <v>60480040</v>
      </c>
      <c r="G66" s="141"/>
      <c r="H66" s="152" t="n">
        <f aca="false">SUM(H67:H71)</f>
        <v>60480040</v>
      </c>
      <c r="I66" s="152"/>
      <c r="J66" s="153" t="n">
        <f aca="false">+H66+I66</f>
        <v>60480040</v>
      </c>
      <c r="K66" s="152" t="n">
        <f aca="false">SUM(K67:K71)</f>
        <v>58730040</v>
      </c>
      <c r="L66" s="137" t="n">
        <f aca="false">+K66-J66</f>
        <v>-1750000</v>
      </c>
      <c r="M66" s="154" t="n">
        <f aca="false">+K66/J66</f>
        <v>0.971064833951829</v>
      </c>
      <c r="N66" s="125"/>
    </row>
    <row r="67" customFormat="false" ht="15.75" hidden="true" customHeight="false" outlineLevel="1" collapsed="false">
      <c r="A67" s="178" t="s">
        <v>132</v>
      </c>
      <c r="B67" s="152"/>
      <c r="C67" s="141"/>
      <c r="D67" s="141"/>
      <c r="E67" s="148" t="n">
        <v>31980040</v>
      </c>
      <c r="F67" s="141" t="n">
        <f aca="false">SUM(B67:E67)</f>
        <v>31980040</v>
      </c>
      <c r="G67" s="141"/>
      <c r="H67" s="141" t="n">
        <f aca="false">+G67+F67</f>
        <v>31980040</v>
      </c>
      <c r="I67" s="141"/>
      <c r="J67" s="142" t="n">
        <f aca="false">+H67+I67</f>
        <v>31980040</v>
      </c>
      <c r="K67" s="179" t="n">
        <f aca="false">+'[5]MER OCT-DIC-09'!$G$129</f>
        <v>31980040</v>
      </c>
      <c r="L67" s="137" t="n">
        <f aca="false">+K67-J67</f>
        <v>0</v>
      </c>
      <c r="M67" s="143" t="n">
        <f aca="false">+K67/J67</f>
        <v>1</v>
      </c>
      <c r="N67" s="125"/>
    </row>
    <row r="68" customFormat="false" ht="15.75" hidden="true" customHeight="false" outlineLevel="1" collapsed="false">
      <c r="A68" s="178" t="s">
        <v>133</v>
      </c>
      <c r="B68" s="152"/>
      <c r="C68" s="141"/>
      <c r="D68" s="141"/>
      <c r="E68" s="148" t="n">
        <v>28500000</v>
      </c>
      <c r="F68" s="141" t="n">
        <f aca="false">SUM(B68:E68)</f>
        <v>28500000</v>
      </c>
      <c r="G68" s="141"/>
      <c r="H68" s="141" t="n">
        <f aca="false">+G68+F68</f>
        <v>28500000</v>
      </c>
      <c r="I68" s="141"/>
      <c r="J68" s="142" t="n">
        <f aca="false">+H68+I68</f>
        <v>28500000</v>
      </c>
      <c r="K68" s="179" t="n">
        <f aca="false">+'[5]MER OCT-DIC-09'!$G$133</f>
        <v>26750000</v>
      </c>
      <c r="L68" s="137" t="n">
        <f aca="false">+K68-J68</f>
        <v>-1750000</v>
      </c>
      <c r="M68" s="143" t="n">
        <f aca="false">+K68/J68</f>
        <v>0.93859649122807</v>
      </c>
      <c r="N68" s="125"/>
    </row>
    <row r="69" customFormat="false" ht="15.75" hidden="true" customHeight="false" outlineLevel="1" collapsed="false">
      <c r="A69" s="178" t="s">
        <v>134</v>
      </c>
      <c r="B69" s="152"/>
      <c r="C69" s="141"/>
      <c r="D69" s="141"/>
      <c r="E69" s="141" t="n">
        <v>0</v>
      </c>
      <c r="F69" s="141" t="n">
        <f aca="false">SUM(B69:E69)</f>
        <v>0</v>
      </c>
      <c r="G69" s="141"/>
      <c r="H69" s="141" t="n">
        <f aca="false">+G69+F69</f>
        <v>0</v>
      </c>
      <c r="I69" s="141"/>
      <c r="J69" s="142" t="n">
        <f aca="false">+H69+I69</f>
        <v>0</v>
      </c>
      <c r="K69" s="179" t="n">
        <f aca="false">+'[5]MER OCT-DIC-09'!$G$137</f>
        <v>0</v>
      </c>
      <c r="L69" s="137" t="n">
        <f aca="false">+K69-J69</f>
        <v>0</v>
      </c>
      <c r="M69" s="143" t="e">
        <f aca="false">+K69/J69</f>
        <v>#DIV/0!</v>
      </c>
      <c r="N69" s="125"/>
    </row>
    <row r="70" customFormat="false" ht="15.75" hidden="true" customHeight="false" outlineLevel="1" collapsed="false">
      <c r="A70" s="178" t="s">
        <v>135</v>
      </c>
      <c r="B70" s="152"/>
      <c r="C70" s="141"/>
      <c r="D70" s="141"/>
      <c r="E70" s="141" t="n">
        <v>0</v>
      </c>
      <c r="F70" s="141" t="n">
        <f aca="false">SUM(B70:E70)</f>
        <v>0</v>
      </c>
      <c r="G70" s="141"/>
      <c r="H70" s="141" t="n">
        <f aca="false">+G70+F70</f>
        <v>0</v>
      </c>
      <c r="I70" s="141"/>
      <c r="J70" s="142" t="n">
        <f aca="false">+H70+I70</f>
        <v>0</v>
      </c>
      <c r="K70" s="179" t="n">
        <f aca="false">+'[5]MER OCT-DIC-09'!$G$141</f>
        <v>0</v>
      </c>
      <c r="L70" s="137" t="n">
        <f aca="false">+K70-J70</f>
        <v>0</v>
      </c>
      <c r="M70" s="143" t="e">
        <f aca="false">+K70/J70</f>
        <v>#DIV/0!</v>
      </c>
      <c r="N70" s="125"/>
    </row>
    <row r="71" customFormat="false" ht="30" hidden="true" customHeight="false" outlineLevel="1" collapsed="false">
      <c r="A71" s="180" t="s">
        <v>136</v>
      </c>
      <c r="B71" s="152"/>
      <c r="C71" s="141"/>
      <c r="D71" s="141"/>
      <c r="E71" s="141" t="n">
        <v>0</v>
      </c>
      <c r="F71" s="141" t="n">
        <f aca="false">SUM(B71:E71)</f>
        <v>0</v>
      </c>
      <c r="G71" s="141"/>
      <c r="H71" s="141" t="n">
        <f aca="false">+G71+F71</f>
        <v>0</v>
      </c>
      <c r="I71" s="141"/>
      <c r="J71" s="142" t="n">
        <f aca="false">+H71+I71</f>
        <v>0</v>
      </c>
      <c r="K71" s="179" t="n">
        <f aca="false">+'[5]MER OCT-DIC-09'!$G$145</f>
        <v>0</v>
      </c>
      <c r="L71" s="137" t="n">
        <f aca="false">+K71-J71</f>
        <v>0</v>
      </c>
      <c r="M71" s="143" t="e">
        <f aca="false">+K71/J71</f>
        <v>#DIV/0!</v>
      </c>
      <c r="N71" s="125"/>
    </row>
    <row r="72" customFormat="false" ht="17.25" hidden="false" customHeight="true" outlineLevel="0" collapsed="false">
      <c r="A72" s="181" t="s">
        <v>137</v>
      </c>
      <c r="B72" s="152"/>
      <c r="C72" s="141"/>
      <c r="D72" s="141"/>
      <c r="E72" s="136" t="n">
        <f aca="false">SUM(E73:E79)</f>
        <v>34489959</v>
      </c>
      <c r="F72" s="152" t="n">
        <f aca="false">SUM(F73:F79)</f>
        <v>34489959</v>
      </c>
      <c r="G72" s="141"/>
      <c r="H72" s="152" t="n">
        <f aca="false">SUM(H73:H79)</f>
        <v>34489959</v>
      </c>
      <c r="I72" s="152"/>
      <c r="J72" s="153" t="n">
        <f aca="false">+H72+I72</f>
        <v>34489959</v>
      </c>
      <c r="K72" s="152" t="n">
        <f aca="false">SUM(K73:K79)</f>
        <v>27600694</v>
      </c>
      <c r="L72" s="137" t="n">
        <f aca="false">+K72-J72</f>
        <v>-6889265</v>
      </c>
      <c r="M72" s="154" t="n">
        <f aca="false">+K72/J72</f>
        <v>0.800253024365729</v>
      </c>
      <c r="N72" s="125"/>
    </row>
    <row r="73" customFormat="false" ht="15" hidden="true" customHeight="false" outlineLevel="1" collapsed="false">
      <c r="A73" s="178" t="s">
        <v>138</v>
      </c>
      <c r="B73" s="152"/>
      <c r="C73" s="141"/>
      <c r="D73" s="141"/>
      <c r="E73" s="148" t="n">
        <v>27489959</v>
      </c>
      <c r="F73" s="141" t="n">
        <f aca="false">SUM(B73:E73)</f>
        <v>27489959</v>
      </c>
      <c r="G73" s="141"/>
      <c r="H73" s="141" t="n">
        <f aca="false">+G73+F73</f>
        <v>27489959</v>
      </c>
      <c r="I73" s="141"/>
      <c r="J73" s="142" t="n">
        <f aca="false">+H73+I73</f>
        <v>27489959</v>
      </c>
      <c r="K73" s="142" t="n">
        <v>21118511</v>
      </c>
      <c r="L73" s="137" t="n">
        <f aca="false">+K73-J73</f>
        <v>-6371448</v>
      </c>
      <c r="M73" s="143" t="n">
        <f aca="false">+K73/J73</f>
        <v>0.768226354939271</v>
      </c>
      <c r="N73" s="125"/>
    </row>
    <row r="74" customFormat="false" ht="15" hidden="true" customHeight="false" outlineLevel="1" collapsed="false">
      <c r="A74" s="178" t="s">
        <v>139</v>
      </c>
      <c r="B74" s="152"/>
      <c r="C74" s="141"/>
      <c r="D74" s="141"/>
      <c r="E74" s="148" t="n">
        <v>7000000</v>
      </c>
      <c r="F74" s="141" t="n">
        <f aca="false">SUM(B74:E74)</f>
        <v>7000000</v>
      </c>
      <c r="G74" s="141"/>
      <c r="H74" s="141" t="n">
        <f aca="false">+G74+F74</f>
        <v>7000000</v>
      </c>
      <c r="I74" s="141"/>
      <c r="J74" s="142" t="n">
        <f aca="false">+H74+I74</f>
        <v>7000000</v>
      </c>
      <c r="K74" s="142" t="n">
        <v>6482183</v>
      </c>
      <c r="L74" s="137" t="n">
        <f aca="false">+K74-J74</f>
        <v>-517817</v>
      </c>
      <c r="M74" s="143" t="n">
        <f aca="false">+K74/J74</f>
        <v>0.926026142857143</v>
      </c>
      <c r="N74" s="125"/>
    </row>
    <row r="75" customFormat="false" ht="15" hidden="true" customHeight="false" outlineLevel="1" collapsed="false">
      <c r="A75" s="178" t="s">
        <v>140</v>
      </c>
      <c r="B75" s="152"/>
      <c r="C75" s="141"/>
      <c r="D75" s="141"/>
      <c r="E75" s="141" t="n">
        <v>0</v>
      </c>
      <c r="F75" s="141" t="n">
        <f aca="false">SUM(B75:E75)</f>
        <v>0</v>
      </c>
      <c r="G75" s="141"/>
      <c r="H75" s="141" t="n">
        <f aca="false">+G75+F75</f>
        <v>0</v>
      </c>
      <c r="I75" s="141"/>
      <c r="J75" s="142" t="n">
        <f aca="false">+H75+I75</f>
        <v>0</v>
      </c>
      <c r="K75" s="142" t="n">
        <v>0</v>
      </c>
      <c r="L75" s="137" t="n">
        <f aca="false">+K75-J75</f>
        <v>0</v>
      </c>
      <c r="M75" s="143" t="e">
        <f aca="false">+K75/J75</f>
        <v>#DIV/0!</v>
      </c>
      <c r="N75" s="125"/>
    </row>
    <row r="76" customFormat="false" ht="15" hidden="true" customHeight="false" outlineLevel="1" collapsed="false">
      <c r="A76" s="178" t="s">
        <v>141</v>
      </c>
      <c r="B76" s="152"/>
      <c r="C76" s="141"/>
      <c r="D76" s="141"/>
      <c r="E76" s="141" t="n">
        <v>0</v>
      </c>
      <c r="F76" s="141" t="n">
        <f aca="false">SUM(B76:E76)</f>
        <v>0</v>
      </c>
      <c r="G76" s="141"/>
      <c r="H76" s="141" t="n">
        <f aca="false">+G76+F76</f>
        <v>0</v>
      </c>
      <c r="I76" s="141"/>
      <c r="J76" s="142" t="n">
        <f aca="false">+H76+I76</f>
        <v>0</v>
      </c>
      <c r="K76" s="142" t="n">
        <v>0</v>
      </c>
      <c r="L76" s="137" t="n">
        <f aca="false">+K76-J76</f>
        <v>0</v>
      </c>
      <c r="M76" s="143" t="e">
        <f aca="false">+K76/J76</f>
        <v>#DIV/0!</v>
      </c>
      <c r="N76" s="125"/>
    </row>
    <row r="77" customFormat="false" ht="15" hidden="true" customHeight="false" outlineLevel="1" collapsed="false">
      <c r="A77" s="178" t="s">
        <v>142</v>
      </c>
      <c r="B77" s="152"/>
      <c r="C77" s="141"/>
      <c r="D77" s="141"/>
      <c r="E77" s="141" t="n">
        <v>0</v>
      </c>
      <c r="F77" s="141" t="n">
        <f aca="false">SUM(B77:E77)</f>
        <v>0</v>
      </c>
      <c r="G77" s="141"/>
      <c r="H77" s="141" t="n">
        <f aca="false">+G77+F77</f>
        <v>0</v>
      </c>
      <c r="I77" s="141"/>
      <c r="J77" s="142" t="n">
        <f aca="false">+H77+I77</f>
        <v>0</v>
      </c>
      <c r="K77" s="142" t="n">
        <v>0</v>
      </c>
      <c r="L77" s="137" t="n">
        <f aca="false">+K77-J77</f>
        <v>0</v>
      </c>
      <c r="M77" s="143" t="e">
        <f aca="false">+K77/J77</f>
        <v>#DIV/0!</v>
      </c>
      <c r="N77" s="125"/>
    </row>
    <row r="78" customFormat="false" ht="15" hidden="true" customHeight="false" outlineLevel="1" collapsed="false">
      <c r="A78" s="178" t="s">
        <v>143</v>
      </c>
      <c r="B78" s="152"/>
      <c r="C78" s="141"/>
      <c r="D78" s="141"/>
      <c r="E78" s="141" t="n">
        <v>0</v>
      </c>
      <c r="F78" s="141" t="n">
        <f aca="false">SUM(B78:E78)</f>
        <v>0</v>
      </c>
      <c r="G78" s="141"/>
      <c r="H78" s="141" t="n">
        <f aca="false">+G78+F78</f>
        <v>0</v>
      </c>
      <c r="I78" s="141"/>
      <c r="J78" s="142" t="n">
        <f aca="false">+H78+I78</f>
        <v>0</v>
      </c>
      <c r="K78" s="142" t="n">
        <v>0</v>
      </c>
      <c r="L78" s="137" t="n">
        <f aca="false">+K78-J78</f>
        <v>0</v>
      </c>
      <c r="M78" s="143" t="e">
        <f aca="false">+K78/J78</f>
        <v>#DIV/0!</v>
      </c>
      <c r="N78" s="125"/>
    </row>
    <row r="79" customFormat="false" ht="15" hidden="true" customHeight="false" outlineLevel="1" collapsed="false">
      <c r="A79" s="178" t="s">
        <v>144</v>
      </c>
      <c r="B79" s="152"/>
      <c r="C79" s="141"/>
      <c r="D79" s="141"/>
      <c r="E79" s="141" t="n">
        <v>0</v>
      </c>
      <c r="F79" s="141" t="n">
        <f aca="false">SUM(B79:E79)</f>
        <v>0</v>
      </c>
      <c r="G79" s="141"/>
      <c r="H79" s="141" t="n">
        <f aca="false">+G79+F79</f>
        <v>0</v>
      </c>
      <c r="I79" s="141"/>
      <c r="J79" s="142" t="n">
        <f aca="false">+H79+I79</f>
        <v>0</v>
      </c>
      <c r="K79" s="142" t="n">
        <v>0</v>
      </c>
      <c r="L79" s="137" t="n">
        <f aca="false">+K79-J79</f>
        <v>0</v>
      </c>
      <c r="M79" s="143" t="e">
        <f aca="false">+K79/J79</f>
        <v>#DIV/0!</v>
      </c>
      <c r="N79" s="125"/>
    </row>
    <row r="80" customFormat="false" ht="45" hidden="false" customHeight="false" outlineLevel="0" collapsed="false">
      <c r="A80" s="182" t="s">
        <v>145</v>
      </c>
      <c r="B80" s="152"/>
      <c r="C80" s="141"/>
      <c r="D80" s="141"/>
      <c r="E80" s="136" t="n">
        <f aca="false">SUM(E81:E87)</f>
        <v>99109607</v>
      </c>
      <c r="F80" s="152" t="n">
        <f aca="false">SUM(F81:F87)</f>
        <v>99109607</v>
      </c>
      <c r="G80" s="141"/>
      <c r="H80" s="152" t="n">
        <f aca="false">SUM(H81:H87)</f>
        <v>99109607</v>
      </c>
      <c r="I80" s="152"/>
      <c r="J80" s="153" t="n">
        <f aca="false">+H80+I80</f>
        <v>99109607</v>
      </c>
      <c r="K80" s="152" t="n">
        <f aca="false">SUM(K81:K87)</f>
        <v>68715469.76</v>
      </c>
      <c r="L80" s="137" t="n">
        <f aca="false">+K80-J80</f>
        <v>-30394137.24</v>
      </c>
      <c r="M80" s="154" t="n">
        <f aca="false">+K80/J80</f>
        <v>0.693328041952583</v>
      </c>
      <c r="N80" s="125"/>
    </row>
    <row r="81" customFormat="false" ht="15" hidden="true" customHeight="false" outlineLevel="1" collapsed="false">
      <c r="A81" s="178" t="s">
        <v>146</v>
      </c>
      <c r="B81" s="152"/>
      <c r="C81" s="141"/>
      <c r="D81" s="141"/>
      <c r="E81" s="148" t="n">
        <f aca="false">28455309-28455309</f>
        <v>0</v>
      </c>
      <c r="F81" s="141" t="n">
        <f aca="false">SUM(B81:E81)</f>
        <v>0</v>
      </c>
      <c r="G81" s="141"/>
      <c r="H81" s="141" t="n">
        <f aca="false">+G81+F81</f>
        <v>0</v>
      </c>
      <c r="I81" s="141"/>
      <c r="J81" s="142" t="n">
        <f aca="false">+H81+I81</f>
        <v>0</v>
      </c>
      <c r="K81" s="142" t="n">
        <v>0</v>
      </c>
      <c r="L81" s="137" t="n">
        <f aca="false">+K81-J81</f>
        <v>0</v>
      </c>
      <c r="M81" s="143" t="e">
        <f aca="false">+K81/J81</f>
        <v>#DIV/0!</v>
      </c>
      <c r="N81" s="125"/>
    </row>
    <row r="82" customFormat="false" ht="15" hidden="true" customHeight="false" outlineLevel="1" collapsed="false">
      <c r="A82" s="178" t="s">
        <v>147</v>
      </c>
      <c r="B82" s="152"/>
      <c r="C82" s="141"/>
      <c r="D82" s="141"/>
      <c r="E82" s="148" t="n">
        <f aca="false">610000+17281265+28455309</f>
        <v>46346574</v>
      </c>
      <c r="F82" s="141" t="n">
        <f aca="false">SUM(B82:E82)</f>
        <v>46346574</v>
      </c>
      <c r="G82" s="141"/>
      <c r="H82" s="141" t="n">
        <f aca="false">+G82+F82</f>
        <v>46346574</v>
      </c>
      <c r="I82" s="141"/>
      <c r="J82" s="142" t="n">
        <f aca="false">+H82+I82</f>
        <v>46346574</v>
      </c>
      <c r="K82" s="142" t="n">
        <v>27625626.24</v>
      </c>
      <c r="L82" s="137" t="n">
        <f aca="false">+K82-J82</f>
        <v>-18720947.76</v>
      </c>
      <c r="M82" s="143" t="n">
        <f aca="false">+K82/J82</f>
        <v>0.596066199844675</v>
      </c>
      <c r="N82" s="125"/>
    </row>
    <row r="83" customFormat="false" ht="15" hidden="true" customHeight="false" outlineLevel="1" collapsed="false">
      <c r="A83" s="178" t="s">
        <v>148</v>
      </c>
      <c r="B83" s="152"/>
      <c r="C83" s="141"/>
      <c r="D83" s="141"/>
      <c r="E83" s="148" t="n">
        <v>14500000</v>
      </c>
      <c r="F83" s="141" t="n">
        <f aca="false">SUM(B83:E83)</f>
        <v>14500000</v>
      </c>
      <c r="G83" s="141"/>
      <c r="H83" s="141" t="n">
        <f aca="false">+G83+F83</f>
        <v>14500000</v>
      </c>
      <c r="I83" s="141"/>
      <c r="J83" s="142" t="n">
        <f aca="false">+H83+I83</f>
        <v>14500000</v>
      </c>
      <c r="K83" s="142" t="n">
        <v>13189843.2</v>
      </c>
      <c r="L83" s="137" t="n">
        <f aca="false">+K83-J83</f>
        <v>-1310156.8</v>
      </c>
      <c r="M83" s="143" t="n">
        <f aca="false">+K83/J83</f>
        <v>0.90964435862069</v>
      </c>
      <c r="N83" s="125"/>
    </row>
    <row r="84" customFormat="false" ht="15" hidden="true" customHeight="false" outlineLevel="1" collapsed="false">
      <c r="A84" s="178" t="s">
        <v>149</v>
      </c>
      <c r="B84" s="152"/>
      <c r="C84" s="141"/>
      <c r="D84" s="141"/>
      <c r="E84" s="148" t="n">
        <v>38263033</v>
      </c>
      <c r="F84" s="141" t="n">
        <f aca="false">SUM(B84:E84)</f>
        <v>38263033</v>
      </c>
      <c r="G84" s="141"/>
      <c r="H84" s="141" t="n">
        <f aca="false">+G84+F84</f>
        <v>38263033</v>
      </c>
      <c r="I84" s="141"/>
      <c r="J84" s="142" t="n">
        <f aca="false">+H84+I84</f>
        <v>38263033</v>
      </c>
      <c r="K84" s="142" t="n">
        <v>27900000.32</v>
      </c>
      <c r="L84" s="137" t="n">
        <f aca="false">+K84-J84</f>
        <v>-10363032.68</v>
      </c>
      <c r="M84" s="143" t="n">
        <f aca="false">+K84/J84</f>
        <v>0.729163323775196</v>
      </c>
      <c r="N84" s="125"/>
    </row>
    <row r="85" customFormat="false" ht="15" hidden="true" customHeight="false" outlineLevel="1" collapsed="false">
      <c r="A85" s="178" t="s">
        <v>150</v>
      </c>
      <c r="B85" s="152"/>
      <c r="C85" s="141"/>
      <c r="D85" s="141"/>
      <c r="E85" s="141" t="n">
        <v>0</v>
      </c>
      <c r="F85" s="141" t="n">
        <f aca="false">SUM(B85:E85)</f>
        <v>0</v>
      </c>
      <c r="G85" s="141"/>
      <c r="H85" s="141" t="n">
        <f aca="false">+G85+F85</f>
        <v>0</v>
      </c>
      <c r="I85" s="141"/>
      <c r="J85" s="142" t="n">
        <f aca="false">+H85+I85</f>
        <v>0</v>
      </c>
      <c r="K85" s="142" t="n">
        <v>0</v>
      </c>
      <c r="L85" s="137" t="n">
        <f aca="false">+K85-J85</f>
        <v>0</v>
      </c>
      <c r="M85" s="143" t="e">
        <f aca="false">+K85/J85</f>
        <v>#DIV/0!</v>
      </c>
      <c r="N85" s="125"/>
    </row>
    <row r="86" customFormat="false" ht="15" hidden="true" customHeight="false" outlineLevel="1" collapsed="false">
      <c r="A86" s="178" t="s">
        <v>140</v>
      </c>
      <c r="B86" s="152"/>
      <c r="C86" s="141"/>
      <c r="D86" s="141"/>
      <c r="E86" s="141" t="n">
        <v>0</v>
      </c>
      <c r="F86" s="141" t="n">
        <f aca="false">SUM(B86:E86)</f>
        <v>0</v>
      </c>
      <c r="G86" s="141"/>
      <c r="H86" s="141" t="n">
        <f aca="false">+G86+F86</f>
        <v>0</v>
      </c>
      <c r="I86" s="141"/>
      <c r="J86" s="142" t="n">
        <f aca="false">+H86+I86</f>
        <v>0</v>
      </c>
      <c r="K86" s="142" t="n">
        <v>0</v>
      </c>
      <c r="L86" s="137" t="n">
        <f aca="false">+K86-J86</f>
        <v>0</v>
      </c>
      <c r="M86" s="143" t="e">
        <f aca="false">+K86/J86</f>
        <v>#DIV/0!</v>
      </c>
      <c r="N86" s="125"/>
    </row>
    <row r="87" customFormat="false" ht="15" hidden="true" customHeight="false" outlineLevel="1" collapsed="false">
      <c r="A87" s="178" t="s">
        <v>151</v>
      </c>
      <c r="B87" s="152"/>
      <c r="C87" s="141"/>
      <c r="D87" s="141"/>
      <c r="E87" s="141" t="n">
        <v>0</v>
      </c>
      <c r="F87" s="141" t="n">
        <f aca="false">SUM(B87:E87)</f>
        <v>0</v>
      </c>
      <c r="G87" s="141"/>
      <c r="H87" s="141" t="n">
        <f aca="false">+G87+F87</f>
        <v>0</v>
      </c>
      <c r="I87" s="141"/>
      <c r="J87" s="142" t="n">
        <f aca="false">+H87+I87</f>
        <v>0</v>
      </c>
      <c r="K87" s="142" t="n">
        <v>0</v>
      </c>
      <c r="L87" s="137" t="n">
        <f aca="false">+K87-J87</f>
        <v>0</v>
      </c>
      <c r="M87" s="143" t="e">
        <f aca="false">+K87/J87</f>
        <v>#DIV/0!</v>
      </c>
      <c r="N87" s="125"/>
    </row>
    <row r="88" customFormat="false" ht="15" hidden="false" customHeight="false" outlineLevel="0" collapsed="false">
      <c r="A88" s="181" t="s">
        <v>152</v>
      </c>
      <c r="B88" s="152"/>
      <c r="C88" s="141"/>
      <c r="D88" s="141"/>
      <c r="E88" s="136" t="n">
        <f aca="false">SUM(E89:E96)</f>
        <v>416584404</v>
      </c>
      <c r="F88" s="136" t="n">
        <f aca="false">SUM(F89:F96)</f>
        <v>416584404</v>
      </c>
      <c r="G88" s="141"/>
      <c r="H88" s="136" t="n">
        <f aca="false">SUM(H89:H96)</f>
        <v>416584404</v>
      </c>
      <c r="I88" s="136"/>
      <c r="J88" s="137" t="n">
        <f aca="false">+H88+I88</f>
        <v>416584404</v>
      </c>
      <c r="K88" s="136" t="n">
        <f aca="false">SUM(K89:K96)</f>
        <v>397186324.52</v>
      </c>
      <c r="L88" s="137" t="n">
        <f aca="false">+K88-J88</f>
        <v>-19398079.48</v>
      </c>
      <c r="M88" s="159" t="n">
        <f aca="false">+K88/J88</f>
        <v>0.953435415983552</v>
      </c>
      <c r="N88" s="125"/>
    </row>
    <row r="89" customFormat="false" ht="15" hidden="true" customHeight="false" outlineLevel="1" collapsed="false">
      <c r="A89" s="183" t="s">
        <v>153</v>
      </c>
      <c r="B89" s="152"/>
      <c r="C89" s="141"/>
      <c r="D89" s="141"/>
      <c r="E89" s="148" t="n">
        <v>17595115</v>
      </c>
      <c r="F89" s="141" t="n">
        <f aca="false">SUM(B89:E89)</f>
        <v>17595115</v>
      </c>
      <c r="G89" s="141"/>
      <c r="H89" s="141" t="n">
        <f aca="false">+G89+F89</f>
        <v>17595115</v>
      </c>
      <c r="I89" s="141"/>
      <c r="J89" s="142" t="n">
        <f aca="false">+H89+I89</f>
        <v>17595115</v>
      </c>
      <c r="K89" s="142" t="n">
        <v>25547164.52</v>
      </c>
      <c r="L89" s="137" t="n">
        <f aca="false">+K89-J89</f>
        <v>7952049.52</v>
      </c>
      <c r="M89" s="143" t="n">
        <f aca="false">+K89/J89</f>
        <v>1.45194643626939</v>
      </c>
      <c r="N89" s="125"/>
    </row>
    <row r="90" customFormat="false" ht="15" hidden="true" customHeight="false" outlineLevel="1" collapsed="false">
      <c r="A90" s="178" t="s">
        <v>154</v>
      </c>
      <c r="B90" s="152"/>
      <c r="C90" s="141"/>
      <c r="D90" s="141"/>
      <c r="E90" s="148" t="n">
        <v>20000000</v>
      </c>
      <c r="F90" s="141" t="n">
        <f aca="false">SUM(B90:E90)</f>
        <v>20000000</v>
      </c>
      <c r="G90" s="141"/>
      <c r="H90" s="141" t="n">
        <f aca="false">+G90+F90</f>
        <v>20000000</v>
      </c>
      <c r="I90" s="141"/>
      <c r="J90" s="142" t="n">
        <f aca="false">+H90+I90</f>
        <v>20000000</v>
      </c>
      <c r="K90" s="142" t="n">
        <v>0</v>
      </c>
      <c r="L90" s="137" t="n">
        <f aca="false">+K90-J90</f>
        <v>-20000000</v>
      </c>
      <c r="M90" s="143" t="n">
        <f aca="false">+K90/J90</f>
        <v>0</v>
      </c>
      <c r="N90" s="125"/>
    </row>
    <row r="91" customFormat="false" ht="15" hidden="true" customHeight="false" outlineLevel="1" collapsed="false">
      <c r="A91" s="183" t="s">
        <v>155</v>
      </c>
      <c r="B91" s="152"/>
      <c r="C91" s="141"/>
      <c r="D91" s="141"/>
      <c r="E91" s="184" t="n">
        <v>310000000</v>
      </c>
      <c r="F91" s="141" t="n">
        <f aca="false">SUM(B91:E91)</f>
        <v>310000000</v>
      </c>
      <c r="G91" s="141"/>
      <c r="H91" s="141" t="n">
        <f aca="false">+G91+F91</f>
        <v>310000000</v>
      </c>
      <c r="I91" s="141"/>
      <c r="J91" s="142" t="n">
        <f aca="false">+H91+I91</f>
        <v>310000000</v>
      </c>
      <c r="K91" s="142" t="n">
        <v>309057908</v>
      </c>
      <c r="L91" s="137" t="n">
        <f aca="false">+K91-J91</f>
        <v>-942092</v>
      </c>
      <c r="M91" s="143" t="n">
        <f aca="false">+K91/J91</f>
        <v>0.996960993548387</v>
      </c>
      <c r="N91" s="125"/>
    </row>
    <row r="92" customFormat="false" ht="15" hidden="true" customHeight="false" outlineLevel="1" collapsed="false">
      <c r="A92" s="178" t="s">
        <v>156</v>
      </c>
      <c r="B92" s="152"/>
      <c r="C92" s="141"/>
      <c r="D92" s="141"/>
      <c r="E92" s="148" t="n">
        <v>47974388</v>
      </c>
      <c r="F92" s="141" t="n">
        <f aca="false">SUM(B92:E92)</f>
        <v>47974388</v>
      </c>
      <c r="G92" s="141"/>
      <c r="H92" s="141" t="n">
        <f aca="false">+G92+F92</f>
        <v>47974388</v>
      </c>
      <c r="I92" s="141"/>
      <c r="J92" s="142" t="n">
        <f aca="false">+H92+I92</f>
        <v>47974388</v>
      </c>
      <c r="K92" s="142" t="n">
        <v>47395408</v>
      </c>
      <c r="L92" s="137" t="n">
        <f aca="false">+K92-J92</f>
        <v>-578980.000000008</v>
      </c>
      <c r="M92" s="143" t="n">
        <f aca="false">+K92/J92</f>
        <v>0.987931477103991</v>
      </c>
      <c r="N92" s="125"/>
    </row>
    <row r="93" customFormat="false" ht="15" hidden="true" customHeight="false" outlineLevel="1" collapsed="false">
      <c r="A93" s="178" t="s">
        <v>157</v>
      </c>
      <c r="B93" s="152"/>
      <c r="C93" s="141"/>
      <c r="D93" s="141"/>
      <c r="E93" s="148" t="n">
        <v>5012000</v>
      </c>
      <c r="F93" s="141" t="n">
        <f aca="false">SUM(B93:E93)</f>
        <v>5012000</v>
      </c>
      <c r="G93" s="141"/>
      <c r="H93" s="141" t="n">
        <f aca="false">+G93+F93</f>
        <v>5012000</v>
      </c>
      <c r="I93" s="141"/>
      <c r="J93" s="142" t="n">
        <f aca="false">+H93+I93</f>
        <v>5012000</v>
      </c>
      <c r="K93" s="142" t="n">
        <v>780000</v>
      </c>
      <c r="L93" s="137" t="n">
        <f aca="false">+K93-J93</f>
        <v>-4232000</v>
      </c>
      <c r="M93" s="143" t="n">
        <f aca="false">+K93/J93</f>
        <v>0.155626496408619</v>
      </c>
      <c r="N93" s="125"/>
    </row>
    <row r="94" customFormat="false" ht="15" hidden="true" customHeight="false" outlineLevel="1" collapsed="false">
      <c r="A94" s="183" t="s">
        <v>158</v>
      </c>
      <c r="B94" s="152"/>
      <c r="C94" s="141"/>
      <c r="D94" s="141"/>
      <c r="E94" s="148" t="n">
        <v>6250000</v>
      </c>
      <c r="F94" s="141" t="n">
        <f aca="false">SUM(B94:E94)</f>
        <v>6250000</v>
      </c>
      <c r="G94" s="141"/>
      <c r="H94" s="141" t="n">
        <f aca="false">+G94+F94</f>
        <v>6250000</v>
      </c>
      <c r="I94" s="141"/>
      <c r="J94" s="142" t="n">
        <f aca="false">+H94+I94</f>
        <v>6250000</v>
      </c>
      <c r="K94" s="142" t="n">
        <v>5250000</v>
      </c>
      <c r="L94" s="137" t="n">
        <f aca="false">+K94-J94</f>
        <v>-1000000</v>
      </c>
      <c r="M94" s="143" t="n">
        <f aca="false">+K94/J94</f>
        <v>0.84</v>
      </c>
      <c r="N94" s="125"/>
    </row>
    <row r="95" customFormat="false" ht="15" hidden="true" customHeight="false" outlineLevel="1" collapsed="false">
      <c r="A95" s="183" t="s">
        <v>159</v>
      </c>
      <c r="B95" s="152"/>
      <c r="C95" s="141"/>
      <c r="D95" s="141"/>
      <c r="E95" s="148" t="n">
        <v>500000</v>
      </c>
      <c r="F95" s="141" t="n">
        <f aca="false">SUM(B95:E95)</f>
        <v>500000</v>
      </c>
      <c r="G95" s="141"/>
      <c r="H95" s="141" t="n">
        <f aca="false">+G95+F95</f>
        <v>500000</v>
      </c>
      <c r="I95" s="141"/>
      <c r="J95" s="142" t="n">
        <f aca="false">+H95+I95</f>
        <v>500000</v>
      </c>
      <c r="K95" s="142" t="n">
        <v>0</v>
      </c>
      <c r="L95" s="137" t="n">
        <f aca="false">+K95-J95</f>
        <v>-500000</v>
      </c>
      <c r="M95" s="143" t="n">
        <f aca="false">+K95/J95</f>
        <v>0</v>
      </c>
      <c r="N95" s="125"/>
    </row>
    <row r="96" customFormat="false" ht="15" hidden="true" customHeight="false" outlineLevel="1" collapsed="false">
      <c r="A96" s="183" t="s">
        <v>160</v>
      </c>
      <c r="B96" s="152"/>
      <c r="C96" s="141"/>
      <c r="D96" s="141"/>
      <c r="E96" s="148" t="n">
        <v>9252901</v>
      </c>
      <c r="F96" s="141" t="n">
        <f aca="false">SUM(B96:E96)</f>
        <v>9252901</v>
      </c>
      <c r="G96" s="141"/>
      <c r="H96" s="141" t="n">
        <f aca="false">+G96+F96</f>
        <v>9252901</v>
      </c>
      <c r="I96" s="141"/>
      <c r="J96" s="142" t="n">
        <f aca="false">+H96+I96</f>
        <v>9252901</v>
      </c>
      <c r="K96" s="142" t="n">
        <v>9155844</v>
      </c>
      <c r="L96" s="137" t="n">
        <f aca="false">+K96-J96</f>
        <v>-97057</v>
      </c>
      <c r="M96" s="143" t="n">
        <f aca="false">+K96/J96</f>
        <v>0.989510641041118</v>
      </c>
      <c r="N96" s="125"/>
    </row>
    <row r="97" customFormat="false" ht="15" hidden="false" customHeight="false" outlineLevel="0" collapsed="false">
      <c r="A97" s="181" t="s">
        <v>161</v>
      </c>
      <c r="B97" s="152"/>
      <c r="C97" s="141"/>
      <c r="D97" s="141"/>
      <c r="E97" s="136" t="n">
        <f aca="false">+E98+E99+E100+E104+E105</f>
        <v>55380708</v>
      </c>
      <c r="F97" s="136" t="n">
        <f aca="false">+F98+F99+F100+F104+F105</f>
        <v>55380708</v>
      </c>
      <c r="G97" s="141"/>
      <c r="H97" s="136" t="n">
        <f aca="false">+H98+H99+H100+H104+H105</f>
        <v>55380708</v>
      </c>
      <c r="I97" s="136"/>
      <c r="J97" s="137" t="n">
        <f aca="false">+H97+I97</f>
        <v>55380708</v>
      </c>
      <c r="K97" s="136" t="n">
        <f aca="false">+K98+K99+K100+K104+K105</f>
        <v>55160708</v>
      </c>
      <c r="L97" s="137" t="n">
        <f aca="false">+K97-J97</f>
        <v>-220000</v>
      </c>
      <c r="M97" s="159" t="n">
        <f aca="false">+K97/J97</f>
        <v>0.996027497517728</v>
      </c>
      <c r="N97" s="125"/>
    </row>
    <row r="98" customFormat="false" ht="15" hidden="true" customHeight="false" outlineLevel="1" collapsed="false">
      <c r="A98" s="185" t="s">
        <v>162</v>
      </c>
      <c r="B98" s="152"/>
      <c r="C98" s="141"/>
      <c r="D98" s="141"/>
      <c r="E98" s="141" t="n">
        <v>34421948</v>
      </c>
      <c r="F98" s="141" t="n">
        <f aca="false">SUM(B98:E98)</f>
        <v>34421948</v>
      </c>
      <c r="G98" s="141"/>
      <c r="H98" s="141" t="n">
        <f aca="false">+G98+F98</f>
        <v>34421948</v>
      </c>
      <c r="I98" s="141"/>
      <c r="J98" s="142" t="n">
        <f aca="false">+H98+I98</f>
        <v>34421948</v>
      </c>
      <c r="K98" s="142" t="n">
        <v>34421948</v>
      </c>
      <c r="L98" s="137" t="n">
        <f aca="false">+K98-J98</f>
        <v>0</v>
      </c>
      <c r="M98" s="143" t="n">
        <f aca="false">+K98/J98</f>
        <v>1</v>
      </c>
      <c r="N98" s="125"/>
    </row>
    <row r="99" customFormat="false" ht="15" hidden="true" customHeight="false" outlineLevel="1" collapsed="false">
      <c r="A99" s="185" t="s">
        <v>163</v>
      </c>
      <c r="B99" s="152"/>
      <c r="C99" s="141"/>
      <c r="D99" s="141"/>
      <c r="E99" s="141" t="n">
        <v>0</v>
      </c>
      <c r="F99" s="141" t="n">
        <f aca="false">SUM(B99:E99)</f>
        <v>0</v>
      </c>
      <c r="G99" s="141"/>
      <c r="H99" s="141" t="n">
        <f aca="false">+G99+F99</f>
        <v>0</v>
      </c>
      <c r="I99" s="141"/>
      <c r="J99" s="142" t="n">
        <f aca="false">+H99+I99</f>
        <v>0</v>
      </c>
      <c r="K99" s="142" t="n">
        <v>0</v>
      </c>
      <c r="L99" s="137" t="n">
        <f aca="false">+K99-J99</f>
        <v>0</v>
      </c>
      <c r="M99" s="143" t="e">
        <f aca="false">+K99/J99</f>
        <v>#DIV/0!</v>
      </c>
      <c r="N99" s="125"/>
    </row>
    <row r="100" customFormat="false" ht="15" hidden="true" customHeight="false" outlineLevel="1" collapsed="false">
      <c r="A100" s="185" t="s">
        <v>164</v>
      </c>
      <c r="B100" s="152"/>
      <c r="C100" s="141"/>
      <c r="D100" s="141"/>
      <c r="E100" s="141" t="n">
        <f aca="false">+SUM(E101:E103)</f>
        <v>7000000</v>
      </c>
      <c r="F100" s="141" t="n">
        <f aca="false">SUM(B100:E100)</f>
        <v>7000000</v>
      </c>
      <c r="G100" s="141"/>
      <c r="H100" s="141" t="n">
        <f aca="false">+G100+F100</f>
        <v>7000000</v>
      </c>
      <c r="I100" s="141"/>
      <c r="J100" s="142" t="n">
        <f aca="false">+H100+I100</f>
        <v>7000000</v>
      </c>
      <c r="K100" s="142" t="n">
        <v>7000000</v>
      </c>
      <c r="L100" s="137" t="n">
        <f aca="false">+K100-J100</f>
        <v>0</v>
      </c>
      <c r="M100" s="143" t="n">
        <f aca="false">+K100/J100</f>
        <v>1</v>
      </c>
      <c r="N100" s="125"/>
    </row>
    <row r="101" customFormat="false" ht="15" hidden="true" customHeight="false" outlineLevel="2" collapsed="false">
      <c r="A101" s="185" t="s">
        <v>165</v>
      </c>
      <c r="B101" s="152"/>
      <c r="C101" s="141"/>
      <c r="D101" s="141"/>
      <c r="E101" s="148" t="n">
        <v>7000000</v>
      </c>
      <c r="F101" s="141" t="n">
        <f aca="false">SUM(B101:E101)</f>
        <v>7000000</v>
      </c>
      <c r="G101" s="141"/>
      <c r="H101" s="141" t="n">
        <f aca="false">+G101+F101</f>
        <v>7000000</v>
      </c>
      <c r="I101" s="141"/>
      <c r="J101" s="142" t="n">
        <f aca="false">+H101+I101</f>
        <v>7000000</v>
      </c>
      <c r="K101" s="142" t="n">
        <v>7000000</v>
      </c>
      <c r="L101" s="137" t="n">
        <f aca="false">+K101-J101</f>
        <v>0</v>
      </c>
      <c r="M101" s="143" t="n">
        <f aca="false">+K101/J101</f>
        <v>1</v>
      </c>
      <c r="N101" s="125"/>
    </row>
    <row r="102" customFormat="false" ht="15" hidden="true" customHeight="false" outlineLevel="2" collapsed="false">
      <c r="A102" s="185" t="s">
        <v>166</v>
      </c>
      <c r="B102" s="152"/>
      <c r="C102" s="141"/>
      <c r="D102" s="141"/>
      <c r="E102" s="141" t="n">
        <v>0</v>
      </c>
      <c r="F102" s="141" t="n">
        <f aca="false">SUM(B102:E102)</f>
        <v>0</v>
      </c>
      <c r="G102" s="141"/>
      <c r="H102" s="141" t="n">
        <f aca="false">+G102+F102</f>
        <v>0</v>
      </c>
      <c r="I102" s="141"/>
      <c r="J102" s="142" t="n">
        <f aca="false">+H102+I102</f>
        <v>0</v>
      </c>
      <c r="K102" s="142" t="n">
        <v>0</v>
      </c>
      <c r="L102" s="137" t="n">
        <f aca="false">+K102-J102</f>
        <v>0</v>
      </c>
      <c r="M102" s="143" t="e">
        <f aca="false">+K102/J102</f>
        <v>#DIV/0!</v>
      </c>
      <c r="N102" s="125"/>
    </row>
    <row r="103" customFormat="false" ht="15" hidden="true" customHeight="false" outlineLevel="2" collapsed="false">
      <c r="A103" s="185" t="s">
        <v>167</v>
      </c>
      <c r="B103" s="152"/>
      <c r="C103" s="141"/>
      <c r="D103" s="141"/>
      <c r="E103" s="141" t="n">
        <v>0</v>
      </c>
      <c r="F103" s="141" t="n">
        <f aca="false">SUM(B103:E103)</f>
        <v>0</v>
      </c>
      <c r="G103" s="141"/>
      <c r="H103" s="141" t="n">
        <f aca="false">+G103+F103</f>
        <v>0</v>
      </c>
      <c r="I103" s="141"/>
      <c r="J103" s="142" t="n">
        <f aca="false">+H103+I103</f>
        <v>0</v>
      </c>
      <c r="K103" s="142" t="n">
        <v>0</v>
      </c>
      <c r="L103" s="137" t="n">
        <f aca="false">+K103-J103</f>
        <v>0</v>
      </c>
      <c r="M103" s="143" t="e">
        <f aca="false">+K103/J103</f>
        <v>#DIV/0!</v>
      </c>
      <c r="N103" s="125"/>
    </row>
    <row r="104" customFormat="false" ht="15" hidden="true" customHeight="false" outlineLevel="1" collapsed="true">
      <c r="A104" s="185" t="s">
        <v>168</v>
      </c>
      <c r="B104" s="152"/>
      <c r="C104" s="141"/>
      <c r="D104" s="141"/>
      <c r="E104" s="141" t="n">
        <v>13958760</v>
      </c>
      <c r="F104" s="141" t="n">
        <f aca="false">SUM(B104:E104)</f>
        <v>13958760</v>
      </c>
      <c r="G104" s="141"/>
      <c r="H104" s="141" t="n">
        <f aca="false">+G104+F104</f>
        <v>13958760</v>
      </c>
      <c r="I104" s="141"/>
      <c r="J104" s="142" t="n">
        <f aca="false">+H104+I104</f>
        <v>13958760</v>
      </c>
      <c r="K104" s="142" t="n">
        <v>13738760</v>
      </c>
      <c r="L104" s="137" t="n">
        <f aca="false">+K104-J104</f>
        <v>-220000</v>
      </c>
      <c r="M104" s="143" t="n">
        <f aca="false">+K104/J104</f>
        <v>0.984239287730429</v>
      </c>
      <c r="N104" s="125"/>
    </row>
    <row r="105" customFormat="false" ht="15" hidden="true" customHeight="false" outlineLevel="1" collapsed="false">
      <c r="A105" s="185" t="s">
        <v>169</v>
      </c>
      <c r="B105" s="152"/>
      <c r="C105" s="141"/>
      <c r="D105" s="141"/>
      <c r="E105" s="141" t="n">
        <v>0</v>
      </c>
      <c r="F105" s="141" t="n">
        <f aca="false">SUM(B105:E105)</f>
        <v>0</v>
      </c>
      <c r="G105" s="141"/>
      <c r="H105" s="141" t="n">
        <f aca="false">+G105+F105</f>
        <v>0</v>
      </c>
      <c r="I105" s="141"/>
      <c r="J105" s="142" t="n">
        <f aca="false">+H105+I105</f>
        <v>0</v>
      </c>
      <c r="K105" s="142" t="n">
        <v>0</v>
      </c>
      <c r="L105" s="137" t="n">
        <f aca="false">+K105-J105</f>
        <v>0</v>
      </c>
      <c r="M105" s="143" t="e">
        <f aca="false">+K105/J105</f>
        <v>#DIV/0!</v>
      </c>
      <c r="N105" s="125"/>
    </row>
    <row r="106" customFormat="false" ht="15" hidden="false" customHeight="false" outlineLevel="0" collapsed="false">
      <c r="A106" s="181" t="s">
        <v>170</v>
      </c>
      <c r="B106" s="152"/>
      <c r="C106" s="141"/>
      <c r="D106" s="141"/>
      <c r="E106" s="136" t="n">
        <f aca="false">SUM(E107:E110)</f>
        <v>161921850</v>
      </c>
      <c r="F106" s="136" t="n">
        <f aca="false">SUM(F107:F110)</f>
        <v>161921850</v>
      </c>
      <c r="G106" s="141"/>
      <c r="H106" s="136" t="n">
        <f aca="false">SUM(H107:H110)</f>
        <v>161921850</v>
      </c>
      <c r="I106" s="136"/>
      <c r="J106" s="137" t="n">
        <f aca="false">+H106+I106</f>
        <v>161921850</v>
      </c>
      <c r="K106" s="136" t="n">
        <f aca="false">SUM(K107:K110)</f>
        <v>134465857.12</v>
      </c>
      <c r="L106" s="137" t="n">
        <f aca="false">+K106-J106</f>
        <v>-27455992.88</v>
      </c>
      <c r="M106" s="159" t="n">
        <f aca="false">+K106/J106</f>
        <v>0.830436763908021</v>
      </c>
      <c r="N106" s="125"/>
    </row>
    <row r="107" customFormat="false" ht="15" hidden="true" customHeight="false" outlineLevel="1" collapsed="false">
      <c r="A107" s="183" t="s">
        <v>171</v>
      </c>
      <c r="B107" s="152"/>
      <c r="C107" s="141"/>
      <c r="D107" s="141"/>
      <c r="E107" s="148" t="n">
        <v>57955950</v>
      </c>
      <c r="F107" s="141" t="n">
        <f aca="false">SUM(B107:E107)</f>
        <v>57955950</v>
      </c>
      <c r="G107" s="141"/>
      <c r="H107" s="141" t="n">
        <f aca="false">+G107+F107</f>
        <v>57955950</v>
      </c>
      <c r="I107" s="141"/>
      <c r="J107" s="142" t="n">
        <f aca="false">+H107+I107</f>
        <v>57955950</v>
      </c>
      <c r="K107" s="142" t="n">
        <v>49975099</v>
      </c>
      <c r="L107" s="137" t="n">
        <f aca="false">+K107-J107</f>
        <v>-7980851</v>
      </c>
      <c r="M107" s="143" t="n">
        <f aca="false">+K107/J107</f>
        <v>0.8622945357638</v>
      </c>
      <c r="N107" s="125"/>
    </row>
    <row r="108" customFormat="false" ht="15" hidden="true" customHeight="false" outlineLevel="1" collapsed="false">
      <c r="A108" s="183" t="s">
        <v>172</v>
      </c>
      <c r="B108" s="152"/>
      <c r="C108" s="141"/>
      <c r="D108" s="141"/>
      <c r="E108" s="141" t="n">
        <v>0</v>
      </c>
      <c r="F108" s="141" t="n">
        <f aca="false">SUM(B108:E108)</f>
        <v>0</v>
      </c>
      <c r="G108" s="141"/>
      <c r="H108" s="141" t="n">
        <f aca="false">+G108+F108</f>
        <v>0</v>
      </c>
      <c r="I108" s="141"/>
      <c r="J108" s="142" t="n">
        <f aca="false">+H108+I108</f>
        <v>0</v>
      </c>
      <c r="K108" s="142" t="n">
        <v>0</v>
      </c>
      <c r="L108" s="137" t="n">
        <f aca="false">+K108-J108</f>
        <v>0</v>
      </c>
      <c r="M108" s="143" t="e">
        <f aca="false">+K108/J108</f>
        <v>#DIV/0!</v>
      </c>
      <c r="N108" s="125"/>
    </row>
    <row r="109" customFormat="false" ht="15" hidden="true" customHeight="false" outlineLevel="1" collapsed="false">
      <c r="A109" s="183" t="s">
        <v>173</v>
      </c>
      <c r="B109" s="152"/>
      <c r="C109" s="141"/>
      <c r="D109" s="141"/>
      <c r="E109" s="148" t="n">
        <v>22000000</v>
      </c>
      <c r="F109" s="141" t="n">
        <f aca="false">SUM(B109:E109)</f>
        <v>22000000</v>
      </c>
      <c r="G109" s="141"/>
      <c r="H109" s="141" t="n">
        <f aca="false">+G109+F109</f>
        <v>22000000</v>
      </c>
      <c r="I109" s="141"/>
      <c r="J109" s="142" t="n">
        <f aca="false">+H109+I109</f>
        <v>22000000</v>
      </c>
      <c r="K109" s="142" t="n">
        <v>21994275.12</v>
      </c>
      <c r="L109" s="137" t="n">
        <f aca="false">+K109-J109</f>
        <v>-5724.88000000268</v>
      </c>
      <c r="M109" s="143" t="n">
        <f aca="false">+K109/J109</f>
        <v>0.999739778181818</v>
      </c>
      <c r="N109" s="125"/>
    </row>
    <row r="110" customFormat="false" ht="15" hidden="true" customHeight="false" outlineLevel="1" collapsed="false">
      <c r="A110" s="183" t="s">
        <v>174</v>
      </c>
      <c r="B110" s="152"/>
      <c r="C110" s="141"/>
      <c r="D110" s="141"/>
      <c r="E110" s="148" t="n">
        <v>81965900</v>
      </c>
      <c r="F110" s="141" t="n">
        <f aca="false">SUM(B110:E110)</f>
        <v>81965900</v>
      </c>
      <c r="G110" s="141"/>
      <c r="H110" s="141" t="n">
        <f aca="false">+G110+F110</f>
        <v>81965900</v>
      </c>
      <c r="I110" s="141"/>
      <c r="J110" s="142" t="n">
        <f aca="false">+H110+I110</f>
        <v>81965900</v>
      </c>
      <c r="K110" s="142" t="n">
        <v>62496483</v>
      </c>
      <c r="L110" s="137" t="n">
        <f aca="false">+K110-J110</f>
        <v>-19469417</v>
      </c>
      <c r="M110" s="143" t="n">
        <f aca="false">+K110/J110</f>
        <v>0.762469307358304</v>
      </c>
      <c r="N110" s="125"/>
    </row>
    <row r="111" customFormat="false" ht="15" hidden="false" customHeight="false" outlineLevel="0" collapsed="false">
      <c r="A111" s="183"/>
      <c r="B111" s="152"/>
      <c r="C111" s="141"/>
      <c r="D111" s="141"/>
      <c r="E111" s="148"/>
      <c r="F111" s="148"/>
      <c r="G111" s="141"/>
      <c r="H111" s="152"/>
      <c r="I111" s="152"/>
      <c r="J111" s="153"/>
      <c r="K111" s="153"/>
      <c r="L111" s="137"/>
      <c r="M111" s="154"/>
      <c r="N111" s="125"/>
    </row>
    <row r="112" s="166" customFormat="true" ht="15.75" hidden="false" customHeight="true" outlineLevel="0" collapsed="false">
      <c r="A112" s="130" t="s">
        <v>175</v>
      </c>
      <c r="B112" s="152"/>
      <c r="C112" s="152" t="n">
        <f aca="false">+C113+C117+C130+C137</f>
        <v>406558779</v>
      </c>
      <c r="D112" s="141"/>
      <c r="E112" s="141"/>
      <c r="F112" s="152" t="n">
        <f aca="false">+F113+F117+F130+F137</f>
        <v>406558779</v>
      </c>
      <c r="G112" s="141"/>
      <c r="H112" s="152" t="n">
        <f aca="false">+H113+H117+H130+H137</f>
        <v>406558779</v>
      </c>
      <c r="I112" s="152"/>
      <c r="J112" s="153" t="n">
        <f aca="false">+H112+I112</f>
        <v>406558779</v>
      </c>
      <c r="K112" s="153" t="n">
        <f aca="false">+K113+K117+K130+K137</f>
        <v>329949829.44</v>
      </c>
      <c r="L112" s="137" t="n">
        <f aca="false">+K112-J112</f>
        <v>-76608949.56</v>
      </c>
      <c r="M112" s="154" t="n">
        <f aca="false">+K112/J112</f>
        <v>0.811567346427907</v>
      </c>
      <c r="N112" s="165"/>
    </row>
    <row r="113" s="166" customFormat="true" ht="15" hidden="false" customHeight="false" outlineLevel="0" collapsed="false">
      <c r="A113" s="164" t="s">
        <v>176</v>
      </c>
      <c r="B113" s="152"/>
      <c r="C113" s="152" t="n">
        <f aca="false">SUM(C114:C116)</f>
        <v>31634040</v>
      </c>
      <c r="D113" s="141"/>
      <c r="E113" s="141"/>
      <c r="F113" s="152" t="n">
        <f aca="false">SUM(F114:F116)</f>
        <v>31634040</v>
      </c>
      <c r="G113" s="141"/>
      <c r="H113" s="152" t="n">
        <f aca="false">SUM(H114:H116)</f>
        <v>31634040</v>
      </c>
      <c r="I113" s="152"/>
      <c r="J113" s="153" t="n">
        <f aca="false">+H113+I113</f>
        <v>31634040</v>
      </c>
      <c r="K113" s="152" t="n">
        <f aca="false">SUM(K114:K116)</f>
        <v>3103840</v>
      </c>
      <c r="L113" s="137" t="n">
        <f aca="false">+K113-J113</f>
        <v>-28530200</v>
      </c>
      <c r="M113" s="154" t="n">
        <f aca="false">+K113/J113</f>
        <v>0.0981170915886811</v>
      </c>
      <c r="N113" s="165"/>
    </row>
    <row r="114" s="166" customFormat="true" ht="15" hidden="true" customHeight="false" outlineLevel="1" collapsed="false">
      <c r="A114" s="185" t="s">
        <v>177</v>
      </c>
      <c r="B114" s="152"/>
      <c r="C114" s="141" t="n">
        <v>31103840</v>
      </c>
      <c r="D114" s="141"/>
      <c r="E114" s="148"/>
      <c r="F114" s="141" t="n">
        <f aca="false">+E114+D114+C114+B114</f>
        <v>31103840</v>
      </c>
      <c r="G114" s="148"/>
      <c r="H114" s="141" t="n">
        <f aca="false">+F114+G114</f>
        <v>31103840</v>
      </c>
      <c r="I114" s="141"/>
      <c r="J114" s="142" t="n">
        <f aca="false">+H114+I114</f>
        <v>31103840</v>
      </c>
      <c r="K114" s="142" t="n">
        <v>31103840</v>
      </c>
      <c r="L114" s="137" t="n">
        <f aca="false">+K114-J114</f>
        <v>0</v>
      </c>
      <c r="M114" s="143" t="n">
        <f aca="false">+K114/J114</f>
        <v>1</v>
      </c>
      <c r="N114" s="165"/>
    </row>
    <row r="115" s="166" customFormat="true" ht="15" hidden="true" customHeight="false" outlineLevel="1" collapsed="false">
      <c r="A115" s="185" t="s">
        <v>178</v>
      </c>
      <c r="B115" s="152"/>
      <c r="C115" s="141" t="n">
        <v>0</v>
      </c>
      <c r="D115" s="141"/>
      <c r="E115" s="148"/>
      <c r="F115" s="141" t="n">
        <f aca="false">+E115+D115+C115+B115</f>
        <v>0</v>
      </c>
      <c r="G115" s="148"/>
      <c r="H115" s="141" t="n">
        <f aca="false">+F115+G115</f>
        <v>0</v>
      </c>
      <c r="I115" s="141"/>
      <c r="J115" s="142" t="n">
        <f aca="false">+H115+I115</f>
        <v>0</v>
      </c>
      <c r="K115" s="142" t="n">
        <v>-28000000</v>
      </c>
      <c r="L115" s="137" t="n">
        <f aca="false">+K115-J115</f>
        <v>-28000000</v>
      </c>
      <c r="M115" s="143" t="e">
        <f aca="false">+K115/J115</f>
        <v>#DIV/0!</v>
      </c>
      <c r="N115" s="165"/>
    </row>
    <row r="116" s="166" customFormat="true" ht="15" hidden="true" customHeight="false" outlineLevel="1" collapsed="false">
      <c r="A116" s="185" t="s">
        <v>179</v>
      </c>
      <c r="B116" s="152"/>
      <c r="C116" s="141" t="n">
        <v>530200</v>
      </c>
      <c r="D116" s="141"/>
      <c r="E116" s="148"/>
      <c r="F116" s="141" t="n">
        <f aca="false">+E116+D116+C116+B116</f>
        <v>530200</v>
      </c>
      <c r="G116" s="148"/>
      <c r="H116" s="141" t="n">
        <f aca="false">+F116+G116</f>
        <v>530200</v>
      </c>
      <c r="I116" s="141"/>
      <c r="J116" s="142" t="n">
        <f aca="false">+H116+I116</f>
        <v>530200</v>
      </c>
      <c r="K116" s="142" t="n">
        <v>0</v>
      </c>
      <c r="L116" s="137" t="n">
        <f aca="false">+K116-J116</f>
        <v>-530200</v>
      </c>
      <c r="M116" s="143" t="n">
        <f aca="false">+K116/J116</f>
        <v>0</v>
      </c>
      <c r="N116" s="165"/>
    </row>
    <row r="117" s="166" customFormat="true" ht="15" hidden="false" customHeight="false" outlineLevel="0" collapsed="false">
      <c r="A117" s="164" t="s">
        <v>180</v>
      </c>
      <c r="B117" s="152"/>
      <c r="C117" s="186" t="n">
        <f aca="false">+C118+C123+C129</f>
        <v>318956389</v>
      </c>
      <c r="D117" s="141"/>
      <c r="E117" s="141"/>
      <c r="F117" s="186" t="n">
        <f aca="false">+F118+F123+F129</f>
        <v>318956389</v>
      </c>
      <c r="G117" s="141"/>
      <c r="H117" s="186" t="n">
        <f aca="false">+H118+H123+H129</f>
        <v>318956389</v>
      </c>
      <c r="I117" s="186"/>
      <c r="J117" s="187" t="n">
        <f aca="false">+H117+I117</f>
        <v>318956389</v>
      </c>
      <c r="K117" s="186" t="n">
        <f aca="false">+K118+K123+K129</f>
        <v>276446051</v>
      </c>
      <c r="L117" s="137" t="n">
        <f aca="false">+K117-J117</f>
        <v>-42510338</v>
      </c>
      <c r="M117" s="188" t="n">
        <f aca="false">+K117/J117</f>
        <v>0.866720531501879</v>
      </c>
      <c r="N117" s="165"/>
    </row>
    <row r="118" s="166" customFormat="true" ht="15" hidden="true" customHeight="false" outlineLevel="1" collapsed="false">
      <c r="A118" s="183" t="s">
        <v>181</v>
      </c>
      <c r="B118" s="141"/>
      <c r="C118" s="184" t="n">
        <f aca="false">+SUM(C119:C122)</f>
        <v>251837953</v>
      </c>
      <c r="D118" s="141"/>
      <c r="E118" s="141"/>
      <c r="F118" s="184" t="n">
        <f aca="false">+SUM(F119:F122)</f>
        <v>251837953</v>
      </c>
      <c r="G118" s="141"/>
      <c r="H118" s="184" t="n">
        <f aca="false">+SUM(H119:H122)</f>
        <v>251837953</v>
      </c>
      <c r="I118" s="184"/>
      <c r="J118" s="189" t="n">
        <f aca="false">+H118+I118</f>
        <v>251837953</v>
      </c>
      <c r="K118" s="184" t="n">
        <f aca="false">+SUM(K119:K122)</f>
        <v>214459796</v>
      </c>
      <c r="L118" s="137" t="n">
        <f aca="false">+K118-J118</f>
        <v>-37378157</v>
      </c>
      <c r="M118" s="190" t="n">
        <f aca="false">+K118/J118</f>
        <v>0.851578538680387</v>
      </c>
      <c r="N118" s="165"/>
    </row>
    <row r="119" s="166" customFormat="true" ht="15" hidden="true" customHeight="false" outlineLevel="2" collapsed="false">
      <c r="A119" s="172" t="s">
        <v>182</v>
      </c>
      <c r="B119" s="141"/>
      <c r="C119" s="191" t="n">
        <v>26032853</v>
      </c>
      <c r="D119" s="141"/>
      <c r="E119" s="141"/>
      <c r="F119" s="141" t="n">
        <f aca="false">+E119+D119+C119+B119</f>
        <v>26032853</v>
      </c>
      <c r="G119" s="141"/>
      <c r="H119" s="141" t="n">
        <f aca="false">+G119+F119</f>
        <v>26032853</v>
      </c>
      <c r="I119" s="141"/>
      <c r="J119" s="142" t="n">
        <f aca="false">+H119+I119</f>
        <v>26032853</v>
      </c>
      <c r="K119" s="142" t="n">
        <v>29692834</v>
      </c>
      <c r="L119" s="137" t="n">
        <f aca="false">+K119-J119</f>
        <v>3659981</v>
      </c>
      <c r="M119" s="143" t="n">
        <f aca="false">+K119/J119</f>
        <v>1.140590852643</v>
      </c>
      <c r="N119" s="165"/>
    </row>
    <row r="120" s="166" customFormat="true" ht="15" hidden="true" customHeight="false" outlineLevel="2" collapsed="false">
      <c r="A120" s="172" t="s">
        <v>183</v>
      </c>
      <c r="B120" s="141"/>
      <c r="C120" s="191" t="n">
        <f aca="false">21505100-8200000</f>
        <v>13305100</v>
      </c>
      <c r="D120" s="141"/>
      <c r="E120" s="141"/>
      <c r="F120" s="141" t="n">
        <f aca="false">+E120+D120+C120+B120</f>
        <v>13305100</v>
      </c>
      <c r="G120" s="141"/>
      <c r="H120" s="141" t="n">
        <f aca="false">+G120+F120</f>
        <v>13305100</v>
      </c>
      <c r="I120" s="141"/>
      <c r="J120" s="142" t="n">
        <f aca="false">+H120+I120</f>
        <v>13305100</v>
      </c>
      <c r="K120" s="142" t="n">
        <v>13739600</v>
      </c>
      <c r="L120" s="137" t="n">
        <f aca="false">+K120-J120</f>
        <v>434500</v>
      </c>
      <c r="M120" s="143" t="n">
        <f aca="false">+K120/J120</f>
        <v>1.03265665045734</v>
      </c>
      <c r="N120" s="165"/>
    </row>
    <row r="121" s="166" customFormat="true" ht="15" hidden="true" customHeight="false" outlineLevel="2" collapsed="false">
      <c r="A121" s="172" t="s">
        <v>184</v>
      </c>
      <c r="B121" s="141"/>
      <c r="C121" s="191" t="n">
        <v>10500000</v>
      </c>
      <c r="D121" s="141"/>
      <c r="E121" s="141"/>
      <c r="F121" s="141" t="n">
        <f aca="false">+E121+D121+C121+B121</f>
        <v>10500000</v>
      </c>
      <c r="G121" s="141"/>
      <c r="H121" s="141" t="n">
        <f aca="false">+G121+F121</f>
        <v>10500000</v>
      </c>
      <c r="I121" s="141"/>
      <c r="J121" s="142" t="n">
        <f aca="false">+H121+I121</f>
        <v>10500000</v>
      </c>
      <c r="K121" s="142" t="n">
        <v>10500000</v>
      </c>
      <c r="L121" s="137" t="n">
        <f aca="false">+K121-J121</f>
        <v>0</v>
      </c>
      <c r="M121" s="143" t="n">
        <f aca="false">+K121/J121</f>
        <v>1</v>
      </c>
      <c r="N121" s="165"/>
    </row>
    <row r="122" s="166" customFormat="true" ht="15" hidden="true" customHeight="false" outlineLevel="2" collapsed="false">
      <c r="A122" s="172" t="s">
        <v>185</v>
      </c>
      <c r="B122" s="141"/>
      <c r="C122" s="191" t="n">
        <v>202000000</v>
      </c>
      <c r="D122" s="141"/>
      <c r="E122" s="141"/>
      <c r="F122" s="141" t="n">
        <f aca="false">+E122+D122+C122+B122</f>
        <v>202000000</v>
      </c>
      <c r="G122" s="141"/>
      <c r="H122" s="141" t="n">
        <f aca="false">+G122+F122</f>
        <v>202000000</v>
      </c>
      <c r="I122" s="141"/>
      <c r="J122" s="142" t="n">
        <f aca="false">+H122+I122</f>
        <v>202000000</v>
      </c>
      <c r="K122" s="142" t="n">
        <v>160527362</v>
      </c>
      <c r="L122" s="137" t="n">
        <f aca="false">+K122-J122</f>
        <v>-41472638</v>
      </c>
      <c r="M122" s="143" t="n">
        <f aca="false">+K122/J122</f>
        <v>0.794689910891089</v>
      </c>
      <c r="N122" s="165"/>
    </row>
    <row r="123" s="166" customFormat="true" ht="15" hidden="true" customHeight="false" outlineLevel="1" collapsed="true">
      <c r="A123" s="183" t="s">
        <v>186</v>
      </c>
      <c r="B123" s="141"/>
      <c r="C123" s="184" t="n">
        <f aca="false">SUM(C124:C128)</f>
        <v>9498321</v>
      </c>
      <c r="D123" s="141"/>
      <c r="E123" s="141"/>
      <c r="F123" s="184" t="n">
        <f aca="false">SUM(F124:F128)</f>
        <v>9498321</v>
      </c>
      <c r="G123" s="141"/>
      <c r="H123" s="184" t="n">
        <f aca="false">SUM(H124:H128)</f>
        <v>9498321</v>
      </c>
      <c r="I123" s="184"/>
      <c r="J123" s="189" t="n">
        <f aca="false">+H123+I123</f>
        <v>9498321</v>
      </c>
      <c r="K123" s="184" t="n">
        <f aca="false">SUM(K124:K128)</f>
        <v>5378765</v>
      </c>
      <c r="L123" s="137" t="n">
        <f aca="false">+K123-J123</f>
        <v>-4119556</v>
      </c>
      <c r="M123" s="190" t="n">
        <f aca="false">+K123/J123</f>
        <v>0.566285873050616</v>
      </c>
      <c r="N123" s="165"/>
    </row>
    <row r="124" s="166" customFormat="true" ht="15" hidden="true" customHeight="false" outlineLevel="2" collapsed="false">
      <c r="A124" s="172" t="s">
        <v>187</v>
      </c>
      <c r="B124" s="141"/>
      <c r="C124" s="191" t="n">
        <v>8247008</v>
      </c>
      <c r="D124" s="141"/>
      <c r="E124" s="141"/>
      <c r="F124" s="141" t="n">
        <f aca="false">+E124+D124+C124+B124</f>
        <v>8247008</v>
      </c>
      <c r="G124" s="141"/>
      <c r="H124" s="141" t="n">
        <f aca="false">+G124+F124</f>
        <v>8247008</v>
      </c>
      <c r="I124" s="141"/>
      <c r="J124" s="142" t="n">
        <f aca="false">+H124+I124</f>
        <v>8247008</v>
      </c>
      <c r="K124" s="142" t="n">
        <v>4180965</v>
      </c>
      <c r="L124" s="137" t="n">
        <f aca="false">+K124-J124</f>
        <v>-4066043</v>
      </c>
      <c r="M124" s="143" t="n">
        <f aca="false">+K124/J124</f>
        <v>0.506967496575728</v>
      </c>
      <c r="N124" s="165"/>
    </row>
    <row r="125" s="166" customFormat="true" ht="15" hidden="true" customHeight="false" outlineLevel="2" collapsed="false">
      <c r="A125" s="172" t="s">
        <v>188</v>
      </c>
      <c r="B125" s="141"/>
      <c r="C125" s="191" t="n">
        <v>1017500</v>
      </c>
      <c r="D125" s="141"/>
      <c r="E125" s="141"/>
      <c r="F125" s="141" t="n">
        <f aca="false">+E125+D125+C125+B125</f>
        <v>1017500</v>
      </c>
      <c r="G125" s="141"/>
      <c r="H125" s="141" t="n">
        <f aca="false">+G125+F125</f>
        <v>1017500</v>
      </c>
      <c r="I125" s="141"/>
      <c r="J125" s="142" t="n">
        <f aca="false">+H125+I125</f>
        <v>1017500</v>
      </c>
      <c r="K125" s="142" t="n">
        <v>1000000</v>
      </c>
      <c r="L125" s="137" t="n">
        <f aca="false">+K125-J125</f>
        <v>-17500</v>
      </c>
      <c r="M125" s="143" t="n">
        <f aca="false">+K125/J125</f>
        <v>0.982800982800983</v>
      </c>
      <c r="N125" s="165"/>
    </row>
    <row r="126" s="166" customFormat="true" ht="15" hidden="true" customHeight="false" outlineLevel="2" collapsed="false">
      <c r="A126" s="172" t="s">
        <v>189</v>
      </c>
      <c r="B126" s="141"/>
      <c r="C126" s="191" t="n">
        <f aca="false">6033813-5800000</f>
        <v>233813</v>
      </c>
      <c r="D126" s="141"/>
      <c r="E126" s="141"/>
      <c r="F126" s="141" t="n">
        <f aca="false">+E126+D126+C126+B126</f>
        <v>233813</v>
      </c>
      <c r="G126" s="141"/>
      <c r="H126" s="141" t="n">
        <f aca="false">+G126+F126</f>
        <v>233813</v>
      </c>
      <c r="I126" s="141"/>
      <c r="J126" s="142" t="n">
        <f aca="false">+H126+I126</f>
        <v>233813</v>
      </c>
      <c r="K126" s="142" t="n">
        <v>197800</v>
      </c>
      <c r="L126" s="137" t="n">
        <f aca="false">+K126-J126</f>
        <v>-36013</v>
      </c>
      <c r="M126" s="143" t="n">
        <f aca="false">+K126/J126</f>
        <v>0.845975202405341</v>
      </c>
      <c r="N126" s="165"/>
    </row>
    <row r="127" s="166" customFormat="true" ht="15" hidden="true" customHeight="false" outlineLevel="2" collapsed="false">
      <c r="A127" s="172" t="s">
        <v>190</v>
      </c>
      <c r="B127" s="141"/>
      <c r="C127" s="191" t="n">
        <v>0</v>
      </c>
      <c r="D127" s="141"/>
      <c r="E127" s="141"/>
      <c r="F127" s="141" t="n">
        <f aca="false">+E127+D127+C127+B127</f>
        <v>0</v>
      </c>
      <c r="G127" s="141"/>
      <c r="H127" s="141" t="n">
        <f aca="false">+G127+F127</f>
        <v>0</v>
      </c>
      <c r="I127" s="141"/>
      <c r="J127" s="142" t="n">
        <f aca="false">+H127+I127</f>
        <v>0</v>
      </c>
      <c r="K127" s="142" t="n">
        <v>0</v>
      </c>
      <c r="L127" s="137" t="n">
        <f aca="false">+K127-J127</f>
        <v>0</v>
      </c>
      <c r="M127" s="143" t="e">
        <f aca="false">+K127/J127</f>
        <v>#DIV/0!</v>
      </c>
      <c r="N127" s="165"/>
    </row>
    <row r="128" s="166" customFormat="true" ht="15" hidden="true" customHeight="false" outlineLevel="2" collapsed="false">
      <c r="A128" s="172" t="s">
        <v>191</v>
      </c>
      <c r="B128" s="141"/>
      <c r="C128" s="191" t="n">
        <v>0</v>
      </c>
      <c r="D128" s="141"/>
      <c r="E128" s="141"/>
      <c r="F128" s="141" t="n">
        <f aca="false">+E128+D128+C128+B128</f>
        <v>0</v>
      </c>
      <c r="G128" s="141"/>
      <c r="H128" s="141" t="n">
        <f aca="false">+G128+F128</f>
        <v>0</v>
      </c>
      <c r="I128" s="141"/>
      <c r="J128" s="142" t="n">
        <f aca="false">+H128+I128</f>
        <v>0</v>
      </c>
      <c r="K128" s="142" t="n">
        <v>0</v>
      </c>
      <c r="L128" s="137" t="n">
        <f aca="false">+K128-J128</f>
        <v>0</v>
      </c>
      <c r="M128" s="143" t="e">
        <f aca="false">+K128/J128</f>
        <v>#DIV/0!</v>
      </c>
      <c r="N128" s="165"/>
    </row>
    <row r="129" s="166" customFormat="true" ht="15.75" hidden="true" customHeight="false" outlineLevel="1" collapsed="true">
      <c r="A129" s="183" t="s">
        <v>192</v>
      </c>
      <c r="B129" s="141"/>
      <c r="C129" s="191" t="n">
        <f aca="false">43620115+14000000</f>
        <v>57620115</v>
      </c>
      <c r="D129" s="141"/>
      <c r="E129" s="141"/>
      <c r="F129" s="141" t="n">
        <f aca="false">+E129+D129+C129+B129</f>
        <v>57620115</v>
      </c>
      <c r="G129" s="141"/>
      <c r="H129" s="141" t="n">
        <f aca="false">+G129+F129</f>
        <v>57620115</v>
      </c>
      <c r="I129" s="141"/>
      <c r="J129" s="142" t="n">
        <f aca="false">+H129+I129</f>
        <v>57620115</v>
      </c>
      <c r="K129" s="179" t="n">
        <f aca="false">+'[5]TECN OCT-DIC09'!$G$227</f>
        <v>56607490</v>
      </c>
      <c r="L129" s="137" t="n">
        <f aca="false">+K129-J129</f>
        <v>-1012625</v>
      </c>
      <c r="M129" s="143" t="n">
        <f aca="false">+K129/J129</f>
        <v>0.98242584208657</v>
      </c>
      <c r="N129" s="165"/>
    </row>
    <row r="130" s="166" customFormat="true" ht="15" hidden="false" customHeight="false" outlineLevel="0" collapsed="false">
      <c r="A130" s="164" t="s">
        <v>193</v>
      </c>
      <c r="B130" s="152"/>
      <c r="C130" s="186" t="n">
        <f aca="false">+C131+C132+C135+C136</f>
        <v>20851680</v>
      </c>
      <c r="D130" s="141"/>
      <c r="E130" s="141"/>
      <c r="F130" s="186" t="n">
        <f aca="false">+F131+F132+F135+F136</f>
        <v>20851680</v>
      </c>
      <c r="G130" s="141"/>
      <c r="H130" s="186" t="n">
        <f aca="false">+H131+H132+H135+H136</f>
        <v>20851680</v>
      </c>
      <c r="I130" s="186"/>
      <c r="J130" s="187" t="n">
        <f aca="false">+H130+I130</f>
        <v>20851680</v>
      </c>
      <c r="K130" s="186" t="n">
        <f aca="false">+K131+K132+K135+K136</f>
        <v>17072401</v>
      </c>
      <c r="L130" s="137" t="n">
        <f aca="false">+K130-J130</f>
        <v>-3779279</v>
      </c>
      <c r="M130" s="188" t="n">
        <f aca="false">+K130/J130</f>
        <v>0.81875422028345</v>
      </c>
      <c r="N130" s="165"/>
    </row>
    <row r="131" s="166" customFormat="true" ht="15" hidden="true" customHeight="false" outlineLevel="1" collapsed="false">
      <c r="A131" s="183" t="s">
        <v>194</v>
      </c>
      <c r="B131" s="152"/>
      <c r="C131" s="141" t="n">
        <v>3904200</v>
      </c>
      <c r="D131" s="141"/>
      <c r="E131" s="141"/>
      <c r="F131" s="141" t="n">
        <f aca="false">+E131+D131+C131+B131</f>
        <v>3904200</v>
      </c>
      <c r="G131" s="141"/>
      <c r="H131" s="141" t="n">
        <f aca="false">+F131+G131</f>
        <v>3904200</v>
      </c>
      <c r="I131" s="141"/>
      <c r="J131" s="142" t="n">
        <f aca="false">+H131+I131</f>
        <v>3904200</v>
      </c>
      <c r="K131" s="141" t="n">
        <v>2608000</v>
      </c>
      <c r="L131" s="137" t="n">
        <f aca="false">+K131-J131</f>
        <v>-1296200</v>
      </c>
      <c r="M131" s="143" t="n">
        <f aca="false">+K131/J131</f>
        <v>0.667998565647252</v>
      </c>
      <c r="N131" s="165"/>
    </row>
    <row r="132" s="166" customFormat="true" ht="15" hidden="true" customHeight="false" outlineLevel="1" collapsed="false">
      <c r="A132" s="183" t="s">
        <v>195</v>
      </c>
      <c r="B132" s="152"/>
      <c r="C132" s="136" t="n">
        <f aca="false">+C133+C134</f>
        <v>0</v>
      </c>
      <c r="D132" s="141"/>
      <c r="E132" s="141"/>
      <c r="F132" s="136" t="n">
        <f aca="false">+F133+F134</f>
        <v>0</v>
      </c>
      <c r="G132" s="141"/>
      <c r="H132" s="136" t="n">
        <f aca="false">+H133+H134</f>
        <v>0</v>
      </c>
      <c r="I132" s="136"/>
      <c r="J132" s="137" t="n">
        <f aca="false">+H132+I132</f>
        <v>0</v>
      </c>
      <c r="K132" s="136" t="n">
        <f aca="false">+K133+K134</f>
        <v>0</v>
      </c>
      <c r="L132" s="137" t="n">
        <f aca="false">+K132-J132</f>
        <v>0</v>
      </c>
      <c r="M132" s="159" t="e">
        <f aca="false">+K132/J132</f>
        <v>#DIV/0!</v>
      </c>
      <c r="N132" s="165"/>
    </row>
    <row r="133" s="166" customFormat="true" ht="15" hidden="true" customHeight="false" outlineLevel="2" collapsed="false">
      <c r="A133" s="171" t="s">
        <v>196</v>
      </c>
      <c r="B133" s="152"/>
      <c r="C133" s="141" t="n">
        <v>0</v>
      </c>
      <c r="D133" s="141"/>
      <c r="E133" s="141"/>
      <c r="F133" s="141" t="n">
        <f aca="false">+E133+D133+C133+B133</f>
        <v>0</v>
      </c>
      <c r="G133" s="141"/>
      <c r="H133" s="141" t="n">
        <f aca="false">+F133+G133</f>
        <v>0</v>
      </c>
      <c r="I133" s="141"/>
      <c r="J133" s="142" t="n">
        <f aca="false">+H133+I133</f>
        <v>0</v>
      </c>
      <c r="K133" s="142" t="n">
        <v>0</v>
      </c>
      <c r="L133" s="137" t="n">
        <f aca="false">+K133-J133</f>
        <v>0</v>
      </c>
      <c r="M133" s="143" t="e">
        <f aca="false">+K133/J133</f>
        <v>#DIV/0!</v>
      </c>
      <c r="N133" s="165"/>
    </row>
    <row r="134" s="166" customFormat="true" ht="15" hidden="true" customHeight="false" outlineLevel="2" collapsed="false">
      <c r="A134" s="171" t="s">
        <v>197</v>
      </c>
      <c r="B134" s="152"/>
      <c r="C134" s="141" t="n">
        <v>0</v>
      </c>
      <c r="D134" s="141"/>
      <c r="E134" s="141"/>
      <c r="F134" s="141" t="n">
        <f aca="false">+E134+D134+C134+B134</f>
        <v>0</v>
      </c>
      <c r="G134" s="141"/>
      <c r="H134" s="141" t="n">
        <f aca="false">+F134+G134</f>
        <v>0</v>
      </c>
      <c r="I134" s="141"/>
      <c r="J134" s="142" t="n">
        <f aca="false">+H134+I134</f>
        <v>0</v>
      </c>
      <c r="K134" s="142" t="n">
        <v>0</v>
      </c>
      <c r="L134" s="137" t="n">
        <f aca="false">+K134-J134</f>
        <v>0</v>
      </c>
      <c r="M134" s="143" t="e">
        <f aca="false">+K134/J134</f>
        <v>#DIV/0!</v>
      </c>
      <c r="N134" s="165"/>
    </row>
    <row r="135" s="166" customFormat="true" ht="15" hidden="true" customHeight="false" outlineLevel="1" collapsed="true">
      <c r="A135" s="183" t="s">
        <v>198</v>
      </c>
      <c r="B135" s="152"/>
      <c r="C135" s="141" t="n">
        <v>12419040</v>
      </c>
      <c r="D135" s="141"/>
      <c r="E135" s="141"/>
      <c r="F135" s="141" t="n">
        <f aca="false">+E135+D135+C135+B135</f>
        <v>12419040</v>
      </c>
      <c r="G135" s="141"/>
      <c r="H135" s="141" t="n">
        <f aca="false">+F135+G135</f>
        <v>12419040</v>
      </c>
      <c r="I135" s="141"/>
      <c r="J135" s="142" t="n">
        <f aca="false">+H135+I135</f>
        <v>12419040</v>
      </c>
      <c r="K135" s="142" t="n">
        <v>10820036</v>
      </c>
      <c r="L135" s="137" t="n">
        <f aca="false">+K135-J135</f>
        <v>-1599004</v>
      </c>
      <c r="M135" s="143" t="n">
        <f aca="false">+K135/J135</f>
        <v>0.871245764567954</v>
      </c>
      <c r="N135" s="165"/>
    </row>
    <row r="136" s="166" customFormat="true" ht="15" hidden="true" customHeight="false" outlineLevel="1" collapsed="false">
      <c r="A136" s="183" t="s">
        <v>199</v>
      </c>
      <c r="B136" s="152"/>
      <c r="C136" s="141" t="n">
        <v>4528440</v>
      </c>
      <c r="D136" s="141"/>
      <c r="E136" s="141"/>
      <c r="F136" s="141" t="n">
        <f aca="false">+E136+D136+C136+B136</f>
        <v>4528440</v>
      </c>
      <c r="G136" s="141"/>
      <c r="H136" s="141" t="n">
        <f aca="false">+F136+G136</f>
        <v>4528440</v>
      </c>
      <c r="I136" s="141"/>
      <c r="J136" s="142" t="n">
        <f aca="false">+H136+I136</f>
        <v>4528440</v>
      </c>
      <c r="K136" s="142" t="n">
        <v>3644365</v>
      </c>
      <c r="L136" s="137" t="n">
        <f aca="false">+K136-J136</f>
        <v>-884075</v>
      </c>
      <c r="M136" s="143" t="n">
        <f aca="false">+K136/J136</f>
        <v>0.804772725265213</v>
      </c>
      <c r="N136" s="165"/>
    </row>
    <row r="137" s="166" customFormat="true" ht="15" hidden="false" customHeight="false" outlineLevel="0" collapsed="false">
      <c r="A137" s="164" t="s">
        <v>200</v>
      </c>
      <c r="B137" s="148"/>
      <c r="C137" s="136" t="n">
        <f aca="false">SUM(C138:C142)</f>
        <v>35116670</v>
      </c>
      <c r="D137" s="136"/>
      <c r="E137" s="136"/>
      <c r="F137" s="136" t="n">
        <f aca="false">SUM(F138:F142)</f>
        <v>35116670</v>
      </c>
      <c r="G137" s="136"/>
      <c r="H137" s="136" t="n">
        <f aca="false">SUM(H138:H142)</f>
        <v>35116670</v>
      </c>
      <c r="I137" s="136"/>
      <c r="J137" s="137" t="n">
        <f aca="false">+H137+I137</f>
        <v>35116670</v>
      </c>
      <c r="K137" s="136" t="n">
        <f aca="false">SUM(K138:K142)</f>
        <v>33327537.44</v>
      </c>
      <c r="L137" s="137" t="n">
        <f aca="false">+K137-J137</f>
        <v>-1789132.56</v>
      </c>
      <c r="M137" s="159" t="n">
        <f aca="false">+K137/J137</f>
        <v>0.94905175917876</v>
      </c>
      <c r="N137" s="165"/>
    </row>
    <row r="138" s="166" customFormat="true" ht="15" hidden="true" customHeight="false" outlineLevel="1" collapsed="false">
      <c r="A138" s="183" t="s">
        <v>201</v>
      </c>
      <c r="B138" s="152"/>
      <c r="C138" s="148" t="n">
        <v>6000000</v>
      </c>
      <c r="D138" s="141"/>
      <c r="E138" s="141"/>
      <c r="F138" s="141" t="n">
        <f aca="false">+E138+D138+C138+B138</f>
        <v>6000000</v>
      </c>
      <c r="G138" s="141"/>
      <c r="H138" s="141" t="n">
        <f aca="false">+G138+F138</f>
        <v>6000000</v>
      </c>
      <c r="I138" s="141"/>
      <c r="J138" s="142" t="n">
        <f aca="false">+H138+I138</f>
        <v>6000000</v>
      </c>
      <c r="K138" s="142" t="n">
        <v>6000000</v>
      </c>
      <c r="L138" s="137" t="n">
        <f aca="false">+K138-J138</f>
        <v>0</v>
      </c>
      <c r="M138" s="143" t="n">
        <f aca="false">+K138/J138</f>
        <v>1</v>
      </c>
      <c r="N138" s="165"/>
    </row>
    <row r="139" s="166" customFormat="true" ht="15" hidden="true" customHeight="false" outlineLevel="1" collapsed="false">
      <c r="A139" s="183" t="s">
        <v>202</v>
      </c>
      <c r="B139" s="152"/>
      <c r="C139" s="148" t="n">
        <f aca="false">6203027-750000</f>
        <v>5453027</v>
      </c>
      <c r="D139" s="141"/>
      <c r="E139" s="141"/>
      <c r="F139" s="141" t="n">
        <f aca="false">+E139+D139+C139+B139</f>
        <v>5453027</v>
      </c>
      <c r="G139" s="141"/>
      <c r="H139" s="141" t="n">
        <f aca="false">+G139+F139</f>
        <v>5453027</v>
      </c>
      <c r="I139" s="141"/>
      <c r="J139" s="142" t="n">
        <f aca="false">+H139+I139</f>
        <v>5453027</v>
      </c>
      <c r="K139" s="142" t="n">
        <v>5361814</v>
      </c>
      <c r="L139" s="137" t="n">
        <f aca="false">+K139-J139</f>
        <v>-91213</v>
      </c>
      <c r="M139" s="143" t="n">
        <f aca="false">+K139/J139</f>
        <v>0.983272960137553</v>
      </c>
      <c r="N139" s="165"/>
    </row>
    <row r="140" s="166" customFormat="true" ht="15" hidden="true" customHeight="false" outlineLevel="1" collapsed="false">
      <c r="A140" s="183" t="s">
        <v>203</v>
      </c>
      <c r="B140" s="152"/>
      <c r="C140" s="148" t="n">
        <v>227500</v>
      </c>
      <c r="D140" s="141"/>
      <c r="E140" s="141"/>
      <c r="F140" s="141" t="n">
        <f aca="false">+E140+D140+C140+B140</f>
        <v>227500</v>
      </c>
      <c r="G140" s="141"/>
      <c r="H140" s="141" t="n">
        <f aca="false">+G140+F140</f>
        <v>227500</v>
      </c>
      <c r="I140" s="141"/>
      <c r="J140" s="142" t="n">
        <f aca="false">+H140+I140</f>
        <v>227500</v>
      </c>
      <c r="K140" s="142" t="n">
        <v>157500</v>
      </c>
      <c r="L140" s="137" t="n">
        <f aca="false">+K140-J140</f>
        <v>-70000</v>
      </c>
      <c r="M140" s="143" t="n">
        <f aca="false">+K140/J140</f>
        <v>0.692307692307692</v>
      </c>
      <c r="N140" s="165"/>
    </row>
    <row r="141" s="166" customFormat="true" ht="15" hidden="true" customHeight="false" outlineLevel="1" collapsed="false">
      <c r="A141" s="183" t="s">
        <v>204</v>
      </c>
      <c r="B141" s="152"/>
      <c r="C141" s="148" t="n">
        <v>14936143</v>
      </c>
      <c r="D141" s="141"/>
      <c r="E141" s="141"/>
      <c r="F141" s="141" t="n">
        <f aca="false">+E141+D141+C141+B141</f>
        <v>14936143</v>
      </c>
      <c r="G141" s="141"/>
      <c r="H141" s="141" t="n">
        <f aca="false">+G141+F141</f>
        <v>14936143</v>
      </c>
      <c r="I141" s="141"/>
      <c r="J141" s="142" t="n">
        <f aca="false">+H141+I141</f>
        <v>14936143</v>
      </c>
      <c r="K141" s="142" t="n">
        <v>13308223.44</v>
      </c>
      <c r="L141" s="137" t="n">
        <f aca="false">+K141-J141</f>
        <v>-1627919.56</v>
      </c>
      <c r="M141" s="143" t="n">
        <f aca="false">+K141/J141</f>
        <v>0.891008036010368</v>
      </c>
      <c r="N141" s="165"/>
    </row>
    <row r="142" s="166" customFormat="true" ht="15" hidden="true" customHeight="false" outlineLevel="1" collapsed="false">
      <c r="A142" s="183" t="s">
        <v>205</v>
      </c>
      <c r="B142" s="152"/>
      <c r="C142" s="148" t="n">
        <f aca="false">7750000+750000</f>
        <v>8500000</v>
      </c>
      <c r="D142" s="141"/>
      <c r="E142" s="141"/>
      <c r="F142" s="141" t="n">
        <f aca="false">+E142+D142+C142+B142</f>
        <v>8500000</v>
      </c>
      <c r="G142" s="141"/>
      <c r="H142" s="141" t="n">
        <f aca="false">+G142+F142</f>
        <v>8500000</v>
      </c>
      <c r="I142" s="141"/>
      <c r="J142" s="142" t="n">
        <f aca="false">+H142+I142</f>
        <v>8500000</v>
      </c>
      <c r="K142" s="142" t="n">
        <v>8500000</v>
      </c>
      <c r="L142" s="137" t="n">
        <f aca="false">+K142-J142</f>
        <v>0</v>
      </c>
      <c r="M142" s="143" t="n">
        <f aca="false">+K142/J142</f>
        <v>1</v>
      </c>
      <c r="N142" s="165"/>
    </row>
    <row r="143" s="166" customFormat="true" ht="15" hidden="false" customHeight="false" outlineLevel="0" collapsed="false">
      <c r="A143" s="172"/>
      <c r="B143" s="152"/>
      <c r="C143" s="141"/>
      <c r="D143" s="141"/>
      <c r="E143" s="141"/>
      <c r="F143" s="152"/>
      <c r="G143" s="141"/>
      <c r="H143" s="152"/>
      <c r="I143" s="152"/>
      <c r="J143" s="153"/>
      <c r="K143" s="153"/>
      <c r="L143" s="137"/>
      <c r="M143" s="154"/>
      <c r="N143" s="165"/>
    </row>
    <row r="144" customFormat="false" ht="15" hidden="false" customHeight="false" outlineLevel="0" collapsed="false">
      <c r="A144" s="130" t="s">
        <v>206</v>
      </c>
      <c r="B144" s="141"/>
      <c r="C144" s="152"/>
      <c r="D144" s="152" t="n">
        <f aca="false">+D145+D150+D156+D162+D164</f>
        <v>1587715606</v>
      </c>
      <c r="E144" s="152"/>
      <c r="F144" s="152" t="n">
        <f aca="false">+F145+F150+F156+F162+F164</f>
        <v>1587715606</v>
      </c>
      <c r="G144" s="152"/>
      <c r="H144" s="152" t="n">
        <f aca="false">+H145+H150+H156+H162+H164</f>
        <v>1587715606</v>
      </c>
      <c r="I144" s="152" t="n">
        <f aca="false">+I145</f>
        <v>300005716</v>
      </c>
      <c r="J144" s="153" t="n">
        <f aca="false">+H144+I144</f>
        <v>1887721322</v>
      </c>
      <c r="K144" s="152" t="n">
        <f aca="false">+K145+K150+K156+K162+K164</f>
        <v>1829838997.44</v>
      </c>
      <c r="L144" s="137" t="n">
        <f aca="false">+K144-J144</f>
        <v>-57882324.5599999</v>
      </c>
      <c r="M144" s="154" t="n">
        <f aca="false">+K144/J144</f>
        <v>0.969337463170319</v>
      </c>
      <c r="N144" s="125"/>
    </row>
    <row r="145" s="166" customFormat="true" ht="15" hidden="false" customHeight="false" outlineLevel="0" collapsed="false">
      <c r="A145" s="151" t="s">
        <v>207</v>
      </c>
      <c r="B145" s="152"/>
      <c r="C145" s="141"/>
      <c r="D145" s="136" t="n">
        <f aca="false">+SUM(D146:D149)</f>
        <v>863765616</v>
      </c>
      <c r="E145" s="141"/>
      <c r="F145" s="136" t="n">
        <f aca="false">+SUM(F146:F149)</f>
        <v>863765616</v>
      </c>
      <c r="G145" s="141"/>
      <c r="H145" s="136" t="n">
        <f aca="false">+SUM(H146:H149)</f>
        <v>863765616</v>
      </c>
      <c r="I145" s="136" t="n">
        <f aca="false">+I146+I147+I148+I149</f>
        <v>300005716</v>
      </c>
      <c r="J145" s="137" t="n">
        <f aca="false">+H145+I145</f>
        <v>1163771332</v>
      </c>
      <c r="K145" s="136" t="n">
        <f aca="false">+SUM(K146:K149)</f>
        <v>1154966821</v>
      </c>
      <c r="L145" s="137" t="n">
        <f aca="false">+K145-J145</f>
        <v>-8804511</v>
      </c>
      <c r="M145" s="159" t="n">
        <f aca="false">+K145/J145</f>
        <v>0.992434500869798</v>
      </c>
      <c r="N145" s="165"/>
    </row>
    <row r="146" s="166" customFormat="true" ht="15" hidden="true" customHeight="false" outlineLevel="1" collapsed="false">
      <c r="A146" s="172" t="s">
        <v>208</v>
      </c>
      <c r="B146" s="152"/>
      <c r="C146" s="141"/>
      <c r="D146" s="148" t="n">
        <f aca="false">646083961-15000000</f>
        <v>631083961</v>
      </c>
      <c r="E146" s="141"/>
      <c r="F146" s="141" t="n">
        <f aca="false">+E146+D146+C146+B146</f>
        <v>631083961</v>
      </c>
      <c r="G146" s="141"/>
      <c r="H146" s="141" t="n">
        <f aca="false">+G146+F146</f>
        <v>631083961</v>
      </c>
      <c r="I146" s="141" t="n">
        <v>300005716</v>
      </c>
      <c r="J146" s="142" t="n">
        <f aca="false">+H146+I146</f>
        <v>931089677</v>
      </c>
      <c r="K146" s="142" t="n">
        <v>929491019</v>
      </c>
      <c r="L146" s="137" t="n">
        <f aca="false">+K146-J146</f>
        <v>-1598658</v>
      </c>
      <c r="M146" s="143" t="n">
        <f aca="false">+K146/J146</f>
        <v>0.998283024675828</v>
      </c>
      <c r="N146" s="165"/>
    </row>
    <row r="147" s="166" customFormat="true" ht="15" hidden="true" customHeight="false" outlineLevel="1" collapsed="false">
      <c r="A147" s="172" t="s">
        <v>209</v>
      </c>
      <c r="B147" s="152"/>
      <c r="C147" s="141"/>
      <c r="D147" s="148" t="n">
        <f aca="false">4269581-460000</f>
        <v>3809581</v>
      </c>
      <c r="E147" s="141"/>
      <c r="F147" s="141" t="n">
        <f aca="false">+E147+D147+C147+B147</f>
        <v>3809581</v>
      </c>
      <c r="G147" s="141"/>
      <c r="H147" s="141" t="n">
        <f aca="false">+G147+F147</f>
        <v>3809581</v>
      </c>
      <c r="I147" s="141"/>
      <c r="J147" s="142" t="n">
        <f aca="false">+H147+I147</f>
        <v>3809581</v>
      </c>
      <c r="K147" s="142" t="n">
        <v>847256</v>
      </c>
      <c r="L147" s="137" t="n">
        <f aca="false">+K147-J147</f>
        <v>-2962325</v>
      </c>
      <c r="M147" s="143" t="n">
        <f aca="false">+K147/J147</f>
        <v>0.222401361199565</v>
      </c>
      <c r="N147" s="165"/>
    </row>
    <row r="148" s="166" customFormat="true" ht="15" hidden="true" customHeight="false" outlineLevel="1" collapsed="false">
      <c r="A148" s="172" t="s">
        <v>210</v>
      </c>
      <c r="B148" s="152"/>
      <c r="C148" s="141"/>
      <c r="D148" s="148" t="n">
        <v>182526645</v>
      </c>
      <c r="E148" s="141"/>
      <c r="F148" s="141" t="n">
        <f aca="false">+E148+D148+C148+B148</f>
        <v>182526645</v>
      </c>
      <c r="G148" s="141"/>
      <c r="H148" s="141" t="n">
        <f aca="false">+G148+F148</f>
        <v>182526645</v>
      </c>
      <c r="I148" s="141"/>
      <c r="J148" s="142" t="n">
        <f aca="false">+H148+I148</f>
        <v>182526645</v>
      </c>
      <c r="K148" s="142" t="n">
        <v>178285537</v>
      </c>
      <c r="L148" s="137" t="n">
        <f aca="false">+K148-J148</f>
        <v>-4241108</v>
      </c>
      <c r="M148" s="143" t="n">
        <f aca="false">+K148/J148</f>
        <v>0.976764444445905</v>
      </c>
      <c r="N148" s="165"/>
    </row>
    <row r="149" s="166" customFormat="true" ht="15" hidden="true" customHeight="false" outlineLevel="1" collapsed="false">
      <c r="A149" s="172" t="s">
        <v>211</v>
      </c>
      <c r="B149" s="152"/>
      <c r="C149" s="141"/>
      <c r="D149" s="148" t="n">
        <f aca="false">30885429+15000000+460000</f>
        <v>46345429</v>
      </c>
      <c r="E149" s="141"/>
      <c r="F149" s="141" t="n">
        <f aca="false">+E149+D149+C149+B149</f>
        <v>46345429</v>
      </c>
      <c r="G149" s="141"/>
      <c r="H149" s="141" t="n">
        <f aca="false">+G149+F149</f>
        <v>46345429</v>
      </c>
      <c r="I149" s="141"/>
      <c r="J149" s="142" t="n">
        <f aca="false">+H149+I149</f>
        <v>46345429</v>
      </c>
      <c r="K149" s="142" t="n">
        <v>46343009</v>
      </c>
      <c r="L149" s="137" t="n">
        <f aca="false">+K149-J149</f>
        <v>-2420</v>
      </c>
      <c r="M149" s="143" t="n">
        <f aca="false">+K149/J149</f>
        <v>0.999947783415706</v>
      </c>
      <c r="N149" s="165"/>
    </row>
    <row r="150" s="166" customFormat="true" ht="15" hidden="false" customHeight="false" outlineLevel="0" collapsed="false">
      <c r="A150" s="151" t="s">
        <v>212</v>
      </c>
      <c r="B150" s="152"/>
      <c r="C150" s="141"/>
      <c r="D150" s="136" t="n">
        <f aca="false">+D151+D154</f>
        <v>15998925</v>
      </c>
      <c r="E150" s="141"/>
      <c r="F150" s="152" t="n">
        <f aca="false">+F151+F154</f>
        <v>15998925</v>
      </c>
      <c r="G150" s="141"/>
      <c r="H150" s="152" t="n">
        <f aca="false">+G150+F150</f>
        <v>15998925</v>
      </c>
      <c r="I150" s="152"/>
      <c r="J150" s="153" t="n">
        <f aca="false">+H150+I150</f>
        <v>15998925</v>
      </c>
      <c r="K150" s="152" t="n">
        <f aca="false">+K151+K154</f>
        <v>4306941</v>
      </c>
      <c r="L150" s="137" t="n">
        <f aca="false">+K150-J150</f>
        <v>-11691984</v>
      </c>
      <c r="M150" s="154" t="n">
        <f aca="false">+K150/J150</f>
        <v>0.269201899502623</v>
      </c>
      <c r="N150" s="165"/>
    </row>
    <row r="151" s="166" customFormat="true" ht="15" hidden="true" customHeight="false" outlineLevel="1" collapsed="false">
      <c r="A151" s="151" t="s">
        <v>213</v>
      </c>
      <c r="B151" s="152"/>
      <c r="C151" s="141"/>
      <c r="D151" s="136" t="n">
        <f aca="false">+SUM(D152:D153)</f>
        <v>9999025</v>
      </c>
      <c r="E151" s="141"/>
      <c r="F151" s="136" t="n">
        <f aca="false">+SUM(F152:F153)</f>
        <v>9999025</v>
      </c>
      <c r="G151" s="141"/>
      <c r="H151" s="136" t="n">
        <f aca="false">+SUM(H152:H153)</f>
        <v>9999025</v>
      </c>
      <c r="I151" s="136"/>
      <c r="J151" s="137" t="n">
        <f aca="false">+H151+I151</f>
        <v>9999025</v>
      </c>
      <c r="K151" s="136" t="n">
        <f aca="false">+SUM(K152:K153)</f>
        <v>4306941</v>
      </c>
      <c r="L151" s="137" t="n">
        <f aca="false">+K151-J151</f>
        <v>-5692084</v>
      </c>
      <c r="M151" s="159" t="n">
        <f aca="false">+K151/J151</f>
        <v>0.430736096769435</v>
      </c>
      <c r="N151" s="165"/>
    </row>
    <row r="152" s="166" customFormat="true" ht="15" hidden="true" customHeight="false" outlineLevel="2" collapsed="false">
      <c r="A152" s="172" t="s">
        <v>214</v>
      </c>
      <c r="B152" s="152"/>
      <c r="C152" s="141"/>
      <c r="D152" s="148" t="n">
        <v>2040500</v>
      </c>
      <c r="E152" s="141"/>
      <c r="F152" s="141" t="n">
        <f aca="false">+D152</f>
        <v>2040500</v>
      </c>
      <c r="G152" s="141"/>
      <c r="H152" s="141" t="n">
        <f aca="false">+G152+F152</f>
        <v>2040500</v>
      </c>
      <c r="I152" s="141"/>
      <c r="J152" s="142" t="n">
        <f aca="false">+H152+I152</f>
        <v>2040500</v>
      </c>
      <c r="K152" s="142" t="n">
        <v>1237608</v>
      </c>
      <c r="L152" s="137" t="n">
        <f aca="false">+K152-J152</f>
        <v>-802892</v>
      </c>
      <c r="M152" s="143" t="n">
        <f aca="false">+K152/J152</f>
        <v>0.606521930899289</v>
      </c>
      <c r="N152" s="165"/>
    </row>
    <row r="153" s="166" customFormat="true" ht="15" hidden="true" customHeight="false" outlineLevel="2" collapsed="false">
      <c r="A153" s="172" t="s">
        <v>215</v>
      </c>
      <c r="B153" s="152"/>
      <c r="C153" s="141"/>
      <c r="D153" s="148" t="n">
        <v>7958525</v>
      </c>
      <c r="E153" s="141"/>
      <c r="F153" s="141" t="n">
        <f aca="false">+D153</f>
        <v>7958525</v>
      </c>
      <c r="G153" s="141"/>
      <c r="H153" s="141" t="n">
        <f aca="false">+G153+F153</f>
        <v>7958525</v>
      </c>
      <c r="I153" s="141"/>
      <c r="J153" s="142" t="n">
        <f aca="false">+H153+I153</f>
        <v>7958525</v>
      </c>
      <c r="K153" s="142" t="n">
        <v>3069333</v>
      </c>
      <c r="L153" s="137" t="n">
        <f aca="false">+K153-J153</f>
        <v>-4889192</v>
      </c>
      <c r="M153" s="143" t="n">
        <f aca="false">+K153/J153</f>
        <v>0.385666062492736</v>
      </c>
      <c r="N153" s="165"/>
    </row>
    <row r="154" s="166" customFormat="true" ht="15" hidden="true" customHeight="false" outlineLevel="1" collapsed="true">
      <c r="A154" s="151" t="s">
        <v>216</v>
      </c>
      <c r="B154" s="152"/>
      <c r="C154" s="141"/>
      <c r="D154" s="136" t="n">
        <f aca="false">+D155</f>
        <v>5999900</v>
      </c>
      <c r="E154" s="141"/>
      <c r="F154" s="152" t="n">
        <f aca="false">+F155</f>
        <v>5999900</v>
      </c>
      <c r="G154" s="141"/>
      <c r="H154" s="152" t="n">
        <f aca="false">+G154+F154</f>
        <v>5999900</v>
      </c>
      <c r="I154" s="152"/>
      <c r="J154" s="153" t="n">
        <f aca="false">+H154+I154</f>
        <v>5999900</v>
      </c>
      <c r="K154" s="152" t="n">
        <f aca="false">+K155</f>
        <v>0</v>
      </c>
      <c r="L154" s="137" t="n">
        <f aca="false">+K154-J154</f>
        <v>-5999900</v>
      </c>
      <c r="M154" s="154" t="n">
        <f aca="false">+K154/J154</f>
        <v>0</v>
      </c>
      <c r="N154" s="165"/>
    </row>
    <row r="155" s="166" customFormat="true" ht="15" hidden="true" customHeight="false" outlineLevel="2" collapsed="false">
      <c r="A155" s="172" t="s">
        <v>217</v>
      </c>
      <c r="B155" s="152"/>
      <c r="C155" s="141"/>
      <c r="D155" s="148" t="n">
        <v>5999900</v>
      </c>
      <c r="E155" s="141"/>
      <c r="F155" s="141" t="n">
        <f aca="false">+D155</f>
        <v>5999900</v>
      </c>
      <c r="G155" s="141"/>
      <c r="H155" s="141" t="n">
        <f aca="false">+G155+F155</f>
        <v>5999900</v>
      </c>
      <c r="I155" s="141"/>
      <c r="J155" s="142" t="n">
        <f aca="false">+H155+I155</f>
        <v>5999900</v>
      </c>
      <c r="K155" s="142" t="n">
        <v>0</v>
      </c>
      <c r="L155" s="137" t="n">
        <f aca="false">+K155-J155</f>
        <v>-5999900</v>
      </c>
      <c r="M155" s="143" t="n">
        <f aca="false">+K155/J155</f>
        <v>0</v>
      </c>
      <c r="N155" s="165"/>
    </row>
    <row r="156" s="166" customFormat="true" ht="15" hidden="false" customHeight="false" outlineLevel="0" collapsed="true">
      <c r="A156" s="151" t="s">
        <v>218</v>
      </c>
      <c r="B156" s="152"/>
      <c r="C156" s="141"/>
      <c r="D156" s="136" t="n">
        <f aca="false">+SUM(D157:D161)</f>
        <v>32621624</v>
      </c>
      <c r="E156" s="141"/>
      <c r="F156" s="136" t="n">
        <f aca="false">+SUM(F157:F161)</f>
        <v>32621624</v>
      </c>
      <c r="G156" s="141"/>
      <c r="H156" s="136" t="n">
        <f aca="false">+SUM(H157:H161)</f>
        <v>32621624</v>
      </c>
      <c r="I156" s="136"/>
      <c r="J156" s="137" t="n">
        <f aca="false">+H156+I156</f>
        <v>32621624</v>
      </c>
      <c r="K156" s="136" t="n">
        <f aca="false">+SUM(K157:K161)</f>
        <v>31798905.2</v>
      </c>
      <c r="L156" s="137" t="n">
        <f aca="false">+K156-J156</f>
        <v>-822718.800000001</v>
      </c>
      <c r="M156" s="159" t="n">
        <f aca="false">+K156/J156</f>
        <v>0.974779955774121</v>
      </c>
      <c r="N156" s="165"/>
    </row>
    <row r="157" s="166" customFormat="true" ht="15" hidden="true" customHeight="false" outlineLevel="1" collapsed="false">
      <c r="A157" s="171" t="s">
        <v>219</v>
      </c>
      <c r="B157" s="152"/>
      <c r="C157" s="141"/>
      <c r="D157" s="148" t="n">
        <f aca="false">10045312+1002902+168276</f>
        <v>11216490</v>
      </c>
      <c r="E157" s="141"/>
      <c r="F157" s="141" t="n">
        <f aca="false">+E157+D157+C157+B157</f>
        <v>11216490</v>
      </c>
      <c r="G157" s="148"/>
      <c r="H157" s="141" t="n">
        <f aca="false">+F157+G157</f>
        <v>11216490</v>
      </c>
      <c r="I157" s="141"/>
      <c r="J157" s="142" t="n">
        <f aca="false">+H157+I157</f>
        <v>11216490</v>
      </c>
      <c r="K157" s="142" t="n">
        <v>11216489.6</v>
      </c>
      <c r="L157" s="137" t="n">
        <f aca="false">+K157-J157</f>
        <v>-0.400000000372529</v>
      </c>
      <c r="M157" s="143" t="n">
        <f aca="false">+K157/J157</f>
        <v>0.99999996433822</v>
      </c>
      <c r="N157" s="165"/>
    </row>
    <row r="158" s="166" customFormat="true" ht="15" hidden="true" customHeight="false" outlineLevel="1" collapsed="false">
      <c r="A158" s="171" t="s">
        <v>220</v>
      </c>
      <c r="B158" s="152"/>
      <c r="C158" s="141"/>
      <c r="D158" s="141" t="n">
        <f aca="false">38752+4000000-168276</f>
        <v>3870476</v>
      </c>
      <c r="E158" s="141"/>
      <c r="F158" s="141" t="n">
        <f aca="false">+E158+D158+C158+B158</f>
        <v>3870476</v>
      </c>
      <c r="G158" s="148"/>
      <c r="H158" s="141" t="n">
        <f aca="false">+F158+G158</f>
        <v>3870476</v>
      </c>
      <c r="I158" s="141"/>
      <c r="J158" s="142" t="n">
        <f aca="false">+H158+I158</f>
        <v>3870476</v>
      </c>
      <c r="K158" s="142" t="n">
        <v>3300385.6</v>
      </c>
      <c r="L158" s="137" t="n">
        <f aca="false">+K158-J158</f>
        <v>-570090.4</v>
      </c>
      <c r="M158" s="143" t="n">
        <f aca="false">+K158/J158</f>
        <v>0.852707935664761</v>
      </c>
      <c r="N158" s="165"/>
    </row>
    <row r="159" s="166" customFormat="true" ht="15" hidden="true" customHeight="false" outlineLevel="1" collapsed="false">
      <c r="A159" s="171" t="s">
        <v>221</v>
      </c>
      <c r="B159" s="152"/>
      <c r="C159" s="141"/>
      <c r="D159" s="192" t="n">
        <v>6562872</v>
      </c>
      <c r="E159" s="141"/>
      <c r="F159" s="141" t="n">
        <f aca="false">+E159+D159+C159+B159</f>
        <v>6562872</v>
      </c>
      <c r="G159" s="148"/>
      <c r="H159" s="141" t="n">
        <f aca="false">+F159+G159</f>
        <v>6562872</v>
      </c>
      <c r="I159" s="141"/>
      <c r="J159" s="142" t="n">
        <f aca="false">+H159+I159</f>
        <v>6562872</v>
      </c>
      <c r="K159" s="142" t="n">
        <v>6562872</v>
      </c>
      <c r="L159" s="137" t="n">
        <f aca="false">+K159-J159</f>
        <v>0</v>
      </c>
      <c r="M159" s="143" t="n">
        <f aca="false">+K159/J159</f>
        <v>1</v>
      </c>
      <c r="N159" s="165"/>
    </row>
    <row r="160" s="166" customFormat="true" ht="15" hidden="true" customHeight="false" outlineLevel="1" collapsed="false">
      <c r="A160" s="171" t="s">
        <v>222</v>
      </c>
      <c r="B160" s="152"/>
      <c r="C160" s="141"/>
      <c r="D160" s="148" t="n">
        <f aca="false">3323800-1002902</f>
        <v>2320898</v>
      </c>
      <c r="E160" s="141"/>
      <c r="F160" s="141" t="n">
        <f aca="false">+E160+D160+C160+B160</f>
        <v>2320898</v>
      </c>
      <c r="G160" s="148"/>
      <c r="H160" s="141" t="n">
        <f aca="false">+F160+G160</f>
        <v>2320898</v>
      </c>
      <c r="I160" s="141"/>
      <c r="J160" s="142" t="n">
        <f aca="false">+H160+I160</f>
        <v>2320898</v>
      </c>
      <c r="K160" s="142" t="n">
        <v>2320898</v>
      </c>
      <c r="L160" s="137" t="n">
        <f aca="false">+K160-J160</f>
        <v>0</v>
      </c>
      <c r="M160" s="143" t="n">
        <f aca="false">+K160/J160</f>
        <v>1</v>
      </c>
      <c r="N160" s="165"/>
    </row>
    <row r="161" s="166" customFormat="true" ht="15" hidden="true" customHeight="false" outlineLevel="1" collapsed="false">
      <c r="A161" s="171" t="s">
        <v>223</v>
      </c>
      <c r="B161" s="152"/>
      <c r="C161" s="141"/>
      <c r="D161" s="148" t="n">
        <f aca="false">12650888-4000000</f>
        <v>8650888</v>
      </c>
      <c r="E161" s="136"/>
      <c r="F161" s="141" t="n">
        <f aca="false">+E161+D161+C161+B161</f>
        <v>8650888</v>
      </c>
      <c r="G161" s="141"/>
      <c r="H161" s="141" t="n">
        <f aca="false">+F161+G161</f>
        <v>8650888</v>
      </c>
      <c r="I161" s="141"/>
      <c r="J161" s="142" t="n">
        <f aca="false">+H161+I161</f>
        <v>8650888</v>
      </c>
      <c r="K161" s="142" t="n">
        <v>8398260</v>
      </c>
      <c r="L161" s="137" t="n">
        <f aca="false">+K161-J161</f>
        <v>-252628</v>
      </c>
      <c r="M161" s="143" t="n">
        <f aca="false">+K161/J161</f>
        <v>0.970797448770577</v>
      </c>
      <c r="N161" s="165"/>
    </row>
    <row r="162" customFormat="false" ht="15" hidden="false" customHeight="false" outlineLevel="0" collapsed="false">
      <c r="A162" s="151" t="s">
        <v>224</v>
      </c>
      <c r="B162" s="141"/>
      <c r="C162" s="141"/>
      <c r="D162" s="136" t="n">
        <f aca="false">+D163</f>
        <v>33819881</v>
      </c>
      <c r="E162" s="141"/>
      <c r="F162" s="152" t="n">
        <f aca="false">+F163</f>
        <v>33819881</v>
      </c>
      <c r="G162" s="152"/>
      <c r="H162" s="152" t="n">
        <f aca="false">+G162+F162</f>
        <v>33819881</v>
      </c>
      <c r="I162" s="152"/>
      <c r="J162" s="153" t="n">
        <f aca="false">+H162+I162</f>
        <v>33819881</v>
      </c>
      <c r="K162" s="152" t="n">
        <f aca="false">+K163</f>
        <v>33819776.24</v>
      </c>
      <c r="L162" s="137" t="n">
        <f aca="false">+K162-J162</f>
        <v>-104.760000005364</v>
      </c>
      <c r="M162" s="154" t="n">
        <f aca="false">+K162/J162</f>
        <v>0.999996902413701</v>
      </c>
      <c r="N162" s="125"/>
    </row>
    <row r="163" customFormat="false" ht="15" hidden="true" customHeight="false" outlineLevel="1" collapsed="false">
      <c r="A163" s="172" t="s">
        <v>225</v>
      </c>
      <c r="B163" s="141"/>
      <c r="C163" s="141"/>
      <c r="D163" s="148" t="n">
        <f aca="false">33793901+25980</f>
        <v>33819881</v>
      </c>
      <c r="E163" s="141"/>
      <c r="F163" s="141" t="n">
        <f aca="false">SUM(B163:E163)</f>
        <v>33819881</v>
      </c>
      <c r="G163" s="152"/>
      <c r="H163" s="141" t="n">
        <f aca="false">+F163+G163</f>
        <v>33819881</v>
      </c>
      <c r="I163" s="141"/>
      <c r="J163" s="142" t="n">
        <f aca="false">+H163+I163</f>
        <v>33819881</v>
      </c>
      <c r="K163" s="142" t="n">
        <v>33819776.24</v>
      </c>
      <c r="L163" s="137" t="n">
        <f aca="false">+K163-J163</f>
        <v>-104.760000005364</v>
      </c>
      <c r="M163" s="143" t="n">
        <f aca="false">+K163/J163</f>
        <v>0.999996902413701</v>
      </c>
      <c r="N163" s="125"/>
    </row>
    <row r="164" customFormat="false" ht="15.75" hidden="false" customHeight="true" outlineLevel="0" collapsed="false">
      <c r="A164" s="151" t="s">
        <v>226</v>
      </c>
      <c r="B164" s="141"/>
      <c r="C164" s="141"/>
      <c r="D164" s="136" t="n">
        <f aca="false">+D165+SUM(D168:D172)</f>
        <v>641509560</v>
      </c>
      <c r="E164" s="141"/>
      <c r="F164" s="136" t="n">
        <f aca="false">+F165+SUM(F168:F172)</f>
        <v>641509560</v>
      </c>
      <c r="G164" s="136"/>
      <c r="H164" s="136" t="n">
        <f aca="false">+H165+SUM(H168:H172)</f>
        <v>641509560</v>
      </c>
      <c r="I164" s="136"/>
      <c r="J164" s="137" t="n">
        <f aca="false">+H164+I164</f>
        <v>641509560</v>
      </c>
      <c r="K164" s="136" t="n">
        <f aca="false">+K165+SUM(K168:K172)</f>
        <v>604946554</v>
      </c>
      <c r="L164" s="137" t="n">
        <f aca="false">+K164-J164</f>
        <v>-36563006</v>
      </c>
      <c r="M164" s="159" t="n">
        <f aca="false">+K164/J164</f>
        <v>0.943004737139069</v>
      </c>
      <c r="N164" s="125"/>
    </row>
    <row r="165" customFormat="false" ht="15.75" hidden="true" customHeight="true" outlineLevel="1" collapsed="false">
      <c r="A165" s="183" t="s">
        <v>227</v>
      </c>
      <c r="B165" s="141"/>
      <c r="C165" s="141"/>
      <c r="D165" s="148" t="n">
        <f aca="false">+D166+D167</f>
        <v>583100588</v>
      </c>
      <c r="E165" s="141"/>
      <c r="F165" s="141" t="n">
        <f aca="false">SUM(B165:E165)</f>
        <v>583100588</v>
      </c>
      <c r="G165" s="152"/>
      <c r="H165" s="141" t="n">
        <f aca="false">+F165+G165</f>
        <v>583100588</v>
      </c>
      <c r="I165" s="141"/>
      <c r="J165" s="142" t="n">
        <f aca="false">+H165+I165</f>
        <v>583100588</v>
      </c>
      <c r="K165" s="141" t="n">
        <f aca="false">+K166+K167</f>
        <v>554531312</v>
      </c>
      <c r="L165" s="137" t="n">
        <f aca="false">+K165-J165</f>
        <v>-28569276</v>
      </c>
      <c r="M165" s="143" t="n">
        <f aca="false">+K165/J165</f>
        <v>0.951004549492926</v>
      </c>
      <c r="N165" s="125"/>
    </row>
    <row r="166" customFormat="false" ht="15.75" hidden="true" customHeight="true" outlineLevel="2" collapsed="false">
      <c r="A166" s="172" t="s">
        <v>228</v>
      </c>
      <c r="B166" s="141"/>
      <c r="C166" s="141"/>
      <c r="D166" s="148" t="n">
        <v>32026588</v>
      </c>
      <c r="E166" s="141"/>
      <c r="F166" s="141" t="n">
        <f aca="false">SUM(B166:E166)</f>
        <v>32026588</v>
      </c>
      <c r="G166" s="152"/>
      <c r="H166" s="141" t="n">
        <f aca="false">+F166+G166</f>
        <v>32026588</v>
      </c>
      <c r="I166" s="141"/>
      <c r="J166" s="142" t="n">
        <f aca="false">+H166+I166</f>
        <v>32026588</v>
      </c>
      <c r="K166" s="142" t="n">
        <v>31947905</v>
      </c>
      <c r="L166" s="137" t="n">
        <f aca="false">+K166-J166</f>
        <v>-78683</v>
      </c>
      <c r="M166" s="143" t="n">
        <f aca="false">+K166/J166</f>
        <v>0.997543197545739</v>
      </c>
      <c r="N166" s="125"/>
    </row>
    <row r="167" customFormat="false" ht="15.75" hidden="true" customHeight="true" outlineLevel="2" collapsed="false">
      <c r="A167" s="172" t="s">
        <v>229</v>
      </c>
      <c r="B167" s="141"/>
      <c r="C167" s="141"/>
      <c r="D167" s="148" t="n">
        <v>551074000</v>
      </c>
      <c r="E167" s="141"/>
      <c r="F167" s="141" t="n">
        <f aca="false">SUM(B167:E167)</f>
        <v>551074000</v>
      </c>
      <c r="G167" s="152"/>
      <c r="H167" s="141" t="n">
        <f aca="false">+F167+G167</f>
        <v>551074000</v>
      </c>
      <c r="I167" s="141"/>
      <c r="J167" s="142" t="n">
        <f aca="false">+H167+I167</f>
        <v>551074000</v>
      </c>
      <c r="K167" s="142" t="n">
        <v>522583407</v>
      </c>
      <c r="L167" s="137" t="n">
        <f aca="false">+K167-J167</f>
        <v>-28490593</v>
      </c>
      <c r="M167" s="143" t="n">
        <f aca="false">+K167/J167</f>
        <v>0.948299878056305</v>
      </c>
      <c r="N167" s="125"/>
    </row>
    <row r="168" customFormat="false" ht="15" hidden="true" customHeight="false" outlineLevel="1" collapsed="true">
      <c r="A168" s="183" t="s">
        <v>96</v>
      </c>
      <c r="B168" s="141"/>
      <c r="C168" s="141"/>
      <c r="D168" s="148" t="n">
        <v>6000000</v>
      </c>
      <c r="E168" s="141"/>
      <c r="F168" s="141" t="n">
        <f aca="false">SUM(B168:E168)</f>
        <v>6000000</v>
      </c>
      <c r="G168" s="152"/>
      <c r="H168" s="141" t="n">
        <f aca="false">+F168+G168</f>
        <v>6000000</v>
      </c>
      <c r="I168" s="141"/>
      <c r="J168" s="142" t="n">
        <f aca="false">+H168+I168</f>
        <v>6000000</v>
      </c>
      <c r="K168" s="142" t="n">
        <v>5416642</v>
      </c>
      <c r="L168" s="137" t="n">
        <f aca="false">+K168-J168</f>
        <v>-583358</v>
      </c>
      <c r="M168" s="143" t="n">
        <f aca="false">+K168/J168</f>
        <v>0.902773666666667</v>
      </c>
      <c r="N168" s="125"/>
    </row>
    <row r="169" customFormat="false" ht="15" hidden="true" customHeight="false" outlineLevel="1" collapsed="false">
      <c r="A169" s="183" t="s">
        <v>230</v>
      </c>
      <c r="B169" s="141"/>
      <c r="C169" s="141"/>
      <c r="D169" s="141" t="n">
        <v>0</v>
      </c>
      <c r="E169" s="141"/>
      <c r="F169" s="141" t="n">
        <f aca="false">SUM(B169:E169)</f>
        <v>0</v>
      </c>
      <c r="G169" s="152"/>
      <c r="H169" s="141" t="n">
        <f aca="false">+F169+G169</f>
        <v>0</v>
      </c>
      <c r="I169" s="141"/>
      <c r="J169" s="142" t="n">
        <f aca="false">+H169+I169</f>
        <v>0</v>
      </c>
      <c r="K169" s="142" t="n">
        <v>0</v>
      </c>
      <c r="L169" s="137" t="n">
        <f aca="false">+K169-J169</f>
        <v>0</v>
      </c>
      <c r="M169" s="143" t="e">
        <f aca="false">+K169/J169</f>
        <v>#DIV/0!</v>
      </c>
      <c r="N169" s="125"/>
    </row>
    <row r="170" customFormat="false" ht="15" hidden="true" customHeight="false" outlineLevel="1" collapsed="false">
      <c r="A170" s="183" t="s">
        <v>231</v>
      </c>
      <c r="B170" s="141"/>
      <c r="C170" s="141"/>
      <c r="D170" s="148" t="n">
        <v>50342452</v>
      </c>
      <c r="E170" s="141"/>
      <c r="F170" s="141" t="n">
        <f aca="false">SUM(B170:E170)</f>
        <v>50342452</v>
      </c>
      <c r="G170" s="141"/>
      <c r="H170" s="141" t="n">
        <f aca="false">+F170+G170</f>
        <v>50342452</v>
      </c>
      <c r="I170" s="141"/>
      <c r="J170" s="142" t="n">
        <f aca="false">+H170+I170</f>
        <v>50342452</v>
      </c>
      <c r="K170" s="142" t="n">
        <v>44682120</v>
      </c>
      <c r="L170" s="137" t="n">
        <f aca="false">+K170-J170</f>
        <v>-5660332</v>
      </c>
      <c r="M170" s="143" t="n">
        <f aca="false">+K170/J170</f>
        <v>0.887563442479917</v>
      </c>
      <c r="N170" s="125"/>
    </row>
    <row r="171" customFormat="false" ht="15" hidden="true" customHeight="false" outlineLevel="1" collapsed="false">
      <c r="A171" s="183" t="s">
        <v>232</v>
      </c>
      <c r="B171" s="141"/>
      <c r="C171" s="141"/>
      <c r="D171" s="148" t="n">
        <v>800000</v>
      </c>
      <c r="E171" s="141"/>
      <c r="F171" s="141" t="n">
        <f aca="false">SUM(B171:E171)</f>
        <v>800000</v>
      </c>
      <c r="G171" s="141"/>
      <c r="H171" s="141" t="n">
        <f aca="false">+F171+G171</f>
        <v>800000</v>
      </c>
      <c r="I171" s="141"/>
      <c r="J171" s="142" t="n">
        <f aca="false">+H171+I171</f>
        <v>800000</v>
      </c>
      <c r="K171" s="142" t="n">
        <v>0</v>
      </c>
      <c r="L171" s="137" t="n">
        <f aca="false">+K171-J171</f>
        <v>-800000</v>
      </c>
      <c r="M171" s="143" t="n">
        <f aca="false">+K171/J171</f>
        <v>0</v>
      </c>
      <c r="N171" s="125"/>
    </row>
    <row r="172" customFormat="false" ht="15" hidden="true" customHeight="false" outlineLevel="1" collapsed="false">
      <c r="A172" s="183" t="s">
        <v>233</v>
      </c>
      <c r="B172" s="141"/>
      <c r="C172" s="141"/>
      <c r="D172" s="148" t="n">
        <v>1266520</v>
      </c>
      <c r="E172" s="141"/>
      <c r="F172" s="141" t="n">
        <f aca="false">SUM(B172:E172)</f>
        <v>1266520</v>
      </c>
      <c r="G172" s="141"/>
      <c r="H172" s="141" t="n">
        <f aca="false">+F172+G172</f>
        <v>1266520</v>
      </c>
      <c r="I172" s="141"/>
      <c r="J172" s="142" t="n">
        <f aca="false">+H172+I172</f>
        <v>1266520</v>
      </c>
      <c r="K172" s="142" t="n">
        <v>316480</v>
      </c>
      <c r="L172" s="137" t="n">
        <f aca="false">+K172-J172</f>
        <v>-950040</v>
      </c>
      <c r="M172" s="143" t="n">
        <f aca="false">+K172/J172</f>
        <v>0.249881565233869</v>
      </c>
      <c r="N172" s="125"/>
    </row>
    <row r="173" customFormat="false" ht="15" hidden="true" customHeight="false" outlineLevel="1" collapsed="false">
      <c r="A173" s="172"/>
      <c r="B173" s="141"/>
      <c r="C173" s="141"/>
      <c r="D173" s="148"/>
      <c r="E173" s="141"/>
      <c r="F173" s="141"/>
      <c r="G173" s="141"/>
      <c r="H173" s="141"/>
      <c r="I173" s="141"/>
      <c r="J173" s="142" t="n">
        <f aca="false">+H173+I173</f>
        <v>0</v>
      </c>
      <c r="K173" s="142"/>
      <c r="L173" s="137" t="n">
        <f aca="false">+K173-J173</f>
        <v>0</v>
      </c>
      <c r="M173" s="143" t="e">
        <f aca="false">+K173/J173</f>
        <v>#DIV/0!</v>
      </c>
      <c r="N173" s="125"/>
    </row>
    <row r="174" customFormat="false" ht="15" hidden="false" customHeight="false" outlineLevel="0" collapsed="false">
      <c r="A174" s="172"/>
      <c r="B174" s="141"/>
      <c r="C174" s="141"/>
      <c r="D174" s="148"/>
      <c r="E174" s="141"/>
      <c r="F174" s="141"/>
      <c r="G174" s="141"/>
      <c r="H174" s="141"/>
      <c r="I174" s="141"/>
      <c r="J174" s="142"/>
      <c r="K174" s="142"/>
      <c r="L174" s="137"/>
      <c r="M174" s="143"/>
      <c r="N174" s="125"/>
    </row>
    <row r="175" customFormat="false" ht="15" hidden="false" customHeight="false" outlineLevel="0" collapsed="false">
      <c r="A175" s="164" t="s">
        <v>234</v>
      </c>
      <c r="B175" s="141"/>
      <c r="C175" s="141"/>
      <c r="D175" s="141"/>
      <c r="E175" s="141"/>
      <c r="F175" s="141"/>
      <c r="G175" s="186" t="n">
        <v>196098302</v>
      </c>
      <c r="H175" s="186" t="n">
        <f aca="false">+G175</f>
        <v>196098302</v>
      </c>
      <c r="I175" s="186" t="n">
        <v>82300000</v>
      </c>
      <c r="J175" s="187" t="n">
        <f aca="false">+H175+I175</f>
        <v>278398302</v>
      </c>
      <c r="K175" s="187" t="n">
        <v>278398302</v>
      </c>
      <c r="L175" s="137" t="n">
        <f aca="false">+K175-J175</f>
        <v>0</v>
      </c>
      <c r="M175" s="188" t="n">
        <f aca="false">+K175/J175</f>
        <v>1</v>
      </c>
      <c r="N175" s="125"/>
    </row>
    <row r="176" customFormat="false" ht="15" hidden="false" customHeight="false" outlineLevel="0" collapsed="false">
      <c r="A176" s="151"/>
      <c r="B176" s="141"/>
      <c r="C176" s="141"/>
      <c r="D176" s="141"/>
      <c r="E176" s="141"/>
      <c r="F176" s="141"/>
      <c r="G176" s="141"/>
      <c r="H176" s="141"/>
      <c r="I176" s="141"/>
      <c r="J176" s="142"/>
      <c r="K176" s="142"/>
      <c r="L176" s="137"/>
      <c r="M176" s="143"/>
      <c r="N176" s="125"/>
    </row>
    <row r="177" customFormat="false" ht="15" hidden="false" customHeight="false" outlineLevel="0" collapsed="false">
      <c r="A177" s="151"/>
      <c r="B177" s="141"/>
      <c r="C177" s="141"/>
      <c r="D177" s="141"/>
      <c r="E177" s="141"/>
      <c r="F177" s="141"/>
      <c r="G177" s="141"/>
      <c r="H177" s="141"/>
      <c r="I177" s="141"/>
      <c r="J177" s="142"/>
      <c r="K177" s="142"/>
      <c r="L177" s="137"/>
      <c r="M177" s="143"/>
      <c r="N177" s="125"/>
    </row>
    <row r="178" customFormat="false" ht="15" hidden="false" customHeight="false" outlineLevel="0" collapsed="false">
      <c r="A178" s="193" t="s">
        <v>235</v>
      </c>
      <c r="B178" s="136" t="n">
        <f aca="false">+B175+B39+B37</f>
        <v>674155142.838705</v>
      </c>
      <c r="C178" s="136" t="n">
        <f aca="false">+C175+C39+C37</f>
        <v>444249664.122798</v>
      </c>
      <c r="D178" s="136" t="n">
        <f aca="false">+D175+D39+D37</f>
        <v>1909678023.15721</v>
      </c>
      <c r="E178" s="136" t="n">
        <f aca="false">+E175+E39+E37</f>
        <v>912282169.381285</v>
      </c>
      <c r="F178" s="136" t="n">
        <f aca="false">+F175+F39+F37</f>
        <v>3940364999.5</v>
      </c>
      <c r="G178" s="136" t="n">
        <f aca="false">+G175+G39+G37</f>
        <v>390371761.609174</v>
      </c>
      <c r="H178" s="136" t="n">
        <f aca="false">+H175+H39+H37</f>
        <v>4330736761.10917</v>
      </c>
      <c r="I178" s="136" t="n">
        <f aca="false">+I175+I39+I37</f>
        <v>382305716</v>
      </c>
      <c r="J178" s="137" t="n">
        <f aca="false">+H178+I178</f>
        <v>4713042477.10917</v>
      </c>
      <c r="K178" s="136" t="n">
        <f aca="false">+K175+K39+K37</f>
        <v>4303331776.11</v>
      </c>
      <c r="L178" s="137" t="n">
        <f aca="false">+K178-J178</f>
        <v>-409710700.999171</v>
      </c>
      <c r="M178" s="188" t="n">
        <f aca="false">+K178/J178</f>
        <v>0.913068744237061</v>
      </c>
      <c r="N178" s="194"/>
    </row>
    <row r="179" customFormat="false" ht="15.75" hidden="false" customHeight="false" outlineLevel="0" collapsed="false">
      <c r="A179" s="195"/>
      <c r="B179" s="196"/>
      <c r="C179" s="197"/>
      <c r="D179" s="197"/>
      <c r="E179" s="197"/>
      <c r="F179" s="197"/>
      <c r="G179" s="197"/>
      <c r="H179" s="197"/>
      <c r="I179" s="197"/>
      <c r="J179" s="198"/>
      <c r="K179" s="198"/>
      <c r="L179" s="199"/>
      <c r="M179" s="200"/>
      <c r="N179" s="125"/>
    </row>
    <row r="180" customFormat="false" ht="13.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125"/>
    </row>
    <row r="181" customFormat="false" ht="12.75" hidden="false" customHeight="false" outlineLevel="0" collapsed="false">
      <c r="A181" s="201"/>
      <c r="B181" s="201"/>
      <c r="C181" s="202"/>
      <c r="D181" s="201"/>
      <c r="E181" s="201"/>
      <c r="F181" s="201"/>
      <c r="G181" s="202"/>
      <c r="N181" s="125"/>
    </row>
    <row r="182" customFormat="false" ht="12.75" hidden="false" customHeight="false" outlineLevel="0" collapsed="false">
      <c r="A182" s="201"/>
      <c r="B182" s="201"/>
      <c r="C182" s="202"/>
      <c r="D182" s="201"/>
      <c r="E182" s="201"/>
      <c r="F182" s="201"/>
      <c r="G182" s="201"/>
      <c r="H182" s="203"/>
      <c r="I182" s="203"/>
      <c r="J182" s="203"/>
      <c r="K182" s="203"/>
      <c r="L182" s="203"/>
      <c r="M182" s="203"/>
      <c r="N182" s="125"/>
    </row>
    <row r="183" customFormat="false" ht="12.75" hidden="false" customHeight="false" outlineLevel="0" collapsed="false">
      <c r="A183" s="201"/>
      <c r="B183" s="201"/>
      <c r="C183" s="201" t="s">
        <v>236</v>
      </c>
      <c r="D183" s="202" t="n">
        <f aca="false">+B178+C178+E178+G178</f>
        <v>2421058737.95196</v>
      </c>
      <c r="E183" s="201"/>
      <c r="F183" s="202" t="n">
        <f aca="false">+H178-'[1]Anexo 1 Minagricultura'!F39</f>
        <v>-165426783.209827</v>
      </c>
      <c r="G183" s="203"/>
      <c r="H183" s="202"/>
      <c r="I183" s="202"/>
      <c r="J183" s="202"/>
      <c r="K183" s="202"/>
      <c r="L183" s="202"/>
      <c r="M183" s="202"/>
      <c r="N183" s="125"/>
    </row>
    <row r="184" customFormat="false" ht="12.75" hidden="false" customHeight="false" outlineLevel="0" collapsed="false">
      <c r="A184" s="201"/>
      <c r="B184" s="201"/>
      <c r="C184" s="201" t="s">
        <v>237</v>
      </c>
      <c r="D184" s="202" t="n">
        <f aca="false">+D178</f>
        <v>1909678023.15721</v>
      </c>
      <c r="E184" s="201"/>
      <c r="F184" s="201"/>
      <c r="G184" s="202"/>
      <c r="H184" s="202"/>
      <c r="I184" s="202"/>
      <c r="J184" s="202"/>
      <c r="K184" s="202"/>
      <c r="L184" s="202"/>
      <c r="M184" s="202"/>
      <c r="N184" s="125"/>
    </row>
    <row r="185" customFormat="false" ht="12.7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2"/>
      <c r="I185" s="202"/>
      <c r="J185" s="202"/>
      <c r="K185" s="202"/>
      <c r="L185" s="202"/>
      <c r="M185" s="202"/>
      <c r="N185" s="125"/>
    </row>
    <row r="186" customFormat="false" ht="12.7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2"/>
      <c r="I186" s="202"/>
      <c r="J186" s="202"/>
      <c r="K186" s="202"/>
      <c r="L186" s="202"/>
      <c r="M186" s="202"/>
      <c r="N186" s="125"/>
    </row>
    <row r="187" customFormat="false" ht="25.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2"/>
      <c r="I187" s="202"/>
      <c r="J187" s="202"/>
      <c r="K187" s="202"/>
      <c r="L187" s="202"/>
      <c r="M187" s="202"/>
      <c r="N187" s="125"/>
      <c r="O187" s="204"/>
    </row>
    <row r="188" customFormat="false" ht="12.7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125"/>
    </row>
    <row r="189" customFormat="false" ht="12.7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2"/>
      <c r="I189" s="202"/>
      <c r="J189" s="202"/>
      <c r="K189" s="202"/>
      <c r="L189" s="202"/>
      <c r="M189" s="202"/>
      <c r="N189" s="125"/>
    </row>
    <row r="190" customFormat="false" ht="12.7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125"/>
    </row>
    <row r="191" customFormat="false" ht="12.7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125"/>
    </row>
    <row r="192" customFormat="false" ht="12.7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125"/>
    </row>
    <row r="193" customFormat="false" ht="12.7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125"/>
    </row>
    <row r="194" customFormat="false" ht="12.7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125"/>
    </row>
    <row r="195" customFormat="false" ht="12.7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125"/>
    </row>
    <row r="196" customFormat="false" ht="12.7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125"/>
    </row>
    <row r="197" customFormat="false" ht="12.7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125"/>
    </row>
    <row r="198" customFormat="false" ht="12.7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125"/>
    </row>
    <row r="199" customFormat="false" ht="12.7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125"/>
    </row>
    <row r="200" customFormat="false" ht="12.7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125"/>
    </row>
    <row r="201" customFormat="false" ht="12.7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125"/>
    </row>
    <row r="202" customFormat="false" ht="12.7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125"/>
    </row>
    <row r="203" customFormat="false" ht="12.7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125"/>
    </row>
    <row r="204" customFormat="false" ht="12.7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125"/>
    </row>
    <row r="205" customFormat="false" ht="12.7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125"/>
    </row>
    <row r="206" customFormat="false" ht="12.7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125"/>
    </row>
    <row r="207" customFormat="false" ht="12.7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125"/>
    </row>
    <row r="208" customFormat="false" ht="12.7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125"/>
    </row>
    <row r="209" customFormat="false" ht="12.7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125"/>
    </row>
    <row r="210" customFormat="false" ht="12.7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125"/>
    </row>
    <row r="211" customFormat="false" ht="12.7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125"/>
    </row>
    <row r="212" customFormat="false" ht="12.7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125"/>
    </row>
    <row r="213" customFormat="false" ht="12.7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125"/>
    </row>
    <row r="214" customFormat="false" ht="12.7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125"/>
    </row>
    <row r="215" customFormat="false" ht="12.7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125"/>
    </row>
    <row r="216" customFormat="false" ht="12.7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125"/>
    </row>
    <row r="217" customFormat="false" ht="12.7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125"/>
    </row>
    <row r="218" customFormat="false" ht="12.7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125"/>
    </row>
    <row r="219" customFormat="false" ht="12.7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125"/>
    </row>
    <row r="220" customFormat="false" ht="12.7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125"/>
    </row>
    <row r="221" customFormat="false" ht="12.7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125"/>
    </row>
    <row r="222" customFormat="false" ht="12.7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125"/>
    </row>
    <row r="223" customFormat="false" ht="12.7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125"/>
    </row>
    <row r="224" customFormat="false" ht="12.7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125"/>
    </row>
    <row r="225" customFormat="false" ht="12.7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125"/>
    </row>
    <row r="226" customFormat="false" ht="12.7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125"/>
    </row>
    <row r="227" customFormat="false" ht="12.7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125"/>
    </row>
    <row r="228" customFormat="false" ht="12.7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125"/>
    </row>
    <row r="229" customFormat="false" ht="12.7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125"/>
    </row>
    <row r="230" customFormat="false" ht="12.7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125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8:23:45Z</dcterms:created>
  <dc:creator>martinezp</dc:creator>
  <dc:description/>
  <dc:language>en-US</dc:language>
  <cp:lastModifiedBy>Sandra Gonzalez</cp:lastModifiedBy>
  <cp:lastPrinted>2010-05-05T12:54:25Z</cp:lastPrinted>
  <dcterms:modified xsi:type="dcterms:W3CDTF">2019-11-18T17:08:15Z</dcterms:modified>
  <cp:revision>0</cp:revision>
  <dc:subject/>
  <dc:title/>
</cp:coreProperties>
</file>